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ï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4" uniqueCount="170">
  <si>
    <t xml:space="preserve">Campagne : 2011 2012</t>
  </si>
  <si>
    <t xml:space="preserve">Exportation : Maïs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3 - Pays-Bas</t>
  </si>
  <si>
    <t xml:space="preserve">4 - Allemagne</t>
  </si>
  <si>
    <t xml:space="preserve">5 - Italie</t>
  </si>
  <si>
    <t xml:space="preserve">6 - Royaume-Uni</t>
  </si>
  <si>
    <t xml:space="preserve">7 - Irlande</t>
  </si>
  <si>
    <t xml:space="preserve">8 - Danemark</t>
  </si>
  <si>
    <t xml:space="preserve">9 - Grèce</t>
  </si>
  <si>
    <t xml:space="preserve">10 - Portugal</t>
  </si>
  <si>
    <t xml:space="preserve">11 - Espagne</t>
  </si>
  <si>
    <t xml:space="preserve">17 - Belgique</t>
  </si>
  <si>
    <t xml:space="preserve">18 - Luxembourg</t>
  </si>
  <si>
    <t xml:space="preserve">30 - Suède</t>
  </si>
  <si>
    <t xml:space="preserve">38 - Autriche</t>
  </si>
  <si>
    <t xml:space="preserve">46 - Malte</t>
  </si>
  <si>
    <t xml:space="preserve">53 - Estonie</t>
  </si>
  <si>
    <t xml:space="preserve">54 - Lettonie</t>
  </si>
  <si>
    <t xml:space="preserve">55 - Lituanie</t>
  </si>
  <si>
    <t xml:space="preserve">60 - Pologne</t>
  </si>
  <si>
    <t xml:space="preserve">61 - République Tchèque</t>
  </si>
  <si>
    <t xml:space="preserve">63 - Slovaquie</t>
  </si>
  <si>
    <t xml:space="preserve">64 - Hongrie</t>
  </si>
  <si>
    <t xml:space="preserve">66 - Roumanie</t>
  </si>
  <si>
    <t xml:space="preserve">68 - Bulgarie</t>
  </si>
  <si>
    <t xml:space="preserve">91 - Slovénie</t>
  </si>
  <si>
    <t xml:space="preserve">600 - Chypre</t>
  </si>
  <si>
    <t xml:space="preserve">Total UE (15)</t>
  </si>
  <si>
    <t xml:space="preserve">TOTAL UE (15) + entrants</t>
  </si>
  <si>
    <t xml:space="preserve">24 - Islande</t>
  </si>
  <si>
    <t xml:space="preserve">28 - Norvège</t>
  </si>
  <si>
    <t xml:space="preserve">39 - Suisse</t>
  </si>
  <si>
    <t xml:space="preserve">43 - Andorre</t>
  </si>
  <si>
    <t xml:space="preserve">52 - Turquie</t>
  </si>
  <si>
    <t xml:space="preserve">70 - Albanie</t>
  </si>
  <si>
    <t xml:space="preserve">72 - Ukraine</t>
  </si>
  <si>
    <t xml:space="preserve">73 - Bélarus</t>
  </si>
  <si>
    <t xml:space="preserve">74 - Moldova (La Moldavie)</t>
  </si>
  <si>
    <t xml:space="preserve">75 - Russie</t>
  </si>
  <si>
    <t xml:space="preserve">76 - Géorgie</t>
  </si>
  <si>
    <t xml:space="preserve">79 - Kazakhstan</t>
  </si>
  <si>
    <t xml:space="preserve">81 - Ouzbékistan</t>
  </si>
  <si>
    <t xml:space="preserve">82 - Tadjikistan</t>
  </si>
  <si>
    <t xml:space="preserve">92 - Croatie</t>
  </si>
  <si>
    <t xml:space="preserve">93 - Bosnie et Herzègovine</t>
  </si>
  <si>
    <t xml:space="preserve">96 - Macedoine</t>
  </si>
  <si>
    <t xml:space="preserve">204 - Maroc</t>
  </si>
  <si>
    <t xml:space="preserve">208 - Algérie</t>
  </si>
  <si>
    <t xml:space="preserve">212 - Tunisie</t>
  </si>
  <si>
    <t xml:space="preserve">216 - Libye</t>
  </si>
  <si>
    <t xml:space="preserve">220 - Egypte</t>
  </si>
  <si>
    <t xml:space="preserve">224 - Soudan</t>
  </si>
  <si>
    <t xml:space="preserve">236 - Burkina-Faso</t>
  </si>
  <si>
    <t xml:space="preserve">240 - Niger</t>
  </si>
  <si>
    <t xml:space="preserve">248 - Sénégal</t>
  </si>
  <si>
    <t xml:space="preserve">272 - Côte-d'Ivoire</t>
  </si>
  <si>
    <t xml:space="preserve">280 - Togo</t>
  </si>
  <si>
    <t xml:space="preserve">302 - Cameroun</t>
  </si>
  <si>
    <t xml:space="preserve">322 - Congo (république démocratique : ex Zaïre))</t>
  </si>
  <si>
    <t xml:space="preserve">330 - Angola</t>
  </si>
  <si>
    <t xml:space="preserve">346 - Kenya</t>
  </si>
  <si>
    <t xml:space="preserve">370 - Madagascar</t>
  </si>
  <si>
    <t xml:space="preserve">377 - Mayotte</t>
  </si>
  <si>
    <t xml:space="preserve">388 - Afrique du sud</t>
  </si>
  <si>
    <t xml:space="preserve">400 - Etats-unis d'amérique</t>
  </si>
  <si>
    <t xml:space="preserve">404 - Canada</t>
  </si>
  <si>
    <t xml:space="preserve">412 - Mexique</t>
  </si>
  <si>
    <t xml:space="preserve">442 - Panama</t>
  </si>
  <si>
    <t xml:space="preserve">483 - Serbie</t>
  </si>
  <si>
    <t xml:space="preserve">512 - Chili</t>
  </si>
  <si>
    <t xml:space="preserve">528 - Argentine</t>
  </si>
  <si>
    <t xml:space="preserve">604 - Liban</t>
  </si>
  <si>
    <t xml:space="preserve">608 - Syrie</t>
  </si>
  <si>
    <t xml:space="preserve">612 - Irak</t>
  </si>
  <si>
    <t xml:space="preserve">616 - Iran (république islamique)</t>
  </si>
  <si>
    <t xml:space="preserve">624 - Israël</t>
  </si>
  <si>
    <t xml:space="preserve">628 - Jordanie</t>
  </si>
  <si>
    <t xml:space="preserve">632 - Arabie saoudite</t>
  </si>
  <si>
    <t xml:space="preserve">662 - Pakistan</t>
  </si>
  <si>
    <t xml:space="preserve">708 - Philippines</t>
  </si>
  <si>
    <t xml:space="preserve">720 - Chine (république populaire)</t>
  </si>
  <si>
    <t xml:space="preserve">732 - Japon</t>
  </si>
  <si>
    <t xml:space="preserve">800 - Australie</t>
  </si>
  <si>
    <t xml:space="preserve">804 - Nouvelle-Zélande</t>
  </si>
  <si>
    <t xml:space="preserve">809 - Nouvelle-Calédonie et dépendances</t>
  </si>
  <si>
    <t xml:space="preserve">969 - Tokelau</t>
  </si>
  <si>
    <t xml:space="preserve">Total pays tiers</t>
  </si>
  <si>
    <t xml:space="preserve">TOTAL futurs entrants + pays tiers</t>
  </si>
  <si>
    <t xml:space="preserve">TOTAL général</t>
  </si>
  <si>
    <t xml:space="preserve">Importation : Maïs (Volume : en tonnes)</t>
  </si>
  <si>
    <t xml:space="preserve">1 - France</t>
  </si>
  <si>
    <t xml:space="preserve">32 - Finlande</t>
  </si>
  <si>
    <t xml:space="preserve">0 - Kosovo</t>
  </si>
  <si>
    <t xml:space="preserve">504 - Pérou</t>
  </si>
  <si>
    <t xml:space="preserve">508 - Brésil</t>
  </si>
  <si>
    <t xml:space="preserve">524 - Uruguay</t>
  </si>
  <si>
    <t xml:space="preserve">664 - Inde</t>
  </si>
  <si>
    <t xml:space="preserve">728 - Corée du sud</t>
  </si>
  <si>
    <t xml:space="preserve">952 - Pays non détermines échanges extra</t>
  </si>
  <si>
    <t xml:space="preserve">Campagne : 2010 2011</t>
  </si>
  <si>
    <t xml:space="preserve">244 - Tchad</t>
  </si>
  <si>
    <t xml:space="preserve">247 - République du Cap-Vert</t>
  </si>
  <si>
    <t xml:space="preserve">318 - Congo république</t>
  </si>
  <si>
    <t xml:space="preserve">386 - Malawi</t>
  </si>
  <si>
    <t xml:space="preserve">436 - Costa-Rica</t>
  </si>
  <si>
    <t xml:space="preserve">Campagne : 2009 2010</t>
  </si>
  <si>
    <t xml:space="preserve">284 - Bénin</t>
  </si>
  <si>
    <t xml:space="preserve">636 - Koweït</t>
  </si>
  <si>
    <t xml:space="preserve">1000 - Autres pays union européenne</t>
  </si>
  <si>
    <t xml:space="preserve">Campagne : 2008 2009</t>
  </si>
  <si>
    <t xml:space="preserve">276 - Ghana</t>
  </si>
  <si>
    <t xml:space="preserve">520 - Paraguay</t>
  </si>
  <si>
    <t xml:space="preserve">Campagne : 2007 2008</t>
  </si>
  <si>
    <t xml:space="preserve">264 - Sierra Leone</t>
  </si>
  <si>
    <t xml:space="preserve">680 - Thaïlande</t>
  </si>
  <si>
    <t xml:space="preserve">Campagne : 2006 2007</t>
  </si>
  <si>
    <t xml:space="preserve">Total entrants</t>
  </si>
  <si>
    <t xml:space="preserve">Total futurs entrants</t>
  </si>
  <si>
    <t xml:space="preserve">80 - Turkménistan</t>
  </si>
  <si>
    <t xml:space="preserve">260 - Guinée</t>
  </si>
  <si>
    <t xml:space="preserve">649 - Oman</t>
  </si>
  <si>
    <t xml:space="preserve">Campagne : 2005 2006</t>
  </si>
  <si>
    <t xml:space="preserve">0 - Serbie et Monténégro</t>
  </si>
  <si>
    <t xml:space="preserve">647 - Emirats arabes unis</t>
  </si>
  <si>
    <t xml:space="preserve">Campagne : 2004 2005</t>
  </si>
  <si>
    <t xml:space="preserve">743 - Macao</t>
  </si>
  <si>
    <t xml:space="preserve">Campagne : 2003 2004</t>
  </si>
  <si>
    <t xml:space="preserve">94 - Yougoslavie</t>
  </si>
  <si>
    <t xml:space="preserve">459 - Antigua et barbuda</t>
  </si>
  <si>
    <t xml:space="preserve">Campagne : 2002 2003</t>
  </si>
  <si>
    <t xml:space="preserve">306 - République Centrafricaine</t>
  </si>
  <si>
    <t xml:space="preserve">352 - Tanzanie</t>
  </si>
  <si>
    <t xml:space="preserve">373 - Maurice</t>
  </si>
  <si>
    <t xml:space="preserve">355 - Seychelles et dépendances</t>
  </si>
  <si>
    <t xml:space="preserve">951 - Pays non déterminés échanges intra</t>
  </si>
  <si>
    <t xml:space="preserve">Campagne : 2001 2002</t>
  </si>
  <si>
    <t xml:space="preserve">45 - Saint-Siège (Cité du Vatican)</t>
  </si>
  <si>
    <t xml:space="preserve">382 - Zimbabwe</t>
  </si>
  <si>
    <t xml:space="preserve">424 - Honduras</t>
  </si>
  <si>
    <t xml:space="preserve">690 - Viet-Nam</t>
  </si>
  <si>
    <t xml:space="preserve">Campagne : 2000 2001</t>
  </si>
  <si>
    <t xml:space="preserve">324 - Rwanda</t>
  </si>
  <si>
    <t xml:space="preserve">328 - Burundi</t>
  </si>
  <si>
    <t xml:space="preserve">342 - Somalie</t>
  </si>
  <si>
    <t xml:space="preserve">350 - Ouganda</t>
  </si>
  <si>
    <t xml:space="preserve">416 - Guatemala</t>
  </si>
  <si>
    <t xml:space="preserve">428 - El Salvador</t>
  </si>
  <si>
    <t xml:space="preserve">432 - Nicaragua</t>
  </si>
  <si>
    <t xml:space="preserve">640 - Bahreïn</t>
  </si>
  <si>
    <t xml:space="preserve">700 - Indonésie</t>
  </si>
  <si>
    <t xml:space="preserve">724 - Corée du nord</t>
  </si>
  <si>
    <t xml:space="preserve">500 - Equateur</t>
  </si>
  <si>
    <t xml:space="preserve">736 - Taïwan</t>
  </si>
  <si>
    <t xml:space="preserve">Campagne : 1999 2000</t>
  </si>
  <si>
    <t xml:space="preserve">314 - Gabon</t>
  </si>
  <si>
    <t xml:space="preserve">706 - Singapour</t>
  </si>
  <si>
    <t xml:space="preserve">Campagne : 1998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66"/>
  <sheetViews>
    <sheetView showFormulas="false" showGridLines="false" showRowColHeaders="false" showZeros="true" rightToLeft="false" tabSelected="true" showOutlineSymbols="true" defaultGridColor="true" view="normal" topLeftCell="H74" colorId="64" zoomScale="100" zoomScaleNormal="100" zoomScalePageLayoutView="100" workbookViewId="0">
      <selection pane="topLeft" activeCell="E147" activeCellId="0" sqref="E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13" min="2" style="1" width="9.99"/>
    <col collapsed="false" customWidth="true" hidden="false" outlineLevel="0" max="14" min="14" style="1" width="10.71"/>
    <col collapsed="false" customWidth="true" hidden="false" outlineLevel="0" max="15" min="15" style="1" width="7.85"/>
    <col collapsed="false" customWidth="true" hidden="false" outlineLevel="0" max="16" min="16" style="1" width="35.42"/>
    <col collapsed="false" customWidth="true" hidden="false" outlineLevel="0" max="17" min="17" style="1" width="9.99"/>
    <col collapsed="false" customWidth="true" hidden="false" outlineLevel="0" max="28" min="18" style="1" width="10.71"/>
    <col collapsed="false" customWidth="true" hidden="false" outlineLevel="0" max="29" min="29" style="1" width="1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3"/>
      <c r="P4" s="3"/>
      <c r="Q4" s="4" t="s">
        <v>2</v>
      </c>
      <c r="R4" s="4" t="s">
        <v>3</v>
      </c>
      <c r="S4" s="4" t="s">
        <v>4</v>
      </c>
      <c r="T4" s="4" t="s">
        <v>5</v>
      </c>
      <c r="U4" s="4" t="s">
        <v>6</v>
      </c>
      <c r="V4" s="4" t="s">
        <v>7</v>
      </c>
      <c r="W4" s="4" t="s">
        <v>8</v>
      </c>
      <c r="X4" s="4" t="s">
        <v>9</v>
      </c>
      <c r="Y4" s="4" t="s">
        <v>10</v>
      </c>
      <c r="Z4" s="4" t="s">
        <v>11</v>
      </c>
      <c r="AA4" s="4" t="s">
        <v>12</v>
      </c>
      <c r="AB4" s="4" t="s">
        <v>13</v>
      </c>
      <c r="AC4" s="3"/>
    </row>
    <row r="5" customFormat="false" ht="12.75" hidden="false" customHeight="false" outlineLevel="0" collapsed="false">
      <c r="A5" s="5" t="s">
        <v>15</v>
      </c>
      <c r="B5" s="5" t="n">
        <v>107827.5</v>
      </c>
      <c r="C5" s="5" t="n">
        <v>127102.2</v>
      </c>
      <c r="D5" s="5" t="n">
        <v>121770.1</v>
      </c>
      <c r="E5" s="5" t="n">
        <v>209039</v>
      </c>
      <c r="F5" s="5"/>
      <c r="G5" s="5"/>
      <c r="H5" s="5"/>
      <c r="I5" s="5"/>
      <c r="J5" s="5"/>
      <c r="K5" s="5"/>
      <c r="L5" s="5"/>
      <c r="M5" s="5"/>
      <c r="N5" s="6" t="n">
        <f aca="false">SUM(B5:M5)</f>
        <v>565738.8</v>
      </c>
      <c r="P5" s="5" t="s">
        <v>15</v>
      </c>
      <c r="Q5" s="5" t="n">
        <f aca="false">B5</f>
        <v>107827.5</v>
      </c>
      <c r="R5" s="5" t="n">
        <f aca="false">C5+Q5</f>
        <v>234929.7</v>
      </c>
      <c r="S5" s="5" t="n">
        <f aca="false">D5+R5</f>
        <v>356699.8</v>
      </c>
      <c r="T5" s="5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 t="s">
        <v>16</v>
      </c>
      <c r="B6" s="5" t="n">
        <v>51173.3</v>
      </c>
      <c r="C6" s="5" t="n">
        <v>43530.5</v>
      </c>
      <c r="D6" s="5" t="n">
        <v>54139.6</v>
      </c>
      <c r="E6" s="5" t="n">
        <v>58423</v>
      </c>
      <c r="F6" s="5"/>
      <c r="G6" s="5"/>
      <c r="H6" s="5"/>
      <c r="I6" s="5"/>
      <c r="J6" s="5"/>
      <c r="K6" s="5"/>
      <c r="L6" s="5"/>
      <c r="M6" s="5"/>
      <c r="N6" s="6" t="n">
        <f aca="false">SUM(B6:M6)</f>
        <v>207266.4</v>
      </c>
      <c r="P6" s="5" t="s">
        <v>16</v>
      </c>
      <c r="Q6" s="5" t="n">
        <f aca="false">B6</f>
        <v>51173.3</v>
      </c>
      <c r="R6" s="5" t="n">
        <f aca="false">C6+Q6</f>
        <v>94703.8</v>
      </c>
      <c r="S6" s="5" t="n">
        <f aca="false">D6+R6</f>
        <v>148843.4</v>
      </c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5" t="s">
        <v>17</v>
      </c>
      <c r="B7" s="5" t="n">
        <v>27316.1</v>
      </c>
      <c r="C7" s="5" t="n">
        <v>31519.9</v>
      </c>
      <c r="D7" s="5" t="n">
        <v>3626</v>
      </c>
      <c r="E7" s="5" t="n">
        <v>19140</v>
      </c>
      <c r="F7" s="5"/>
      <c r="G7" s="5"/>
      <c r="H7" s="5"/>
      <c r="I7" s="5"/>
      <c r="J7" s="5"/>
      <c r="K7" s="5"/>
      <c r="L7" s="5"/>
      <c r="M7" s="5"/>
      <c r="N7" s="6" t="n">
        <f aca="false">SUM(B7:M7)</f>
        <v>81602</v>
      </c>
      <c r="P7" s="5" t="s">
        <v>17</v>
      </c>
      <c r="Q7" s="5" t="n">
        <f aca="false">B7</f>
        <v>27316.1</v>
      </c>
      <c r="R7" s="5" t="n">
        <f aca="false">C7+Q7</f>
        <v>58836</v>
      </c>
      <c r="S7" s="5" t="n">
        <f aca="false">D7+R7</f>
        <v>62462</v>
      </c>
      <c r="T7" s="5"/>
      <c r="U7" s="5"/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5" t="s">
        <v>18</v>
      </c>
      <c r="B8" s="5" t="n">
        <v>35798.8</v>
      </c>
      <c r="C8" s="5" t="n">
        <v>24562.1</v>
      </c>
      <c r="D8" s="5" t="n">
        <v>42129.1</v>
      </c>
      <c r="E8" s="5" t="n">
        <v>82144</v>
      </c>
      <c r="F8" s="5"/>
      <c r="G8" s="5"/>
      <c r="H8" s="5"/>
      <c r="I8" s="5"/>
      <c r="J8" s="5"/>
      <c r="K8" s="5"/>
      <c r="L8" s="5"/>
      <c r="M8" s="5"/>
      <c r="N8" s="6" t="n">
        <f aca="false">SUM(B8:M8)</f>
        <v>184634</v>
      </c>
      <c r="P8" s="5" t="s">
        <v>18</v>
      </c>
      <c r="Q8" s="5" t="n">
        <f aca="false">B8</f>
        <v>35798.8</v>
      </c>
      <c r="R8" s="5" t="n">
        <f aca="false">C8+Q8</f>
        <v>60360.9</v>
      </c>
      <c r="S8" s="5" t="n">
        <f aca="false">D8+R8</f>
        <v>102490</v>
      </c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5" t="s">
        <v>19</v>
      </c>
      <c r="B9" s="5" t="n">
        <v>8353.8</v>
      </c>
      <c r="C9" s="5" t="n">
        <v>3103.8</v>
      </c>
      <c r="D9" s="5" t="n">
        <v>17835.3</v>
      </c>
      <c r="E9" s="5" t="n">
        <v>47289</v>
      </c>
      <c r="F9" s="5"/>
      <c r="G9" s="5"/>
      <c r="H9" s="5"/>
      <c r="I9" s="5"/>
      <c r="J9" s="5"/>
      <c r="K9" s="5"/>
      <c r="L9" s="5"/>
      <c r="M9" s="5"/>
      <c r="N9" s="6" t="n">
        <f aca="false">SUM(B9:M9)</f>
        <v>76581.9</v>
      </c>
      <c r="P9" s="5" t="s">
        <v>19</v>
      </c>
      <c r="Q9" s="5" t="n">
        <f aca="false">B9</f>
        <v>8353.8</v>
      </c>
      <c r="R9" s="5" t="n">
        <f aca="false">C9+Q9</f>
        <v>11457.6</v>
      </c>
      <c r="S9" s="5" t="n">
        <f aca="false">D9+R9</f>
        <v>29292.9</v>
      </c>
      <c r="T9" s="5"/>
      <c r="U9" s="5"/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5" t="s">
        <v>20</v>
      </c>
      <c r="B10" s="5" t="n">
        <v>6575.8</v>
      </c>
      <c r="C10" s="5" t="n">
        <v>124</v>
      </c>
      <c r="D10" s="5" t="n">
        <v>23.6</v>
      </c>
      <c r="E10" s="5" t="n">
        <v>7429</v>
      </c>
      <c r="F10" s="5"/>
      <c r="G10" s="5"/>
      <c r="H10" s="5"/>
      <c r="I10" s="5"/>
      <c r="J10" s="5"/>
      <c r="K10" s="5"/>
      <c r="L10" s="5"/>
      <c r="M10" s="5"/>
      <c r="N10" s="6" t="n">
        <f aca="false">SUM(B10:M10)</f>
        <v>14152.4</v>
      </c>
      <c r="P10" s="5" t="s">
        <v>20</v>
      </c>
      <c r="Q10" s="5" t="n">
        <f aca="false">B10</f>
        <v>6575.8</v>
      </c>
      <c r="R10" s="5" t="n">
        <f aca="false">C10+Q10</f>
        <v>6699.8</v>
      </c>
      <c r="S10" s="5" t="n">
        <f aca="false">D10+R10</f>
        <v>6723.4</v>
      </c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5" t="s">
        <v>21</v>
      </c>
      <c r="B11" s="5" t="n">
        <v>1.6</v>
      </c>
      <c r="C11" s="5" t="n">
        <v>3050</v>
      </c>
      <c r="D11" s="5" t="n">
        <v>0.1</v>
      </c>
      <c r="E11" s="5" t="n">
        <v>1</v>
      </c>
      <c r="F11" s="5"/>
      <c r="G11" s="5"/>
      <c r="H11" s="5"/>
      <c r="I11" s="5"/>
      <c r="J11" s="5"/>
      <c r="K11" s="5"/>
      <c r="L11" s="5"/>
      <c r="M11" s="5"/>
      <c r="N11" s="6" t="n">
        <f aca="false">SUM(B11:M11)</f>
        <v>3052.7</v>
      </c>
      <c r="P11" s="5" t="s">
        <v>21</v>
      </c>
      <c r="Q11" s="5" t="n">
        <f aca="false">B11</f>
        <v>1.6</v>
      </c>
      <c r="R11" s="5" t="n">
        <f aca="false">C11+Q11</f>
        <v>3051.6</v>
      </c>
      <c r="S11" s="5" t="n">
        <f aca="false">D11+R11</f>
        <v>3051.7</v>
      </c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5" t="s">
        <v>22</v>
      </c>
      <c r="B12" s="5" t="n">
        <v>13640</v>
      </c>
      <c r="C12" s="5" t="n">
        <v>607.6</v>
      </c>
      <c r="D12" s="5" t="n">
        <v>8454.8</v>
      </c>
      <c r="E12" s="5" t="n">
        <v>37166</v>
      </c>
      <c r="F12" s="5"/>
      <c r="G12" s="5"/>
      <c r="H12" s="5"/>
      <c r="I12" s="5"/>
      <c r="J12" s="5"/>
      <c r="K12" s="5"/>
      <c r="L12" s="5"/>
      <c r="M12" s="5"/>
      <c r="N12" s="6" t="n">
        <f aca="false">SUM(B12:M12)</f>
        <v>59868.4</v>
      </c>
      <c r="P12" s="5" t="s">
        <v>22</v>
      </c>
      <c r="Q12" s="5" t="n">
        <f aca="false">B12</f>
        <v>13640</v>
      </c>
      <c r="R12" s="5" t="n">
        <f aca="false">C12+Q12</f>
        <v>14247.6</v>
      </c>
      <c r="S12" s="5" t="n">
        <f aca="false">D12+R12</f>
        <v>22702.4</v>
      </c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5" t="s">
        <v>23</v>
      </c>
      <c r="B13" s="5" t="n">
        <v>156486.1</v>
      </c>
      <c r="C13" s="5" t="n">
        <v>140182.8</v>
      </c>
      <c r="D13" s="5" t="n">
        <v>135110.7</v>
      </c>
      <c r="E13" s="5" t="n">
        <v>264636</v>
      </c>
      <c r="F13" s="5"/>
      <c r="G13" s="5"/>
      <c r="H13" s="5"/>
      <c r="I13" s="5"/>
      <c r="J13" s="5"/>
      <c r="K13" s="5"/>
      <c r="L13" s="5"/>
      <c r="M13" s="5"/>
      <c r="N13" s="6" t="n">
        <f aca="false">SUM(B13:M13)</f>
        <v>696415.6</v>
      </c>
      <c r="P13" s="5" t="s">
        <v>23</v>
      </c>
      <c r="Q13" s="5" t="n">
        <f aca="false">B13</f>
        <v>156486.1</v>
      </c>
      <c r="R13" s="5" t="n">
        <f aca="false">C13+Q13</f>
        <v>296668.9</v>
      </c>
      <c r="S13" s="5" t="n">
        <f aca="false">D13+R13</f>
        <v>431779.6</v>
      </c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5" t="s">
        <v>24</v>
      </c>
      <c r="B14" s="5" t="n">
        <v>37633.5</v>
      </c>
      <c r="C14" s="5" t="n">
        <v>58446.2</v>
      </c>
      <c r="D14" s="5" t="n">
        <v>54383.8</v>
      </c>
      <c r="E14" s="5" t="n">
        <v>84527</v>
      </c>
      <c r="F14" s="5"/>
      <c r="G14" s="5"/>
      <c r="H14" s="5"/>
      <c r="I14" s="5"/>
      <c r="J14" s="5"/>
      <c r="K14" s="5"/>
      <c r="L14" s="5"/>
      <c r="M14" s="5"/>
      <c r="N14" s="6" t="n">
        <f aca="false">SUM(B14:M14)</f>
        <v>234990.5</v>
      </c>
      <c r="P14" s="5" t="s">
        <v>24</v>
      </c>
      <c r="Q14" s="5" t="n">
        <f aca="false">B14</f>
        <v>37633.5</v>
      </c>
      <c r="R14" s="5" t="n">
        <f aca="false">C14+Q14</f>
        <v>96079.7</v>
      </c>
      <c r="S14" s="5" t="n">
        <f aca="false">D14+R14</f>
        <v>150463.5</v>
      </c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5" t="s">
        <v>25</v>
      </c>
      <c r="B15" s="5" t="n">
        <v>263.3</v>
      </c>
      <c r="C15" s="5" t="n">
        <v>568.9</v>
      </c>
      <c r="D15" s="5" t="n">
        <v>662.8</v>
      </c>
      <c r="E15" s="5" t="n">
        <v>163</v>
      </c>
      <c r="F15" s="5"/>
      <c r="G15" s="5"/>
      <c r="H15" s="5"/>
      <c r="I15" s="5"/>
      <c r="J15" s="5"/>
      <c r="K15" s="5"/>
      <c r="L15" s="5"/>
      <c r="M15" s="5"/>
      <c r="N15" s="6" t="n">
        <f aca="false">SUM(B15:M15)</f>
        <v>1658</v>
      </c>
      <c r="P15" s="5" t="s">
        <v>25</v>
      </c>
      <c r="Q15" s="5" t="n">
        <f aca="false">B15</f>
        <v>263.3</v>
      </c>
      <c r="R15" s="5" t="n">
        <f aca="false">C15+Q15</f>
        <v>832.2</v>
      </c>
      <c r="S15" s="5" t="n">
        <f aca="false">D15+R15</f>
        <v>1495</v>
      </c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5" t="s">
        <v>26</v>
      </c>
      <c r="B16" s="5"/>
      <c r="C16" s="5" t="n">
        <v>75.3</v>
      </c>
      <c r="D16" s="5" t="n">
        <v>50.2</v>
      </c>
      <c r="E16" s="5" t="n">
        <v>74</v>
      </c>
      <c r="F16" s="5"/>
      <c r="G16" s="5"/>
      <c r="H16" s="5"/>
      <c r="I16" s="5"/>
      <c r="J16" s="5"/>
      <c r="K16" s="5"/>
      <c r="L16" s="5"/>
      <c r="M16" s="5"/>
      <c r="N16" s="6" t="n">
        <f aca="false">SUM(B16:M16)</f>
        <v>199.5</v>
      </c>
      <c r="P16" s="5" t="s">
        <v>26</v>
      </c>
      <c r="Q16" s="5" t="n">
        <f aca="false">B16</f>
        <v>0</v>
      </c>
      <c r="R16" s="5" t="n">
        <f aca="false">C16+Q16</f>
        <v>75.3</v>
      </c>
      <c r="S16" s="5" t="n">
        <f aca="false">D16+R16</f>
        <v>125.5</v>
      </c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5" t="s">
        <v>27</v>
      </c>
      <c r="B17" s="5" t="n">
        <v>86.4</v>
      </c>
      <c r="C17" s="5" t="n">
        <v>55</v>
      </c>
      <c r="D17" s="5" t="n">
        <v>81.2</v>
      </c>
      <c r="E17" s="5" t="n">
        <v>424</v>
      </c>
      <c r="F17" s="5"/>
      <c r="G17" s="5"/>
      <c r="H17" s="5"/>
      <c r="I17" s="5"/>
      <c r="J17" s="5"/>
      <c r="K17" s="5"/>
      <c r="L17" s="5"/>
      <c r="M17" s="5"/>
      <c r="N17" s="6" t="n">
        <f aca="false">SUM(B17:M17)</f>
        <v>646.6</v>
      </c>
      <c r="P17" s="5" t="s">
        <v>27</v>
      </c>
      <c r="Q17" s="5" t="n">
        <f aca="false">B17</f>
        <v>86.4</v>
      </c>
      <c r="R17" s="5" t="n">
        <f aca="false">C17+Q17</f>
        <v>141.4</v>
      </c>
      <c r="S17" s="5" t="n">
        <f aca="false">D17+R17</f>
        <v>222.6</v>
      </c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5" t="s">
        <v>28</v>
      </c>
      <c r="B18" s="5"/>
      <c r="C18" s="5" t="n">
        <v>3669.8</v>
      </c>
      <c r="D18" s="5" t="n">
        <v>1320.5</v>
      </c>
      <c r="E18" s="5" t="n">
        <v>3450</v>
      </c>
      <c r="F18" s="5"/>
      <c r="G18" s="5"/>
      <c r="H18" s="5"/>
      <c r="I18" s="5"/>
      <c r="J18" s="5"/>
      <c r="K18" s="5"/>
      <c r="L18" s="5"/>
      <c r="M18" s="5"/>
      <c r="N18" s="6" t="n">
        <f aca="false">SUM(B18:M18)</f>
        <v>8440.3</v>
      </c>
      <c r="P18" s="5" t="s">
        <v>28</v>
      </c>
      <c r="Q18" s="5" t="n">
        <f aca="false">B18</f>
        <v>0</v>
      </c>
      <c r="R18" s="5" t="n">
        <f aca="false">C18+Q18</f>
        <v>3669.8</v>
      </c>
      <c r="S18" s="5" t="n">
        <f aca="false">D18+R18</f>
        <v>4990.3</v>
      </c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5" t="s">
        <v>29</v>
      </c>
      <c r="B19" s="5"/>
      <c r="C19" s="5" t="n">
        <v>3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6" t="n">
        <f aca="false">SUM(B19:M19)</f>
        <v>3</v>
      </c>
      <c r="P19" s="5" t="s">
        <v>29</v>
      </c>
      <c r="Q19" s="5" t="n">
        <f aca="false">B19</f>
        <v>0</v>
      </c>
      <c r="R19" s="5" t="n">
        <f aca="false">C19+Q19</f>
        <v>3</v>
      </c>
      <c r="S19" s="5" t="n">
        <f aca="false">D19+R19</f>
        <v>3</v>
      </c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5" t="s">
        <v>3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 t="n">
        <f aca="false">SUM(B20:M20)</f>
        <v>0</v>
      </c>
      <c r="P20" s="5" t="s">
        <v>30</v>
      </c>
      <c r="Q20" s="5" t="n">
        <f aca="false">B20</f>
        <v>0</v>
      </c>
      <c r="R20" s="5" t="n">
        <f aca="false">C20+Q20</f>
        <v>0</v>
      </c>
      <c r="S20" s="5" t="n">
        <f aca="false">D20+R20</f>
        <v>0</v>
      </c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5" t="s">
        <v>31</v>
      </c>
      <c r="B21" s="5"/>
      <c r="C21" s="5"/>
      <c r="D21" s="5" t="n">
        <v>5</v>
      </c>
      <c r="E21" s="5"/>
      <c r="F21" s="5"/>
      <c r="G21" s="5"/>
      <c r="H21" s="5"/>
      <c r="I21" s="5"/>
      <c r="J21" s="5"/>
      <c r="K21" s="5"/>
      <c r="L21" s="5"/>
      <c r="M21" s="5"/>
      <c r="N21" s="6" t="n">
        <f aca="false">SUM(B21:M21)</f>
        <v>5</v>
      </c>
      <c r="P21" s="5" t="s">
        <v>31</v>
      </c>
      <c r="Q21" s="5" t="n">
        <f aca="false">B21</f>
        <v>0</v>
      </c>
      <c r="R21" s="5" t="n">
        <f aca="false">C21+Q21</f>
        <v>0</v>
      </c>
      <c r="S21" s="5" t="n">
        <f aca="false">D21+R21</f>
        <v>5</v>
      </c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5" t="s">
        <v>32</v>
      </c>
      <c r="B22" s="5" t="n">
        <v>663.4</v>
      </c>
      <c r="C22" s="5" t="n">
        <v>579.5</v>
      </c>
      <c r="D22" s="5" t="n">
        <v>548</v>
      </c>
      <c r="E22" s="5" t="n">
        <v>387</v>
      </c>
      <c r="F22" s="5"/>
      <c r="G22" s="5"/>
      <c r="H22" s="5"/>
      <c r="I22" s="5"/>
      <c r="J22" s="5"/>
      <c r="K22" s="5"/>
      <c r="L22" s="5"/>
      <c r="M22" s="5"/>
      <c r="N22" s="6" t="n">
        <f aca="false">SUM(B22:M22)</f>
        <v>2177.9</v>
      </c>
      <c r="P22" s="5" t="s">
        <v>32</v>
      </c>
      <c r="Q22" s="5" t="n">
        <f aca="false">B22</f>
        <v>663.4</v>
      </c>
      <c r="R22" s="5" t="n">
        <f aca="false">C22+Q22</f>
        <v>1242.9</v>
      </c>
      <c r="S22" s="5" t="n">
        <f aca="false">D22+R22</f>
        <v>1790.9</v>
      </c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5" t="s">
        <v>33</v>
      </c>
      <c r="B23" s="5" t="n">
        <v>0.1</v>
      </c>
      <c r="C23" s="5" t="n">
        <v>48</v>
      </c>
      <c r="D23" s="5" t="n">
        <v>24</v>
      </c>
      <c r="E23" s="5" t="n">
        <v>111</v>
      </c>
      <c r="F23" s="5"/>
      <c r="G23" s="5"/>
      <c r="H23" s="5"/>
      <c r="I23" s="5"/>
      <c r="J23" s="5"/>
      <c r="K23" s="5"/>
      <c r="L23" s="5"/>
      <c r="M23" s="5"/>
      <c r="N23" s="6" t="n">
        <f aca="false">SUM(B23:M23)</f>
        <v>183.1</v>
      </c>
      <c r="P23" s="5" t="s">
        <v>33</v>
      </c>
      <c r="Q23" s="5" t="n">
        <f aca="false">B23</f>
        <v>0.1</v>
      </c>
      <c r="R23" s="5" t="n">
        <f aca="false">C23+Q23</f>
        <v>48.1</v>
      </c>
      <c r="S23" s="5" t="n">
        <f aca="false">D23+R23</f>
        <v>72.1</v>
      </c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5" t="s">
        <v>34</v>
      </c>
      <c r="B24" s="5" t="n">
        <v>30.9</v>
      </c>
      <c r="C24" s="5" t="n">
        <v>29.6</v>
      </c>
      <c r="D24" s="5" t="n">
        <v>24.5</v>
      </c>
      <c r="E24" s="5" t="n">
        <v>24</v>
      </c>
      <c r="F24" s="5"/>
      <c r="G24" s="5"/>
      <c r="H24" s="5"/>
      <c r="I24" s="5"/>
      <c r="J24" s="5"/>
      <c r="K24" s="5"/>
      <c r="L24" s="5"/>
      <c r="M24" s="5"/>
      <c r="N24" s="6" t="n">
        <f aca="false">SUM(B24:M24)</f>
        <v>109</v>
      </c>
      <c r="P24" s="5" t="s">
        <v>34</v>
      </c>
      <c r="Q24" s="5" t="n">
        <f aca="false">B24</f>
        <v>30.9</v>
      </c>
      <c r="R24" s="5" t="n">
        <f aca="false">C24+Q24</f>
        <v>60.5</v>
      </c>
      <c r="S24" s="5" t="n">
        <f aca="false">D24+R24</f>
        <v>85</v>
      </c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5" t="s">
        <v>35</v>
      </c>
      <c r="B25" s="5" t="n">
        <v>53.2</v>
      </c>
      <c r="C25" s="5" t="n">
        <v>72</v>
      </c>
      <c r="D25" s="5" t="n">
        <v>24</v>
      </c>
      <c r="E25" s="5" t="n">
        <v>191</v>
      </c>
      <c r="F25" s="5"/>
      <c r="G25" s="5"/>
      <c r="H25" s="5"/>
      <c r="I25" s="5"/>
      <c r="J25" s="5"/>
      <c r="K25" s="5"/>
      <c r="L25" s="5"/>
      <c r="M25" s="5"/>
      <c r="N25" s="6" t="n">
        <f aca="false">SUM(B25:M25)</f>
        <v>340.2</v>
      </c>
      <c r="P25" s="5" t="s">
        <v>35</v>
      </c>
      <c r="Q25" s="5" t="n">
        <f aca="false">B25</f>
        <v>53.2</v>
      </c>
      <c r="R25" s="5" t="n">
        <f aca="false">C25+Q25</f>
        <v>125.2</v>
      </c>
      <c r="S25" s="5" t="n">
        <f aca="false">D25+R25</f>
        <v>149.2</v>
      </c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5" t="s">
        <v>36</v>
      </c>
      <c r="B26" s="5" t="n">
        <v>155.1</v>
      </c>
      <c r="C26" s="5" t="n">
        <v>0.2</v>
      </c>
      <c r="D26" s="5" t="n">
        <v>0.2</v>
      </c>
      <c r="E26" s="5" t="n">
        <v>67</v>
      </c>
      <c r="F26" s="5"/>
      <c r="G26" s="5"/>
      <c r="H26" s="5"/>
      <c r="I26" s="5"/>
      <c r="J26" s="5"/>
      <c r="K26" s="5"/>
      <c r="L26" s="5"/>
      <c r="M26" s="5"/>
      <c r="N26" s="6" t="n">
        <f aca="false">SUM(B26:M26)</f>
        <v>222.5</v>
      </c>
      <c r="P26" s="5" t="s">
        <v>36</v>
      </c>
      <c r="Q26" s="5" t="n">
        <f aca="false">B26</f>
        <v>155.1</v>
      </c>
      <c r="R26" s="5" t="n">
        <f aca="false">C26+Q26</f>
        <v>155.3</v>
      </c>
      <c r="S26" s="5" t="n">
        <f aca="false">D26+R26</f>
        <v>155.5</v>
      </c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5" t="s">
        <v>3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 t="n">
        <f aca="false">SUM(B27:M27)</f>
        <v>0</v>
      </c>
      <c r="P27" s="5" t="s">
        <v>37</v>
      </c>
      <c r="Q27" s="5" t="n">
        <f aca="false">B27</f>
        <v>0</v>
      </c>
      <c r="R27" s="5" t="n">
        <f aca="false">C27+Q27</f>
        <v>0</v>
      </c>
      <c r="S27" s="5" t="n">
        <f aca="false">D27+R27</f>
        <v>0</v>
      </c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5" t="s">
        <v>38</v>
      </c>
      <c r="B28" s="5" t="n">
        <v>28.9</v>
      </c>
      <c r="C28" s="5" t="n">
        <v>26.5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f aca="false">SUM(B28:M28)</f>
        <v>55.4</v>
      </c>
      <c r="P28" s="5" t="s">
        <v>38</v>
      </c>
      <c r="Q28" s="5" t="n">
        <f aca="false">B28</f>
        <v>28.9</v>
      </c>
      <c r="R28" s="5" t="n">
        <f aca="false">C28+Q28</f>
        <v>55.4</v>
      </c>
      <c r="S28" s="5" t="n">
        <f aca="false">D28+R28</f>
        <v>55.4</v>
      </c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5" t="s">
        <v>39</v>
      </c>
      <c r="B29" s="5"/>
      <c r="C29" s="5" t="n">
        <v>5414.9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6" t="n">
        <f aca="false">SUM(B29:M29)</f>
        <v>5414.9</v>
      </c>
      <c r="P29" s="5" t="s">
        <v>39</v>
      </c>
      <c r="Q29" s="5" t="n">
        <f aca="false">B29</f>
        <v>0</v>
      </c>
      <c r="R29" s="5" t="n">
        <f aca="false">C29+Q29</f>
        <v>5414.9</v>
      </c>
      <c r="S29" s="5" t="n">
        <f aca="false">D29+R29</f>
        <v>5414.9</v>
      </c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7" t="s">
        <v>40</v>
      </c>
      <c r="B30" s="7" t="n">
        <f aca="false">SUM(B5:B29)</f>
        <v>446087.8</v>
      </c>
      <c r="C30" s="7" t="n">
        <f aca="false">SUM(C5:C29)</f>
        <v>442771.8</v>
      </c>
      <c r="D30" s="7" t="n">
        <f aca="false">SUM(D5:D29)</f>
        <v>440213.5</v>
      </c>
      <c r="E30" s="7" t="n">
        <f aca="false">SUM(E5:E29)</f>
        <v>814685</v>
      </c>
      <c r="F30" s="7" t="n">
        <f aca="false">SUM(F5:F29)</f>
        <v>0</v>
      </c>
      <c r="G30" s="7" t="n">
        <f aca="false">SUM(G5:G29)</f>
        <v>0</v>
      </c>
      <c r="H30" s="7" t="n">
        <f aca="false">SUM(H5:H29)</f>
        <v>0</v>
      </c>
      <c r="I30" s="7" t="n">
        <f aca="false">SUM(I5:I29)</f>
        <v>0</v>
      </c>
      <c r="J30" s="7" t="n">
        <f aca="false">SUM(J5:J29)</f>
        <v>0</v>
      </c>
      <c r="K30" s="7" t="n">
        <f aca="false">SUM(K5:K29)</f>
        <v>0</v>
      </c>
      <c r="L30" s="7" t="n">
        <f aca="false">SUM(L5:L29)</f>
        <v>0</v>
      </c>
      <c r="M30" s="7" t="n">
        <f aca="false">SUM(M5:M29)</f>
        <v>0</v>
      </c>
      <c r="N30" s="7" t="n">
        <f aca="false">SUM(N5:N29)</f>
        <v>2143758.1</v>
      </c>
      <c r="P30" s="7" t="s">
        <v>40</v>
      </c>
      <c r="Q30" s="7" t="n">
        <f aca="false">SUM(Q5:Q29)</f>
        <v>446087.8</v>
      </c>
      <c r="R30" s="7" t="n">
        <f aca="false">SUM(R5:R29)</f>
        <v>888859.6</v>
      </c>
      <c r="S30" s="7" t="n">
        <f aca="false">SUM(S5:S29)</f>
        <v>1329073.1</v>
      </c>
      <c r="T30" s="7" t="n">
        <f aca="false">SUM(T5:T29)</f>
        <v>0</v>
      </c>
      <c r="U30" s="7" t="n">
        <f aca="false">SUM(U5:U29)</f>
        <v>0</v>
      </c>
      <c r="V30" s="7" t="n">
        <f aca="false">SUM(V5:V29)</f>
        <v>0</v>
      </c>
      <c r="W30" s="7" t="n">
        <f aca="false">SUM(W5:W29)</f>
        <v>0</v>
      </c>
      <c r="X30" s="7" t="n">
        <f aca="false">SUM(X5:X29)</f>
        <v>0</v>
      </c>
      <c r="Y30" s="7" t="n">
        <f aca="false">SUM(Y5:Y29)</f>
        <v>0</v>
      </c>
      <c r="Z30" s="7" t="n">
        <f aca="false">SUM(Z5:Z29)</f>
        <v>0</v>
      </c>
      <c r="AA30" s="7" t="n">
        <f aca="false">SUM(AA5:AA29)</f>
        <v>0</v>
      </c>
      <c r="AB30" s="7" t="n">
        <f aca="false">SUM(AB5:AB29)</f>
        <v>0</v>
      </c>
    </row>
    <row r="31" customFormat="false" ht="12.75" hidden="false" customHeight="false" outlineLevel="0" collapsed="false">
      <c r="A31" s="8" t="s">
        <v>41</v>
      </c>
      <c r="B31" s="8" t="n">
        <f aca="false">SUM(B5:B30)/2</f>
        <v>446087.8</v>
      </c>
      <c r="C31" s="8" t="n">
        <f aca="false">SUM(C5:C30)/2</f>
        <v>442771.8</v>
      </c>
      <c r="D31" s="8" t="n">
        <f aca="false">SUM(D5:D30)/2</f>
        <v>440213.5</v>
      </c>
      <c r="E31" s="8" t="n">
        <f aca="false">SUM(E5:E30)/2</f>
        <v>814685</v>
      </c>
      <c r="F31" s="8" t="n">
        <f aca="false">SUM(F5:F30)/2</f>
        <v>0</v>
      </c>
      <c r="G31" s="8" t="n">
        <f aca="false">SUM(G5:G30)/2</f>
        <v>0</v>
      </c>
      <c r="H31" s="8" t="n">
        <f aca="false">SUM(H5:H30)/2</f>
        <v>0</v>
      </c>
      <c r="I31" s="8" t="n">
        <f aca="false">SUM(I5:I30)/2</f>
        <v>0</v>
      </c>
      <c r="J31" s="8" t="n">
        <f aca="false">SUM(J5:J30)/2</f>
        <v>0</v>
      </c>
      <c r="K31" s="8" t="n">
        <f aca="false">SUM(K5:K30)/2</f>
        <v>0</v>
      </c>
      <c r="L31" s="8" t="n">
        <f aca="false">SUM(L5:L30)/2</f>
        <v>0</v>
      </c>
      <c r="M31" s="8" t="n">
        <f aca="false">SUM(M5:M30)/2</f>
        <v>0</v>
      </c>
      <c r="N31" s="8" t="n">
        <f aca="false">SUM(N5:N30)/2</f>
        <v>2143758.1</v>
      </c>
      <c r="P31" s="8" t="s">
        <v>41</v>
      </c>
      <c r="Q31" s="8" t="n">
        <f aca="false">SUM(Q5:Q30)/2</f>
        <v>446087.8</v>
      </c>
      <c r="R31" s="8" t="n">
        <f aca="false">SUM(R5:R30)/2</f>
        <v>888859.6</v>
      </c>
      <c r="S31" s="8" t="n">
        <f aca="false">SUM(S5:S30)/2</f>
        <v>1329073.1</v>
      </c>
      <c r="T31" s="8" t="n">
        <f aca="false">SUM(T5:T30)/2</f>
        <v>0</v>
      </c>
      <c r="U31" s="8" t="n">
        <f aca="false">SUM(U5:U30)/2</f>
        <v>0</v>
      </c>
      <c r="V31" s="8" t="n">
        <f aca="false">SUM(V5:V30)/2</f>
        <v>0</v>
      </c>
      <c r="W31" s="8" t="n">
        <f aca="false">SUM(W5:W30)/2</f>
        <v>0</v>
      </c>
      <c r="X31" s="8" t="n">
        <f aca="false">SUM(X5:X30)/2</f>
        <v>0</v>
      </c>
      <c r="Y31" s="8" t="n">
        <f aca="false">SUM(Y5:Y30)/2</f>
        <v>0</v>
      </c>
      <c r="Z31" s="8" t="n">
        <f aca="false">SUM(Z5:Z30)/2</f>
        <v>0</v>
      </c>
      <c r="AA31" s="8" t="n">
        <f aca="false">SUM(AA5:AA30)/2</f>
        <v>0</v>
      </c>
      <c r="AB31" s="8" t="n">
        <f aca="false">SUM(AB5:AB30)/2</f>
        <v>0</v>
      </c>
    </row>
    <row r="32" customFormat="false" ht="12.75" hidden="false" customHeight="false" outlineLevel="0" collapsed="false">
      <c r="A32" s="5" t="s">
        <v>4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 t="n">
        <f aca="false">SUM(B32:M32)</f>
        <v>0</v>
      </c>
      <c r="P32" s="5" t="s">
        <v>42</v>
      </c>
      <c r="Q32" s="5" t="n">
        <f aca="false">B32</f>
        <v>0</v>
      </c>
      <c r="R32" s="5" t="n">
        <f aca="false">C32+Q32</f>
        <v>0</v>
      </c>
      <c r="S32" s="5" t="n">
        <f aca="false">D32+R32</f>
        <v>0</v>
      </c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A33" s="5" t="s">
        <v>43</v>
      </c>
      <c r="B33" s="5" t="n">
        <v>6333.2</v>
      </c>
      <c r="C33" s="5" t="n">
        <v>2749.2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6" t="n">
        <f aca="false">SUM(B33:M33)</f>
        <v>9082.4</v>
      </c>
      <c r="P33" s="5" t="s">
        <v>43</v>
      </c>
      <c r="Q33" s="5" t="n">
        <f aca="false">B33</f>
        <v>6333.2</v>
      </c>
      <c r="R33" s="5" t="n">
        <f aca="false">C33+Q33</f>
        <v>9082.4</v>
      </c>
      <c r="S33" s="5" t="n">
        <f aca="false">D33+R33</f>
        <v>9082.4</v>
      </c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5" t="s">
        <v>44</v>
      </c>
      <c r="B34" s="5" t="n">
        <v>20592.4</v>
      </c>
      <c r="C34" s="5" t="n">
        <v>234.7</v>
      </c>
      <c r="D34" s="5" t="n">
        <v>37</v>
      </c>
      <c r="E34" s="5" t="n">
        <v>8775</v>
      </c>
      <c r="F34" s="5"/>
      <c r="G34" s="5"/>
      <c r="H34" s="5"/>
      <c r="I34" s="5"/>
      <c r="J34" s="5"/>
      <c r="K34" s="5"/>
      <c r="L34" s="5"/>
      <c r="M34" s="5"/>
      <c r="N34" s="6" t="n">
        <f aca="false">SUM(B34:M34)</f>
        <v>29639.1</v>
      </c>
      <c r="P34" s="5" t="s">
        <v>44</v>
      </c>
      <c r="Q34" s="5" t="n">
        <f aca="false">B34</f>
        <v>20592.4</v>
      </c>
      <c r="R34" s="5" t="n">
        <f aca="false">C34+Q34</f>
        <v>20827.1</v>
      </c>
      <c r="S34" s="5" t="n">
        <f aca="false">D34+R34</f>
        <v>20864.1</v>
      </c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5" t="s">
        <v>4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 t="n">
        <f aca="false">SUM(B35:M35)</f>
        <v>0</v>
      </c>
      <c r="P35" s="5" t="s">
        <v>45</v>
      </c>
      <c r="Q35" s="5" t="n">
        <f aca="false">B35</f>
        <v>0</v>
      </c>
      <c r="R35" s="5" t="n">
        <f aca="false">C35+Q35</f>
        <v>0</v>
      </c>
      <c r="S35" s="5" t="n">
        <f aca="false">D35+R35</f>
        <v>0</v>
      </c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5" t="s">
        <v>46</v>
      </c>
      <c r="B36" s="5"/>
      <c r="C36" s="5" t="n">
        <v>40.5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f aca="false">SUM(B36:M36)</f>
        <v>40.5</v>
      </c>
      <c r="P36" s="5" t="s">
        <v>46</v>
      </c>
      <c r="Q36" s="5" t="n">
        <f aca="false">B36</f>
        <v>0</v>
      </c>
      <c r="R36" s="5" t="n">
        <f aca="false">C36+Q36</f>
        <v>40.5</v>
      </c>
      <c r="S36" s="5" t="n">
        <f aca="false">D36+R36</f>
        <v>40.5</v>
      </c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5" t="s">
        <v>4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6" t="n">
        <f aca="false">SUM(B37:M37)</f>
        <v>0</v>
      </c>
      <c r="P37" s="5" t="s">
        <v>47</v>
      </c>
      <c r="Q37" s="5" t="n">
        <f aca="false">B37</f>
        <v>0</v>
      </c>
      <c r="R37" s="5" t="n">
        <f aca="false">C37+Q37</f>
        <v>0</v>
      </c>
      <c r="S37" s="5" t="n">
        <f aca="false">D37+R37</f>
        <v>0</v>
      </c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5" t="s">
        <v>4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 t="n">
        <f aca="false">SUM(B38:M38)</f>
        <v>0</v>
      </c>
      <c r="P38" s="5" t="s">
        <v>48</v>
      </c>
      <c r="Q38" s="5" t="n">
        <f aca="false">B38</f>
        <v>0</v>
      </c>
      <c r="R38" s="5" t="n">
        <f aca="false">C38+Q38</f>
        <v>0</v>
      </c>
      <c r="S38" s="5" t="n">
        <f aca="false">D38+R38</f>
        <v>0</v>
      </c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5" t="s">
        <v>4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 t="n">
        <f aca="false">SUM(B39:M39)</f>
        <v>0</v>
      </c>
      <c r="P39" s="5" t="s">
        <v>49</v>
      </c>
      <c r="Q39" s="5" t="n">
        <f aca="false">B39</f>
        <v>0</v>
      </c>
      <c r="R39" s="5" t="n">
        <f aca="false">C39+Q39</f>
        <v>0</v>
      </c>
      <c r="S39" s="5" t="n">
        <f aca="false">D39+R39</f>
        <v>0</v>
      </c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5" t="s">
        <v>5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6" t="n">
        <f aca="false">SUM(B40:M40)</f>
        <v>0</v>
      </c>
      <c r="P40" s="5" t="s">
        <v>50</v>
      </c>
      <c r="Q40" s="5" t="n">
        <f aca="false">B40</f>
        <v>0</v>
      </c>
      <c r="R40" s="5" t="n">
        <f aca="false">C40+Q40</f>
        <v>0</v>
      </c>
      <c r="S40" s="5" t="n">
        <f aca="false">D40+R40</f>
        <v>0</v>
      </c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5" t="s">
        <v>5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6" t="n">
        <f aca="false">SUM(B41:M41)</f>
        <v>0</v>
      </c>
      <c r="P41" s="5" t="s">
        <v>51</v>
      </c>
      <c r="Q41" s="5" t="n">
        <f aca="false">B41</f>
        <v>0</v>
      </c>
      <c r="R41" s="5" t="n">
        <f aca="false">C41+Q41</f>
        <v>0</v>
      </c>
      <c r="S41" s="5" t="n">
        <f aca="false">D41+R41</f>
        <v>0</v>
      </c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5" t="s">
        <v>52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6" t="n">
        <f aca="false">SUM(B42:M42)</f>
        <v>0</v>
      </c>
      <c r="P42" s="5" t="s">
        <v>52</v>
      </c>
      <c r="Q42" s="5" t="n">
        <f aca="false">B42</f>
        <v>0</v>
      </c>
      <c r="R42" s="5" t="n">
        <f aca="false">C42+Q42</f>
        <v>0</v>
      </c>
      <c r="S42" s="5" t="n">
        <f aca="false">D42+R42</f>
        <v>0</v>
      </c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5" t="s">
        <v>5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6" t="n">
        <f aca="false">SUM(B43:M43)</f>
        <v>0</v>
      </c>
      <c r="P43" s="5" t="s">
        <v>53</v>
      </c>
      <c r="Q43" s="5" t="n">
        <f aca="false">B43</f>
        <v>0</v>
      </c>
      <c r="R43" s="5" t="n">
        <f aca="false">C43+Q43</f>
        <v>0</v>
      </c>
      <c r="S43" s="5" t="n">
        <f aca="false">D43+R43</f>
        <v>0</v>
      </c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5" t="s">
        <v>5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 t="n">
        <f aca="false">SUM(B44:M44)</f>
        <v>0</v>
      </c>
      <c r="P44" s="5" t="s">
        <v>54</v>
      </c>
      <c r="Q44" s="5" t="n">
        <f aca="false">B44</f>
        <v>0</v>
      </c>
      <c r="R44" s="5" t="n">
        <f aca="false">C44+Q44</f>
        <v>0</v>
      </c>
      <c r="S44" s="5" t="n">
        <f aca="false">D44+R44</f>
        <v>0</v>
      </c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5" t="s">
        <v>55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6" t="n">
        <f aca="false">SUM(B45:M45)</f>
        <v>0</v>
      </c>
      <c r="P45" s="5" t="s">
        <v>55</v>
      </c>
      <c r="Q45" s="5" t="n">
        <f aca="false">B45</f>
        <v>0</v>
      </c>
      <c r="R45" s="5" t="n">
        <f aca="false">C45+Q45</f>
        <v>0</v>
      </c>
      <c r="S45" s="5" t="n">
        <f aca="false">D45+R45</f>
        <v>0</v>
      </c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5" t="s">
        <v>56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 t="n">
        <f aca="false">SUM(B46:M46)</f>
        <v>0</v>
      </c>
      <c r="P46" s="5" t="s">
        <v>56</v>
      </c>
      <c r="Q46" s="5" t="n">
        <f aca="false">B46</f>
        <v>0</v>
      </c>
      <c r="R46" s="5" t="n">
        <f aca="false">C46+Q46</f>
        <v>0</v>
      </c>
      <c r="S46" s="5" t="n">
        <f aca="false">D46+R46</f>
        <v>0</v>
      </c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A47" s="5" t="s">
        <v>5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 t="n">
        <f aca="false">SUM(B47:M47)</f>
        <v>0</v>
      </c>
      <c r="P47" s="5" t="s">
        <v>57</v>
      </c>
      <c r="Q47" s="5" t="n">
        <f aca="false">B47</f>
        <v>0</v>
      </c>
      <c r="R47" s="5" t="n">
        <f aca="false">C47+Q47</f>
        <v>0</v>
      </c>
      <c r="S47" s="5" t="n">
        <f aca="false">D47+R47</f>
        <v>0</v>
      </c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5" t="s">
        <v>58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6" t="n">
        <f aca="false">SUM(B48:M48)</f>
        <v>0</v>
      </c>
      <c r="P48" s="5" t="s">
        <v>58</v>
      </c>
      <c r="Q48" s="5" t="n">
        <f aca="false">B48</f>
        <v>0</v>
      </c>
      <c r="R48" s="5" t="n">
        <f aca="false">C48+Q48</f>
        <v>0</v>
      </c>
      <c r="S48" s="5" t="n">
        <f aca="false">D48+R48</f>
        <v>0</v>
      </c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5" t="s">
        <v>59</v>
      </c>
      <c r="B49" s="5" t="n">
        <v>23.5</v>
      </c>
      <c r="C49" s="5" t="n">
        <v>0.9</v>
      </c>
      <c r="D49" s="5"/>
      <c r="E49" s="5" t="n">
        <v>28450</v>
      </c>
      <c r="F49" s="5"/>
      <c r="G49" s="5"/>
      <c r="H49" s="5"/>
      <c r="I49" s="5"/>
      <c r="J49" s="5"/>
      <c r="K49" s="5"/>
      <c r="L49" s="5"/>
      <c r="M49" s="5"/>
      <c r="N49" s="6" t="n">
        <f aca="false">SUM(B49:M49)</f>
        <v>28474.4</v>
      </c>
      <c r="P49" s="5" t="s">
        <v>59</v>
      </c>
      <c r="Q49" s="5" t="n">
        <f aca="false">B49</f>
        <v>23.5</v>
      </c>
      <c r="R49" s="5" t="n">
        <f aca="false">C49+Q49</f>
        <v>24.4</v>
      </c>
      <c r="S49" s="5" t="n">
        <f aca="false">D49+R49</f>
        <v>24.4</v>
      </c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5" t="s">
        <v>60</v>
      </c>
      <c r="B50" s="5"/>
      <c r="C50" s="5"/>
      <c r="D50" s="5" t="n">
        <v>12411.9</v>
      </c>
      <c r="E50" s="5" t="n">
        <v>49182</v>
      </c>
      <c r="F50" s="5"/>
      <c r="G50" s="5"/>
      <c r="H50" s="5"/>
      <c r="I50" s="5"/>
      <c r="J50" s="5"/>
      <c r="K50" s="5"/>
      <c r="L50" s="5"/>
      <c r="M50" s="5"/>
      <c r="N50" s="6" t="n">
        <f aca="false">SUM(B50:M50)</f>
        <v>61593.9</v>
      </c>
      <c r="P50" s="5" t="s">
        <v>60</v>
      </c>
      <c r="Q50" s="5" t="n">
        <f aca="false">B50</f>
        <v>0</v>
      </c>
      <c r="R50" s="5" t="n">
        <f aca="false">C50+Q50</f>
        <v>0</v>
      </c>
      <c r="S50" s="5" t="n">
        <f aca="false">D50+R50</f>
        <v>12411.9</v>
      </c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5" t="s">
        <v>61</v>
      </c>
      <c r="B51" s="5"/>
      <c r="C51" s="5"/>
      <c r="D51" s="5"/>
      <c r="E51" s="5" t="n">
        <v>5422</v>
      </c>
      <c r="F51" s="5"/>
      <c r="G51" s="5"/>
      <c r="H51" s="5"/>
      <c r="I51" s="5"/>
      <c r="J51" s="5"/>
      <c r="K51" s="5"/>
      <c r="L51" s="5"/>
      <c r="M51" s="5"/>
      <c r="N51" s="6" t="n">
        <f aca="false">SUM(B51:M51)</f>
        <v>5422</v>
      </c>
      <c r="P51" s="5" t="s">
        <v>61</v>
      </c>
      <c r="Q51" s="5" t="n">
        <f aca="false">B51</f>
        <v>0</v>
      </c>
      <c r="R51" s="5" t="n">
        <f aca="false">C51+Q51</f>
        <v>0</v>
      </c>
      <c r="S51" s="5" t="n">
        <f aca="false">D51+R51</f>
        <v>0</v>
      </c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5" t="s">
        <v>62</v>
      </c>
      <c r="B52" s="5"/>
      <c r="C52" s="5"/>
      <c r="D52" s="5" t="n">
        <v>10499</v>
      </c>
      <c r="E52" s="5" t="n">
        <v>47577</v>
      </c>
      <c r="F52" s="5"/>
      <c r="G52" s="5"/>
      <c r="H52" s="5"/>
      <c r="I52" s="5"/>
      <c r="J52" s="5"/>
      <c r="K52" s="5"/>
      <c r="L52" s="5"/>
      <c r="M52" s="5"/>
      <c r="N52" s="6" t="n">
        <f aca="false">SUM(B52:M52)</f>
        <v>58076</v>
      </c>
      <c r="P52" s="5" t="s">
        <v>62</v>
      </c>
      <c r="Q52" s="5" t="n">
        <f aca="false">B52</f>
        <v>0</v>
      </c>
      <c r="R52" s="5" t="n">
        <f aca="false">C52+Q52</f>
        <v>0</v>
      </c>
      <c r="S52" s="5" t="n">
        <f aca="false">D52+R52</f>
        <v>10499</v>
      </c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2.75" hidden="false" customHeight="false" outlineLevel="0" collapsed="false">
      <c r="A53" s="5" t="s">
        <v>63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6" t="n">
        <f aca="false">SUM(B53:M53)</f>
        <v>0</v>
      </c>
      <c r="P53" s="5" t="s">
        <v>63</v>
      </c>
      <c r="Q53" s="5" t="n">
        <f aca="false">B53</f>
        <v>0</v>
      </c>
      <c r="R53" s="5" t="n">
        <f aca="false">C53+Q53</f>
        <v>0</v>
      </c>
      <c r="S53" s="5" t="n">
        <f aca="false">D53+R53</f>
        <v>0</v>
      </c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A54" s="5" t="s">
        <v>6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6" t="n">
        <f aca="false">SUM(B54:M54)</f>
        <v>0</v>
      </c>
      <c r="P54" s="5" t="s">
        <v>64</v>
      </c>
      <c r="Q54" s="5" t="n">
        <f aca="false">B54</f>
        <v>0</v>
      </c>
      <c r="R54" s="5" t="n">
        <f aca="false">C54+Q54</f>
        <v>0</v>
      </c>
      <c r="S54" s="5" t="n">
        <f aca="false">D54+R54</f>
        <v>0</v>
      </c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2.75" hidden="false" customHeight="false" outlineLevel="0" collapsed="false">
      <c r="A55" s="5" t="s">
        <v>65</v>
      </c>
      <c r="B55" s="5"/>
      <c r="C55" s="5"/>
      <c r="D55" s="5"/>
      <c r="E55" s="5" t="n">
        <v>3000</v>
      </c>
      <c r="F55" s="5"/>
      <c r="G55" s="5"/>
      <c r="H55" s="5"/>
      <c r="I55" s="5"/>
      <c r="J55" s="5"/>
      <c r="K55" s="5"/>
      <c r="L55" s="5"/>
      <c r="M55" s="5"/>
      <c r="N55" s="6" t="n">
        <f aca="false">SUM(B55:M55)</f>
        <v>3000</v>
      </c>
      <c r="P55" s="5" t="s">
        <v>65</v>
      </c>
      <c r="Q55" s="5" t="n">
        <f aca="false">B55</f>
        <v>0</v>
      </c>
      <c r="R55" s="5" t="n">
        <f aca="false">C55+Q55</f>
        <v>0</v>
      </c>
      <c r="S55" s="5" t="n">
        <f aca="false">D55+R55</f>
        <v>0</v>
      </c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5" t="s">
        <v>66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6" t="n">
        <f aca="false">SUM(B56:M56)</f>
        <v>0</v>
      </c>
      <c r="P56" s="5" t="s">
        <v>66</v>
      </c>
      <c r="Q56" s="5" t="n">
        <f aca="false">B56</f>
        <v>0</v>
      </c>
      <c r="R56" s="5" t="n">
        <f aca="false">C56+Q56</f>
        <v>0</v>
      </c>
      <c r="S56" s="5" t="n">
        <f aca="false">D56+R56</f>
        <v>0</v>
      </c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5" t="s">
        <v>67</v>
      </c>
      <c r="B57" s="5"/>
      <c r="C57" s="5" t="n">
        <v>0.3</v>
      </c>
      <c r="D57" s="5"/>
      <c r="E57" s="5" t="n">
        <v>6050</v>
      </c>
      <c r="F57" s="5"/>
      <c r="G57" s="5"/>
      <c r="H57" s="5"/>
      <c r="I57" s="5"/>
      <c r="J57" s="5"/>
      <c r="K57" s="5"/>
      <c r="L57" s="5"/>
      <c r="M57" s="5"/>
      <c r="N57" s="6" t="n">
        <f aca="false">SUM(B57:M57)</f>
        <v>6050.3</v>
      </c>
      <c r="P57" s="5" t="s">
        <v>67</v>
      </c>
      <c r="Q57" s="5" t="n">
        <f aca="false">B57</f>
        <v>0</v>
      </c>
      <c r="R57" s="5" t="n">
        <f aca="false">C57+Q57</f>
        <v>0.3</v>
      </c>
      <c r="S57" s="5" t="n">
        <f aca="false">D57+R57</f>
        <v>0.3</v>
      </c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5" t="s">
        <v>68</v>
      </c>
      <c r="B58" s="5"/>
      <c r="C58" s="5"/>
      <c r="D58" s="5"/>
      <c r="E58" s="5" t="n">
        <v>4400</v>
      </c>
      <c r="F58" s="5"/>
      <c r="G58" s="5"/>
      <c r="H58" s="5"/>
      <c r="I58" s="5"/>
      <c r="J58" s="5"/>
      <c r="K58" s="5"/>
      <c r="L58" s="5"/>
      <c r="M58" s="5"/>
      <c r="N58" s="6" t="n">
        <f aca="false">SUM(B58:M58)</f>
        <v>4400</v>
      </c>
      <c r="P58" s="5" t="s">
        <v>68</v>
      </c>
      <c r="Q58" s="5" t="n">
        <f aca="false">B58</f>
        <v>0</v>
      </c>
      <c r="R58" s="5" t="n">
        <f aca="false">C58+Q58</f>
        <v>0</v>
      </c>
      <c r="S58" s="5" t="n">
        <f aca="false">D58+R58</f>
        <v>0</v>
      </c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5" t="s">
        <v>69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6" t="n">
        <f aca="false">SUM(B59:M59)</f>
        <v>0</v>
      </c>
      <c r="P59" s="5" t="s">
        <v>69</v>
      </c>
      <c r="Q59" s="5" t="n">
        <f aca="false">B59</f>
        <v>0</v>
      </c>
      <c r="R59" s="5" t="n">
        <f aca="false">C59+Q59</f>
        <v>0</v>
      </c>
      <c r="S59" s="5" t="n">
        <f aca="false">D59+R59</f>
        <v>0</v>
      </c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5" t="s">
        <v>70</v>
      </c>
      <c r="B60" s="5" t="n">
        <v>0.7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6" t="n">
        <f aca="false">SUM(B60:M60)</f>
        <v>0.7</v>
      </c>
      <c r="P60" s="5" t="s">
        <v>70</v>
      </c>
      <c r="Q60" s="5" t="n">
        <f aca="false">B60</f>
        <v>0.7</v>
      </c>
      <c r="R60" s="5" t="n">
        <f aca="false">C60+Q60</f>
        <v>0.7</v>
      </c>
      <c r="S60" s="5" t="n">
        <f aca="false">D60+R60</f>
        <v>0.7</v>
      </c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5" t="s">
        <v>71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6" t="n">
        <f aca="false">SUM(B61:M61)</f>
        <v>0</v>
      </c>
      <c r="P61" s="5" t="s">
        <v>71</v>
      </c>
      <c r="Q61" s="5" t="n">
        <f aca="false">B61</f>
        <v>0</v>
      </c>
      <c r="R61" s="5" t="n">
        <f aca="false">C61+Q61</f>
        <v>0</v>
      </c>
      <c r="S61" s="5" t="n">
        <f aca="false">D61+R61</f>
        <v>0</v>
      </c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5" t="s">
        <v>72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6" t="n">
        <f aca="false">SUM(B62:M62)</f>
        <v>0</v>
      </c>
      <c r="P62" s="5" t="s">
        <v>72</v>
      </c>
      <c r="Q62" s="5" t="n">
        <f aca="false">B62</f>
        <v>0</v>
      </c>
      <c r="R62" s="5" t="n">
        <f aca="false">C62+Q62</f>
        <v>0</v>
      </c>
      <c r="S62" s="5" t="n">
        <f aca="false">D62+R62</f>
        <v>0</v>
      </c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5" t="s">
        <v>73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6" t="n">
        <f aca="false">SUM(B63:M63)</f>
        <v>0</v>
      </c>
      <c r="P63" s="5" t="s">
        <v>73</v>
      </c>
      <c r="Q63" s="5" t="n">
        <f aca="false">B63</f>
        <v>0</v>
      </c>
      <c r="R63" s="5" t="n">
        <f aca="false">C63+Q63</f>
        <v>0</v>
      </c>
      <c r="S63" s="5" t="n">
        <f aca="false">D63+R63</f>
        <v>0</v>
      </c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.75" hidden="false" customHeight="false" outlineLevel="0" collapsed="false">
      <c r="A64" s="5" t="s">
        <v>74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6" t="n">
        <f aca="false">SUM(B64:M64)</f>
        <v>0</v>
      </c>
      <c r="P64" s="5" t="s">
        <v>74</v>
      </c>
      <c r="Q64" s="5" t="n">
        <f aca="false">B64</f>
        <v>0</v>
      </c>
      <c r="R64" s="5" t="n">
        <f aca="false">C64+Q64</f>
        <v>0</v>
      </c>
      <c r="S64" s="5" t="n">
        <f aca="false">D64+R64</f>
        <v>0</v>
      </c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2.75" hidden="false" customHeight="false" outlineLevel="0" collapsed="false">
      <c r="A65" s="5" t="s">
        <v>75</v>
      </c>
      <c r="B65" s="5" t="n">
        <v>3</v>
      </c>
      <c r="C65" s="5" t="n">
        <v>3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6" t="n">
        <f aca="false">SUM(B65:M65)</f>
        <v>6</v>
      </c>
      <c r="P65" s="5" t="s">
        <v>75</v>
      </c>
      <c r="Q65" s="5" t="n">
        <f aca="false">B65</f>
        <v>3</v>
      </c>
      <c r="R65" s="5" t="n">
        <f aca="false">C65+Q65</f>
        <v>6</v>
      </c>
      <c r="S65" s="5" t="n">
        <f aca="false">D65+R65</f>
        <v>6</v>
      </c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2.75" hidden="false" customHeight="false" outlineLevel="0" collapsed="false">
      <c r="A66" s="5" t="s">
        <v>76</v>
      </c>
      <c r="B66" s="5" t="n">
        <v>3.2</v>
      </c>
      <c r="C66" s="5" t="n">
        <v>3.2</v>
      </c>
      <c r="D66" s="5" t="n">
        <v>42.4</v>
      </c>
      <c r="E66" s="5" t="n">
        <v>11</v>
      </c>
      <c r="F66" s="5"/>
      <c r="G66" s="5"/>
      <c r="H66" s="5"/>
      <c r="I66" s="5"/>
      <c r="J66" s="5"/>
      <c r="K66" s="5"/>
      <c r="L66" s="5"/>
      <c r="M66" s="5"/>
      <c r="N66" s="6" t="n">
        <f aca="false">SUM(B66:M66)</f>
        <v>59.8</v>
      </c>
      <c r="P66" s="5" t="s">
        <v>76</v>
      </c>
      <c r="Q66" s="5" t="n">
        <f aca="false">B66</f>
        <v>3.2</v>
      </c>
      <c r="R66" s="5" t="n">
        <f aca="false">C66+Q66</f>
        <v>6.4</v>
      </c>
      <c r="S66" s="5" t="n">
        <f aca="false">D66+R66</f>
        <v>48.8</v>
      </c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.75" hidden="false" customHeight="false" outlineLevel="0" collapsed="false">
      <c r="A67" s="5" t="s">
        <v>77</v>
      </c>
      <c r="B67" s="5"/>
      <c r="C67" s="5" t="n">
        <v>1.3</v>
      </c>
      <c r="D67" s="5" t="n">
        <v>5</v>
      </c>
      <c r="E67" s="5" t="n">
        <v>2</v>
      </c>
      <c r="F67" s="5"/>
      <c r="G67" s="5"/>
      <c r="H67" s="5"/>
      <c r="I67" s="5"/>
      <c r="J67" s="5"/>
      <c r="K67" s="5"/>
      <c r="L67" s="5"/>
      <c r="M67" s="5"/>
      <c r="N67" s="6" t="n">
        <f aca="false">SUM(B67:M67)</f>
        <v>8.3</v>
      </c>
      <c r="P67" s="5" t="s">
        <v>77</v>
      </c>
      <c r="Q67" s="5" t="n">
        <f aca="false">B67</f>
        <v>0</v>
      </c>
      <c r="R67" s="5" t="n">
        <f aca="false">C67+Q67</f>
        <v>1.3</v>
      </c>
      <c r="S67" s="5" t="n">
        <f aca="false">D67+R67</f>
        <v>6.3</v>
      </c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2.75" hidden="false" customHeight="false" outlineLevel="0" collapsed="false">
      <c r="A68" s="5" t="s">
        <v>78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6" t="n">
        <f aca="false">SUM(B68:M68)</f>
        <v>0</v>
      </c>
      <c r="P68" s="5" t="s">
        <v>78</v>
      </c>
      <c r="Q68" s="5" t="n">
        <f aca="false">B68</f>
        <v>0</v>
      </c>
      <c r="R68" s="5" t="n">
        <f aca="false">C68+Q68</f>
        <v>0</v>
      </c>
      <c r="S68" s="5" t="n">
        <f aca="false">D68+R68</f>
        <v>0</v>
      </c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2.75" hidden="false" customHeight="false" outlineLevel="0" collapsed="false">
      <c r="A69" s="5" t="s">
        <v>79</v>
      </c>
      <c r="B69" s="5" t="n">
        <v>0.4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6" t="n">
        <f aca="false">SUM(B69:M69)</f>
        <v>0.4</v>
      </c>
      <c r="P69" s="5" t="s">
        <v>79</v>
      </c>
      <c r="Q69" s="5" t="n">
        <f aca="false">B69</f>
        <v>0.4</v>
      </c>
      <c r="R69" s="5" t="n">
        <f aca="false">C69+Q69</f>
        <v>0.4</v>
      </c>
      <c r="S69" s="5" t="n">
        <f aca="false">D69+R69</f>
        <v>0.4</v>
      </c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2.75" hidden="false" customHeight="false" outlineLevel="0" collapsed="false">
      <c r="A70" s="5" t="s">
        <v>80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6" t="n">
        <f aca="false">SUM(B70:M70)</f>
        <v>0</v>
      </c>
      <c r="P70" s="5" t="s">
        <v>80</v>
      </c>
      <c r="Q70" s="5" t="n">
        <f aca="false">B70</f>
        <v>0</v>
      </c>
      <c r="R70" s="5" t="n">
        <f aca="false">C70+Q70</f>
        <v>0</v>
      </c>
      <c r="S70" s="5" t="n">
        <f aca="false">D70+R70</f>
        <v>0</v>
      </c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2.75" hidden="false" customHeight="false" outlineLevel="0" collapsed="false">
      <c r="A71" s="5" t="s">
        <v>81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6" t="n">
        <f aca="false">SUM(B71:M71)</f>
        <v>0</v>
      </c>
      <c r="P71" s="5" t="s">
        <v>81</v>
      </c>
      <c r="Q71" s="5" t="n">
        <f aca="false">B71</f>
        <v>0</v>
      </c>
      <c r="R71" s="5" t="n">
        <f aca="false">C71+Q71</f>
        <v>0</v>
      </c>
      <c r="S71" s="5" t="n">
        <f aca="false">D71+R71</f>
        <v>0</v>
      </c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2.75" hidden="false" customHeight="false" outlineLevel="0" collapsed="false">
      <c r="A72" s="5" t="s">
        <v>82</v>
      </c>
      <c r="B72" s="5" t="n">
        <v>58.5</v>
      </c>
      <c r="C72" s="5" t="n">
        <v>124.4</v>
      </c>
      <c r="D72" s="5" t="n">
        <v>160</v>
      </c>
      <c r="E72" s="5" t="n">
        <v>19</v>
      </c>
      <c r="F72" s="5"/>
      <c r="G72" s="5"/>
      <c r="H72" s="5"/>
      <c r="I72" s="5"/>
      <c r="J72" s="5"/>
      <c r="K72" s="5"/>
      <c r="L72" s="5"/>
      <c r="M72" s="5"/>
      <c r="N72" s="6" t="n">
        <f aca="false">SUM(B72:M72)</f>
        <v>361.9</v>
      </c>
      <c r="P72" s="5" t="s">
        <v>82</v>
      </c>
      <c r="Q72" s="5" t="n">
        <f aca="false">B72</f>
        <v>58.5</v>
      </c>
      <c r="R72" s="5" t="n">
        <f aca="false">C72+Q72</f>
        <v>182.9</v>
      </c>
      <c r="S72" s="5" t="n">
        <f aca="false">D72+R72</f>
        <v>342.9</v>
      </c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2.75" hidden="false" customHeight="false" outlineLevel="0" collapsed="false">
      <c r="A73" s="5" t="s">
        <v>83</v>
      </c>
      <c r="B73" s="5" t="n">
        <v>1</v>
      </c>
      <c r="C73" s="5" t="n">
        <v>0.4</v>
      </c>
      <c r="D73" s="5" t="n">
        <v>1</v>
      </c>
      <c r="E73" s="5"/>
      <c r="F73" s="5"/>
      <c r="G73" s="5"/>
      <c r="H73" s="5"/>
      <c r="I73" s="5"/>
      <c r="J73" s="5"/>
      <c r="K73" s="5"/>
      <c r="L73" s="5"/>
      <c r="M73" s="5"/>
      <c r="N73" s="6" t="n">
        <f aca="false">SUM(B73:M73)</f>
        <v>2.4</v>
      </c>
      <c r="P73" s="5" t="s">
        <v>83</v>
      </c>
      <c r="Q73" s="5" t="n">
        <f aca="false">B73</f>
        <v>1</v>
      </c>
      <c r="R73" s="5" t="n">
        <f aca="false">C73+Q73</f>
        <v>1.4</v>
      </c>
      <c r="S73" s="5" t="n">
        <f aca="false">D73+R73</f>
        <v>2.4</v>
      </c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2.75" hidden="false" customHeight="false" outlineLevel="0" collapsed="false">
      <c r="A74" s="5" t="s">
        <v>84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6" t="n">
        <f aca="false">SUM(B74:M74)</f>
        <v>0</v>
      </c>
      <c r="P74" s="5" t="s">
        <v>84</v>
      </c>
      <c r="Q74" s="5" t="n">
        <f aca="false">B74</f>
        <v>0</v>
      </c>
      <c r="R74" s="5" t="n">
        <f aca="false">C74+Q74</f>
        <v>0</v>
      </c>
      <c r="S74" s="5" t="n">
        <f aca="false">D74+R74</f>
        <v>0</v>
      </c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2.75" hidden="false" customHeight="false" outlineLevel="0" collapsed="false">
      <c r="A75" s="5" t="s">
        <v>85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 t="n">
        <f aca="false">SUM(B75:M75)</f>
        <v>0</v>
      </c>
      <c r="P75" s="5" t="s">
        <v>85</v>
      </c>
      <c r="Q75" s="5" t="n">
        <f aca="false">B75</f>
        <v>0</v>
      </c>
      <c r="R75" s="5" t="n">
        <f aca="false">C75+Q75</f>
        <v>0</v>
      </c>
      <c r="S75" s="5" t="n">
        <f aca="false">D75+R75</f>
        <v>0</v>
      </c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2.75" hidden="false" customHeight="false" outlineLevel="0" collapsed="false">
      <c r="A76" s="5" t="s">
        <v>86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6" t="n">
        <f aca="false">SUM(B76:M76)</f>
        <v>0</v>
      </c>
      <c r="P76" s="5" t="s">
        <v>86</v>
      </c>
      <c r="Q76" s="5" t="n">
        <f aca="false">B76</f>
        <v>0</v>
      </c>
      <c r="R76" s="5" t="n">
        <f aca="false">C76+Q76</f>
        <v>0</v>
      </c>
      <c r="S76" s="5" t="n">
        <f aca="false">D76+R76</f>
        <v>0</v>
      </c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2.75" hidden="false" customHeight="false" outlineLevel="0" collapsed="false">
      <c r="A77" s="5" t="s">
        <v>87</v>
      </c>
      <c r="B77" s="5"/>
      <c r="C77" s="5" t="n">
        <v>87.3</v>
      </c>
      <c r="D77" s="5"/>
      <c r="E77" s="5" t="n">
        <v>2</v>
      </c>
      <c r="F77" s="5"/>
      <c r="G77" s="5"/>
      <c r="H77" s="5"/>
      <c r="I77" s="5"/>
      <c r="J77" s="5"/>
      <c r="K77" s="5"/>
      <c r="L77" s="5"/>
      <c r="M77" s="5"/>
      <c r="N77" s="6" t="n">
        <f aca="false">SUM(B77:M77)</f>
        <v>89.3</v>
      </c>
      <c r="P77" s="5" t="s">
        <v>87</v>
      </c>
      <c r="Q77" s="5" t="n">
        <f aca="false">B77</f>
        <v>0</v>
      </c>
      <c r="R77" s="5" t="n">
        <f aca="false">C77+Q77</f>
        <v>87.3</v>
      </c>
      <c r="S77" s="5" t="n">
        <f aca="false">D77+R77</f>
        <v>87.3</v>
      </c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2.75" hidden="false" customHeight="false" outlineLevel="0" collapsed="false">
      <c r="A78" s="5" t="s">
        <v>88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6" t="n">
        <f aca="false">SUM(B78:M78)</f>
        <v>0</v>
      </c>
      <c r="P78" s="5" t="s">
        <v>88</v>
      </c>
      <c r="Q78" s="5" t="n">
        <f aca="false">B78</f>
        <v>0</v>
      </c>
      <c r="R78" s="5" t="n">
        <f aca="false">C78+Q78</f>
        <v>0</v>
      </c>
      <c r="S78" s="5" t="n">
        <f aca="false">D78+R78</f>
        <v>0</v>
      </c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2.75" hidden="false" customHeight="false" outlineLevel="0" collapsed="false">
      <c r="A79" s="5" t="s">
        <v>89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6" t="n">
        <f aca="false">SUM(B79:M79)</f>
        <v>0</v>
      </c>
      <c r="P79" s="5" t="s">
        <v>89</v>
      </c>
      <c r="Q79" s="5" t="n">
        <f aca="false">B79</f>
        <v>0</v>
      </c>
      <c r="R79" s="5" t="n">
        <f aca="false">C79+Q79</f>
        <v>0</v>
      </c>
      <c r="S79" s="5" t="n">
        <f aca="false">D79+R79</f>
        <v>0</v>
      </c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2.75" hidden="false" customHeight="false" outlineLevel="0" collapsed="false">
      <c r="A80" s="5" t="s">
        <v>90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6" t="n">
        <f aca="false">SUM(B80:M80)</f>
        <v>0</v>
      </c>
      <c r="P80" s="5" t="s">
        <v>90</v>
      </c>
      <c r="Q80" s="5" t="n">
        <f aca="false">B80</f>
        <v>0</v>
      </c>
      <c r="R80" s="5" t="n">
        <f aca="false">C80+Q80</f>
        <v>0</v>
      </c>
      <c r="S80" s="5" t="n">
        <f aca="false">D80+R80</f>
        <v>0</v>
      </c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2.75" hidden="false" customHeight="false" outlineLevel="0" collapsed="false">
      <c r="A81" s="5" t="s">
        <v>91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6" t="n">
        <f aca="false">SUM(B81:M81)</f>
        <v>0</v>
      </c>
      <c r="P81" s="5" t="s">
        <v>91</v>
      </c>
      <c r="Q81" s="5" t="n">
        <f aca="false">B81</f>
        <v>0</v>
      </c>
      <c r="R81" s="5" t="n">
        <f aca="false">C81+Q81</f>
        <v>0</v>
      </c>
      <c r="S81" s="5" t="n">
        <f aca="false">D81+R81</f>
        <v>0</v>
      </c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2.75" hidden="false" customHeight="false" outlineLevel="0" collapsed="false">
      <c r="A82" s="5" t="s">
        <v>92</v>
      </c>
      <c r="B82" s="5" t="n">
        <v>20.1</v>
      </c>
      <c r="C82" s="5" t="n">
        <v>46.2</v>
      </c>
      <c r="D82" s="5" t="n">
        <v>68.3</v>
      </c>
      <c r="E82" s="5" t="n">
        <v>34</v>
      </c>
      <c r="F82" s="5"/>
      <c r="G82" s="5"/>
      <c r="H82" s="5"/>
      <c r="I82" s="5"/>
      <c r="J82" s="5"/>
      <c r="K82" s="5"/>
      <c r="L82" s="5"/>
      <c r="M82" s="5"/>
      <c r="N82" s="6" t="n">
        <f aca="false">SUM(B82:M82)</f>
        <v>168.6</v>
      </c>
      <c r="P82" s="5" t="s">
        <v>92</v>
      </c>
      <c r="Q82" s="5" t="n">
        <f aca="false">B82</f>
        <v>20.1</v>
      </c>
      <c r="R82" s="5" t="n">
        <f aca="false">C82+Q82</f>
        <v>66.3</v>
      </c>
      <c r="S82" s="5" t="n">
        <f aca="false">D82+R82</f>
        <v>134.6</v>
      </c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2.75" hidden="false" customHeight="false" outlineLevel="0" collapsed="false">
      <c r="A83" s="5" t="s">
        <v>93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6" t="n">
        <f aca="false">SUM(B83:M83)</f>
        <v>0</v>
      </c>
      <c r="P83" s="5" t="s">
        <v>93</v>
      </c>
      <c r="Q83" s="5" t="n">
        <f aca="false">B83</f>
        <v>0</v>
      </c>
      <c r="R83" s="5" t="n">
        <f aca="false">C83+Q83</f>
        <v>0</v>
      </c>
      <c r="S83" s="5" t="n">
        <f aca="false">D83+R83</f>
        <v>0</v>
      </c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2.75" hidden="false" customHeight="false" outlineLevel="0" collapsed="false">
      <c r="A84" s="5" t="s">
        <v>94</v>
      </c>
      <c r="B84" s="5"/>
      <c r="C84" s="5"/>
      <c r="D84" s="5"/>
      <c r="E84" s="5" t="n">
        <v>20</v>
      </c>
      <c r="F84" s="5"/>
      <c r="G84" s="5"/>
      <c r="H84" s="5"/>
      <c r="I84" s="5"/>
      <c r="J84" s="5"/>
      <c r="K84" s="5"/>
      <c r="L84" s="5"/>
      <c r="M84" s="5"/>
      <c r="N84" s="6" t="n">
        <f aca="false">SUM(B84:M84)</f>
        <v>20</v>
      </c>
      <c r="P84" s="5" t="s">
        <v>94</v>
      </c>
      <c r="Q84" s="5" t="n">
        <f aca="false">B84</f>
        <v>0</v>
      </c>
      <c r="R84" s="5" t="n">
        <f aca="false">C84+Q84</f>
        <v>0</v>
      </c>
      <c r="S84" s="5" t="n">
        <f aca="false">D84+R84</f>
        <v>0</v>
      </c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2.75" hidden="false" customHeight="false" outlineLevel="0" collapsed="false">
      <c r="A85" s="5" t="s">
        <v>95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6" t="n">
        <f aca="false">SUM(B85:M85)</f>
        <v>0</v>
      </c>
      <c r="P85" s="5" t="s">
        <v>95</v>
      </c>
      <c r="Q85" s="5" t="n">
        <f aca="false">B85</f>
        <v>0</v>
      </c>
      <c r="R85" s="5" t="n">
        <f aca="false">C85+Q85</f>
        <v>0</v>
      </c>
      <c r="S85" s="5" t="n">
        <f aca="false">D85+R85</f>
        <v>0</v>
      </c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2.75" hidden="false" customHeight="false" outlineLevel="0" collapsed="false">
      <c r="A86" s="5" t="s">
        <v>96</v>
      </c>
      <c r="B86" s="5" t="n">
        <v>8.9</v>
      </c>
      <c r="C86" s="5" t="n">
        <v>2.3</v>
      </c>
      <c r="D86" s="5" t="n">
        <v>13.3</v>
      </c>
      <c r="E86" s="5" t="n">
        <v>7</v>
      </c>
      <c r="F86" s="5"/>
      <c r="G86" s="5"/>
      <c r="H86" s="5"/>
      <c r="I86" s="5"/>
      <c r="J86" s="5"/>
      <c r="K86" s="5"/>
      <c r="L86" s="5"/>
      <c r="M86" s="5"/>
      <c r="N86" s="6" t="n">
        <f aca="false">SUM(B86:M86)</f>
        <v>31.5</v>
      </c>
      <c r="P86" s="5" t="s">
        <v>96</v>
      </c>
      <c r="Q86" s="5" t="n">
        <f aca="false">B86</f>
        <v>8.9</v>
      </c>
      <c r="R86" s="5" t="n">
        <f aca="false">C86+Q86</f>
        <v>11.2</v>
      </c>
      <c r="S86" s="5" t="n">
        <f aca="false">D86+R86</f>
        <v>24.5</v>
      </c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2.75" hidden="false" customHeight="false" outlineLevel="0" collapsed="false">
      <c r="A87" s="5" t="s">
        <v>97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6" t="n">
        <f aca="false">SUM(B87:M87)</f>
        <v>0</v>
      </c>
      <c r="P87" s="5" t="s">
        <v>97</v>
      </c>
      <c r="Q87" s="5" t="n">
        <f aca="false">B87</f>
        <v>0</v>
      </c>
      <c r="R87" s="5" t="n">
        <f aca="false">C87+Q87</f>
        <v>0</v>
      </c>
      <c r="S87" s="5" t="n">
        <f aca="false">D87+R87</f>
        <v>0</v>
      </c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2.75" hidden="false" customHeight="false" outlineLevel="0" collapsed="false">
      <c r="A88" s="5" t="s">
        <v>98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6" t="n">
        <f aca="false">SUM(B88:M88)</f>
        <v>0</v>
      </c>
      <c r="P88" s="5" t="s">
        <v>98</v>
      </c>
      <c r="Q88" s="5" t="n">
        <f aca="false">B88</f>
        <v>0</v>
      </c>
      <c r="R88" s="5" t="n">
        <f aca="false">C88+Q88</f>
        <v>0</v>
      </c>
      <c r="S88" s="5" t="n">
        <f aca="false">D88+R88</f>
        <v>0</v>
      </c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2.75" hidden="false" customHeight="false" outlineLevel="0" collapsed="false">
      <c r="A89" s="7" t="s">
        <v>99</v>
      </c>
      <c r="B89" s="7" t="n">
        <f aca="false">SUM(B32:B88)</f>
        <v>27044.9</v>
      </c>
      <c r="C89" s="7" t="n">
        <f aca="false">SUM(C32:C88)</f>
        <v>3293.7</v>
      </c>
      <c r="D89" s="7" t="n">
        <f aca="false">SUM(D32:D88)</f>
        <v>23237.9</v>
      </c>
      <c r="E89" s="7" t="n">
        <f aca="false">SUM(E32:E88)</f>
        <v>152951</v>
      </c>
      <c r="F89" s="7" t="n">
        <f aca="false">SUM(F32:F88)</f>
        <v>0</v>
      </c>
      <c r="G89" s="7" t="n">
        <f aca="false">SUM(G32:G88)</f>
        <v>0</v>
      </c>
      <c r="H89" s="7" t="n">
        <f aca="false">SUM(H32:H88)</f>
        <v>0</v>
      </c>
      <c r="I89" s="7" t="n">
        <f aca="false">SUM(I32:I88)</f>
        <v>0</v>
      </c>
      <c r="J89" s="7" t="n">
        <f aca="false">SUM(J32:J88)</f>
        <v>0</v>
      </c>
      <c r="K89" s="7" t="n">
        <f aca="false">SUM(K32:K88)</f>
        <v>0</v>
      </c>
      <c r="L89" s="7" t="n">
        <f aca="false">SUM(L32:L88)</f>
        <v>0</v>
      </c>
      <c r="M89" s="7" t="n">
        <f aca="false">SUM(M32:M88)</f>
        <v>0</v>
      </c>
      <c r="N89" s="7" t="n">
        <f aca="false">SUM(N32:N88)</f>
        <v>206527.5</v>
      </c>
      <c r="P89" s="7" t="s">
        <v>99</v>
      </c>
      <c r="Q89" s="7" t="n">
        <f aca="false">SUM(Q32:Q88)</f>
        <v>27044.9</v>
      </c>
      <c r="R89" s="7" t="n">
        <f aca="false">SUM(R32:R88)</f>
        <v>30338.6</v>
      </c>
      <c r="S89" s="7" t="n">
        <f aca="false">SUM(S32:S88)</f>
        <v>53576.5</v>
      </c>
      <c r="T89" s="7" t="n">
        <f aca="false">SUM(T32:T88)</f>
        <v>0</v>
      </c>
      <c r="U89" s="7" t="n">
        <f aca="false">SUM(U32:U88)</f>
        <v>0</v>
      </c>
      <c r="V89" s="7" t="n">
        <f aca="false">SUM(V32:V88)</f>
        <v>0</v>
      </c>
      <c r="W89" s="7" t="n">
        <f aca="false">SUM(W32:W88)</f>
        <v>0</v>
      </c>
      <c r="X89" s="7" t="n">
        <f aca="false">SUM(X32:X88)</f>
        <v>0</v>
      </c>
      <c r="Y89" s="7" t="n">
        <f aca="false">SUM(Y32:Y88)</f>
        <v>0</v>
      </c>
      <c r="Z89" s="7" t="n">
        <f aca="false">SUM(Z32:Z88)</f>
        <v>0</v>
      </c>
      <c r="AA89" s="7" t="n">
        <f aca="false">SUM(AA32:AA88)</f>
        <v>0</v>
      </c>
      <c r="AB89" s="7" t="n">
        <f aca="false">SUM(AB32:AB88)</f>
        <v>0</v>
      </c>
    </row>
    <row r="90" customFormat="false" ht="12.75" hidden="false" customHeight="false" outlineLevel="0" collapsed="false">
      <c r="A90" s="8" t="s">
        <v>100</v>
      </c>
      <c r="B90" s="8" t="n">
        <f aca="false">SUM(B32:B89)/2</f>
        <v>27044.9</v>
      </c>
      <c r="C90" s="8" t="n">
        <f aca="false">SUM(C32:C89)/2</f>
        <v>3293.7</v>
      </c>
      <c r="D90" s="8" t="n">
        <f aca="false">SUM(D32:D89)/2</f>
        <v>23237.9</v>
      </c>
      <c r="E90" s="8" t="n">
        <f aca="false">SUM(E32:E89)/2</f>
        <v>152951</v>
      </c>
      <c r="F90" s="8" t="n">
        <f aca="false">SUM(F32:F89)/2</f>
        <v>0</v>
      </c>
      <c r="G90" s="8" t="n">
        <f aca="false">SUM(G32:G89)/2</f>
        <v>0</v>
      </c>
      <c r="H90" s="8" t="n">
        <f aca="false">SUM(H32:H89)/2</f>
        <v>0</v>
      </c>
      <c r="I90" s="8" t="n">
        <f aca="false">SUM(I32:I89)/2</f>
        <v>0</v>
      </c>
      <c r="J90" s="8" t="n">
        <f aca="false">SUM(J32:J89)/2</f>
        <v>0</v>
      </c>
      <c r="K90" s="8" t="n">
        <f aca="false">SUM(K32:K89)/2</f>
        <v>0</v>
      </c>
      <c r="L90" s="8" t="n">
        <f aca="false">SUM(L32:L89)/2</f>
        <v>0</v>
      </c>
      <c r="M90" s="8" t="n">
        <f aca="false">SUM(M32:M89)/2</f>
        <v>0</v>
      </c>
      <c r="N90" s="8" t="n">
        <f aca="false">SUM(N32:N89)/2</f>
        <v>206527.5</v>
      </c>
      <c r="P90" s="8" t="s">
        <v>100</v>
      </c>
      <c r="Q90" s="8" t="n">
        <f aca="false">SUM(Q32:Q89)/2</f>
        <v>27044.9</v>
      </c>
      <c r="R90" s="8" t="n">
        <f aca="false">SUM(R32:R89)/2</f>
        <v>30338.6</v>
      </c>
      <c r="S90" s="8" t="n">
        <f aca="false">SUM(S32:S89)/2</f>
        <v>53576.5</v>
      </c>
      <c r="T90" s="8" t="n">
        <f aca="false">SUM(T32:T89)/2</f>
        <v>0</v>
      </c>
      <c r="U90" s="8" t="n">
        <f aca="false">SUM(U32:U89)/2</f>
        <v>0</v>
      </c>
      <c r="V90" s="8" t="n">
        <f aca="false">SUM(V32:V89)/2</f>
        <v>0</v>
      </c>
      <c r="W90" s="8" t="n">
        <f aca="false">SUM(W32:W89)/2</f>
        <v>0</v>
      </c>
      <c r="X90" s="8" t="n">
        <f aca="false">SUM(X32:X89)/2</f>
        <v>0</v>
      </c>
      <c r="Y90" s="8" t="n">
        <f aca="false">SUM(Y32:Y89)/2</f>
        <v>0</v>
      </c>
      <c r="Z90" s="8" t="n">
        <f aca="false">SUM(Z32:Z89)/2</f>
        <v>0</v>
      </c>
      <c r="AA90" s="8" t="n">
        <f aca="false">SUM(AA32:AA89)/2</f>
        <v>0</v>
      </c>
      <c r="AB90" s="8" t="n">
        <f aca="false">SUM(AB32:AB89)/2</f>
        <v>0</v>
      </c>
    </row>
    <row r="91" customFormat="false" ht="12.75" hidden="false" customHeight="false" outlineLevel="0" collapsed="false">
      <c r="A91" s="9" t="s">
        <v>101</v>
      </c>
      <c r="B91" s="9" t="n">
        <f aca="false">SUM(B5:B90)/3</f>
        <v>473132.7</v>
      </c>
      <c r="C91" s="9" t="n">
        <f aca="false">SUM(C5:C90)/3</f>
        <v>446065.5</v>
      </c>
      <c r="D91" s="9" t="n">
        <f aca="false">SUM(D5:D90)/3</f>
        <v>463451.4</v>
      </c>
      <c r="E91" s="9" t="n">
        <f aca="false">SUM(E5:E90)/3</f>
        <v>967636</v>
      </c>
      <c r="F91" s="9" t="n">
        <f aca="false">SUM(F5:F90)/3</f>
        <v>0</v>
      </c>
      <c r="G91" s="9" t="n">
        <f aca="false">SUM(G5:G90)/3</f>
        <v>0</v>
      </c>
      <c r="H91" s="9" t="n">
        <f aca="false">SUM(H5:H90)/3</f>
        <v>0</v>
      </c>
      <c r="I91" s="9" t="n">
        <f aca="false">SUM(I5:I90)/3</f>
        <v>0</v>
      </c>
      <c r="J91" s="9" t="n">
        <f aca="false">SUM(J5:J90)/3</f>
        <v>0</v>
      </c>
      <c r="K91" s="9" t="n">
        <f aca="false">SUM(K5:K90)/3</f>
        <v>0</v>
      </c>
      <c r="L91" s="9" t="n">
        <f aca="false">SUM(L5:L90)/3</f>
        <v>0</v>
      </c>
      <c r="M91" s="9" t="n">
        <f aca="false">SUM(M5:M90)/3</f>
        <v>0</v>
      </c>
      <c r="N91" s="9" t="n">
        <f aca="false">SUM(N5:N90)/3</f>
        <v>2350285.6</v>
      </c>
      <c r="P91" s="9" t="s">
        <v>101</v>
      </c>
      <c r="Q91" s="9" t="n">
        <f aca="false">SUM(Q5:Q90)/3</f>
        <v>473132.7</v>
      </c>
      <c r="R91" s="9" t="n">
        <f aca="false">SUM(R5:R90)/3</f>
        <v>919198.2</v>
      </c>
      <c r="S91" s="9" t="n">
        <f aca="false">SUM(S5:S90)/3</f>
        <v>1382649.6</v>
      </c>
      <c r="T91" s="9" t="n">
        <f aca="false">SUM(T5:T90)/3</f>
        <v>0</v>
      </c>
      <c r="U91" s="9" t="n">
        <f aca="false">SUM(U5:U90)/3</f>
        <v>0</v>
      </c>
      <c r="V91" s="9" t="n">
        <f aca="false">SUM(V5:V90)/3</f>
        <v>0</v>
      </c>
      <c r="W91" s="9" t="n">
        <f aca="false">SUM(W5:W90)/3</f>
        <v>0</v>
      </c>
      <c r="X91" s="9" t="n">
        <f aca="false">SUM(X5:X90)/3</f>
        <v>0</v>
      </c>
      <c r="Y91" s="9" t="n">
        <f aca="false">SUM(Y5:Y90)/3</f>
        <v>0</v>
      </c>
      <c r="Z91" s="9" t="n">
        <f aca="false">SUM(Z5:Z90)/3</f>
        <v>0</v>
      </c>
      <c r="AA91" s="9" t="n">
        <f aca="false">SUM(AA5:AA90)/3</f>
        <v>0</v>
      </c>
      <c r="AB91" s="9" t="n">
        <f aca="false">SUM(AB5:AB90)/3</f>
        <v>0</v>
      </c>
    </row>
    <row r="93" customFormat="false" ht="12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A94" s="2" t="s">
        <v>10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A95" s="3"/>
      <c r="B95" s="4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  <c r="I95" s="4" t="s">
        <v>9</v>
      </c>
      <c r="J95" s="4" t="s">
        <v>10</v>
      </c>
      <c r="K95" s="4" t="s">
        <v>11</v>
      </c>
      <c r="L95" s="4" t="s">
        <v>12</v>
      </c>
      <c r="M95" s="4" t="s">
        <v>13</v>
      </c>
      <c r="N95" s="4" t="s">
        <v>14</v>
      </c>
      <c r="O95" s="3"/>
      <c r="P95" s="3"/>
      <c r="Q95" s="4" t="s">
        <v>2</v>
      </c>
      <c r="R95" s="4" t="s">
        <v>3</v>
      </c>
      <c r="S95" s="4" t="s">
        <v>4</v>
      </c>
      <c r="T95" s="4" t="s">
        <v>5</v>
      </c>
      <c r="U95" s="4" t="s">
        <v>6</v>
      </c>
      <c r="V95" s="4" t="s">
        <v>7</v>
      </c>
      <c r="W95" s="4" t="s">
        <v>8</v>
      </c>
      <c r="X95" s="4" t="s">
        <v>9</v>
      </c>
      <c r="Y95" s="4" t="s">
        <v>10</v>
      </c>
      <c r="Z95" s="4" t="s">
        <v>11</v>
      </c>
      <c r="AA95" s="4" t="s">
        <v>12</v>
      </c>
      <c r="AB95" s="4" t="s">
        <v>13</v>
      </c>
      <c r="AC95" s="3"/>
    </row>
    <row r="96" customFormat="false" ht="12.75" hidden="false" customHeight="false" outlineLevel="0" collapsed="false">
      <c r="A96" s="5" t="s">
        <v>103</v>
      </c>
      <c r="B96" s="5" t="n">
        <v>2776.2</v>
      </c>
      <c r="C96" s="5" t="n">
        <v>447.2</v>
      </c>
      <c r="D96" s="5" t="n">
        <v>542.6</v>
      </c>
      <c r="E96" s="5"/>
      <c r="F96" s="5"/>
      <c r="G96" s="5"/>
      <c r="H96" s="5"/>
      <c r="I96" s="5"/>
      <c r="J96" s="5"/>
      <c r="K96" s="5"/>
      <c r="L96" s="5"/>
      <c r="M96" s="5"/>
      <c r="N96" s="6" t="n">
        <f aca="false">SUM(B96:M96)</f>
        <v>3766</v>
      </c>
      <c r="P96" s="5" t="s">
        <v>103</v>
      </c>
      <c r="Q96" s="5" t="n">
        <f aca="false">B96</f>
        <v>2776.2</v>
      </c>
      <c r="R96" s="5" t="n">
        <f aca="false">C96+Q96</f>
        <v>3223.4</v>
      </c>
      <c r="S96" s="5" t="n">
        <f aca="false">D96+R96</f>
        <v>3766</v>
      </c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2.75" hidden="false" customHeight="false" outlineLevel="0" collapsed="false">
      <c r="A97" s="5" t="s">
        <v>15</v>
      </c>
      <c r="B97" s="5" t="n">
        <v>2657.5</v>
      </c>
      <c r="C97" s="5" t="n">
        <v>570.2</v>
      </c>
      <c r="D97" s="5" t="n">
        <v>2.2</v>
      </c>
      <c r="E97" s="5" t="n">
        <v>387.5</v>
      </c>
      <c r="F97" s="5"/>
      <c r="G97" s="5"/>
      <c r="H97" s="5"/>
      <c r="I97" s="5"/>
      <c r="J97" s="5"/>
      <c r="K97" s="5"/>
      <c r="L97" s="5"/>
      <c r="M97" s="5"/>
      <c r="N97" s="6" t="n">
        <f aca="false">SUM(B97:M97)</f>
        <v>3617.4</v>
      </c>
      <c r="P97" s="5" t="s">
        <v>15</v>
      </c>
      <c r="Q97" s="5" t="n">
        <f aca="false">B97</f>
        <v>2657.5</v>
      </c>
      <c r="R97" s="5" t="n">
        <f aca="false">C97+Q97</f>
        <v>3227.7</v>
      </c>
      <c r="S97" s="5" t="n">
        <f aca="false">D97+R97</f>
        <v>3229.9</v>
      </c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2.75" hidden="false" customHeight="false" outlineLevel="0" collapsed="false">
      <c r="A98" s="5" t="s">
        <v>16</v>
      </c>
      <c r="B98" s="5" t="n">
        <v>4062.7</v>
      </c>
      <c r="C98" s="5" t="n">
        <v>16174.2</v>
      </c>
      <c r="D98" s="5" t="n">
        <v>852.7</v>
      </c>
      <c r="E98" s="5" t="n">
        <v>33224.5</v>
      </c>
      <c r="F98" s="5"/>
      <c r="G98" s="5"/>
      <c r="H98" s="5"/>
      <c r="I98" s="5"/>
      <c r="J98" s="5"/>
      <c r="K98" s="5"/>
      <c r="L98" s="5"/>
      <c r="M98" s="5"/>
      <c r="N98" s="6" t="n">
        <f aca="false">SUM(B98:M98)</f>
        <v>54314.1</v>
      </c>
      <c r="P98" s="5" t="s">
        <v>16</v>
      </c>
      <c r="Q98" s="5" t="n">
        <f aca="false">B98</f>
        <v>4062.7</v>
      </c>
      <c r="R98" s="5" t="n">
        <f aca="false">C98+Q98</f>
        <v>20236.9</v>
      </c>
      <c r="S98" s="5" t="n">
        <f aca="false">D98+R98</f>
        <v>21089.6</v>
      </c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2.75" hidden="false" customHeight="false" outlineLevel="0" collapsed="false">
      <c r="A99" s="5" t="s">
        <v>17</v>
      </c>
      <c r="B99" s="5" t="n">
        <v>695.2</v>
      </c>
      <c r="C99" s="5" t="n">
        <v>708</v>
      </c>
      <c r="D99" s="5" t="n">
        <v>1633.3</v>
      </c>
      <c r="E99" s="5" t="n">
        <v>1114.8</v>
      </c>
      <c r="F99" s="5"/>
      <c r="G99" s="5"/>
      <c r="H99" s="5"/>
      <c r="I99" s="5"/>
      <c r="J99" s="5"/>
      <c r="K99" s="5"/>
      <c r="L99" s="5"/>
      <c r="M99" s="5"/>
      <c r="N99" s="6" t="n">
        <f aca="false">SUM(B99:M99)</f>
        <v>4151.3</v>
      </c>
      <c r="P99" s="5" t="s">
        <v>17</v>
      </c>
      <c r="Q99" s="5" t="n">
        <f aca="false">B99</f>
        <v>695.2</v>
      </c>
      <c r="R99" s="5" t="n">
        <f aca="false">C99+Q99</f>
        <v>1403.2</v>
      </c>
      <c r="S99" s="5" t="n">
        <f aca="false">D99+R99</f>
        <v>3036.5</v>
      </c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2.75" hidden="false" customHeight="false" outlineLevel="0" collapsed="false">
      <c r="A100" s="5" t="s">
        <v>18</v>
      </c>
      <c r="B100" s="5" t="n">
        <v>69.1</v>
      </c>
      <c r="C100" s="5" t="n">
        <v>21.1</v>
      </c>
      <c r="D100" s="5" t="n">
        <v>34.1</v>
      </c>
      <c r="E100" s="5"/>
      <c r="F100" s="5"/>
      <c r="G100" s="5"/>
      <c r="H100" s="5"/>
      <c r="I100" s="5"/>
      <c r="J100" s="5"/>
      <c r="K100" s="5"/>
      <c r="L100" s="5"/>
      <c r="M100" s="5"/>
      <c r="N100" s="6" t="n">
        <f aca="false">SUM(B100:M100)</f>
        <v>124.3</v>
      </c>
      <c r="P100" s="5" t="s">
        <v>18</v>
      </c>
      <c r="Q100" s="5" t="n">
        <f aca="false">B100</f>
        <v>69.1</v>
      </c>
      <c r="R100" s="5" t="n">
        <f aca="false">C100+Q100</f>
        <v>90.2</v>
      </c>
      <c r="S100" s="5" t="n">
        <f aca="false">D100+R100</f>
        <v>124.3</v>
      </c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2.75" hidden="false" customHeight="false" outlineLevel="0" collapsed="false">
      <c r="A101" s="5" t="s">
        <v>19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6" t="n">
        <f aca="false">SUM(B101:M101)</f>
        <v>0</v>
      </c>
      <c r="P101" s="5" t="s">
        <v>19</v>
      </c>
      <c r="Q101" s="5" t="n">
        <f aca="false">B101</f>
        <v>0</v>
      </c>
      <c r="R101" s="5" t="n">
        <f aca="false">C101+Q101</f>
        <v>0</v>
      </c>
      <c r="S101" s="5" t="n">
        <f aca="false">D101+R101</f>
        <v>0</v>
      </c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2.75" hidden="false" customHeight="false" outlineLevel="0" collapsed="false">
      <c r="A102" s="5" t="s">
        <v>20</v>
      </c>
      <c r="B102" s="5" t="n">
        <v>33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6" t="n">
        <f aca="false">SUM(B102:M102)</f>
        <v>33</v>
      </c>
      <c r="P102" s="5" t="s">
        <v>20</v>
      </c>
      <c r="Q102" s="5" t="n">
        <f aca="false">B102</f>
        <v>33</v>
      </c>
      <c r="R102" s="5" t="n">
        <f aca="false">C102+Q102</f>
        <v>33</v>
      </c>
      <c r="S102" s="5" t="n">
        <f aca="false">D102+R102</f>
        <v>33</v>
      </c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2.75" hidden="false" customHeight="false" outlineLevel="0" collapsed="false">
      <c r="A103" s="5" t="s">
        <v>21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6" t="n">
        <f aca="false">SUM(B103:M103)</f>
        <v>0</v>
      </c>
      <c r="P103" s="5" t="s">
        <v>21</v>
      </c>
      <c r="Q103" s="5" t="n">
        <f aca="false">B103</f>
        <v>0</v>
      </c>
      <c r="R103" s="5" t="n">
        <f aca="false">C103+Q103</f>
        <v>0</v>
      </c>
      <c r="S103" s="5" t="n">
        <f aca="false">D103+R103</f>
        <v>0</v>
      </c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2.75" hidden="false" customHeight="false" outlineLevel="0" collapsed="false">
      <c r="A104" s="5" t="s">
        <v>22</v>
      </c>
      <c r="B104" s="5" t="n">
        <v>22.9</v>
      </c>
      <c r="C104" s="5" t="n">
        <v>75.4</v>
      </c>
      <c r="D104" s="5" t="n">
        <v>7.1</v>
      </c>
      <c r="E104" s="5" t="n">
        <v>0.1</v>
      </c>
      <c r="F104" s="5"/>
      <c r="G104" s="5"/>
      <c r="H104" s="5"/>
      <c r="I104" s="5"/>
      <c r="J104" s="5"/>
      <c r="K104" s="5"/>
      <c r="L104" s="5"/>
      <c r="M104" s="5"/>
      <c r="N104" s="6" t="n">
        <f aca="false">SUM(B104:M104)</f>
        <v>105.5</v>
      </c>
      <c r="P104" s="5" t="s">
        <v>22</v>
      </c>
      <c r="Q104" s="5" t="n">
        <f aca="false">B104</f>
        <v>22.9</v>
      </c>
      <c r="R104" s="5" t="n">
        <f aca="false">C104+Q104</f>
        <v>98.3</v>
      </c>
      <c r="S104" s="5" t="n">
        <f aca="false">D104+R104</f>
        <v>105.4</v>
      </c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2.75" hidden="false" customHeight="false" outlineLevel="0" collapsed="false">
      <c r="A105" s="5" t="s">
        <v>23</v>
      </c>
      <c r="B105" s="5" t="n">
        <v>75.4</v>
      </c>
      <c r="C105" s="5" t="n">
        <v>60</v>
      </c>
      <c r="D105" s="5" t="n">
        <v>17.7</v>
      </c>
      <c r="E105" s="5" t="n">
        <v>366.2</v>
      </c>
      <c r="F105" s="5"/>
      <c r="G105" s="5"/>
      <c r="H105" s="5"/>
      <c r="I105" s="5"/>
      <c r="J105" s="5"/>
      <c r="K105" s="5"/>
      <c r="L105" s="5"/>
      <c r="M105" s="5"/>
      <c r="N105" s="6" t="n">
        <f aca="false">SUM(B105:M105)</f>
        <v>519.3</v>
      </c>
      <c r="P105" s="5" t="s">
        <v>23</v>
      </c>
      <c r="Q105" s="5" t="n">
        <f aca="false">B105</f>
        <v>75.4</v>
      </c>
      <c r="R105" s="5" t="n">
        <f aca="false">C105+Q105</f>
        <v>135.4</v>
      </c>
      <c r="S105" s="5" t="n">
        <f aca="false">D105+R105</f>
        <v>153.1</v>
      </c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2.75" hidden="false" customHeight="false" outlineLevel="0" collapsed="false">
      <c r="A106" s="5" t="s">
        <v>24</v>
      </c>
      <c r="B106" s="5" t="n">
        <v>454.9</v>
      </c>
      <c r="C106" s="5" t="n">
        <v>3486.3</v>
      </c>
      <c r="D106" s="5" t="n">
        <v>2011.6</v>
      </c>
      <c r="E106" s="5" t="n">
        <v>670.3</v>
      </c>
      <c r="F106" s="5"/>
      <c r="G106" s="5"/>
      <c r="H106" s="5"/>
      <c r="I106" s="5"/>
      <c r="J106" s="5"/>
      <c r="K106" s="5"/>
      <c r="L106" s="5"/>
      <c r="M106" s="5"/>
      <c r="N106" s="6" t="n">
        <f aca="false">SUM(B106:M106)</f>
        <v>6623.1</v>
      </c>
      <c r="P106" s="5" t="s">
        <v>24</v>
      </c>
      <c r="Q106" s="5" t="n">
        <f aca="false">B106</f>
        <v>454.9</v>
      </c>
      <c r="R106" s="5" t="n">
        <f aca="false">C106+Q106</f>
        <v>3941.2</v>
      </c>
      <c r="S106" s="5" t="n">
        <f aca="false">D106+R106</f>
        <v>5952.8</v>
      </c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2.75" hidden="false" customHeight="false" outlineLevel="0" collapsed="false">
      <c r="A107" s="5" t="s">
        <v>25</v>
      </c>
      <c r="B107" s="5"/>
      <c r="C107" s="5"/>
      <c r="D107" s="5"/>
      <c r="E107" s="5" t="n">
        <v>1000</v>
      </c>
      <c r="F107" s="5"/>
      <c r="G107" s="5"/>
      <c r="H107" s="5"/>
      <c r="I107" s="5"/>
      <c r="J107" s="5"/>
      <c r="K107" s="5"/>
      <c r="L107" s="5"/>
      <c r="M107" s="5"/>
      <c r="N107" s="6" t="n">
        <f aca="false">SUM(B107:M107)</f>
        <v>1000</v>
      </c>
      <c r="P107" s="5" t="s">
        <v>25</v>
      </c>
      <c r="Q107" s="5" t="n">
        <f aca="false">B107</f>
        <v>0</v>
      </c>
      <c r="R107" s="5" t="n">
        <f aca="false">C107+Q107</f>
        <v>0</v>
      </c>
      <c r="S107" s="5" t="n">
        <f aca="false">D107+R107</f>
        <v>0</v>
      </c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2.75" hidden="false" customHeight="false" outlineLevel="0" collapsed="false">
      <c r="A108" s="5" t="s">
        <v>26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6" t="n">
        <f aca="false">SUM(B108:M108)</f>
        <v>0</v>
      </c>
      <c r="P108" s="5" t="s">
        <v>26</v>
      </c>
      <c r="Q108" s="5" t="n">
        <f aca="false">B108</f>
        <v>0</v>
      </c>
      <c r="R108" s="5" t="n">
        <f aca="false">C108+Q108</f>
        <v>0</v>
      </c>
      <c r="S108" s="5" t="n">
        <f aca="false">D108+R108</f>
        <v>0</v>
      </c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2.75" hidden="false" customHeight="false" outlineLevel="0" collapsed="false">
      <c r="A109" s="5" t="s">
        <v>104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6" t="n">
        <f aca="false">SUM(B109:M109)</f>
        <v>0</v>
      </c>
      <c r="P109" s="5" t="s">
        <v>104</v>
      </c>
      <c r="Q109" s="5" t="n">
        <f aca="false">B109</f>
        <v>0</v>
      </c>
      <c r="R109" s="5" t="n">
        <f aca="false">C109+Q109</f>
        <v>0</v>
      </c>
      <c r="S109" s="5" t="n">
        <f aca="false">D109+R109</f>
        <v>0</v>
      </c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2.75" hidden="false" customHeight="false" outlineLevel="0" collapsed="false">
      <c r="A110" s="5" t="s">
        <v>27</v>
      </c>
      <c r="B110" s="5" t="n">
        <v>16.7</v>
      </c>
      <c r="C110" s="5" t="n">
        <v>25.4</v>
      </c>
      <c r="D110" s="5" t="n">
        <v>48.6</v>
      </c>
      <c r="E110" s="5" t="n">
        <v>171.5</v>
      </c>
      <c r="F110" s="5"/>
      <c r="G110" s="5"/>
      <c r="H110" s="5"/>
      <c r="I110" s="5"/>
      <c r="J110" s="5"/>
      <c r="K110" s="5"/>
      <c r="L110" s="5"/>
      <c r="M110" s="5"/>
      <c r="N110" s="6" t="n">
        <f aca="false">SUM(B110:M110)</f>
        <v>262.2</v>
      </c>
      <c r="P110" s="5" t="s">
        <v>27</v>
      </c>
      <c r="Q110" s="5" t="n">
        <f aca="false">B110</f>
        <v>16.7</v>
      </c>
      <c r="R110" s="5" t="n">
        <f aca="false">C110+Q110</f>
        <v>42.1</v>
      </c>
      <c r="S110" s="5" t="n">
        <f aca="false">D110+R110</f>
        <v>90.7</v>
      </c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2.75" hidden="false" customHeight="false" outlineLevel="0" collapsed="false">
      <c r="A111" s="5" t="s">
        <v>32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6" t="n">
        <f aca="false">SUM(B111:M111)</f>
        <v>0</v>
      </c>
      <c r="P111" s="5" t="s">
        <v>32</v>
      </c>
      <c r="Q111" s="5" t="n">
        <f aca="false">B111</f>
        <v>0</v>
      </c>
      <c r="R111" s="5" t="n">
        <f aca="false">C111+Q111</f>
        <v>0</v>
      </c>
      <c r="S111" s="5" t="n">
        <f aca="false">D111+R111</f>
        <v>0</v>
      </c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2.75" hidden="false" customHeight="false" outlineLevel="0" collapsed="false">
      <c r="A112" s="5" t="s">
        <v>33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6" t="n">
        <f aca="false">SUM(B112:M112)</f>
        <v>0</v>
      </c>
      <c r="P112" s="5" t="s">
        <v>33</v>
      </c>
      <c r="Q112" s="5" t="n">
        <f aca="false">B112</f>
        <v>0</v>
      </c>
      <c r="R112" s="5" t="n">
        <f aca="false">C112+Q112</f>
        <v>0</v>
      </c>
      <c r="S112" s="5" t="n">
        <f aca="false">D112+R112</f>
        <v>0</v>
      </c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2.75" hidden="false" customHeight="false" outlineLevel="0" collapsed="false">
      <c r="A113" s="5" t="s">
        <v>34</v>
      </c>
      <c r="B113" s="5"/>
      <c r="C113" s="5"/>
      <c r="D113" s="5" t="n">
        <v>0.7</v>
      </c>
      <c r="E113" s="5"/>
      <c r="F113" s="5"/>
      <c r="G113" s="5"/>
      <c r="H113" s="5"/>
      <c r="I113" s="5"/>
      <c r="J113" s="5"/>
      <c r="K113" s="5"/>
      <c r="L113" s="5"/>
      <c r="M113" s="5"/>
      <c r="N113" s="6" t="n">
        <f aca="false">SUM(B113:M113)</f>
        <v>0.7</v>
      </c>
      <c r="P113" s="5" t="s">
        <v>34</v>
      </c>
      <c r="Q113" s="5" t="n">
        <f aca="false">B113</f>
        <v>0</v>
      </c>
      <c r="R113" s="5" t="n">
        <f aca="false">C113+Q113</f>
        <v>0</v>
      </c>
      <c r="S113" s="5" t="n">
        <f aca="false">D113+R113</f>
        <v>0.7</v>
      </c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2.75" hidden="false" customHeight="false" outlineLevel="0" collapsed="false">
      <c r="A114" s="5" t="s">
        <v>35</v>
      </c>
      <c r="B114" s="5" t="n">
        <v>105.6</v>
      </c>
      <c r="C114" s="5" t="n">
        <v>0.8</v>
      </c>
      <c r="D114" s="5" t="n">
        <v>1.4</v>
      </c>
      <c r="E114" s="5" t="n">
        <v>239.1</v>
      </c>
      <c r="F114" s="5"/>
      <c r="G114" s="5"/>
      <c r="H114" s="5"/>
      <c r="I114" s="5"/>
      <c r="J114" s="5"/>
      <c r="K114" s="5"/>
      <c r="L114" s="5"/>
      <c r="M114" s="5"/>
      <c r="N114" s="6" t="n">
        <f aca="false">SUM(B114:M114)</f>
        <v>346.9</v>
      </c>
      <c r="P114" s="5" t="s">
        <v>35</v>
      </c>
      <c r="Q114" s="5" t="n">
        <f aca="false">B114</f>
        <v>105.6</v>
      </c>
      <c r="R114" s="5" t="n">
        <f aca="false">C114+Q114</f>
        <v>106.4</v>
      </c>
      <c r="S114" s="5" t="n">
        <f aca="false">D114+R114</f>
        <v>107.8</v>
      </c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2.75" hidden="false" customHeight="false" outlineLevel="0" collapsed="false">
      <c r="A115" s="5" t="s">
        <v>36</v>
      </c>
      <c r="B115" s="5" t="n">
        <v>11.7</v>
      </c>
      <c r="C115" s="5"/>
      <c r="D115" s="5"/>
      <c r="E115" s="5" t="n">
        <v>43.9</v>
      </c>
      <c r="F115" s="5"/>
      <c r="G115" s="5"/>
      <c r="H115" s="5"/>
      <c r="I115" s="5"/>
      <c r="J115" s="5"/>
      <c r="K115" s="5"/>
      <c r="L115" s="5"/>
      <c r="M115" s="5"/>
      <c r="N115" s="6" t="n">
        <f aca="false">SUM(B115:M115)</f>
        <v>55.6</v>
      </c>
      <c r="P115" s="5" t="s">
        <v>36</v>
      </c>
      <c r="Q115" s="5" t="n">
        <f aca="false">B115</f>
        <v>11.7</v>
      </c>
      <c r="R115" s="5" t="n">
        <f aca="false">C115+Q115</f>
        <v>11.7</v>
      </c>
      <c r="S115" s="5" t="n">
        <f aca="false">D115+R115</f>
        <v>11.7</v>
      </c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2.75" hidden="false" customHeight="false" outlineLevel="0" collapsed="false">
      <c r="A116" s="5" t="s">
        <v>37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6" t="n">
        <f aca="false">SUM(B116:M116)</f>
        <v>0</v>
      </c>
      <c r="P116" s="5" t="s">
        <v>37</v>
      </c>
      <c r="Q116" s="5" t="n">
        <f aca="false">B116</f>
        <v>0</v>
      </c>
      <c r="R116" s="5" t="n">
        <f aca="false">C116+Q116</f>
        <v>0</v>
      </c>
      <c r="S116" s="5" t="n">
        <f aca="false">D116+R116</f>
        <v>0</v>
      </c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2.75" hidden="false" customHeight="false" outlineLevel="0" collapsed="false">
      <c r="A117" s="7" t="s">
        <v>40</v>
      </c>
      <c r="B117" s="7" t="n">
        <f aca="false">SUM(B96:B116)</f>
        <v>10980.9</v>
      </c>
      <c r="C117" s="7" t="n">
        <f aca="false">SUM(C96:C116)</f>
        <v>21568.6</v>
      </c>
      <c r="D117" s="7" t="n">
        <f aca="false">SUM(D96:D116)</f>
        <v>5152</v>
      </c>
      <c r="E117" s="7" t="n">
        <f aca="false">SUM(E96:E116)</f>
        <v>37217.9</v>
      </c>
      <c r="F117" s="7" t="n">
        <f aca="false">SUM(F96:F116)</f>
        <v>0</v>
      </c>
      <c r="G117" s="7" t="n">
        <f aca="false">SUM(G96:G116)</f>
        <v>0</v>
      </c>
      <c r="H117" s="7" t="n">
        <f aca="false">SUM(H96:H116)</f>
        <v>0</v>
      </c>
      <c r="I117" s="7" t="n">
        <f aca="false">SUM(I96:I116)</f>
        <v>0</v>
      </c>
      <c r="J117" s="7" t="n">
        <f aca="false">SUM(J96:J116)</f>
        <v>0</v>
      </c>
      <c r="K117" s="7" t="n">
        <f aca="false">SUM(K96:K116)</f>
        <v>0</v>
      </c>
      <c r="L117" s="7" t="n">
        <f aca="false">SUM(L96:L116)</f>
        <v>0</v>
      </c>
      <c r="M117" s="7" t="n">
        <f aca="false">SUM(M96:M116)</f>
        <v>0</v>
      </c>
      <c r="N117" s="7" t="n">
        <f aca="false">SUM(N96:N116)</f>
        <v>74919.4</v>
      </c>
      <c r="P117" s="7" t="s">
        <v>40</v>
      </c>
      <c r="Q117" s="7" t="n">
        <f aca="false">SUM(Q96:Q116)</f>
        <v>10980.9</v>
      </c>
      <c r="R117" s="7" t="n">
        <f aca="false">SUM(R96:R116)</f>
        <v>32549.5</v>
      </c>
      <c r="S117" s="7" t="n">
        <f aca="false">SUM(S96:S116)</f>
        <v>37701.5</v>
      </c>
      <c r="T117" s="7" t="n">
        <f aca="false">SUM(T96:T116)</f>
        <v>0</v>
      </c>
      <c r="U117" s="7" t="n">
        <f aca="false">SUM(U96:U116)</f>
        <v>0</v>
      </c>
      <c r="V117" s="7" t="n">
        <f aca="false">SUM(V96:V116)</f>
        <v>0</v>
      </c>
      <c r="W117" s="7" t="n">
        <f aca="false">SUM(W96:W116)</f>
        <v>0</v>
      </c>
      <c r="X117" s="7" t="n">
        <f aca="false">SUM(X96:X116)</f>
        <v>0</v>
      </c>
      <c r="Y117" s="7" t="n">
        <f aca="false">SUM(Y96:Y116)</f>
        <v>0</v>
      </c>
      <c r="Z117" s="7" t="n">
        <f aca="false">SUM(Z96:Z116)</f>
        <v>0</v>
      </c>
      <c r="AA117" s="7" t="n">
        <f aca="false">SUM(AA96:AA116)</f>
        <v>0</v>
      </c>
      <c r="AB117" s="7" t="n">
        <f aca="false">SUM(AB96:AB116)</f>
        <v>0</v>
      </c>
    </row>
    <row r="118" customFormat="false" ht="12.75" hidden="false" customHeight="false" outlineLevel="0" collapsed="false">
      <c r="A118" s="8" t="s">
        <v>41</v>
      </c>
      <c r="B118" s="8" t="n">
        <f aca="false">SUM(B96:B117)/2</f>
        <v>10980.9</v>
      </c>
      <c r="C118" s="8" t="n">
        <f aca="false">SUM(C96:C117)/2</f>
        <v>21568.6</v>
      </c>
      <c r="D118" s="8" t="n">
        <f aca="false">SUM(D96:D117)/2</f>
        <v>5152</v>
      </c>
      <c r="E118" s="8" t="n">
        <f aca="false">SUM(E96:E117)/2</f>
        <v>37217.9</v>
      </c>
      <c r="F118" s="8" t="n">
        <f aca="false">SUM(F96:F117)/2</f>
        <v>0</v>
      </c>
      <c r="G118" s="8" t="n">
        <f aca="false">SUM(G96:G117)/2</f>
        <v>0</v>
      </c>
      <c r="H118" s="8" t="n">
        <f aca="false">SUM(H96:H117)/2</f>
        <v>0</v>
      </c>
      <c r="I118" s="8" t="n">
        <f aca="false">SUM(I96:I117)/2</f>
        <v>0</v>
      </c>
      <c r="J118" s="8" t="n">
        <f aca="false">SUM(J96:J117)/2</f>
        <v>0</v>
      </c>
      <c r="K118" s="8" t="n">
        <f aca="false">SUM(K96:K117)/2</f>
        <v>0</v>
      </c>
      <c r="L118" s="8" t="n">
        <f aca="false">SUM(L96:L117)/2</f>
        <v>0</v>
      </c>
      <c r="M118" s="8" t="n">
        <f aca="false">SUM(M96:M117)/2</f>
        <v>0</v>
      </c>
      <c r="N118" s="8" t="n">
        <f aca="false">SUM(N96:N117)/2</f>
        <v>74919.4</v>
      </c>
      <c r="P118" s="8" t="s">
        <v>41</v>
      </c>
      <c r="Q118" s="8" t="n">
        <f aca="false">SUM(Q96:Q117)/2</f>
        <v>10980.9</v>
      </c>
      <c r="R118" s="8" t="n">
        <f aca="false">SUM(R96:R117)/2</f>
        <v>32549.5</v>
      </c>
      <c r="S118" s="8" t="n">
        <f aca="false">SUM(S96:S117)/2</f>
        <v>37701.5</v>
      </c>
      <c r="T118" s="8" t="n">
        <f aca="false">SUM(T96:T117)/2</f>
        <v>0</v>
      </c>
      <c r="U118" s="8" t="n">
        <f aca="false">SUM(U96:U117)/2</f>
        <v>0</v>
      </c>
      <c r="V118" s="8" t="n">
        <f aca="false">SUM(V96:V117)/2</f>
        <v>0</v>
      </c>
      <c r="W118" s="8" t="n">
        <f aca="false">SUM(W96:W117)/2</f>
        <v>0</v>
      </c>
      <c r="X118" s="8" t="n">
        <f aca="false">SUM(X96:X117)/2</f>
        <v>0</v>
      </c>
      <c r="Y118" s="8" t="n">
        <f aca="false">SUM(Y96:Y117)/2</f>
        <v>0</v>
      </c>
      <c r="Z118" s="8" t="n">
        <f aca="false">SUM(Z96:Z117)/2</f>
        <v>0</v>
      </c>
      <c r="AA118" s="8" t="n">
        <f aca="false">SUM(AA96:AA117)/2</f>
        <v>0</v>
      </c>
      <c r="AB118" s="8" t="n">
        <f aca="false">SUM(AB96:AB117)/2</f>
        <v>0</v>
      </c>
    </row>
    <row r="119" customFormat="false" ht="12.75" hidden="false" customHeight="false" outlineLevel="0" collapsed="false">
      <c r="A119" s="5" t="s">
        <v>105</v>
      </c>
      <c r="B119" s="5" t="n">
        <v>20.2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6" t="n">
        <f aca="false">SUM(B119:M119)</f>
        <v>20.2</v>
      </c>
      <c r="P119" s="5" t="s">
        <v>105</v>
      </c>
      <c r="Q119" s="5" t="n">
        <f aca="false">B119</f>
        <v>20.2</v>
      </c>
      <c r="R119" s="5" t="n">
        <f aca="false">C119+Q119</f>
        <v>20.2</v>
      </c>
      <c r="S119" s="5" t="n">
        <f aca="false">D119+R119</f>
        <v>20.2</v>
      </c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2.75" hidden="false" customHeight="false" outlineLevel="0" collapsed="false">
      <c r="A120" s="5" t="s">
        <v>44</v>
      </c>
      <c r="B120" s="5"/>
      <c r="C120" s="5" t="n">
        <v>3.1</v>
      </c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6" t="n">
        <f aca="false">SUM(B120:M120)</f>
        <v>3.1</v>
      </c>
      <c r="P120" s="5" t="s">
        <v>44</v>
      </c>
      <c r="Q120" s="5" t="n">
        <f aca="false">B120</f>
        <v>0</v>
      </c>
      <c r="R120" s="5" t="n">
        <f aca="false">C120+Q120</f>
        <v>3.1</v>
      </c>
      <c r="S120" s="5" t="n">
        <f aca="false">D120+R120</f>
        <v>3.1</v>
      </c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2.75" hidden="false" customHeight="false" outlineLevel="0" collapsed="false">
      <c r="A121" s="5" t="s">
        <v>46</v>
      </c>
      <c r="B121" s="5" t="n">
        <v>9.1</v>
      </c>
      <c r="C121" s="5"/>
      <c r="D121" s="5" t="n">
        <v>0.1</v>
      </c>
      <c r="E121" s="5" t="n">
        <v>0.1</v>
      </c>
      <c r="F121" s="5"/>
      <c r="G121" s="5"/>
      <c r="H121" s="5"/>
      <c r="I121" s="5"/>
      <c r="J121" s="5"/>
      <c r="K121" s="5"/>
      <c r="L121" s="5"/>
      <c r="M121" s="5"/>
      <c r="N121" s="6" t="n">
        <f aca="false">SUM(B121:M121)</f>
        <v>9.3</v>
      </c>
      <c r="P121" s="5" t="s">
        <v>46</v>
      </c>
      <c r="Q121" s="5" t="n">
        <f aca="false">B121</f>
        <v>9.1</v>
      </c>
      <c r="R121" s="5" t="n">
        <f aca="false">C121+Q121</f>
        <v>9.1</v>
      </c>
      <c r="S121" s="5" t="n">
        <f aca="false">D121+R121</f>
        <v>9.2</v>
      </c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2.75" hidden="false" customHeight="false" outlineLevel="0" collapsed="false">
      <c r="A122" s="5" t="s">
        <v>48</v>
      </c>
      <c r="B122" s="5"/>
      <c r="C122" s="5"/>
      <c r="D122" s="5"/>
      <c r="E122" s="5" t="n">
        <v>35.9</v>
      </c>
      <c r="F122" s="5"/>
      <c r="G122" s="5"/>
      <c r="H122" s="5"/>
      <c r="I122" s="5"/>
      <c r="J122" s="5"/>
      <c r="K122" s="5"/>
      <c r="L122" s="5"/>
      <c r="M122" s="5"/>
      <c r="N122" s="6" t="n">
        <f aca="false">SUM(B122:M122)</f>
        <v>35.9</v>
      </c>
      <c r="P122" s="5" t="s">
        <v>48</v>
      </c>
      <c r="Q122" s="5" t="n">
        <f aca="false">B122</f>
        <v>0</v>
      </c>
      <c r="R122" s="5" t="n">
        <f aca="false">C122+Q122</f>
        <v>0</v>
      </c>
      <c r="S122" s="5" t="n">
        <f aca="false">D122+R122</f>
        <v>0</v>
      </c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2.75" hidden="false" customHeight="false" outlineLevel="0" collapsed="false">
      <c r="A123" s="5" t="s">
        <v>50</v>
      </c>
      <c r="B123" s="5"/>
      <c r="C123" s="5" t="n">
        <v>57.5</v>
      </c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6" t="n">
        <f aca="false">SUM(B123:M123)</f>
        <v>57.5</v>
      </c>
      <c r="P123" s="5" t="s">
        <v>50</v>
      </c>
      <c r="Q123" s="5" t="n">
        <f aca="false">B123</f>
        <v>0</v>
      </c>
      <c r="R123" s="5" t="n">
        <f aca="false">C123+Q123</f>
        <v>57.5</v>
      </c>
      <c r="S123" s="5" t="n">
        <f aca="false">D123+R123</f>
        <v>57.5</v>
      </c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2.75" hidden="false" customHeight="false" outlineLevel="0" collapsed="false">
      <c r="A124" s="5" t="s">
        <v>51</v>
      </c>
      <c r="B124" s="5"/>
      <c r="C124" s="5"/>
      <c r="D124" s="5"/>
      <c r="E124" s="5" t="n">
        <v>5.8</v>
      </c>
      <c r="F124" s="5"/>
      <c r="G124" s="5"/>
      <c r="H124" s="5"/>
      <c r="I124" s="5"/>
      <c r="J124" s="5"/>
      <c r="K124" s="5"/>
      <c r="L124" s="5"/>
      <c r="M124" s="5"/>
      <c r="N124" s="6" t="n">
        <f aca="false">SUM(B124:M124)</f>
        <v>5.8</v>
      </c>
      <c r="P124" s="5" t="s">
        <v>51</v>
      </c>
      <c r="Q124" s="5" t="n">
        <f aca="false">B124</f>
        <v>0</v>
      </c>
      <c r="R124" s="5" t="n">
        <f aca="false">C124+Q124</f>
        <v>0</v>
      </c>
      <c r="S124" s="5" t="n">
        <f aca="false">D124+R124</f>
        <v>0</v>
      </c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2.75" hidden="false" customHeight="false" outlineLevel="0" collapsed="false">
      <c r="A125" s="5" t="s">
        <v>56</v>
      </c>
      <c r="B125" s="5" t="n">
        <v>27</v>
      </c>
      <c r="C125" s="5" t="n">
        <v>0.2</v>
      </c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6" t="n">
        <f aca="false">SUM(B125:M125)</f>
        <v>27.2</v>
      </c>
      <c r="P125" s="5" t="s">
        <v>56</v>
      </c>
      <c r="Q125" s="5" t="n">
        <f aca="false">B125</f>
        <v>27</v>
      </c>
      <c r="R125" s="5" t="n">
        <f aca="false">C125+Q125</f>
        <v>27.2</v>
      </c>
      <c r="S125" s="5" t="n">
        <f aca="false">D125+R125</f>
        <v>27.2</v>
      </c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2.7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6" t="n">
        <f aca="false">SUM(B126:M126)</f>
        <v>0</v>
      </c>
      <c r="P126" s="5" t="s">
        <v>63</v>
      </c>
      <c r="Q126" s="5" t="n">
        <f aca="false">B126</f>
        <v>0</v>
      </c>
      <c r="R126" s="5" t="n">
        <f aca="false">C126+Q126</f>
        <v>0</v>
      </c>
      <c r="S126" s="5" t="n">
        <f aca="false">D126+R126</f>
        <v>0</v>
      </c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2.75" hidden="false" customHeight="false" outlineLevel="0" collapsed="false">
      <c r="A127" s="5" t="s">
        <v>65</v>
      </c>
      <c r="B127" s="5"/>
      <c r="C127" s="5" t="n">
        <v>0.3</v>
      </c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6" t="n">
        <f aca="false">SUM(B127:M127)</f>
        <v>0.3</v>
      </c>
      <c r="P127" s="5" t="s">
        <v>65</v>
      </c>
      <c r="Q127" s="5" t="n">
        <f aca="false">B127</f>
        <v>0</v>
      </c>
      <c r="R127" s="5" t="n">
        <f aca="false">C127+Q127</f>
        <v>0.3</v>
      </c>
      <c r="S127" s="5" t="n">
        <f aca="false">D127+R127</f>
        <v>0.3</v>
      </c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2.75" hidden="false" customHeight="false" outlineLevel="0" collapsed="false">
      <c r="A128" s="5" t="s">
        <v>67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6" t="n">
        <f aca="false">SUM(B128:M128)</f>
        <v>0</v>
      </c>
      <c r="P128" s="5" t="s">
        <v>67</v>
      </c>
      <c r="Q128" s="5" t="n">
        <f aca="false">B128</f>
        <v>0</v>
      </c>
      <c r="R128" s="5" t="n">
        <f aca="false">C128+Q128</f>
        <v>0</v>
      </c>
      <c r="S128" s="5" t="n">
        <f aca="false">D128+R128</f>
        <v>0</v>
      </c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2.75" hidden="false" customHeight="false" outlineLevel="0" collapsed="false">
      <c r="A129" s="5" t="s">
        <v>68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6" t="n">
        <f aca="false">SUM(B129:M129)</f>
        <v>0</v>
      </c>
      <c r="P129" s="5" t="s">
        <v>68</v>
      </c>
      <c r="Q129" s="5" t="n">
        <f aca="false">B129</f>
        <v>0</v>
      </c>
      <c r="R129" s="5" t="n">
        <f aca="false">C129+Q129</f>
        <v>0</v>
      </c>
      <c r="S129" s="5" t="n">
        <f aca="false">D129+R129</f>
        <v>0</v>
      </c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2.75" hidden="false" customHeight="false" outlineLevel="0" collapsed="false">
      <c r="A130" s="5" t="s">
        <v>74</v>
      </c>
      <c r="B130" s="5" t="n">
        <v>308</v>
      </c>
      <c r="C130" s="5" t="n">
        <v>62.5</v>
      </c>
      <c r="D130" s="5" t="n">
        <v>360.7</v>
      </c>
      <c r="E130" s="5" t="n">
        <v>27.9</v>
      </c>
      <c r="F130" s="5"/>
      <c r="G130" s="5"/>
      <c r="H130" s="5"/>
      <c r="I130" s="5"/>
      <c r="J130" s="5"/>
      <c r="K130" s="5"/>
      <c r="L130" s="5"/>
      <c r="M130" s="5"/>
      <c r="N130" s="6" t="n">
        <f aca="false">SUM(B130:M130)</f>
        <v>759.1</v>
      </c>
      <c r="P130" s="5" t="s">
        <v>74</v>
      </c>
      <c r="Q130" s="5" t="n">
        <f aca="false">B130</f>
        <v>308</v>
      </c>
      <c r="R130" s="5" t="n">
        <f aca="false">C130+Q130</f>
        <v>370.5</v>
      </c>
      <c r="S130" s="5" t="n">
        <f aca="false">D130+R130</f>
        <v>731.2</v>
      </c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2.75" hidden="false" customHeight="false" outlineLevel="0" collapsed="false">
      <c r="A131" s="5" t="s">
        <v>76</v>
      </c>
      <c r="B131" s="5" t="n">
        <v>425.3</v>
      </c>
      <c r="C131" s="5" t="n">
        <v>0.2</v>
      </c>
      <c r="D131" s="5" t="n">
        <v>0.2</v>
      </c>
      <c r="E131" s="5" t="n">
        <v>0.1</v>
      </c>
      <c r="F131" s="5"/>
      <c r="G131" s="5"/>
      <c r="H131" s="5"/>
      <c r="I131" s="5"/>
      <c r="J131" s="5"/>
      <c r="K131" s="5"/>
      <c r="L131" s="5"/>
      <c r="M131" s="5"/>
      <c r="N131" s="6" t="n">
        <f aca="false">SUM(B131:M131)</f>
        <v>425.8</v>
      </c>
      <c r="P131" s="5" t="s">
        <v>76</v>
      </c>
      <c r="Q131" s="5" t="n">
        <f aca="false">B131</f>
        <v>425.3</v>
      </c>
      <c r="R131" s="5" t="n">
        <f aca="false">C131+Q131</f>
        <v>425.5</v>
      </c>
      <c r="S131" s="5" t="n">
        <f aca="false">D131+R131</f>
        <v>425.7</v>
      </c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2.75" hidden="false" customHeight="false" outlineLevel="0" collapsed="false">
      <c r="A132" s="5" t="s">
        <v>77</v>
      </c>
      <c r="B132" s="5" t="n">
        <v>156.3</v>
      </c>
      <c r="C132" s="5" t="n">
        <v>8.3</v>
      </c>
      <c r="D132" s="5" t="n">
        <v>44.7</v>
      </c>
      <c r="E132" s="5" t="n">
        <v>5.1</v>
      </c>
      <c r="F132" s="5"/>
      <c r="G132" s="5"/>
      <c r="H132" s="5"/>
      <c r="I132" s="5"/>
      <c r="J132" s="5"/>
      <c r="K132" s="5"/>
      <c r="L132" s="5"/>
      <c r="M132" s="5"/>
      <c r="N132" s="6" t="n">
        <f aca="false">SUM(B132:M132)</f>
        <v>214.4</v>
      </c>
      <c r="P132" s="5" t="s">
        <v>77</v>
      </c>
      <c r="Q132" s="5" t="n">
        <f aca="false">B132</f>
        <v>156.3</v>
      </c>
      <c r="R132" s="5" t="n">
        <f aca="false">C132+Q132</f>
        <v>164.6</v>
      </c>
      <c r="S132" s="5" t="n">
        <f aca="false">D132+R132</f>
        <v>209.3</v>
      </c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2.75" hidden="false" customHeight="false" outlineLevel="0" collapsed="false">
      <c r="A133" s="5" t="s">
        <v>78</v>
      </c>
      <c r="B133" s="5" t="n">
        <v>2.3</v>
      </c>
      <c r="C133" s="5"/>
      <c r="D133" s="5"/>
      <c r="E133" s="5" t="n">
        <v>1.8</v>
      </c>
      <c r="F133" s="5"/>
      <c r="G133" s="5"/>
      <c r="H133" s="5"/>
      <c r="I133" s="5"/>
      <c r="J133" s="5"/>
      <c r="K133" s="5"/>
      <c r="L133" s="5"/>
      <c r="M133" s="5"/>
      <c r="N133" s="6" t="n">
        <f aca="false">SUM(B133:M133)</f>
        <v>4.1</v>
      </c>
      <c r="P133" s="5" t="s">
        <v>78</v>
      </c>
      <c r="Q133" s="5" t="n">
        <f aca="false">B133</f>
        <v>2.3</v>
      </c>
      <c r="R133" s="5" t="n">
        <f aca="false">C133+Q133</f>
        <v>2.3</v>
      </c>
      <c r="S133" s="5" t="n">
        <f aca="false">D133+R133</f>
        <v>2.3</v>
      </c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2.75" hidden="false" customHeight="false" outlineLevel="0" collapsed="false">
      <c r="A134" s="5" t="s">
        <v>79</v>
      </c>
      <c r="B134" s="5" t="n">
        <v>2.8</v>
      </c>
      <c r="C134" s="5"/>
      <c r="D134" s="5" t="n">
        <v>2</v>
      </c>
      <c r="E134" s="5" t="n">
        <v>0.1</v>
      </c>
      <c r="F134" s="5"/>
      <c r="G134" s="5"/>
      <c r="H134" s="5"/>
      <c r="I134" s="5"/>
      <c r="J134" s="5"/>
      <c r="K134" s="5"/>
      <c r="L134" s="5"/>
      <c r="M134" s="5"/>
      <c r="N134" s="6" t="n">
        <f aca="false">SUM(B134:M134)</f>
        <v>4.9</v>
      </c>
      <c r="P134" s="5" t="s">
        <v>79</v>
      </c>
      <c r="Q134" s="5" t="n">
        <f aca="false">B134</f>
        <v>2.8</v>
      </c>
      <c r="R134" s="5" t="n">
        <f aca="false">C134+Q134</f>
        <v>2.8</v>
      </c>
      <c r="S134" s="5" t="n">
        <f aca="false">D134+R134</f>
        <v>4.8</v>
      </c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2.75" hidden="false" customHeight="false" outlineLevel="0" collapsed="false">
      <c r="A135" s="5" t="s">
        <v>81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6" t="n">
        <f aca="false">SUM(B135:M135)</f>
        <v>0</v>
      </c>
      <c r="P135" s="5" t="s">
        <v>81</v>
      </c>
      <c r="Q135" s="5" t="n">
        <f aca="false">B135</f>
        <v>0</v>
      </c>
      <c r="R135" s="5" t="n">
        <f aca="false">C135+Q135</f>
        <v>0</v>
      </c>
      <c r="S135" s="5" t="n">
        <f aca="false">D135+R135</f>
        <v>0</v>
      </c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2.75" hidden="false" customHeight="false" outlineLevel="0" collapsed="false">
      <c r="A136" s="5" t="s">
        <v>106</v>
      </c>
      <c r="B136" s="5"/>
      <c r="C136" s="5" t="n">
        <v>0.1</v>
      </c>
      <c r="D136" s="5" t="n">
        <v>2.2</v>
      </c>
      <c r="E136" s="5" t="n">
        <v>2</v>
      </c>
      <c r="F136" s="5"/>
      <c r="G136" s="5"/>
      <c r="H136" s="5"/>
      <c r="I136" s="5"/>
      <c r="J136" s="5"/>
      <c r="K136" s="5"/>
      <c r="L136" s="5"/>
      <c r="M136" s="5"/>
      <c r="N136" s="6" t="n">
        <f aca="false">SUM(B136:M136)</f>
        <v>4.3</v>
      </c>
      <c r="P136" s="5" t="s">
        <v>106</v>
      </c>
      <c r="Q136" s="5" t="n">
        <f aca="false">B136</f>
        <v>0</v>
      </c>
      <c r="R136" s="5" t="n">
        <f aca="false">C136+Q136</f>
        <v>0.1</v>
      </c>
      <c r="S136" s="5" t="n">
        <f aca="false">D136+R136</f>
        <v>2.3</v>
      </c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2.75" hidden="false" customHeight="false" outlineLevel="0" collapsed="false">
      <c r="A137" s="5" t="s">
        <v>107</v>
      </c>
      <c r="B137" s="5"/>
      <c r="C137" s="5" t="n">
        <v>0.1</v>
      </c>
      <c r="D137" s="5"/>
      <c r="E137" s="5" t="n">
        <v>213.8</v>
      </c>
      <c r="F137" s="5"/>
      <c r="G137" s="5"/>
      <c r="H137" s="5"/>
      <c r="I137" s="5"/>
      <c r="J137" s="5"/>
      <c r="K137" s="5"/>
      <c r="L137" s="5"/>
      <c r="M137" s="5"/>
      <c r="N137" s="6" t="n">
        <f aca="false">SUM(B137:M137)</f>
        <v>213.9</v>
      </c>
      <c r="P137" s="5" t="s">
        <v>107</v>
      </c>
      <c r="Q137" s="5" t="n">
        <f aca="false">B137</f>
        <v>0</v>
      </c>
      <c r="R137" s="5" t="n">
        <f aca="false">C137+Q137</f>
        <v>0.1</v>
      </c>
      <c r="S137" s="5" t="n">
        <f aca="false">D137+R137</f>
        <v>0.1</v>
      </c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2.75" hidden="false" customHeight="false" outlineLevel="0" collapsed="false">
      <c r="A138" s="5" t="s">
        <v>82</v>
      </c>
      <c r="B138" s="5" t="n">
        <v>1375</v>
      </c>
      <c r="C138" s="5" t="n">
        <v>66.4</v>
      </c>
      <c r="D138" s="5" t="n">
        <v>1.8</v>
      </c>
      <c r="E138" s="5" t="n">
        <v>0.1</v>
      </c>
      <c r="F138" s="5"/>
      <c r="G138" s="5"/>
      <c r="H138" s="5"/>
      <c r="I138" s="5"/>
      <c r="J138" s="5"/>
      <c r="K138" s="5"/>
      <c r="L138" s="5"/>
      <c r="M138" s="5"/>
      <c r="N138" s="6" t="n">
        <f aca="false">SUM(B138:M138)</f>
        <v>1443.3</v>
      </c>
      <c r="P138" s="5" t="s">
        <v>82</v>
      </c>
      <c r="Q138" s="5" t="n">
        <f aca="false">B138</f>
        <v>1375</v>
      </c>
      <c r="R138" s="5" t="n">
        <f aca="false">C138+Q138</f>
        <v>1441.4</v>
      </c>
      <c r="S138" s="5" t="n">
        <f aca="false">D138+R138</f>
        <v>1443.2</v>
      </c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2.75" hidden="false" customHeight="false" outlineLevel="0" collapsed="false">
      <c r="A139" s="5" t="s">
        <v>108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6" t="n">
        <f aca="false">SUM(B139:M139)</f>
        <v>0</v>
      </c>
      <c r="P139" s="5" t="s">
        <v>108</v>
      </c>
      <c r="Q139" s="5" t="n">
        <f aca="false">B139</f>
        <v>0</v>
      </c>
      <c r="R139" s="5" t="n">
        <f aca="false">C139+Q139</f>
        <v>0</v>
      </c>
      <c r="S139" s="5" t="n">
        <f aca="false">D139+R139</f>
        <v>0</v>
      </c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2.75" hidden="false" customHeight="false" outlineLevel="0" collapsed="false">
      <c r="A140" s="5" t="s">
        <v>83</v>
      </c>
      <c r="B140" s="5" t="n">
        <v>737.7</v>
      </c>
      <c r="C140" s="5" t="n">
        <v>50</v>
      </c>
      <c r="D140" s="5" t="n">
        <v>77</v>
      </c>
      <c r="E140" s="5" t="n">
        <v>24.8</v>
      </c>
      <c r="F140" s="5"/>
      <c r="G140" s="5"/>
      <c r="H140" s="5"/>
      <c r="I140" s="5"/>
      <c r="J140" s="5"/>
      <c r="K140" s="5"/>
      <c r="L140" s="5"/>
      <c r="M140" s="5"/>
      <c r="N140" s="6" t="n">
        <f aca="false">SUM(B140:M140)</f>
        <v>889.5</v>
      </c>
      <c r="P140" s="5" t="s">
        <v>83</v>
      </c>
      <c r="Q140" s="5" t="n">
        <f aca="false">B140</f>
        <v>737.7</v>
      </c>
      <c r="R140" s="5" t="n">
        <f aca="false">C140+Q140</f>
        <v>787.7</v>
      </c>
      <c r="S140" s="5" t="n">
        <f aca="false">D140+R140</f>
        <v>864.7</v>
      </c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12.75" hidden="false" customHeight="false" outlineLevel="0" collapsed="false">
      <c r="A141" s="5" t="s">
        <v>84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6" t="n">
        <f aca="false">SUM(B141:M141)</f>
        <v>0</v>
      </c>
      <c r="P141" s="5" t="s">
        <v>84</v>
      </c>
      <c r="Q141" s="5" t="n">
        <f aca="false">B141</f>
        <v>0</v>
      </c>
      <c r="R141" s="5" t="n">
        <f aca="false">C141+Q141</f>
        <v>0</v>
      </c>
      <c r="S141" s="5" t="n">
        <f aca="false">D141+R141</f>
        <v>0</v>
      </c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2.75" hidden="false" customHeight="false" outlineLevel="0" collapsed="false">
      <c r="A142" s="5" t="s">
        <v>109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6" t="n">
        <f aca="false">SUM(B142:M142)</f>
        <v>0</v>
      </c>
      <c r="P142" s="5" t="s">
        <v>109</v>
      </c>
      <c r="Q142" s="5" t="n">
        <f aca="false">B142</f>
        <v>0</v>
      </c>
      <c r="R142" s="5" t="n">
        <f aca="false">C142+Q142</f>
        <v>0</v>
      </c>
      <c r="S142" s="5" t="n">
        <f aca="false">D142+R142</f>
        <v>0</v>
      </c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2.75" hidden="false" customHeight="false" outlineLevel="0" collapsed="false">
      <c r="A143" s="5" t="s">
        <v>93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6" t="n">
        <f aca="false">SUM(B143:M143)</f>
        <v>0</v>
      </c>
      <c r="P143" s="5" t="s">
        <v>93</v>
      </c>
      <c r="Q143" s="5" t="n">
        <f aca="false">B143</f>
        <v>0</v>
      </c>
      <c r="R143" s="5" t="n">
        <f aca="false">C143+Q143</f>
        <v>0</v>
      </c>
      <c r="S143" s="5" t="n">
        <f aca="false">D143+R143</f>
        <v>0</v>
      </c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2.75" hidden="false" customHeight="false" outlineLevel="0" collapsed="false">
      <c r="A144" s="5" t="s">
        <v>110</v>
      </c>
      <c r="B144" s="5"/>
      <c r="C144" s="5" t="n">
        <v>0.8</v>
      </c>
      <c r="D144" s="5" t="n">
        <v>0.8</v>
      </c>
      <c r="E144" s="5"/>
      <c r="F144" s="5"/>
      <c r="G144" s="5"/>
      <c r="H144" s="5"/>
      <c r="I144" s="5"/>
      <c r="J144" s="5"/>
      <c r="K144" s="5"/>
      <c r="L144" s="5"/>
      <c r="M144" s="5"/>
      <c r="N144" s="6" t="n">
        <f aca="false">SUM(B144:M144)</f>
        <v>1.6</v>
      </c>
      <c r="P144" s="5" t="s">
        <v>110</v>
      </c>
      <c r="Q144" s="5" t="n">
        <f aca="false">B144</f>
        <v>0</v>
      </c>
      <c r="R144" s="5" t="n">
        <f aca="false">C144+Q144</f>
        <v>0.8</v>
      </c>
      <c r="S144" s="5" t="n">
        <f aca="false">D144+R144</f>
        <v>1.6</v>
      </c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12.75" hidden="false" customHeight="false" outlineLevel="0" collapsed="false">
      <c r="A145" s="5" t="s">
        <v>95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6" t="n">
        <f aca="false">SUM(B145:M145)</f>
        <v>0</v>
      </c>
      <c r="P145" s="5" t="s">
        <v>95</v>
      </c>
      <c r="Q145" s="5" t="n">
        <f aca="false">B145</f>
        <v>0</v>
      </c>
      <c r="R145" s="5" t="n">
        <f aca="false">C145+Q145</f>
        <v>0</v>
      </c>
      <c r="S145" s="5" t="n">
        <f aca="false">D145+R145</f>
        <v>0</v>
      </c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12.75" hidden="false" customHeight="false" outlineLevel="0" collapsed="false">
      <c r="A146" s="5" t="s">
        <v>96</v>
      </c>
      <c r="B146" s="5" t="n">
        <v>26.5</v>
      </c>
      <c r="C146" s="5" t="n">
        <v>2.3</v>
      </c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6" t="n">
        <f aca="false">SUM(B146:M146)</f>
        <v>28.8</v>
      </c>
      <c r="P146" s="5" t="s">
        <v>96</v>
      </c>
      <c r="Q146" s="5" t="n">
        <f aca="false">B146</f>
        <v>26.5</v>
      </c>
      <c r="R146" s="5" t="n">
        <f aca="false">C146+Q146</f>
        <v>28.8</v>
      </c>
      <c r="S146" s="5" t="n">
        <f aca="false">D146+R146</f>
        <v>28.8</v>
      </c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12.75" hidden="false" customHeight="false" outlineLevel="0" collapsed="false">
      <c r="A147" s="5" t="s">
        <v>111</v>
      </c>
      <c r="B147" s="5" t="n">
        <v>5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6" t="n">
        <f aca="false">SUM(B147:M147)</f>
        <v>5</v>
      </c>
      <c r="P147" s="5" t="s">
        <v>111</v>
      </c>
      <c r="Q147" s="5" t="n">
        <f aca="false">B147</f>
        <v>5</v>
      </c>
      <c r="R147" s="5" t="n">
        <f aca="false">C147+Q147</f>
        <v>5</v>
      </c>
      <c r="S147" s="5" t="n">
        <f aca="false">D147+R147</f>
        <v>5</v>
      </c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2.75" hidden="false" customHeight="false" outlineLevel="0" collapsed="false">
      <c r="A148" s="7" t="s">
        <v>99</v>
      </c>
      <c r="B148" s="7" t="n">
        <f aca="false">SUM(B119:B147)</f>
        <v>3095.2</v>
      </c>
      <c r="C148" s="7" t="n">
        <f aca="false">SUM(C119:C147)</f>
        <v>251.8</v>
      </c>
      <c r="D148" s="7" t="n">
        <f aca="false">SUM(D119:D147)</f>
        <v>489.5</v>
      </c>
      <c r="E148" s="7" t="n">
        <f aca="false">SUM(E119:E147)</f>
        <v>317.5</v>
      </c>
      <c r="F148" s="7" t="n">
        <f aca="false">SUM(F119:F147)</f>
        <v>0</v>
      </c>
      <c r="G148" s="7" t="n">
        <f aca="false">SUM(G119:G147)</f>
        <v>0</v>
      </c>
      <c r="H148" s="7" t="n">
        <f aca="false">SUM(H119:H147)</f>
        <v>0</v>
      </c>
      <c r="I148" s="7" t="n">
        <f aca="false">SUM(I119:I147)</f>
        <v>0</v>
      </c>
      <c r="J148" s="7" t="n">
        <f aca="false">SUM(J119:J147)</f>
        <v>0</v>
      </c>
      <c r="K148" s="7" t="n">
        <f aca="false">SUM(K119:K147)</f>
        <v>0</v>
      </c>
      <c r="L148" s="7" t="n">
        <f aca="false">SUM(L119:L147)</f>
        <v>0</v>
      </c>
      <c r="M148" s="7" t="n">
        <f aca="false">SUM(M119:M147)</f>
        <v>0</v>
      </c>
      <c r="N148" s="7" t="n">
        <f aca="false">SUM(N119:N147)</f>
        <v>4154</v>
      </c>
      <c r="P148" s="7" t="s">
        <v>99</v>
      </c>
      <c r="Q148" s="7" t="n">
        <f aca="false">SUM(Q119:Q147)</f>
        <v>3095.2</v>
      </c>
      <c r="R148" s="7" t="n">
        <f aca="false">SUM(R119:R147)</f>
        <v>3347</v>
      </c>
      <c r="S148" s="7" t="n">
        <f aca="false">SUM(S119:S147)</f>
        <v>3836.5</v>
      </c>
      <c r="T148" s="7" t="n">
        <f aca="false">SUM(T119:T147)</f>
        <v>0</v>
      </c>
      <c r="U148" s="7" t="n">
        <f aca="false">SUM(U119:U147)</f>
        <v>0</v>
      </c>
      <c r="V148" s="7" t="n">
        <f aca="false">SUM(V119:V147)</f>
        <v>0</v>
      </c>
      <c r="W148" s="7" t="n">
        <f aca="false">SUM(W119:W147)</f>
        <v>0</v>
      </c>
      <c r="X148" s="7" t="n">
        <f aca="false">SUM(X119:X147)</f>
        <v>0</v>
      </c>
      <c r="Y148" s="7" t="n">
        <f aca="false">SUM(Y119:Y147)</f>
        <v>0</v>
      </c>
      <c r="Z148" s="7" t="n">
        <f aca="false">SUM(Z119:Z147)</f>
        <v>0</v>
      </c>
      <c r="AA148" s="7" t="n">
        <f aca="false">SUM(AA119:AA147)</f>
        <v>0</v>
      </c>
      <c r="AB148" s="7" t="n">
        <f aca="false">SUM(AB119:AB147)</f>
        <v>0</v>
      </c>
    </row>
    <row r="149" customFormat="false" ht="12.75" hidden="false" customHeight="false" outlineLevel="0" collapsed="false">
      <c r="A149" s="8" t="s">
        <v>100</v>
      </c>
      <c r="B149" s="8" t="n">
        <f aca="false">SUM(B119:B148)/2</f>
        <v>3095.2</v>
      </c>
      <c r="C149" s="8" t="n">
        <f aca="false">SUM(C119:C148)/2</f>
        <v>251.8</v>
      </c>
      <c r="D149" s="8" t="n">
        <f aca="false">SUM(D119:D148)/2</f>
        <v>489.5</v>
      </c>
      <c r="E149" s="8" t="n">
        <f aca="false">SUM(E119:E148)/2</f>
        <v>317.5</v>
      </c>
      <c r="F149" s="8" t="n">
        <f aca="false">SUM(F119:F148)/2</f>
        <v>0</v>
      </c>
      <c r="G149" s="8" t="n">
        <f aca="false">SUM(G119:G148)/2</f>
        <v>0</v>
      </c>
      <c r="H149" s="8" t="n">
        <f aca="false">SUM(H119:H148)/2</f>
        <v>0</v>
      </c>
      <c r="I149" s="8" t="n">
        <f aca="false">SUM(I119:I148)/2</f>
        <v>0</v>
      </c>
      <c r="J149" s="8" t="n">
        <f aca="false">SUM(J119:J148)/2</f>
        <v>0</v>
      </c>
      <c r="K149" s="8" t="n">
        <f aca="false">SUM(K119:K148)/2</f>
        <v>0</v>
      </c>
      <c r="L149" s="8" t="n">
        <f aca="false">SUM(L119:L148)/2</f>
        <v>0</v>
      </c>
      <c r="M149" s="8" t="n">
        <f aca="false">SUM(M119:M148)/2</f>
        <v>0</v>
      </c>
      <c r="N149" s="8" t="n">
        <f aca="false">SUM(N119:N148)/2</f>
        <v>4154</v>
      </c>
      <c r="P149" s="8" t="s">
        <v>100</v>
      </c>
      <c r="Q149" s="8" t="n">
        <f aca="false">SUM(Q119:Q148)/2</f>
        <v>3095.2</v>
      </c>
      <c r="R149" s="8" t="n">
        <f aca="false">SUM(R119:R148)/2</f>
        <v>3347</v>
      </c>
      <c r="S149" s="8" t="n">
        <f aca="false">SUM(S119:S148)/2</f>
        <v>3836.5</v>
      </c>
      <c r="T149" s="8" t="n">
        <f aca="false">SUM(T119:T148)/2</f>
        <v>0</v>
      </c>
      <c r="U149" s="8" t="n">
        <f aca="false">SUM(U119:U148)/2</f>
        <v>0</v>
      </c>
      <c r="V149" s="8" t="n">
        <f aca="false">SUM(V119:V148)/2</f>
        <v>0</v>
      </c>
      <c r="W149" s="8" t="n">
        <f aca="false">SUM(W119:W148)/2</f>
        <v>0</v>
      </c>
      <c r="X149" s="8" t="n">
        <f aca="false">SUM(X119:X148)/2</f>
        <v>0</v>
      </c>
      <c r="Y149" s="8" t="n">
        <f aca="false">SUM(Y119:Y148)/2</f>
        <v>0</v>
      </c>
      <c r="Z149" s="8" t="n">
        <f aca="false">SUM(Z119:Z148)/2</f>
        <v>0</v>
      </c>
      <c r="AA149" s="8" t="n">
        <f aca="false">SUM(AA119:AA148)/2</f>
        <v>0</v>
      </c>
      <c r="AB149" s="8" t="n">
        <f aca="false">SUM(AB119:AB148)/2</f>
        <v>0</v>
      </c>
    </row>
    <row r="150" customFormat="false" ht="12.75" hidden="false" customHeight="false" outlineLevel="0" collapsed="false">
      <c r="A150" s="9" t="s">
        <v>101</v>
      </c>
      <c r="B150" s="9" t="n">
        <f aca="false">SUM(B96:B149)/3</f>
        <v>14076.1</v>
      </c>
      <c r="C150" s="9" t="n">
        <f aca="false">SUM(C96:C149)/3</f>
        <v>21820.4</v>
      </c>
      <c r="D150" s="9" t="n">
        <f aca="false">SUM(D96:D149)/3</f>
        <v>5641.5</v>
      </c>
      <c r="E150" s="9" t="n">
        <f aca="false">SUM(E96:E149)/3</f>
        <v>37535.4</v>
      </c>
      <c r="F150" s="9" t="n">
        <f aca="false">SUM(F96:F149)/3</f>
        <v>0</v>
      </c>
      <c r="G150" s="9" t="n">
        <f aca="false">SUM(G96:G149)/3</f>
        <v>0</v>
      </c>
      <c r="H150" s="9" t="n">
        <f aca="false">SUM(H96:H149)/3</f>
        <v>0</v>
      </c>
      <c r="I150" s="9" t="n">
        <f aca="false">SUM(I96:I149)/3</f>
        <v>0</v>
      </c>
      <c r="J150" s="9" t="n">
        <f aca="false">SUM(J96:J149)/3</f>
        <v>0</v>
      </c>
      <c r="K150" s="9" t="n">
        <f aca="false">SUM(K96:K149)/3</f>
        <v>0</v>
      </c>
      <c r="L150" s="9" t="n">
        <f aca="false">SUM(L96:L149)/3</f>
        <v>0</v>
      </c>
      <c r="M150" s="9" t="n">
        <f aca="false">SUM(M96:M149)/3</f>
        <v>0</v>
      </c>
      <c r="N150" s="9" t="n">
        <f aca="false">SUM(N96:N149)/3</f>
        <v>79073.4</v>
      </c>
      <c r="P150" s="9" t="s">
        <v>101</v>
      </c>
      <c r="Q150" s="9" t="n">
        <f aca="false">SUM(Q96:Q149)/3</f>
        <v>14076.1</v>
      </c>
      <c r="R150" s="9" t="n">
        <f aca="false">SUM(R96:R149)/3</f>
        <v>35896.5</v>
      </c>
      <c r="S150" s="9" t="n">
        <f aca="false">SUM(S96:S149)/3</f>
        <v>41538</v>
      </c>
      <c r="T150" s="9" t="n">
        <f aca="false">SUM(T96:T149)/3</f>
        <v>0</v>
      </c>
      <c r="U150" s="9" t="n">
        <f aca="false">SUM(U96:U149)/3</f>
        <v>0</v>
      </c>
      <c r="V150" s="9" t="n">
        <f aca="false">SUM(V96:V149)/3</f>
        <v>0</v>
      </c>
      <c r="W150" s="9" t="n">
        <f aca="false">SUM(W96:W149)/3</f>
        <v>0</v>
      </c>
      <c r="X150" s="9" t="n">
        <f aca="false">SUM(X96:X149)/3</f>
        <v>0</v>
      </c>
      <c r="Y150" s="9" t="n">
        <f aca="false">SUM(Y96:Y149)/3</f>
        <v>0</v>
      </c>
      <c r="Z150" s="9" t="n">
        <f aca="false">SUM(Z96:Z149)/3</f>
        <v>0</v>
      </c>
      <c r="AA150" s="9" t="n">
        <f aca="false">SUM(AA96:AA149)/3</f>
        <v>0</v>
      </c>
      <c r="AB150" s="9" t="n">
        <f aca="false">SUM(AB96:AB149)/3</f>
        <v>0</v>
      </c>
    </row>
    <row r="152" customFormat="false" ht="12.75" hidden="false" customHeight="false" outlineLevel="0" collapsed="false">
      <c r="A152" s="2" t="s">
        <v>112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2.75" hidden="false" customHeight="false" outlineLevel="0" collapsed="false">
      <c r="A153" s="2" t="s">
        <v>1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2.75" hidden="false" customHeight="false" outlineLevel="0" collapsed="false">
      <c r="A154" s="3"/>
      <c r="B154" s="4" t="s">
        <v>2</v>
      </c>
      <c r="C154" s="4" t="s">
        <v>3</v>
      </c>
      <c r="D154" s="4" t="s">
        <v>4</v>
      </c>
      <c r="E154" s="4" t="s">
        <v>5</v>
      </c>
      <c r="F154" s="4" t="s">
        <v>6</v>
      </c>
      <c r="G154" s="4" t="s">
        <v>7</v>
      </c>
      <c r="H154" s="4" t="s">
        <v>8</v>
      </c>
      <c r="I154" s="4" t="s">
        <v>9</v>
      </c>
      <c r="J154" s="4" t="s">
        <v>10</v>
      </c>
      <c r="K154" s="4" t="s">
        <v>11</v>
      </c>
      <c r="L154" s="4" t="s">
        <v>12</v>
      </c>
      <c r="M154" s="4" t="s">
        <v>13</v>
      </c>
      <c r="N154" s="4" t="s">
        <v>14</v>
      </c>
      <c r="O154" s="3"/>
      <c r="P154" s="3"/>
      <c r="Q154" s="4" t="s">
        <v>2</v>
      </c>
      <c r="R154" s="4" t="s">
        <v>3</v>
      </c>
      <c r="S154" s="4" t="s">
        <v>4</v>
      </c>
      <c r="T154" s="4" t="s">
        <v>5</v>
      </c>
      <c r="U154" s="4" t="s">
        <v>6</v>
      </c>
      <c r="V154" s="4" t="s">
        <v>7</v>
      </c>
      <c r="W154" s="4" t="s">
        <v>8</v>
      </c>
      <c r="X154" s="4" t="s">
        <v>9</v>
      </c>
      <c r="Y154" s="4" t="s">
        <v>10</v>
      </c>
      <c r="Z154" s="4" t="s">
        <v>11</v>
      </c>
      <c r="AA154" s="4" t="s">
        <v>12</v>
      </c>
      <c r="AB154" s="4" t="s">
        <v>13</v>
      </c>
      <c r="AC154" s="3"/>
    </row>
    <row r="155" customFormat="false" ht="12.75" hidden="false" customHeight="false" outlineLevel="0" collapsed="false">
      <c r="A155" s="5" t="s">
        <v>15</v>
      </c>
      <c r="B155" s="5" t="n">
        <v>142321.9</v>
      </c>
      <c r="C155" s="5" t="n">
        <v>121689.7</v>
      </c>
      <c r="D155" s="5" t="n">
        <v>92845.5</v>
      </c>
      <c r="E155" s="5" t="n">
        <v>111083.1</v>
      </c>
      <c r="F155" s="5" t="n">
        <v>79881.8</v>
      </c>
      <c r="G155" s="5" t="n">
        <v>51463.9</v>
      </c>
      <c r="H155" s="5" t="n">
        <v>73692.6</v>
      </c>
      <c r="I155" s="5" t="n">
        <v>70118</v>
      </c>
      <c r="J155" s="5" t="n">
        <v>104667.1</v>
      </c>
      <c r="K155" s="5" t="n">
        <v>94191.5</v>
      </c>
      <c r="L155" s="5" t="n">
        <v>149758.5</v>
      </c>
      <c r="M155" s="5" t="n">
        <v>186817.6</v>
      </c>
      <c r="N155" s="6" t="n">
        <f aca="false">SUM(B155:M155)</f>
        <v>1278531.2</v>
      </c>
      <c r="P155" s="5" t="s">
        <v>15</v>
      </c>
      <c r="Q155" s="5" t="n">
        <f aca="false">B155</f>
        <v>142321.9</v>
      </c>
      <c r="R155" s="5" t="n">
        <f aca="false">C155+Q155</f>
        <v>264011.6</v>
      </c>
      <c r="S155" s="5" t="n">
        <f aca="false">D155+R155</f>
        <v>356857.1</v>
      </c>
      <c r="T155" s="5" t="n">
        <f aca="false">E155+S155</f>
        <v>467940.2</v>
      </c>
      <c r="U155" s="5" t="n">
        <f aca="false">F155+T155</f>
        <v>547822</v>
      </c>
      <c r="V155" s="5" t="n">
        <f aca="false">G155+U155</f>
        <v>599285.9</v>
      </c>
      <c r="W155" s="5" t="n">
        <f aca="false">H155+V155</f>
        <v>672978.5</v>
      </c>
      <c r="X155" s="5" t="n">
        <f aca="false">I155+W155</f>
        <v>743096.5</v>
      </c>
      <c r="Y155" s="5" t="n">
        <f aca="false">J155+X155</f>
        <v>847763.6</v>
      </c>
      <c r="Z155" s="5" t="n">
        <f aca="false">K155+Y155</f>
        <v>941955.1</v>
      </c>
      <c r="AA155" s="5" t="n">
        <f aca="false">L155+Z155</f>
        <v>1091713.6</v>
      </c>
      <c r="AB155" s="5" t="n">
        <f aca="false">M155+AA155</f>
        <v>1278531.2</v>
      </c>
    </row>
    <row r="156" customFormat="false" ht="12.75" hidden="false" customHeight="false" outlineLevel="0" collapsed="false">
      <c r="A156" s="5" t="s">
        <v>16</v>
      </c>
      <c r="B156" s="5" t="n">
        <v>50875.8</v>
      </c>
      <c r="C156" s="5" t="n">
        <v>47289.6</v>
      </c>
      <c r="D156" s="5" t="n">
        <v>20490.8</v>
      </c>
      <c r="E156" s="5" t="n">
        <v>63332.8</v>
      </c>
      <c r="F156" s="5" t="n">
        <v>52064</v>
      </c>
      <c r="G156" s="5" t="n">
        <v>40301.4</v>
      </c>
      <c r="H156" s="5" t="n">
        <v>37173.9</v>
      </c>
      <c r="I156" s="5" t="n">
        <v>34394.1</v>
      </c>
      <c r="J156" s="5" t="n">
        <v>47812</v>
      </c>
      <c r="K156" s="5" t="n">
        <v>45239.8</v>
      </c>
      <c r="L156" s="5" t="n">
        <v>41028.3</v>
      </c>
      <c r="M156" s="5" t="n">
        <v>48112.6</v>
      </c>
      <c r="N156" s="6" t="n">
        <f aca="false">SUM(B156:M156)</f>
        <v>528115.1</v>
      </c>
      <c r="P156" s="5" t="s">
        <v>16</v>
      </c>
      <c r="Q156" s="5" t="n">
        <f aca="false">B156</f>
        <v>50875.8</v>
      </c>
      <c r="R156" s="5" t="n">
        <f aca="false">C156+Q156</f>
        <v>98165.4</v>
      </c>
      <c r="S156" s="5" t="n">
        <f aca="false">D156+R156</f>
        <v>118656.2</v>
      </c>
      <c r="T156" s="5" t="n">
        <f aca="false">E156+S156</f>
        <v>181989</v>
      </c>
      <c r="U156" s="5" t="n">
        <f aca="false">F156+T156</f>
        <v>234053</v>
      </c>
      <c r="V156" s="5" t="n">
        <f aca="false">G156+U156</f>
        <v>274354.4</v>
      </c>
      <c r="W156" s="5" t="n">
        <f aca="false">H156+V156</f>
        <v>311528.3</v>
      </c>
      <c r="X156" s="5" t="n">
        <f aca="false">I156+W156</f>
        <v>345922.4</v>
      </c>
      <c r="Y156" s="5" t="n">
        <f aca="false">J156+X156</f>
        <v>393734.4</v>
      </c>
      <c r="Z156" s="5" t="n">
        <f aca="false">K156+Y156</f>
        <v>438974.2</v>
      </c>
      <c r="AA156" s="5" t="n">
        <f aca="false">L156+Z156</f>
        <v>480002.5</v>
      </c>
      <c r="AB156" s="5" t="n">
        <f aca="false">M156+AA156</f>
        <v>528115.1</v>
      </c>
    </row>
    <row r="157" customFormat="false" ht="12.75" hidden="false" customHeight="false" outlineLevel="0" collapsed="false">
      <c r="A157" s="5" t="s">
        <v>17</v>
      </c>
      <c r="B157" s="5" t="n">
        <v>27463.7</v>
      </c>
      <c r="C157" s="5" t="n">
        <v>11741.5</v>
      </c>
      <c r="D157" s="5" t="n">
        <v>3702.6</v>
      </c>
      <c r="E157" s="5" t="n">
        <v>19844.3</v>
      </c>
      <c r="F157" s="5" t="n">
        <v>39019.4</v>
      </c>
      <c r="G157" s="5" t="n">
        <v>7891.9</v>
      </c>
      <c r="H157" s="5" t="n">
        <v>8729.4</v>
      </c>
      <c r="I157" s="5" t="n">
        <v>11701.7</v>
      </c>
      <c r="J157" s="5" t="n">
        <v>21583.7</v>
      </c>
      <c r="K157" s="5" t="n">
        <v>30740.7</v>
      </c>
      <c r="L157" s="5" t="n">
        <v>28851</v>
      </c>
      <c r="M157" s="5" t="n">
        <v>29387.7</v>
      </c>
      <c r="N157" s="6" t="n">
        <f aca="false">SUM(B157:M157)</f>
        <v>240657.6</v>
      </c>
      <c r="P157" s="5" t="s">
        <v>17</v>
      </c>
      <c r="Q157" s="5" t="n">
        <f aca="false">B157</f>
        <v>27463.7</v>
      </c>
      <c r="R157" s="5" t="n">
        <f aca="false">C157+Q157</f>
        <v>39205.2</v>
      </c>
      <c r="S157" s="5" t="n">
        <f aca="false">D157+R157</f>
        <v>42907.8</v>
      </c>
      <c r="T157" s="5" t="n">
        <f aca="false">E157+S157</f>
        <v>62752.1</v>
      </c>
      <c r="U157" s="5" t="n">
        <f aca="false">F157+T157</f>
        <v>101771.5</v>
      </c>
      <c r="V157" s="5" t="n">
        <f aca="false">G157+U157</f>
        <v>109663.4</v>
      </c>
      <c r="W157" s="5" t="n">
        <f aca="false">H157+V157</f>
        <v>118392.8</v>
      </c>
      <c r="X157" s="5" t="n">
        <f aca="false">I157+W157</f>
        <v>130094.5</v>
      </c>
      <c r="Y157" s="5" t="n">
        <f aca="false">J157+X157</f>
        <v>151678.2</v>
      </c>
      <c r="Z157" s="5" t="n">
        <f aca="false">K157+Y157</f>
        <v>182418.9</v>
      </c>
      <c r="AA157" s="5" t="n">
        <f aca="false">L157+Z157</f>
        <v>211269.9</v>
      </c>
      <c r="AB157" s="5" t="n">
        <f aca="false">M157+AA157</f>
        <v>240657.6</v>
      </c>
    </row>
    <row r="158" customFormat="false" ht="12.75" hidden="false" customHeight="false" outlineLevel="0" collapsed="false">
      <c r="A158" s="5" t="s">
        <v>18</v>
      </c>
      <c r="B158" s="5" t="n">
        <v>51227.5</v>
      </c>
      <c r="C158" s="5" t="n">
        <v>43022.9</v>
      </c>
      <c r="D158" s="5" t="n">
        <v>27363.6</v>
      </c>
      <c r="E158" s="5" t="n">
        <v>62497.9</v>
      </c>
      <c r="F158" s="5" t="n">
        <v>26737.4</v>
      </c>
      <c r="G158" s="5" t="n">
        <v>10827.4</v>
      </c>
      <c r="H158" s="5" t="n">
        <v>27412.9</v>
      </c>
      <c r="I158" s="5" t="n">
        <v>22740.5</v>
      </c>
      <c r="J158" s="5" t="n">
        <v>35096.8</v>
      </c>
      <c r="K158" s="5" t="n">
        <v>22230.2</v>
      </c>
      <c r="L158" s="5" t="n">
        <v>37530.9</v>
      </c>
      <c r="M158" s="5" t="n">
        <v>36896.1</v>
      </c>
      <c r="N158" s="6" t="n">
        <f aca="false">SUM(B158:M158)</f>
        <v>403584.1</v>
      </c>
      <c r="P158" s="5" t="s">
        <v>18</v>
      </c>
      <c r="Q158" s="5" t="n">
        <f aca="false">B158</f>
        <v>51227.5</v>
      </c>
      <c r="R158" s="5" t="n">
        <f aca="false">C158+Q158</f>
        <v>94250.4</v>
      </c>
      <c r="S158" s="5" t="n">
        <f aca="false">D158+R158</f>
        <v>121614</v>
      </c>
      <c r="T158" s="5" t="n">
        <f aca="false">E158+S158</f>
        <v>184111.9</v>
      </c>
      <c r="U158" s="5" t="n">
        <f aca="false">F158+T158</f>
        <v>210849.3</v>
      </c>
      <c r="V158" s="5" t="n">
        <f aca="false">G158+U158</f>
        <v>221676.7</v>
      </c>
      <c r="W158" s="5" t="n">
        <f aca="false">H158+V158</f>
        <v>249089.6</v>
      </c>
      <c r="X158" s="5" t="n">
        <f aca="false">I158+W158</f>
        <v>271830.1</v>
      </c>
      <c r="Y158" s="5" t="n">
        <f aca="false">J158+X158</f>
        <v>306926.9</v>
      </c>
      <c r="Z158" s="5" t="n">
        <f aca="false">K158+Y158</f>
        <v>329157.1</v>
      </c>
      <c r="AA158" s="5" t="n">
        <f aca="false">L158+Z158</f>
        <v>366688</v>
      </c>
      <c r="AB158" s="5" t="n">
        <f aca="false">M158+AA158</f>
        <v>403584.1</v>
      </c>
    </row>
    <row r="159" customFormat="false" ht="12.75" hidden="false" customHeight="false" outlineLevel="0" collapsed="false">
      <c r="A159" s="5" t="s">
        <v>19</v>
      </c>
      <c r="B159" s="5" t="n">
        <v>14669.3</v>
      </c>
      <c r="C159" s="5" t="n">
        <v>16010</v>
      </c>
      <c r="D159" s="5" t="n">
        <v>14508.5</v>
      </c>
      <c r="E159" s="5" t="n">
        <v>41027.7</v>
      </c>
      <c r="F159" s="5" t="n">
        <v>10406.5</v>
      </c>
      <c r="G159" s="5" t="n">
        <v>18913.9</v>
      </c>
      <c r="H159" s="5" t="n">
        <v>7467.1</v>
      </c>
      <c r="I159" s="5" t="n">
        <v>8958.1</v>
      </c>
      <c r="J159" s="5" t="n">
        <v>10317.8</v>
      </c>
      <c r="K159" s="5" t="n">
        <v>7442.7</v>
      </c>
      <c r="L159" s="5" t="n">
        <v>9386.6</v>
      </c>
      <c r="M159" s="5" t="n">
        <v>6685.6</v>
      </c>
      <c r="N159" s="6" t="n">
        <f aca="false">SUM(B159:M159)</f>
        <v>165793.8</v>
      </c>
      <c r="P159" s="5" t="s">
        <v>19</v>
      </c>
      <c r="Q159" s="5" t="n">
        <f aca="false">B159</f>
        <v>14669.3</v>
      </c>
      <c r="R159" s="5" t="n">
        <f aca="false">C159+Q159</f>
        <v>30679.3</v>
      </c>
      <c r="S159" s="5" t="n">
        <f aca="false">D159+R159</f>
        <v>45187.8</v>
      </c>
      <c r="T159" s="5" t="n">
        <f aca="false">E159+S159</f>
        <v>86215.5</v>
      </c>
      <c r="U159" s="5" t="n">
        <f aca="false">F159+T159</f>
        <v>96622</v>
      </c>
      <c r="V159" s="5" t="n">
        <f aca="false">G159+U159</f>
        <v>115535.9</v>
      </c>
      <c r="W159" s="5" t="n">
        <f aca="false">H159+V159</f>
        <v>123003</v>
      </c>
      <c r="X159" s="5" t="n">
        <f aca="false">I159+W159</f>
        <v>131961.1</v>
      </c>
      <c r="Y159" s="5" t="n">
        <f aca="false">J159+X159</f>
        <v>142278.9</v>
      </c>
      <c r="Z159" s="5" t="n">
        <f aca="false">K159+Y159</f>
        <v>149721.6</v>
      </c>
      <c r="AA159" s="5" t="n">
        <f aca="false">L159+Z159</f>
        <v>159108.2</v>
      </c>
      <c r="AB159" s="5" t="n">
        <f aca="false">M159+AA159</f>
        <v>165793.8</v>
      </c>
    </row>
    <row r="160" customFormat="false" ht="12.75" hidden="false" customHeight="false" outlineLevel="0" collapsed="false">
      <c r="A160" s="5" t="s">
        <v>20</v>
      </c>
      <c r="B160" s="5" t="n">
        <v>677</v>
      </c>
      <c r="C160" s="5" t="n">
        <v>125.1</v>
      </c>
      <c r="D160" s="5" t="n">
        <v>194.5</v>
      </c>
      <c r="E160" s="5" t="n">
        <v>8088.6</v>
      </c>
      <c r="F160" s="5" t="n">
        <v>2221.5</v>
      </c>
      <c r="G160" s="5" t="n">
        <v>3270.8</v>
      </c>
      <c r="H160" s="5" t="n">
        <v>1050.7</v>
      </c>
      <c r="I160" s="5" t="n">
        <v>9073.6</v>
      </c>
      <c r="J160" s="5" t="n">
        <v>918.5</v>
      </c>
      <c r="K160" s="5" t="n">
        <v>3718.9</v>
      </c>
      <c r="L160" s="5" t="n">
        <v>1608.5</v>
      </c>
      <c r="M160" s="5" t="n">
        <v>1902.7</v>
      </c>
      <c r="N160" s="6" t="n">
        <f aca="false">SUM(B160:M160)</f>
        <v>32850.4</v>
      </c>
      <c r="P160" s="5" t="s">
        <v>20</v>
      </c>
      <c r="Q160" s="5" t="n">
        <f aca="false">B160</f>
        <v>677</v>
      </c>
      <c r="R160" s="5" t="n">
        <f aca="false">C160+Q160</f>
        <v>802.1</v>
      </c>
      <c r="S160" s="5" t="n">
        <f aca="false">D160+R160</f>
        <v>996.6</v>
      </c>
      <c r="T160" s="5" t="n">
        <f aca="false">E160+S160</f>
        <v>9085.2</v>
      </c>
      <c r="U160" s="5" t="n">
        <f aca="false">F160+T160</f>
        <v>11306.7</v>
      </c>
      <c r="V160" s="5" t="n">
        <f aca="false">G160+U160</f>
        <v>14577.5</v>
      </c>
      <c r="W160" s="5" t="n">
        <f aca="false">H160+V160</f>
        <v>15628.2</v>
      </c>
      <c r="X160" s="5" t="n">
        <f aca="false">I160+W160</f>
        <v>24701.8</v>
      </c>
      <c r="Y160" s="5" t="n">
        <f aca="false">J160+X160</f>
        <v>25620.3</v>
      </c>
      <c r="Z160" s="5" t="n">
        <f aca="false">K160+Y160</f>
        <v>29339.2</v>
      </c>
      <c r="AA160" s="5" t="n">
        <f aca="false">L160+Z160</f>
        <v>30947.7</v>
      </c>
      <c r="AB160" s="5" t="n">
        <f aca="false">M160+AA160</f>
        <v>32850.4</v>
      </c>
    </row>
    <row r="161" customFormat="false" ht="12.75" hidden="false" customHeight="false" outlineLevel="0" collapsed="false">
      <c r="A161" s="5" t="s">
        <v>21</v>
      </c>
      <c r="B161" s="5" t="n">
        <v>0.4</v>
      </c>
      <c r="C161" s="5"/>
      <c r="D161" s="5"/>
      <c r="E161" s="5" t="n">
        <v>1.1</v>
      </c>
      <c r="F161" s="5"/>
      <c r="G161" s="5" t="n">
        <v>18.9</v>
      </c>
      <c r="H161" s="5" t="n">
        <v>384.9</v>
      </c>
      <c r="I161" s="5" t="n">
        <v>378.6</v>
      </c>
      <c r="J161" s="5" t="n">
        <v>249.5</v>
      </c>
      <c r="K161" s="5" t="n">
        <v>25.5</v>
      </c>
      <c r="L161" s="5"/>
      <c r="M161" s="5" t="n">
        <v>0.2</v>
      </c>
      <c r="N161" s="6" t="n">
        <f aca="false">SUM(B161:M161)</f>
        <v>1059.1</v>
      </c>
      <c r="P161" s="5" t="s">
        <v>21</v>
      </c>
      <c r="Q161" s="5" t="n">
        <f aca="false">B161</f>
        <v>0.4</v>
      </c>
      <c r="R161" s="5" t="n">
        <f aca="false">C161+Q161</f>
        <v>0.4</v>
      </c>
      <c r="S161" s="5" t="n">
        <f aca="false">D161+R161</f>
        <v>0.4</v>
      </c>
      <c r="T161" s="5" t="n">
        <f aca="false">E161+S161</f>
        <v>1.5</v>
      </c>
      <c r="U161" s="5" t="n">
        <f aca="false">F161+T161</f>
        <v>1.5</v>
      </c>
      <c r="V161" s="5" t="n">
        <f aca="false">G161+U161</f>
        <v>20.4</v>
      </c>
      <c r="W161" s="5" t="n">
        <f aca="false">H161+V161</f>
        <v>405.3</v>
      </c>
      <c r="X161" s="5" t="n">
        <f aca="false">I161+W161</f>
        <v>783.9</v>
      </c>
      <c r="Y161" s="5" t="n">
        <f aca="false">J161+X161</f>
        <v>1033.4</v>
      </c>
      <c r="Z161" s="5" t="n">
        <f aca="false">K161+Y161</f>
        <v>1058.9</v>
      </c>
      <c r="AA161" s="5" t="n">
        <f aca="false">L161+Z161</f>
        <v>1058.9</v>
      </c>
      <c r="AB161" s="5" t="n">
        <f aca="false">M161+AA161</f>
        <v>1059.1</v>
      </c>
    </row>
    <row r="162" customFormat="false" ht="12.75" hidden="false" customHeight="false" outlineLevel="0" collapsed="false">
      <c r="A162" s="5" t="s">
        <v>22</v>
      </c>
      <c r="B162" s="5" t="n">
        <v>43199.8</v>
      </c>
      <c r="C162" s="5" t="n">
        <v>22789.9</v>
      </c>
      <c r="D162" s="5" t="n">
        <v>6275.1</v>
      </c>
      <c r="E162" s="5" t="n">
        <v>51.4</v>
      </c>
      <c r="F162" s="5" t="n">
        <v>4177.4</v>
      </c>
      <c r="G162" s="5" t="n">
        <v>78.6</v>
      </c>
      <c r="H162" s="5" t="n">
        <v>3987.2</v>
      </c>
      <c r="I162" s="5" t="n">
        <v>5089.6</v>
      </c>
      <c r="J162" s="5" t="n">
        <v>5442.5</v>
      </c>
      <c r="K162" s="5" t="n">
        <v>40932.5</v>
      </c>
      <c r="L162" s="5" t="n">
        <v>24373.9</v>
      </c>
      <c r="M162" s="5" t="n">
        <v>7676.9</v>
      </c>
      <c r="N162" s="6" t="n">
        <f aca="false">SUM(B162:M162)</f>
        <v>164074.8</v>
      </c>
      <c r="P162" s="5" t="s">
        <v>22</v>
      </c>
      <c r="Q162" s="5" t="n">
        <f aca="false">B162</f>
        <v>43199.8</v>
      </c>
      <c r="R162" s="5" t="n">
        <f aca="false">C162+Q162</f>
        <v>65989.7</v>
      </c>
      <c r="S162" s="5" t="n">
        <f aca="false">D162+R162</f>
        <v>72264.8</v>
      </c>
      <c r="T162" s="5" t="n">
        <f aca="false">E162+S162</f>
        <v>72316.2</v>
      </c>
      <c r="U162" s="5" t="n">
        <f aca="false">F162+T162</f>
        <v>76493.6</v>
      </c>
      <c r="V162" s="5" t="n">
        <f aca="false">G162+U162</f>
        <v>76572.2</v>
      </c>
      <c r="W162" s="5" t="n">
        <f aca="false">H162+V162</f>
        <v>80559.4</v>
      </c>
      <c r="X162" s="5" t="n">
        <f aca="false">I162+W162</f>
        <v>85649</v>
      </c>
      <c r="Y162" s="5" t="n">
        <f aca="false">J162+X162</f>
        <v>91091.5</v>
      </c>
      <c r="Z162" s="5" t="n">
        <f aca="false">K162+Y162</f>
        <v>132024</v>
      </c>
      <c r="AA162" s="5" t="n">
        <f aca="false">L162+Z162</f>
        <v>156397.9</v>
      </c>
      <c r="AB162" s="5" t="n">
        <f aca="false">M162+AA162</f>
        <v>164074.8</v>
      </c>
    </row>
    <row r="163" customFormat="false" ht="12.75" hidden="false" customHeight="false" outlineLevel="0" collapsed="false">
      <c r="A163" s="5" t="s">
        <v>23</v>
      </c>
      <c r="B163" s="5" t="n">
        <v>222221.4</v>
      </c>
      <c r="C163" s="5" t="n">
        <v>171636.1</v>
      </c>
      <c r="D163" s="5" t="n">
        <v>87816.1</v>
      </c>
      <c r="E163" s="5" t="n">
        <v>108256.3</v>
      </c>
      <c r="F163" s="5" t="n">
        <v>145219.9</v>
      </c>
      <c r="G163" s="5" t="n">
        <v>91691</v>
      </c>
      <c r="H163" s="5" t="n">
        <v>118493.7</v>
      </c>
      <c r="I163" s="5" t="n">
        <v>136194.2</v>
      </c>
      <c r="J163" s="5" t="n">
        <v>177816.2</v>
      </c>
      <c r="K163" s="5" t="n">
        <v>175830.7</v>
      </c>
      <c r="L163" s="5" t="n">
        <v>203806</v>
      </c>
      <c r="M163" s="5" t="n">
        <v>179921.5</v>
      </c>
      <c r="N163" s="6" t="n">
        <f aca="false">SUM(B163:M163)</f>
        <v>1818903.1</v>
      </c>
      <c r="P163" s="5" t="s">
        <v>23</v>
      </c>
      <c r="Q163" s="5" t="n">
        <f aca="false">B163</f>
        <v>222221.4</v>
      </c>
      <c r="R163" s="5" t="n">
        <f aca="false">C163+Q163</f>
        <v>393857.5</v>
      </c>
      <c r="S163" s="5" t="n">
        <f aca="false">D163+R163</f>
        <v>481673.6</v>
      </c>
      <c r="T163" s="5" t="n">
        <f aca="false">E163+S163</f>
        <v>589929.9</v>
      </c>
      <c r="U163" s="5" t="n">
        <f aca="false">F163+T163</f>
        <v>735149.8</v>
      </c>
      <c r="V163" s="5" t="n">
        <f aca="false">G163+U163</f>
        <v>826840.8</v>
      </c>
      <c r="W163" s="5" t="n">
        <f aca="false">H163+V163</f>
        <v>945334.5</v>
      </c>
      <c r="X163" s="5" t="n">
        <f aca="false">I163+W163</f>
        <v>1081528.7</v>
      </c>
      <c r="Y163" s="5" t="n">
        <f aca="false">J163+X163</f>
        <v>1259344.9</v>
      </c>
      <c r="Z163" s="5" t="n">
        <f aca="false">K163+Y163</f>
        <v>1435175.6</v>
      </c>
      <c r="AA163" s="5" t="n">
        <f aca="false">L163+Z163</f>
        <v>1638981.6</v>
      </c>
      <c r="AB163" s="5" t="n">
        <f aca="false">M163+AA163</f>
        <v>1818903.1</v>
      </c>
    </row>
    <row r="164" customFormat="false" ht="12.75" hidden="false" customHeight="false" outlineLevel="0" collapsed="false">
      <c r="A164" s="5" t="s">
        <v>24</v>
      </c>
      <c r="B164" s="5" t="n">
        <v>50735.7</v>
      </c>
      <c r="C164" s="5" t="n">
        <v>45885.6</v>
      </c>
      <c r="D164" s="5" t="n">
        <v>51428.2</v>
      </c>
      <c r="E164" s="5" t="n">
        <v>64991.4</v>
      </c>
      <c r="F164" s="5" t="n">
        <v>43204.7</v>
      </c>
      <c r="G164" s="5" t="n">
        <v>39944</v>
      </c>
      <c r="H164" s="5" t="n">
        <v>55628.9</v>
      </c>
      <c r="I164" s="5" t="n">
        <v>58871</v>
      </c>
      <c r="J164" s="5" t="n">
        <v>55778</v>
      </c>
      <c r="K164" s="5" t="n">
        <v>52904.9</v>
      </c>
      <c r="L164" s="5" t="n">
        <v>58267.1</v>
      </c>
      <c r="M164" s="5" t="n">
        <v>72069.4</v>
      </c>
      <c r="N164" s="6" t="n">
        <f aca="false">SUM(B164:M164)</f>
        <v>649708.9</v>
      </c>
      <c r="P164" s="5" t="s">
        <v>24</v>
      </c>
      <c r="Q164" s="5" t="n">
        <f aca="false">B164</f>
        <v>50735.7</v>
      </c>
      <c r="R164" s="5" t="n">
        <f aca="false">C164+Q164</f>
        <v>96621.3</v>
      </c>
      <c r="S164" s="5" t="n">
        <f aca="false">D164+R164</f>
        <v>148049.5</v>
      </c>
      <c r="T164" s="5" t="n">
        <f aca="false">E164+S164</f>
        <v>213040.9</v>
      </c>
      <c r="U164" s="5" t="n">
        <f aca="false">F164+T164</f>
        <v>256245.6</v>
      </c>
      <c r="V164" s="5" t="n">
        <f aca="false">G164+U164</f>
        <v>296189.6</v>
      </c>
      <c r="W164" s="5" t="n">
        <f aca="false">H164+V164</f>
        <v>351818.5</v>
      </c>
      <c r="X164" s="5" t="n">
        <f aca="false">I164+W164</f>
        <v>410689.5</v>
      </c>
      <c r="Y164" s="5" t="n">
        <f aca="false">J164+X164</f>
        <v>466467.5</v>
      </c>
      <c r="Z164" s="5" t="n">
        <f aca="false">K164+Y164</f>
        <v>519372.4</v>
      </c>
      <c r="AA164" s="5" t="n">
        <f aca="false">L164+Z164</f>
        <v>577639.5</v>
      </c>
      <c r="AB164" s="5" t="n">
        <f aca="false">M164+AA164</f>
        <v>649708.9</v>
      </c>
    </row>
    <row r="165" customFormat="false" ht="12.75" hidden="false" customHeight="false" outlineLevel="0" collapsed="false">
      <c r="A165" s="5" t="s">
        <v>25</v>
      </c>
      <c r="B165" s="5" t="n">
        <v>271.2</v>
      </c>
      <c r="C165" s="5" t="n">
        <v>100</v>
      </c>
      <c r="D165" s="5" t="n">
        <v>159.6</v>
      </c>
      <c r="E165" s="5" t="n">
        <v>929.4</v>
      </c>
      <c r="F165" s="5" t="n">
        <v>1416.3</v>
      </c>
      <c r="G165" s="5" t="n">
        <v>162</v>
      </c>
      <c r="H165" s="5" t="n">
        <v>134</v>
      </c>
      <c r="I165" s="5" t="n">
        <v>332.5</v>
      </c>
      <c r="J165" s="5" t="n">
        <v>228</v>
      </c>
      <c r="K165" s="5" t="n">
        <v>135.9</v>
      </c>
      <c r="L165" s="5" t="n">
        <v>216.1</v>
      </c>
      <c r="M165" s="5" t="n">
        <v>353.5</v>
      </c>
      <c r="N165" s="6" t="n">
        <f aca="false">SUM(B165:M165)</f>
        <v>4438.5</v>
      </c>
      <c r="P165" s="5" t="s">
        <v>25</v>
      </c>
      <c r="Q165" s="5" t="n">
        <f aca="false">B165</f>
        <v>271.2</v>
      </c>
      <c r="R165" s="5" t="n">
        <f aca="false">C165+Q165</f>
        <v>371.2</v>
      </c>
      <c r="S165" s="5" t="n">
        <f aca="false">D165+R165</f>
        <v>530.8</v>
      </c>
      <c r="T165" s="5" t="n">
        <f aca="false">E165+S165</f>
        <v>1460.2</v>
      </c>
      <c r="U165" s="5" t="n">
        <f aca="false">F165+T165</f>
        <v>2876.5</v>
      </c>
      <c r="V165" s="5" t="n">
        <f aca="false">G165+U165</f>
        <v>3038.5</v>
      </c>
      <c r="W165" s="5" t="n">
        <f aca="false">H165+V165</f>
        <v>3172.5</v>
      </c>
      <c r="X165" s="5" t="n">
        <f aca="false">I165+W165</f>
        <v>3505</v>
      </c>
      <c r="Y165" s="5" t="n">
        <f aca="false">J165+X165</f>
        <v>3733</v>
      </c>
      <c r="Z165" s="5" t="n">
        <f aca="false">K165+Y165</f>
        <v>3868.9</v>
      </c>
      <c r="AA165" s="5" t="n">
        <f aca="false">L165+Z165</f>
        <v>4085</v>
      </c>
      <c r="AB165" s="5" t="n">
        <f aca="false">M165+AA165</f>
        <v>4438.5</v>
      </c>
    </row>
    <row r="166" customFormat="false" ht="12.75" hidden="false" customHeight="false" outlineLevel="0" collapsed="false">
      <c r="A166" s="5" t="s">
        <v>26</v>
      </c>
      <c r="B166" s="5" t="n">
        <v>49.2</v>
      </c>
      <c r="C166" s="5" t="n">
        <v>25.9</v>
      </c>
      <c r="D166" s="5" t="n">
        <v>1733.9</v>
      </c>
      <c r="E166" s="5" t="n">
        <v>2102.2</v>
      </c>
      <c r="F166" s="5" t="n">
        <v>50.3</v>
      </c>
      <c r="G166" s="5" t="n">
        <v>5.5</v>
      </c>
      <c r="H166" s="5" t="n">
        <v>24.2</v>
      </c>
      <c r="I166" s="5" t="n">
        <v>98.1</v>
      </c>
      <c r="J166" s="5" t="n">
        <v>147.4</v>
      </c>
      <c r="K166" s="5" t="n">
        <v>95.3</v>
      </c>
      <c r="L166" s="5" t="n">
        <v>96.3</v>
      </c>
      <c r="M166" s="5" t="n">
        <v>54.9</v>
      </c>
      <c r="N166" s="6" t="n">
        <f aca="false">SUM(B166:M166)</f>
        <v>4483.2</v>
      </c>
      <c r="P166" s="5" t="s">
        <v>26</v>
      </c>
      <c r="Q166" s="5" t="n">
        <f aca="false">B166</f>
        <v>49.2</v>
      </c>
      <c r="R166" s="5" t="n">
        <f aca="false">C166+Q166</f>
        <v>75.1</v>
      </c>
      <c r="S166" s="5" t="n">
        <f aca="false">D166+R166</f>
        <v>1809</v>
      </c>
      <c r="T166" s="5" t="n">
        <f aca="false">E166+S166</f>
        <v>3911.2</v>
      </c>
      <c r="U166" s="5" t="n">
        <f aca="false">F166+T166</f>
        <v>3961.5</v>
      </c>
      <c r="V166" s="5" t="n">
        <f aca="false">G166+U166</f>
        <v>3967</v>
      </c>
      <c r="W166" s="5" t="n">
        <f aca="false">H166+V166</f>
        <v>3991.2</v>
      </c>
      <c r="X166" s="5" t="n">
        <f aca="false">I166+W166</f>
        <v>4089.3</v>
      </c>
      <c r="Y166" s="5" t="n">
        <f aca="false">J166+X166</f>
        <v>4236.7</v>
      </c>
      <c r="Z166" s="5" t="n">
        <f aca="false">K166+Y166</f>
        <v>4332</v>
      </c>
      <c r="AA166" s="5" t="n">
        <f aca="false">L166+Z166</f>
        <v>4428.3</v>
      </c>
      <c r="AB166" s="5" t="n">
        <f aca="false">M166+AA166</f>
        <v>4483.2</v>
      </c>
    </row>
    <row r="167" customFormat="false" ht="12.75" hidden="false" customHeight="false" outlineLevel="0" collapsed="false">
      <c r="A167" s="5" t="s">
        <v>104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6" t="n">
        <f aca="false">SUM(B167:M167)</f>
        <v>0</v>
      </c>
      <c r="P167" s="5" t="s">
        <v>104</v>
      </c>
      <c r="Q167" s="5" t="n">
        <f aca="false">B167</f>
        <v>0</v>
      </c>
      <c r="R167" s="5" t="n">
        <f aca="false">C167+Q167</f>
        <v>0</v>
      </c>
      <c r="S167" s="5" t="n">
        <f aca="false">D167+R167</f>
        <v>0</v>
      </c>
      <c r="T167" s="5" t="n">
        <f aca="false">E167+S167</f>
        <v>0</v>
      </c>
      <c r="U167" s="5" t="n">
        <f aca="false">F167+T167</f>
        <v>0</v>
      </c>
      <c r="V167" s="5" t="n">
        <f aca="false">G167+U167</f>
        <v>0</v>
      </c>
      <c r="W167" s="5" t="n">
        <f aca="false">H167+V167</f>
        <v>0</v>
      </c>
      <c r="X167" s="5" t="n">
        <f aca="false">I167+W167</f>
        <v>0</v>
      </c>
      <c r="Y167" s="5" t="n">
        <f aca="false">J167+X167</f>
        <v>0</v>
      </c>
      <c r="Z167" s="5" t="n">
        <f aca="false">K167+Y167</f>
        <v>0</v>
      </c>
      <c r="AA167" s="5" t="n">
        <f aca="false">L167+Z167</f>
        <v>0</v>
      </c>
      <c r="AB167" s="5" t="n">
        <f aca="false">M167+AA167</f>
        <v>0</v>
      </c>
    </row>
    <row r="168" customFormat="false" ht="12.75" hidden="false" customHeight="false" outlineLevel="0" collapsed="false">
      <c r="A168" s="5" t="s">
        <v>27</v>
      </c>
      <c r="B168" s="5"/>
      <c r="C168" s="5"/>
      <c r="D168" s="5"/>
      <c r="E168" s="5" t="n">
        <v>4</v>
      </c>
      <c r="F168" s="5" t="n">
        <v>116.8</v>
      </c>
      <c r="G168" s="5" t="n">
        <v>113.4</v>
      </c>
      <c r="H168" s="5" t="n">
        <v>265.1</v>
      </c>
      <c r="I168" s="5" t="n">
        <v>548.9</v>
      </c>
      <c r="J168" s="5" t="n">
        <v>1069.1</v>
      </c>
      <c r="K168" s="5" t="n">
        <v>398.6</v>
      </c>
      <c r="L168" s="5" t="n">
        <v>150.7</v>
      </c>
      <c r="M168" s="5" t="n">
        <v>105.1</v>
      </c>
      <c r="N168" s="6" t="n">
        <f aca="false">SUM(B168:M168)</f>
        <v>2771.7</v>
      </c>
      <c r="P168" s="5" t="s">
        <v>27</v>
      </c>
      <c r="Q168" s="5" t="n">
        <f aca="false">B168</f>
        <v>0</v>
      </c>
      <c r="R168" s="5" t="n">
        <f aca="false">C168+Q168</f>
        <v>0</v>
      </c>
      <c r="S168" s="5" t="n">
        <f aca="false">D168+R168</f>
        <v>0</v>
      </c>
      <c r="T168" s="5" t="n">
        <f aca="false">E168+S168</f>
        <v>4</v>
      </c>
      <c r="U168" s="5" t="n">
        <f aca="false">F168+T168</f>
        <v>120.8</v>
      </c>
      <c r="V168" s="5" t="n">
        <f aca="false">G168+U168</f>
        <v>234.2</v>
      </c>
      <c r="W168" s="5" t="n">
        <f aca="false">H168+V168</f>
        <v>499.3</v>
      </c>
      <c r="X168" s="5" t="n">
        <f aca="false">I168+W168</f>
        <v>1048.2</v>
      </c>
      <c r="Y168" s="5" t="n">
        <f aca="false">J168+X168</f>
        <v>2117.3</v>
      </c>
      <c r="Z168" s="5" t="n">
        <f aca="false">K168+Y168</f>
        <v>2515.9</v>
      </c>
      <c r="AA168" s="5" t="n">
        <f aca="false">L168+Z168</f>
        <v>2666.6</v>
      </c>
      <c r="AB168" s="5" t="n">
        <f aca="false">M168+AA168</f>
        <v>2771.7</v>
      </c>
    </row>
    <row r="169" customFormat="false" ht="12.75" hidden="false" customHeight="false" outlineLevel="0" collapsed="false">
      <c r="A169" s="5" t="s">
        <v>28</v>
      </c>
      <c r="B169" s="5" t="n">
        <v>1413.6</v>
      </c>
      <c r="C169" s="5"/>
      <c r="D169" s="5" t="n">
        <v>390</v>
      </c>
      <c r="E169" s="5" t="n">
        <v>11.3</v>
      </c>
      <c r="F169" s="5" t="n">
        <v>1240</v>
      </c>
      <c r="G169" s="5" t="n">
        <v>3</v>
      </c>
      <c r="H169" s="5" t="n">
        <v>740</v>
      </c>
      <c r="I169" s="5" t="n">
        <v>11.1</v>
      </c>
      <c r="J169" s="5" t="n">
        <v>0.5</v>
      </c>
      <c r="K169" s="5" t="n">
        <v>1103.2</v>
      </c>
      <c r="L169" s="5" t="n">
        <v>3</v>
      </c>
      <c r="M169" s="5"/>
      <c r="N169" s="6" t="n">
        <f aca="false">SUM(B169:M169)</f>
        <v>4915.7</v>
      </c>
      <c r="P169" s="5" t="s">
        <v>28</v>
      </c>
      <c r="Q169" s="5" t="n">
        <f aca="false">B169</f>
        <v>1413.6</v>
      </c>
      <c r="R169" s="5" t="n">
        <f aca="false">C169+Q169</f>
        <v>1413.6</v>
      </c>
      <c r="S169" s="5" t="n">
        <f aca="false">D169+R169</f>
        <v>1803.6</v>
      </c>
      <c r="T169" s="5" t="n">
        <f aca="false">E169+S169</f>
        <v>1814.9</v>
      </c>
      <c r="U169" s="5" t="n">
        <f aca="false">F169+T169</f>
        <v>3054.9</v>
      </c>
      <c r="V169" s="5" t="n">
        <f aca="false">G169+U169</f>
        <v>3057.9</v>
      </c>
      <c r="W169" s="5" t="n">
        <f aca="false">H169+V169</f>
        <v>3797.9</v>
      </c>
      <c r="X169" s="5" t="n">
        <f aca="false">I169+W169</f>
        <v>3809</v>
      </c>
      <c r="Y169" s="5" t="n">
        <f aca="false">J169+X169</f>
        <v>3809.5</v>
      </c>
      <c r="Z169" s="5" t="n">
        <f aca="false">K169+Y169</f>
        <v>4912.7</v>
      </c>
      <c r="AA169" s="5" t="n">
        <f aca="false">L169+Z169</f>
        <v>4915.7</v>
      </c>
      <c r="AB169" s="5" t="n">
        <f aca="false">M169+AA169</f>
        <v>4915.7</v>
      </c>
    </row>
    <row r="170" customFormat="false" ht="12.75" hidden="false" customHeight="false" outlineLevel="0" collapsed="false">
      <c r="A170" s="5" t="s">
        <v>29</v>
      </c>
      <c r="B170" s="5"/>
      <c r="C170" s="5" t="n">
        <v>0.5</v>
      </c>
      <c r="D170" s="5"/>
      <c r="E170" s="5"/>
      <c r="F170" s="5"/>
      <c r="G170" s="5"/>
      <c r="H170" s="5"/>
      <c r="I170" s="5"/>
      <c r="J170" s="5" t="n">
        <v>7.1</v>
      </c>
      <c r="K170" s="5" t="n">
        <v>16.1</v>
      </c>
      <c r="L170" s="5"/>
      <c r="M170" s="5"/>
      <c r="N170" s="6" t="n">
        <f aca="false">SUM(B170:M170)</f>
        <v>23.7</v>
      </c>
      <c r="P170" s="5" t="s">
        <v>29</v>
      </c>
      <c r="Q170" s="5" t="n">
        <f aca="false">B170</f>
        <v>0</v>
      </c>
      <c r="R170" s="5" t="n">
        <f aca="false">C170+Q170</f>
        <v>0.5</v>
      </c>
      <c r="S170" s="5" t="n">
        <f aca="false">D170+R170</f>
        <v>0.5</v>
      </c>
      <c r="T170" s="5" t="n">
        <f aca="false">E170+S170</f>
        <v>0.5</v>
      </c>
      <c r="U170" s="5" t="n">
        <f aca="false">F170+T170</f>
        <v>0.5</v>
      </c>
      <c r="V170" s="5" t="n">
        <f aca="false">G170+U170</f>
        <v>0.5</v>
      </c>
      <c r="W170" s="5" t="n">
        <f aca="false">H170+V170</f>
        <v>0.5</v>
      </c>
      <c r="X170" s="5" t="n">
        <f aca="false">I170+W170</f>
        <v>0.5</v>
      </c>
      <c r="Y170" s="5" t="n">
        <f aca="false">J170+X170</f>
        <v>7.6</v>
      </c>
      <c r="Z170" s="5" t="n">
        <f aca="false">K170+Y170</f>
        <v>23.7</v>
      </c>
      <c r="AA170" s="5" t="n">
        <f aca="false">L170+Z170</f>
        <v>23.7</v>
      </c>
      <c r="AB170" s="5" t="n">
        <f aca="false">M170+AA170</f>
        <v>23.7</v>
      </c>
    </row>
    <row r="171" customFormat="false" ht="12.75" hidden="false" customHeight="false" outlineLevel="0" collapsed="false">
      <c r="A171" s="5" t="s">
        <v>30</v>
      </c>
      <c r="B171" s="5"/>
      <c r="C171" s="5"/>
      <c r="D171" s="5"/>
      <c r="E171" s="5"/>
      <c r="F171" s="5"/>
      <c r="G171" s="5"/>
      <c r="H171" s="5"/>
      <c r="I171" s="5" t="n">
        <v>26.4</v>
      </c>
      <c r="J171" s="5" t="n">
        <v>8.8</v>
      </c>
      <c r="K171" s="5" t="n">
        <v>22.5</v>
      </c>
      <c r="L171" s="5" t="n">
        <v>1.3</v>
      </c>
      <c r="M171" s="5"/>
      <c r="N171" s="6" t="n">
        <f aca="false">SUM(B171:M171)</f>
        <v>59</v>
      </c>
      <c r="P171" s="5" t="s">
        <v>30</v>
      </c>
      <c r="Q171" s="5" t="n">
        <f aca="false">B171</f>
        <v>0</v>
      </c>
      <c r="R171" s="5" t="n">
        <f aca="false">C171+Q171</f>
        <v>0</v>
      </c>
      <c r="S171" s="5" t="n">
        <f aca="false">D171+R171</f>
        <v>0</v>
      </c>
      <c r="T171" s="5" t="n">
        <f aca="false">E171+S171</f>
        <v>0</v>
      </c>
      <c r="U171" s="5" t="n">
        <f aca="false">F171+T171</f>
        <v>0</v>
      </c>
      <c r="V171" s="5" t="n">
        <f aca="false">G171+U171</f>
        <v>0</v>
      </c>
      <c r="W171" s="5" t="n">
        <f aca="false">H171+V171</f>
        <v>0</v>
      </c>
      <c r="X171" s="5" t="n">
        <f aca="false">I171+W171</f>
        <v>26.4</v>
      </c>
      <c r="Y171" s="5" t="n">
        <f aca="false">J171+X171</f>
        <v>35.2</v>
      </c>
      <c r="Z171" s="5" t="n">
        <f aca="false">K171+Y171</f>
        <v>57.7</v>
      </c>
      <c r="AA171" s="5" t="n">
        <f aca="false">L171+Z171</f>
        <v>59</v>
      </c>
      <c r="AB171" s="5" t="n">
        <f aca="false">M171+AA171</f>
        <v>59</v>
      </c>
    </row>
    <row r="172" customFormat="false" ht="12.75" hidden="false" customHeight="false" outlineLevel="0" collapsed="false">
      <c r="A172" s="5" t="s">
        <v>31</v>
      </c>
      <c r="B172" s="5"/>
      <c r="C172" s="5"/>
      <c r="D172" s="5"/>
      <c r="E172" s="5" t="n">
        <v>5</v>
      </c>
      <c r="F172" s="5"/>
      <c r="G172" s="5" t="n">
        <v>86</v>
      </c>
      <c r="H172" s="5"/>
      <c r="I172" s="5" t="n">
        <v>109.1</v>
      </c>
      <c r="J172" s="5" t="n">
        <v>188.1</v>
      </c>
      <c r="K172" s="5" t="n">
        <v>102.2</v>
      </c>
      <c r="L172" s="5" t="n">
        <v>0.3</v>
      </c>
      <c r="M172" s="5"/>
      <c r="N172" s="6" t="n">
        <f aca="false">SUM(B172:M172)</f>
        <v>490.7</v>
      </c>
      <c r="P172" s="5" t="s">
        <v>31</v>
      </c>
      <c r="Q172" s="5" t="n">
        <f aca="false">B172</f>
        <v>0</v>
      </c>
      <c r="R172" s="5" t="n">
        <f aca="false">C172+Q172</f>
        <v>0</v>
      </c>
      <c r="S172" s="5" t="n">
        <f aca="false">D172+R172</f>
        <v>0</v>
      </c>
      <c r="T172" s="5" t="n">
        <f aca="false">E172+S172</f>
        <v>5</v>
      </c>
      <c r="U172" s="5" t="n">
        <f aca="false">F172+T172</f>
        <v>5</v>
      </c>
      <c r="V172" s="5" t="n">
        <f aca="false">G172+U172</f>
        <v>91</v>
      </c>
      <c r="W172" s="5" t="n">
        <f aca="false">H172+V172</f>
        <v>91</v>
      </c>
      <c r="X172" s="5" t="n">
        <f aca="false">I172+W172</f>
        <v>200.1</v>
      </c>
      <c r="Y172" s="5" t="n">
        <f aca="false">J172+X172</f>
        <v>388.2</v>
      </c>
      <c r="Z172" s="5" t="n">
        <f aca="false">K172+Y172</f>
        <v>490.4</v>
      </c>
      <c r="AA172" s="5" t="n">
        <f aca="false">L172+Z172</f>
        <v>490.7</v>
      </c>
      <c r="AB172" s="5" t="n">
        <f aca="false">M172+AA172</f>
        <v>490.7</v>
      </c>
    </row>
    <row r="173" customFormat="false" ht="12.75" hidden="false" customHeight="false" outlineLevel="0" collapsed="false">
      <c r="A173" s="5" t="s">
        <v>32</v>
      </c>
      <c r="B173" s="5" t="n">
        <v>164</v>
      </c>
      <c r="C173" s="5" t="n">
        <v>142.9</v>
      </c>
      <c r="D173" s="5" t="n">
        <v>71.6</v>
      </c>
      <c r="E173" s="5" t="n">
        <v>136.6</v>
      </c>
      <c r="F173" s="5" t="n">
        <v>334.3</v>
      </c>
      <c r="G173" s="5" t="n">
        <v>1007.9</v>
      </c>
      <c r="H173" s="5" t="n">
        <v>2022.9</v>
      </c>
      <c r="I173" s="5" t="n">
        <v>2048.6</v>
      </c>
      <c r="J173" s="5" t="n">
        <v>1933.2</v>
      </c>
      <c r="K173" s="5" t="n">
        <v>417.5</v>
      </c>
      <c r="L173" s="5" t="n">
        <v>237.5</v>
      </c>
      <c r="M173" s="5" t="n">
        <v>260.8</v>
      </c>
      <c r="N173" s="6" t="n">
        <f aca="false">SUM(B173:M173)</f>
        <v>8777.8</v>
      </c>
      <c r="P173" s="5" t="s">
        <v>32</v>
      </c>
      <c r="Q173" s="5" t="n">
        <f aca="false">B173</f>
        <v>164</v>
      </c>
      <c r="R173" s="5" t="n">
        <f aca="false">C173+Q173</f>
        <v>306.9</v>
      </c>
      <c r="S173" s="5" t="n">
        <f aca="false">D173+R173</f>
        <v>378.5</v>
      </c>
      <c r="T173" s="5" t="n">
        <f aca="false">E173+S173</f>
        <v>515.1</v>
      </c>
      <c r="U173" s="5" t="n">
        <f aca="false">F173+T173</f>
        <v>849.4</v>
      </c>
      <c r="V173" s="5" t="n">
        <f aca="false">G173+U173</f>
        <v>1857.3</v>
      </c>
      <c r="W173" s="5" t="n">
        <f aca="false">H173+V173</f>
        <v>3880.2</v>
      </c>
      <c r="X173" s="5" t="n">
        <f aca="false">I173+W173</f>
        <v>5928.8</v>
      </c>
      <c r="Y173" s="5" t="n">
        <f aca="false">J173+X173</f>
        <v>7862</v>
      </c>
      <c r="Z173" s="5" t="n">
        <f aca="false">K173+Y173</f>
        <v>8279.5</v>
      </c>
      <c r="AA173" s="5" t="n">
        <f aca="false">L173+Z173</f>
        <v>8517</v>
      </c>
      <c r="AB173" s="5" t="n">
        <f aca="false">M173+AA173</f>
        <v>8777.8</v>
      </c>
    </row>
    <row r="174" customFormat="false" ht="12.75" hidden="false" customHeight="false" outlineLevel="0" collapsed="false">
      <c r="A174" s="5" t="s">
        <v>33</v>
      </c>
      <c r="B174" s="5"/>
      <c r="C174" s="5"/>
      <c r="D174" s="5"/>
      <c r="E174" s="5" t="n">
        <v>47.7</v>
      </c>
      <c r="F174" s="5"/>
      <c r="G174" s="5" t="n">
        <v>66.5</v>
      </c>
      <c r="H174" s="5" t="n">
        <v>596.1</v>
      </c>
      <c r="I174" s="5" t="n">
        <v>473.6</v>
      </c>
      <c r="J174" s="5" t="n">
        <v>1030.1</v>
      </c>
      <c r="K174" s="5" t="n">
        <v>353.8</v>
      </c>
      <c r="L174" s="5" t="n">
        <v>12.2</v>
      </c>
      <c r="M174" s="5" t="n">
        <v>13</v>
      </c>
      <c r="N174" s="6" t="n">
        <f aca="false">SUM(B174:M174)</f>
        <v>2593</v>
      </c>
      <c r="P174" s="5" t="s">
        <v>33</v>
      </c>
      <c r="Q174" s="5" t="n">
        <f aca="false">B174</f>
        <v>0</v>
      </c>
      <c r="R174" s="5" t="n">
        <f aca="false">C174+Q174</f>
        <v>0</v>
      </c>
      <c r="S174" s="5" t="n">
        <f aca="false">D174+R174</f>
        <v>0</v>
      </c>
      <c r="T174" s="5" t="n">
        <f aca="false">E174+S174</f>
        <v>47.7</v>
      </c>
      <c r="U174" s="5" t="n">
        <f aca="false">F174+T174</f>
        <v>47.7</v>
      </c>
      <c r="V174" s="5" t="n">
        <f aca="false">G174+U174</f>
        <v>114.2</v>
      </c>
      <c r="W174" s="5" t="n">
        <f aca="false">H174+V174</f>
        <v>710.3</v>
      </c>
      <c r="X174" s="5" t="n">
        <f aca="false">I174+W174</f>
        <v>1183.9</v>
      </c>
      <c r="Y174" s="5" t="n">
        <f aca="false">J174+X174</f>
        <v>2214</v>
      </c>
      <c r="Z174" s="5" t="n">
        <f aca="false">K174+Y174</f>
        <v>2567.8</v>
      </c>
      <c r="AA174" s="5" t="n">
        <f aca="false">L174+Z174</f>
        <v>2580</v>
      </c>
      <c r="AB174" s="5" t="n">
        <f aca="false">M174+AA174</f>
        <v>2593</v>
      </c>
    </row>
    <row r="175" customFormat="false" ht="12.75" hidden="false" customHeight="false" outlineLevel="0" collapsed="false">
      <c r="A175" s="5" t="s">
        <v>34</v>
      </c>
      <c r="B175" s="5"/>
      <c r="C175" s="5" t="n">
        <v>15.1</v>
      </c>
      <c r="D175" s="5" t="n">
        <v>49</v>
      </c>
      <c r="E175" s="5"/>
      <c r="F175" s="5" t="n">
        <v>24.5</v>
      </c>
      <c r="G175" s="5" t="n">
        <v>49</v>
      </c>
      <c r="H175" s="5" t="n">
        <v>21.6</v>
      </c>
      <c r="I175" s="5" t="n">
        <v>396.8</v>
      </c>
      <c r="J175" s="5" t="n">
        <v>626.1</v>
      </c>
      <c r="K175" s="5" t="n">
        <v>245.3</v>
      </c>
      <c r="L175" s="5"/>
      <c r="M175" s="5" t="n">
        <v>38</v>
      </c>
      <c r="N175" s="6" t="n">
        <f aca="false">SUM(B175:M175)</f>
        <v>1465.4</v>
      </c>
      <c r="P175" s="5" t="s">
        <v>34</v>
      </c>
      <c r="Q175" s="5" t="n">
        <f aca="false">B175</f>
        <v>0</v>
      </c>
      <c r="R175" s="5" t="n">
        <f aca="false">C175+Q175</f>
        <v>15.1</v>
      </c>
      <c r="S175" s="5" t="n">
        <f aca="false">D175+R175</f>
        <v>64.1</v>
      </c>
      <c r="T175" s="5" t="n">
        <f aca="false">E175+S175</f>
        <v>64.1</v>
      </c>
      <c r="U175" s="5" t="n">
        <f aca="false">F175+T175</f>
        <v>88.6</v>
      </c>
      <c r="V175" s="5" t="n">
        <f aca="false">G175+U175</f>
        <v>137.6</v>
      </c>
      <c r="W175" s="5" t="n">
        <f aca="false">H175+V175</f>
        <v>159.2</v>
      </c>
      <c r="X175" s="5" t="n">
        <f aca="false">I175+W175</f>
        <v>556</v>
      </c>
      <c r="Y175" s="5" t="n">
        <f aca="false">J175+X175</f>
        <v>1182.1</v>
      </c>
      <c r="Z175" s="5" t="n">
        <f aca="false">K175+Y175</f>
        <v>1427.4</v>
      </c>
      <c r="AA175" s="5" t="n">
        <f aca="false">L175+Z175</f>
        <v>1427.4</v>
      </c>
      <c r="AB175" s="5" t="n">
        <f aca="false">M175+AA175</f>
        <v>1465.4</v>
      </c>
    </row>
    <row r="176" customFormat="false" ht="12.75" hidden="false" customHeight="false" outlineLevel="0" collapsed="false">
      <c r="A176" s="5" t="s">
        <v>35</v>
      </c>
      <c r="B176" s="5"/>
      <c r="C176" s="5"/>
      <c r="D176" s="5"/>
      <c r="E176" s="5" t="n">
        <v>360.9</v>
      </c>
      <c r="F176" s="5" t="n">
        <v>720.3</v>
      </c>
      <c r="G176" s="5" t="n">
        <v>324.9</v>
      </c>
      <c r="H176" s="5" t="n">
        <v>1427.8</v>
      </c>
      <c r="I176" s="5" t="n">
        <v>977.2</v>
      </c>
      <c r="J176" s="5" t="n">
        <v>1572.7</v>
      </c>
      <c r="K176" s="5" t="n">
        <v>1023</v>
      </c>
      <c r="L176" s="5" t="n">
        <v>510.2</v>
      </c>
      <c r="M176" s="5" t="n">
        <v>7</v>
      </c>
      <c r="N176" s="6" t="n">
        <f aca="false">SUM(B176:M176)</f>
        <v>6924</v>
      </c>
      <c r="P176" s="5" t="s">
        <v>35</v>
      </c>
      <c r="Q176" s="5" t="n">
        <f aca="false">B176</f>
        <v>0</v>
      </c>
      <c r="R176" s="5" t="n">
        <f aca="false">C176+Q176</f>
        <v>0</v>
      </c>
      <c r="S176" s="5" t="n">
        <f aca="false">D176+R176</f>
        <v>0</v>
      </c>
      <c r="T176" s="5" t="n">
        <f aca="false">E176+S176</f>
        <v>360.9</v>
      </c>
      <c r="U176" s="5" t="n">
        <f aca="false">F176+T176</f>
        <v>1081.2</v>
      </c>
      <c r="V176" s="5" t="n">
        <f aca="false">G176+U176</f>
        <v>1406.1</v>
      </c>
      <c r="W176" s="5" t="n">
        <f aca="false">H176+V176</f>
        <v>2833.9</v>
      </c>
      <c r="X176" s="5" t="n">
        <f aca="false">I176+W176</f>
        <v>3811.1</v>
      </c>
      <c r="Y176" s="5" t="n">
        <f aca="false">J176+X176</f>
        <v>5383.8</v>
      </c>
      <c r="Z176" s="5" t="n">
        <f aca="false">K176+Y176</f>
        <v>6406.8</v>
      </c>
      <c r="AA176" s="5" t="n">
        <f aca="false">L176+Z176</f>
        <v>6917</v>
      </c>
      <c r="AB176" s="5" t="n">
        <f aca="false">M176+AA176</f>
        <v>6924</v>
      </c>
    </row>
    <row r="177" customFormat="false" ht="12.75" hidden="false" customHeight="false" outlineLevel="0" collapsed="false">
      <c r="A177" s="5" t="s">
        <v>36</v>
      </c>
      <c r="B177" s="5" t="n">
        <v>23.3</v>
      </c>
      <c r="C177" s="5" t="n">
        <v>0.7</v>
      </c>
      <c r="D177" s="5" t="n">
        <v>1.2</v>
      </c>
      <c r="E177" s="5" t="n">
        <v>2.4</v>
      </c>
      <c r="F177" s="5" t="n">
        <v>87.8</v>
      </c>
      <c r="G177" s="5" t="n">
        <v>433.8</v>
      </c>
      <c r="H177" s="5" t="n">
        <v>291.7</v>
      </c>
      <c r="I177" s="5" t="n">
        <v>227.5</v>
      </c>
      <c r="J177" s="5" t="n">
        <v>913.1</v>
      </c>
      <c r="K177" s="5" t="n">
        <v>691.2</v>
      </c>
      <c r="L177" s="5" t="n">
        <v>43.9</v>
      </c>
      <c r="M177" s="5" t="n">
        <v>7.6</v>
      </c>
      <c r="N177" s="6" t="n">
        <f aca="false">SUM(B177:M177)</f>
        <v>2724.2</v>
      </c>
      <c r="P177" s="5" t="s">
        <v>36</v>
      </c>
      <c r="Q177" s="5" t="n">
        <f aca="false">B177</f>
        <v>23.3</v>
      </c>
      <c r="R177" s="5" t="n">
        <f aca="false">C177+Q177</f>
        <v>24</v>
      </c>
      <c r="S177" s="5" t="n">
        <f aca="false">D177+R177</f>
        <v>25.2</v>
      </c>
      <c r="T177" s="5" t="n">
        <f aca="false">E177+S177</f>
        <v>27.6</v>
      </c>
      <c r="U177" s="5" t="n">
        <f aca="false">F177+T177</f>
        <v>115.4</v>
      </c>
      <c r="V177" s="5" t="n">
        <f aca="false">G177+U177</f>
        <v>549.2</v>
      </c>
      <c r="W177" s="5" t="n">
        <f aca="false">H177+V177</f>
        <v>840.9</v>
      </c>
      <c r="X177" s="5" t="n">
        <f aca="false">I177+W177</f>
        <v>1068.4</v>
      </c>
      <c r="Y177" s="5" t="n">
        <f aca="false">J177+X177</f>
        <v>1981.5</v>
      </c>
      <c r="Z177" s="5" t="n">
        <f aca="false">K177+Y177</f>
        <v>2672.7</v>
      </c>
      <c r="AA177" s="5" t="n">
        <f aca="false">L177+Z177</f>
        <v>2716.6</v>
      </c>
      <c r="AB177" s="5" t="n">
        <f aca="false">M177+AA177</f>
        <v>2724.2</v>
      </c>
    </row>
    <row r="178" customFormat="false" ht="12.75" hidden="false" customHeight="false" outlineLevel="0" collapsed="false">
      <c r="A178" s="5" t="s">
        <v>37</v>
      </c>
      <c r="B178" s="5"/>
      <c r="C178" s="5" t="n">
        <v>0.1</v>
      </c>
      <c r="D178" s="5"/>
      <c r="E178" s="5"/>
      <c r="F178" s="5"/>
      <c r="G178" s="5" t="n">
        <v>154.1</v>
      </c>
      <c r="H178" s="5" t="n">
        <v>208.9</v>
      </c>
      <c r="I178" s="5" t="n">
        <v>204</v>
      </c>
      <c r="J178" s="5" t="n">
        <v>246.9</v>
      </c>
      <c r="K178" s="5" t="n">
        <v>65.5</v>
      </c>
      <c r="L178" s="5" t="n">
        <v>0.1</v>
      </c>
      <c r="M178" s="5" t="n">
        <v>0.3</v>
      </c>
      <c r="N178" s="6" t="n">
        <f aca="false">SUM(B178:M178)</f>
        <v>879.9</v>
      </c>
      <c r="P178" s="5" t="s">
        <v>37</v>
      </c>
      <c r="Q178" s="5" t="n">
        <f aca="false">B178</f>
        <v>0</v>
      </c>
      <c r="R178" s="5" t="n">
        <f aca="false">C178+Q178</f>
        <v>0.1</v>
      </c>
      <c r="S178" s="5" t="n">
        <f aca="false">D178+R178</f>
        <v>0.1</v>
      </c>
      <c r="T178" s="5" t="n">
        <f aca="false">E178+S178</f>
        <v>0.1</v>
      </c>
      <c r="U178" s="5" t="n">
        <f aca="false">F178+T178</f>
        <v>0.1</v>
      </c>
      <c r="V178" s="5" t="n">
        <f aca="false">G178+U178</f>
        <v>154.2</v>
      </c>
      <c r="W178" s="5" t="n">
        <f aca="false">H178+V178</f>
        <v>363.1</v>
      </c>
      <c r="X178" s="5" t="n">
        <f aca="false">I178+W178</f>
        <v>567.1</v>
      </c>
      <c r="Y178" s="5" t="n">
        <f aca="false">J178+X178</f>
        <v>814</v>
      </c>
      <c r="Z178" s="5" t="n">
        <f aca="false">K178+Y178</f>
        <v>879.5</v>
      </c>
      <c r="AA178" s="5" t="n">
        <f aca="false">L178+Z178</f>
        <v>879.6</v>
      </c>
      <c r="AB178" s="5" t="n">
        <f aca="false">M178+AA178</f>
        <v>879.9</v>
      </c>
    </row>
    <row r="179" customFormat="false" ht="12.75" hidden="false" customHeight="false" outlineLevel="0" collapsed="false">
      <c r="A179" s="5" t="s">
        <v>38</v>
      </c>
      <c r="B179" s="5" t="n">
        <v>23.5</v>
      </c>
      <c r="C179" s="5"/>
      <c r="D179" s="5"/>
      <c r="E179" s="5" t="n">
        <v>23.5</v>
      </c>
      <c r="F179" s="5"/>
      <c r="G179" s="5" t="n">
        <v>57.4</v>
      </c>
      <c r="H179" s="5" t="n">
        <v>37.3</v>
      </c>
      <c r="I179" s="5" t="n">
        <v>87.8</v>
      </c>
      <c r="J179" s="5" t="n">
        <v>52</v>
      </c>
      <c r="K179" s="5" t="n">
        <v>35.3</v>
      </c>
      <c r="L179" s="5" t="n">
        <v>66.9</v>
      </c>
      <c r="M179" s="5" t="n">
        <v>23.5</v>
      </c>
      <c r="N179" s="6" t="n">
        <f aca="false">SUM(B179:M179)</f>
        <v>407.2</v>
      </c>
      <c r="P179" s="5" t="s">
        <v>38</v>
      </c>
      <c r="Q179" s="5" t="n">
        <f aca="false">B179</f>
        <v>23.5</v>
      </c>
      <c r="R179" s="5" t="n">
        <f aca="false">C179+Q179</f>
        <v>23.5</v>
      </c>
      <c r="S179" s="5" t="n">
        <f aca="false">D179+R179</f>
        <v>23.5</v>
      </c>
      <c r="T179" s="5" t="n">
        <f aca="false">E179+S179</f>
        <v>47</v>
      </c>
      <c r="U179" s="5" t="n">
        <f aca="false">F179+T179</f>
        <v>47</v>
      </c>
      <c r="V179" s="5" t="n">
        <f aca="false">G179+U179</f>
        <v>104.4</v>
      </c>
      <c r="W179" s="5" t="n">
        <f aca="false">H179+V179</f>
        <v>141.7</v>
      </c>
      <c r="X179" s="5" t="n">
        <f aca="false">I179+W179</f>
        <v>229.5</v>
      </c>
      <c r="Y179" s="5" t="n">
        <f aca="false">J179+X179</f>
        <v>281.5</v>
      </c>
      <c r="Z179" s="5" t="n">
        <f aca="false">K179+Y179</f>
        <v>316.8</v>
      </c>
      <c r="AA179" s="5" t="n">
        <f aca="false">L179+Z179</f>
        <v>383.7</v>
      </c>
      <c r="AB179" s="5" t="n">
        <f aca="false">M179+AA179</f>
        <v>407.2</v>
      </c>
    </row>
    <row r="180" customFormat="false" ht="12.75" hidden="false" customHeight="false" outlineLevel="0" collapsed="false">
      <c r="A180" s="5" t="s">
        <v>39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6" t="n">
        <f aca="false">SUM(B180:M180)</f>
        <v>0</v>
      </c>
      <c r="P180" s="5" t="s">
        <v>39</v>
      </c>
      <c r="Q180" s="5" t="n">
        <f aca="false">B180</f>
        <v>0</v>
      </c>
      <c r="R180" s="5" t="n">
        <f aca="false">C180+Q180</f>
        <v>0</v>
      </c>
      <c r="S180" s="5" t="n">
        <f aca="false">D180+R180</f>
        <v>0</v>
      </c>
      <c r="T180" s="5" t="n">
        <f aca="false">E180+S180</f>
        <v>0</v>
      </c>
      <c r="U180" s="5" t="n">
        <f aca="false">F180+T180</f>
        <v>0</v>
      </c>
      <c r="V180" s="5" t="n">
        <f aca="false">G180+U180</f>
        <v>0</v>
      </c>
      <c r="W180" s="5" t="n">
        <f aca="false">H180+V180</f>
        <v>0</v>
      </c>
      <c r="X180" s="5" t="n">
        <f aca="false">I180+W180</f>
        <v>0</v>
      </c>
      <c r="Y180" s="5" t="n">
        <f aca="false">J180+X180</f>
        <v>0</v>
      </c>
      <c r="Z180" s="5" t="n">
        <f aca="false">K180+Y180</f>
        <v>0</v>
      </c>
      <c r="AA180" s="5" t="n">
        <f aca="false">L180+Z180</f>
        <v>0</v>
      </c>
      <c r="AB180" s="5" t="n">
        <f aca="false">M180+AA180</f>
        <v>0</v>
      </c>
    </row>
    <row r="181" customFormat="false" ht="12.75" hidden="false" customHeight="false" outlineLevel="0" collapsed="false">
      <c r="A181" s="7" t="s">
        <v>40</v>
      </c>
      <c r="B181" s="7" t="n">
        <f aca="false">SUM(B155:B180)</f>
        <v>605337.3</v>
      </c>
      <c r="C181" s="7" t="n">
        <f aca="false">SUM(C155:C180)</f>
        <v>480475.6</v>
      </c>
      <c r="D181" s="7" t="n">
        <f aca="false">SUM(D155:D180)</f>
        <v>307030.2</v>
      </c>
      <c r="E181" s="7" t="n">
        <f aca="false">SUM(E155:E180)</f>
        <v>482797.6</v>
      </c>
      <c r="F181" s="7" t="n">
        <f aca="false">SUM(F155:F180)</f>
        <v>406922.9</v>
      </c>
      <c r="G181" s="7" t="n">
        <f aca="false">SUM(G155:G180)</f>
        <v>266865.3</v>
      </c>
      <c r="H181" s="7" t="n">
        <f aca="false">SUM(H155:H180)</f>
        <v>339790.9</v>
      </c>
      <c r="I181" s="7" t="n">
        <f aca="false">SUM(I155:I180)</f>
        <v>363061</v>
      </c>
      <c r="J181" s="7" t="n">
        <f aca="false">SUM(J155:J180)</f>
        <v>467705.2</v>
      </c>
      <c r="K181" s="7" t="n">
        <f aca="false">SUM(K155:K180)</f>
        <v>477962.8</v>
      </c>
      <c r="L181" s="7" t="n">
        <f aca="false">SUM(L155:L180)</f>
        <v>555949.3</v>
      </c>
      <c r="M181" s="7" t="n">
        <f aca="false">SUM(M155:M180)</f>
        <v>570334</v>
      </c>
      <c r="N181" s="7" t="n">
        <f aca="false">SUM(N155:N180)</f>
        <v>5324232.1</v>
      </c>
      <c r="P181" s="7" t="s">
        <v>40</v>
      </c>
      <c r="Q181" s="7" t="n">
        <f aca="false">SUM(Q155:Q180)</f>
        <v>605337.3</v>
      </c>
      <c r="R181" s="7" t="n">
        <f aca="false">SUM(R155:R180)</f>
        <v>1085812.9</v>
      </c>
      <c r="S181" s="7" t="n">
        <f aca="false">SUM(S155:S180)</f>
        <v>1392843.1</v>
      </c>
      <c r="T181" s="7" t="n">
        <f aca="false">SUM(T155:T180)</f>
        <v>1875640.7</v>
      </c>
      <c r="U181" s="7" t="n">
        <f aca="false">SUM(U155:U180)</f>
        <v>2282563.6</v>
      </c>
      <c r="V181" s="7" t="n">
        <f aca="false">SUM(V155:V180)</f>
        <v>2549428.9</v>
      </c>
      <c r="W181" s="7" t="n">
        <f aca="false">SUM(W155:W180)</f>
        <v>2889219.8</v>
      </c>
      <c r="X181" s="7" t="n">
        <f aca="false">SUM(X155:X180)</f>
        <v>3252280.8</v>
      </c>
      <c r="Y181" s="7" t="n">
        <f aca="false">SUM(Y155:Y180)</f>
        <v>3719986</v>
      </c>
      <c r="Z181" s="7" t="n">
        <f aca="false">SUM(Z155:Z180)</f>
        <v>4197948.8</v>
      </c>
      <c r="AA181" s="7" t="n">
        <f aca="false">SUM(AA155:AA180)</f>
        <v>4753898.1</v>
      </c>
      <c r="AB181" s="7" t="n">
        <f aca="false">SUM(AB155:AB180)</f>
        <v>5324232.1</v>
      </c>
    </row>
    <row r="182" customFormat="false" ht="12.75" hidden="false" customHeight="false" outlineLevel="0" collapsed="false">
      <c r="A182" s="8" t="s">
        <v>41</v>
      </c>
      <c r="B182" s="8" t="n">
        <f aca="false">SUM(B155:B181)/2</f>
        <v>605337.3</v>
      </c>
      <c r="C182" s="8" t="n">
        <f aca="false">SUM(C155:C181)/2</f>
        <v>480475.6</v>
      </c>
      <c r="D182" s="8" t="n">
        <f aca="false">SUM(D155:D181)/2</f>
        <v>307030.2</v>
      </c>
      <c r="E182" s="8" t="n">
        <f aca="false">SUM(E155:E181)/2</f>
        <v>482797.6</v>
      </c>
      <c r="F182" s="8" t="n">
        <f aca="false">SUM(F155:F181)/2</f>
        <v>406922.9</v>
      </c>
      <c r="G182" s="8" t="n">
        <f aca="false">SUM(G155:G181)/2</f>
        <v>266865.3</v>
      </c>
      <c r="H182" s="8" t="n">
        <f aca="false">SUM(H155:H181)/2</f>
        <v>339790.9</v>
      </c>
      <c r="I182" s="8" t="n">
        <f aca="false">SUM(I155:I181)/2</f>
        <v>363061</v>
      </c>
      <c r="J182" s="8" t="n">
        <f aca="false">SUM(J155:J181)/2</f>
        <v>467705.2</v>
      </c>
      <c r="K182" s="8" t="n">
        <f aca="false">SUM(K155:K181)/2</f>
        <v>477962.8</v>
      </c>
      <c r="L182" s="8" t="n">
        <f aca="false">SUM(L155:L181)/2</f>
        <v>555949.3</v>
      </c>
      <c r="M182" s="8" t="n">
        <f aca="false">SUM(M155:M181)/2</f>
        <v>570334</v>
      </c>
      <c r="N182" s="8" t="n">
        <f aca="false">SUM(N155:N181)/2</f>
        <v>5324232.1</v>
      </c>
      <c r="P182" s="8" t="s">
        <v>41</v>
      </c>
      <c r="Q182" s="8" t="n">
        <f aca="false">SUM(Q155:Q181)/2</f>
        <v>605337.3</v>
      </c>
      <c r="R182" s="8" t="n">
        <f aca="false">SUM(R155:R181)/2</f>
        <v>1085812.9</v>
      </c>
      <c r="S182" s="8" t="n">
        <f aca="false">SUM(S155:S181)/2</f>
        <v>1392843.1</v>
      </c>
      <c r="T182" s="8" t="n">
        <f aca="false">SUM(T155:T181)/2</f>
        <v>1875640.7</v>
      </c>
      <c r="U182" s="8" t="n">
        <f aca="false">SUM(U155:U181)/2</f>
        <v>2282563.6</v>
      </c>
      <c r="V182" s="8" t="n">
        <f aca="false">SUM(V155:V181)/2</f>
        <v>2549428.9</v>
      </c>
      <c r="W182" s="8" t="n">
        <f aca="false">SUM(W155:W181)/2</f>
        <v>2889219.8</v>
      </c>
      <c r="X182" s="8" t="n">
        <f aca="false">SUM(X155:X181)/2</f>
        <v>3252280.8</v>
      </c>
      <c r="Y182" s="8" t="n">
        <f aca="false">SUM(Y155:Y181)/2</f>
        <v>3719986</v>
      </c>
      <c r="Z182" s="8" t="n">
        <f aca="false">SUM(Z155:Z181)/2</f>
        <v>4197948.8</v>
      </c>
      <c r="AA182" s="8" t="n">
        <f aca="false">SUM(AA155:AA181)/2</f>
        <v>4753898.1</v>
      </c>
      <c r="AB182" s="8" t="n">
        <f aca="false">SUM(AB155:AB181)/2</f>
        <v>5324232.1</v>
      </c>
    </row>
    <row r="183" customFormat="false" ht="12.75" hidden="false" customHeight="false" outlineLevel="0" collapsed="false">
      <c r="A183" s="5" t="s">
        <v>42</v>
      </c>
      <c r="B183" s="5"/>
      <c r="C183" s="5"/>
      <c r="D183" s="5"/>
      <c r="E183" s="5"/>
      <c r="F183" s="5"/>
      <c r="G183" s="5" t="n">
        <v>1038</v>
      </c>
      <c r="H183" s="5"/>
      <c r="I183" s="5" t="n">
        <v>1300</v>
      </c>
      <c r="J183" s="5"/>
      <c r="K183" s="5"/>
      <c r="L183" s="5"/>
      <c r="M183" s="5"/>
      <c r="N183" s="6" t="n">
        <f aca="false">SUM(B183:M183)</f>
        <v>2338</v>
      </c>
      <c r="P183" s="5" t="s">
        <v>42</v>
      </c>
      <c r="Q183" s="5" t="n">
        <f aca="false">B183</f>
        <v>0</v>
      </c>
      <c r="R183" s="5" t="n">
        <f aca="false">C183+Q183</f>
        <v>0</v>
      </c>
      <c r="S183" s="5" t="n">
        <f aca="false">D183+R183</f>
        <v>0</v>
      </c>
      <c r="T183" s="5" t="n">
        <f aca="false">E183+S183</f>
        <v>0</v>
      </c>
      <c r="U183" s="5" t="n">
        <f aca="false">F183+T183</f>
        <v>0</v>
      </c>
      <c r="V183" s="5" t="n">
        <f aca="false">G183+U183</f>
        <v>1038</v>
      </c>
      <c r="W183" s="5" t="n">
        <f aca="false">H183+V183</f>
        <v>1038</v>
      </c>
      <c r="X183" s="5" t="n">
        <f aca="false">I183+W183</f>
        <v>2338</v>
      </c>
      <c r="Y183" s="5" t="n">
        <f aca="false">J183+X183</f>
        <v>2338</v>
      </c>
      <c r="Z183" s="5" t="n">
        <f aca="false">K183+Y183</f>
        <v>2338</v>
      </c>
      <c r="AA183" s="5" t="n">
        <f aca="false">L183+Z183</f>
        <v>2338</v>
      </c>
      <c r="AB183" s="5" t="n">
        <f aca="false">M183+AA183</f>
        <v>2338</v>
      </c>
    </row>
    <row r="184" customFormat="false" ht="12.75" hidden="false" customHeight="false" outlineLevel="0" collapsed="false">
      <c r="A184" s="5" t="s">
        <v>43</v>
      </c>
      <c r="B184" s="5" t="n">
        <v>4599.9</v>
      </c>
      <c r="C184" s="5" t="n">
        <v>3279.9</v>
      </c>
      <c r="D184" s="5" t="n">
        <v>3070.2</v>
      </c>
      <c r="E184" s="5" t="n">
        <v>4950</v>
      </c>
      <c r="F184" s="5" t="n">
        <v>4401.8</v>
      </c>
      <c r="G184" s="5" t="n">
        <v>11000.4</v>
      </c>
      <c r="H184" s="5"/>
      <c r="I184" s="5" t="n">
        <v>3541.6</v>
      </c>
      <c r="J184" s="5" t="n">
        <v>6772.1</v>
      </c>
      <c r="K184" s="5" t="n">
        <v>8404</v>
      </c>
      <c r="L184" s="5"/>
      <c r="M184" s="5"/>
      <c r="N184" s="6" t="n">
        <f aca="false">SUM(B184:M184)</f>
        <v>50019.9</v>
      </c>
      <c r="P184" s="5" t="s">
        <v>43</v>
      </c>
      <c r="Q184" s="5" t="n">
        <f aca="false">B184</f>
        <v>4599.9</v>
      </c>
      <c r="R184" s="5" t="n">
        <f aca="false">C184+Q184</f>
        <v>7879.8</v>
      </c>
      <c r="S184" s="5" t="n">
        <f aca="false">D184+R184</f>
        <v>10950</v>
      </c>
      <c r="T184" s="5" t="n">
        <f aca="false">E184+S184</f>
        <v>15900</v>
      </c>
      <c r="U184" s="5" t="n">
        <f aca="false">F184+T184</f>
        <v>20301.8</v>
      </c>
      <c r="V184" s="5" t="n">
        <f aca="false">G184+U184</f>
        <v>31302.2</v>
      </c>
      <c r="W184" s="5" t="n">
        <f aca="false">H184+V184</f>
        <v>31302.2</v>
      </c>
      <c r="X184" s="5" t="n">
        <f aca="false">I184+W184</f>
        <v>34843.8</v>
      </c>
      <c r="Y184" s="5" t="n">
        <f aca="false">J184+X184</f>
        <v>41615.9</v>
      </c>
      <c r="Z184" s="5" t="n">
        <f aca="false">K184+Y184</f>
        <v>50019.9</v>
      </c>
      <c r="AA184" s="5" t="n">
        <f aca="false">L184+Z184</f>
        <v>50019.9</v>
      </c>
      <c r="AB184" s="5" t="n">
        <f aca="false">M184+AA184</f>
        <v>50019.9</v>
      </c>
    </row>
    <row r="185" customFormat="false" ht="12.75" hidden="false" customHeight="false" outlineLevel="0" collapsed="false">
      <c r="A185" s="5" t="s">
        <v>44</v>
      </c>
      <c r="B185" s="5" t="n">
        <v>1039</v>
      </c>
      <c r="C185" s="5" t="n">
        <v>3151.9</v>
      </c>
      <c r="D185" s="5" t="n">
        <v>6355.7</v>
      </c>
      <c r="E185" s="5" t="n">
        <v>6696.7</v>
      </c>
      <c r="F185" s="5" t="n">
        <v>5647.6</v>
      </c>
      <c r="G185" s="5" t="n">
        <v>2935.8</v>
      </c>
      <c r="H185" s="5" t="n">
        <v>6807.7</v>
      </c>
      <c r="I185" s="5" t="n">
        <v>5260.8</v>
      </c>
      <c r="J185" s="5" t="n">
        <v>25740.6</v>
      </c>
      <c r="K185" s="5" t="n">
        <v>1123.6</v>
      </c>
      <c r="L185" s="5" t="n">
        <v>5785.8</v>
      </c>
      <c r="M185" s="5" t="n">
        <v>6162.5</v>
      </c>
      <c r="N185" s="6" t="n">
        <f aca="false">SUM(B185:M185)</f>
        <v>76707.7</v>
      </c>
      <c r="P185" s="5" t="s">
        <v>44</v>
      </c>
      <c r="Q185" s="5" t="n">
        <f aca="false">B185</f>
        <v>1039</v>
      </c>
      <c r="R185" s="5" t="n">
        <f aca="false">C185+Q185</f>
        <v>4190.9</v>
      </c>
      <c r="S185" s="5" t="n">
        <f aca="false">D185+R185</f>
        <v>10546.6</v>
      </c>
      <c r="T185" s="5" t="n">
        <f aca="false">E185+S185</f>
        <v>17243.3</v>
      </c>
      <c r="U185" s="5" t="n">
        <f aca="false">F185+T185</f>
        <v>22890.9</v>
      </c>
      <c r="V185" s="5" t="n">
        <f aca="false">G185+U185</f>
        <v>25826.7</v>
      </c>
      <c r="W185" s="5" t="n">
        <f aca="false">H185+V185</f>
        <v>32634.4</v>
      </c>
      <c r="X185" s="5" t="n">
        <f aca="false">I185+W185</f>
        <v>37895.2</v>
      </c>
      <c r="Y185" s="5" t="n">
        <f aca="false">J185+X185</f>
        <v>63635.8</v>
      </c>
      <c r="Z185" s="5" t="n">
        <f aca="false">K185+Y185</f>
        <v>64759.4</v>
      </c>
      <c r="AA185" s="5" t="n">
        <f aca="false">L185+Z185</f>
        <v>70545.2</v>
      </c>
      <c r="AB185" s="5" t="n">
        <f aca="false">M185+AA185</f>
        <v>76707.7</v>
      </c>
    </row>
    <row r="186" customFormat="false" ht="12.75" hidden="false" customHeight="false" outlineLevel="0" collapsed="false">
      <c r="A186" s="5" t="s">
        <v>45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6" t="n">
        <f aca="false">SUM(B186:M186)</f>
        <v>0</v>
      </c>
      <c r="P186" s="5" t="s">
        <v>45</v>
      </c>
      <c r="Q186" s="5" t="n">
        <f aca="false">B186</f>
        <v>0</v>
      </c>
      <c r="R186" s="5" t="n">
        <f aca="false">C186+Q186</f>
        <v>0</v>
      </c>
      <c r="S186" s="5" t="n">
        <f aca="false">D186+R186</f>
        <v>0</v>
      </c>
      <c r="T186" s="5" t="n">
        <f aca="false">E186+S186</f>
        <v>0</v>
      </c>
      <c r="U186" s="5" t="n">
        <f aca="false">F186+T186</f>
        <v>0</v>
      </c>
      <c r="V186" s="5" t="n">
        <f aca="false">G186+U186</f>
        <v>0</v>
      </c>
      <c r="W186" s="5" t="n">
        <f aca="false">H186+V186</f>
        <v>0</v>
      </c>
      <c r="X186" s="5" t="n">
        <f aca="false">I186+W186</f>
        <v>0</v>
      </c>
      <c r="Y186" s="5" t="n">
        <f aca="false">J186+X186</f>
        <v>0</v>
      </c>
      <c r="Z186" s="5" t="n">
        <f aca="false">K186+Y186</f>
        <v>0</v>
      </c>
      <c r="AA186" s="5" t="n">
        <f aca="false">L186+Z186</f>
        <v>0</v>
      </c>
      <c r="AB186" s="5" t="n">
        <f aca="false">M186+AA186</f>
        <v>0</v>
      </c>
    </row>
    <row r="187" customFormat="false" ht="12.75" hidden="false" customHeight="false" outlineLevel="0" collapsed="false">
      <c r="A187" s="5" t="s">
        <v>46</v>
      </c>
      <c r="B187" s="5" t="n">
        <v>1.4</v>
      </c>
      <c r="C187" s="5"/>
      <c r="D187" s="5" t="n">
        <v>1.4</v>
      </c>
      <c r="E187" s="5"/>
      <c r="F187" s="5" t="n">
        <v>71.9</v>
      </c>
      <c r="G187" s="5" t="n">
        <v>125.3</v>
      </c>
      <c r="H187" s="5" t="n">
        <v>57</v>
      </c>
      <c r="I187" s="5" t="n">
        <v>115.1</v>
      </c>
      <c r="J187" s="5" t="n">
        <v>198.5</v>
      </c>
      <c r="K187" s="5" t="n">
        <v>6626.3</v>
      </c>
      <c r="L187" s="5" t="n">
        <v>173.3</v>
      </c>
      <c r="M187" s="5" t="n">
        <v>19.1</v>
      </c>
      <c r="N187" s="6" t="n">
        <f aca="false">SUM(B187:M187)</f>
        <v>7389.3</v>
      </c>
      <c r="P187" s="5" t="s">
        <v>46</v>
      </c>
      <c r="Q187" s="5" t="n">
        <f aca="false">B187</f>
        <v>1.4</v>
      </c>
      <c r="R187" s="5" t="n">
        <f aca="false">C187+Q187</f>
        <v>1.4</v>
      </c>
      <c r="S187" s="5" t="n">
        <f aca="false">D187+R187</f>
        <v>2.8</v>
      </c>
      <c r="T187" s="5" t="n">
        <f aca="false">E187+S187</f>
        <v>2.8</v>
      </c>
      <c r="U187" s="5" t="n">
        <f aca="false">F187+T187</f>
        <v>74.7</v>
      </c>
      <c r="V187" s="5" t="n">
        <f aca="false">G187+U187</f>
        <v>200</v>
      </c>
      <c r="W187" s="5" t="n">
        <f aca="false">H187+V187</f>
        <v>257</v>
      </c>
      <c r="X187" s="5" t="n">
        <f aca="false">I187+W187</f>
        <v>372.1</v>
      </c>
      <c r="Y187" s="5" t="n">
        <f aca="false">J187+X187</f>
        <v>570.6</v>
      </c>
      <c r="Z187" s="5" t="n">
        <f aca="false">K187+Y187</f>
        <v>7196.9</v>
      </c>
      <c r="AA187" s="5" t="n">
        <f aca="false">L187+Z187</f>
        <v>7370.2</v>
      </c>
      <c r="AB187" s="5" t="n">
        <f aca="false">M187+AA187</f>
        <v>7389.3</v>
      </c>
    </row>
    <row r="188" customFormat="false" ht="12.75" hidden="false" customHeight="false" outlineLevel="0" collapsed="false">
      <c r="A188" s="5" t="s">
        <v>47</v>
      </c>
      <c r="B188" s="5"/>
      <c r="C188" s="5"/>
      <c r="D188" s="5"/>
      <c r="E188" s="5"/>
      <c r="F188" s="5"/>
      <c r="G188" s="5"/>
      <c r="H188" s="5" t="n">
        <v>62.7</v>
      </c>
      <c r="I188" s="5" t="n">
        <v>209.9</v>
      </c>
      <c r="J188" s="5" t="n">
        <v>305</v>
      </c>
      <c r="K188" s="5" t="n">
        <v>52.6</v>
      </c>
      <c r="L188" s="5"/>
      <c r="M188" s="5"/>
      <c r="N188" s="6" t="n">
        <f aca="false">SUM(B188:M188)</f>
        <v>630.2</v>
      </c>
      <c r="P188" s="5" t="s">
        <v>47</v>
      </c>
      <c r="Q188" s="5" t="n">
        <f aca="false">B188</f>
        <v>0</v>
      </c>
      <c r="R188" s="5" t="n">
        <f aca="false">C188+Q188</f>
        <v>0</v>
      </c>
      <c r="S188" s="5" t="n">
        <f aca="false">D188+R188</f>
        <v>0</v>
      </c>
      <c r="T188" s="5" t="n">
        <f aca="false">E188+S188</f>
        <v>0</v>
      </c>
      <c r="U188" s="5" t="n">
        <f aca="false">F188+T188</f>
        <v>0</v>
      </c>
      <c r="V188" s="5" t="n">
        <f aca="false">G188+U188</f>
        <v>0</v>
      </c>
      <c r="W188" s="5" t="n">
        <f aca="false">H188+V188</f>
        <v>62.7</v>
      </c>
      <c r="X188" s="5" t="n">
        <f aca="false">I188+W188</f>
        <v>272.6</v>
      </c>
      <c r="Y188" s="5" t="n">
        <f aca="false">J188+X188</f>
        <v>577.6</v>
      </c>
      <c r="Z188" s="5" t="n">
        <f aca="false">K188+Y188</f>
        <v>630.2</v>
      </c>
      <c r="AA188" s="5" t="n">
        <f aca="false">L188+Z188</f>
        <v>630.2</v>
      </c>
      <c r="AB188" s="5" t="n">
        <f aca="false">M188+AA188</f>
        <v>630.2</v>
      </c>
    </row>
    <row r="189" customFormat="false" ht="12.75" hidden="false" customHeight="false" outlineLevel="0" collapsed="false">
      <c r="A189" s="5" t="s">
        <v>48</v>
      </c>
      <c r="B189" s="5"/>
      <c r="C189" s="5"/>
      <c r="D189" s="5"/>
      <c r="E189" s="5"/>
      <c r="F189" s="5"/>
      <c r="G189" s="5" t="n">
        <v>131.1</v>
      </c>
      <c r="H189" s="5" t="n">
        <v>789.1</v>
      </c>
      <c r="I189" s="5" t="n">
        <v>982.4</v>
      </c>
      <c r="J189" s="5" t="n">
        <v>1889.1</v>
      </c>
      <c r="K189" s="5" t="n">
        <v>257.8</v>
      </c>
      <c r="L189" s="5"/>
      <c r="M189" s="5"/>
      <c r="N189" s="6" t="n">
        <f aca="false">SUM(B189:M189)</f>
        <v>4049.5</v>
      </c>
      <c r="P189" s="5" t="s">
        <v>48</v>
      </c>
      <c r="Q189" s="5" t="n">
        <f aca="false">B189</f>
        <v>0</v>
      </c>
      <c r="R189" s="5" t="n">
        <f aca="false">C189+Q189</f>
        <v>0</v>
      </c>
      <c r="S189" s="5" t="n">
        <f aca="false">D189+R189</f>
        <v>0</v>
      </c>
      <c r="T189" s="5" t="n">
        <f aca="false">E189+S189</f>
        <v>0</v>
      </c>
      <c r="U189" s="5" t="n">
        <f aca="false">F189+T189</f>
        <v>0</v>
      </c>
      <c r="V189" s="5" t="n">
        <f aca="false">G189+U189</f>
        <v>131.1</v>
      </c>
      <c r="W189" s="5" t="n">
        <f aca="false">H189+V189</f>
        <v>920.2</v>
      </c>
      <c r="X189" s="5" t="n">
        <f aca="false">I189+W189</f>
        <v>1902.6</v>
      </c>
      <c r="Y189" s="5" t="n">
        <f aca="false">J189+X189</f>
        <v>3791.7</v>
      </c>
      <c r="Z189" s="5" t="n">
        <f aca="false">K189+Y189</f>
        <v>4049.5</v>
      </c>
      <c r="AA189" s="5" t="n">
        <f aca="false">L189+Z189</f>
        <v>4049.5</v>
      </c>
      <c r="AB189" s="5" t="n">
        <f aca="false">M189+AA189</f>
        <v>4049.5</v>
      </c>
    </row>
    <row r="190" customFormat="false" ht="12.75" hidden="false" customHeight="false" outlineLevel="0" collapsed="false">
      <c r="A190" s="5" t="s">
        <v>49</v>
      </c>
      <c r="B190" s="5"/>
      <c r="C190" s="5"/>
      <c r="D190" s="5"/>
      <c r="E190" s="5"/>
      <c r="F190" s="5"/>
      <c r="G190" s="5" t="n">
        <v>1.1</v>
      </c>
      <c r="H190" s="5" t="n">
        <v>0.3</v>
      </c>
      <c r="I190" s="5" t="n">
        <v>0.1</v>
      </c>
      <c r="J190" s="5" t="n">
        <v>199.5</v>
      </c>
      <c r="K190" s="5" t="n">
        <v>291.6</v>
      </c>
      <c r="L190" s="5" t="n">
        <v>18.1</v>
      </c>
      <c r="M190" s="5"/>
      <c r="N190" s="6" t="n">
        <f aca="false">SUM(B190:M190)</f>
        <v>510.7</v>
      </c>
      <c r="P190" s="5" t="s">
        <v>49</v>
      </c>
      <c r="Q190" s="5" t="n">
        <f aca="false">B190</f>
        <v>0</v>
      </c>
      <c r="R190" s="5" t="n">
        <f aca="false">C190+Q190</f>
        <v>0</v>
      </c>
      <c r="S190" s="5" t="n">
        <f aca="false">D190+R190</f>
        <v>0</v>
      </c>
      <c r="T190" s="5" t="n">
        <f aca="false">E190+S190</f>
        <v>0</v>
      </c>
      <c r="U190" s="5" t="n">
        <f aca="false">F190+T190</f>
        <v>0</v>
      </c>
      <c r="V190" s="5" t="n">
        <f aca="false">G190+U190</f>
        <v>1.1</v>
      </c>
      <c r="W190" s="5" t="n">
        <f aca="false">H190+V190</f>
        <v>1.4</v>
      </c>
      <c r="X190" s="5" t="n">
        <f aca="false">I190+W190</f>
        <v>1.5</v>
      </c>
      <c r="Y190" s="5" t="n">
        <f aca="false">J190+X190</f>
        <v>201</v>
      </c>
      <c r="Z190" s="5" t="n">
        <f aca="false">K190+Y190</f>
        <v>492.6</v>
      </c>
      <c r="AA190" s="5" t="n">
        <f aca="false">L190+Z190</f>
        <v>510.7</v>
      </c>
      <c r="AB190" s="5" t="n">
        <f aca="false">M190+AA190</f>
        <v>510.7</v>
      </c>
    </row>
    <row r="191" customFormat="false" ht="12.75" hidden="false" customHeight="false" outlineLevel="0" collapsed="false">
      <c r="A191" s="5" t="s">
        <v>50</v>
      </c>
      <c r="B191" s="5"/>
      <c r="C191" s="5"/>
      <c r="D191" s="5"/>
      <c r="E191" s="5"/>
      <c r="F191" s="5"/>
      <c r="G191" s="5"/>
      <c r="H191" s="5"/>
      <c r="I191" s="5" t="n">
        <v>16.6</v>
      </c>
      <c r="J191" s="5" t="n">
        <v>77.1</v>
      </c>
      <c r="K191" s="5" t="n">
        <v>11.2</v>
      </c>
      <c r="L191" s="5"/>
      <c r="M191" s="5"/>
      <c r="N191" s="6" t="n">
        <f aca="false">SUM(B191:M191)</f>
        <v>104.9</v>
      </c>
      <c r="P191" s="5" t="s">
        <v>50</v>
      </c>
      <c r="Q191" s="5" t="n">
        <f aca="false">B191</f>
        <v>0</v>
      </c>
      <c r="R191" s="5" t="n">
        <f aca="false">C191+Q191</f>
        <v>0</v>
      </c>
      <c r="S191" s="5" t="n">
        <f aca="false">D191+R191</f>
        <v>0</v>
      </c>
      <c r="T191" s="5" t="n">
        <f aca="false">E191+S191</f>
        <v>0</v>
      </c>
      <c r="U191" s="5" t="n">
        <f aca="false">F191+T191</f>
        <v>0</v>
      </c>
      <c r="V191" s="5" t="n">
        <f aca="false">G191+U191</f>
        <v>0</v>
      </c>
      <c r="W191" s="5" t="n">
        <f aca="false">H191+V191</f>
        <v>0</v>
      </c>
      <c r="X191" s="5" t="n">
        <f aca="false">I191+W191</f>
        <v>16.6</v>
      </c>
      <c r="Y191" s="5" t="n">
        <f aca="false">J191+X191</f>
        <v>93.7</v>
      </c>
      <c r="Z191" s="5" t="n">
        <f aca="false">K191+Y191</f>
        <v>104.9</v>
      </c>
      <c r="AA191" s="5" t="n">
        <f aca="false">L191+Z191</f>
        <v>104.9</v>
      </c>
      <c r="AB191" s="5" t="n">
        <f aca="false">M191+AA191</f>
        <v>104.9</v>
      </c>
    </row>
    <row r="192" customFormat="false" ht="12.75" hidden="false" customHeight="false" outlineLevel="0" collapsed="false">
      <c r="A192" s="5" t="s">
        <v>51</v>
      </c>
      <c r="B192" s="5"/>
      <c r="C192" s="5"/>
      <c r="D192" s="5"/>
      <c r="E192" s="5" t="n">
        <v>1.6</v>
      </c>
      <c r="F192" s="5"/>
      <c r="G192" s="5" t="n">
        <v>145.6</v>
      </c>
      <c r="H192" s="5" t="n">
        <v>526.4</v>
      </c>
      <c r="I192" s="5" t="n">
        <v>676.4</v>
      </c>
      <c r="J192" s="5" t="n">
        <v>1117.8</v>
      </c>
      <c r="K192" s="5" t="n">
        <v>130.7</v>
      </c>
      <c r="L192" s="5" t="n">
        <v>1.5</v>
      </c>
      <c r="M192" s="5"/>
      <c r="N192" s="6" t="n">
        <f aca="false">SUM(B192:M192)</f>
        <v>2600</v>
      </c>
      <c r="P192" s="5" t="s">
        <v>51</v>
      </c>
      <c r="Q192" s="5" t="n">
        <f aca="false">B192</f>
        <v>0</v>
      </c>
      <c r="R192" s="5" t="n">
        <f aca="false">C192+Q192</f>
        <v>0</v>
      </c>
      <c r="S192" s="5" t="n">
        <f aca="false">D192+R192</f>
        <v>0</v>
      </c>
      <c r="T192" s="5" t="n">
        <f aca="false">E192+S192</f>
        <v>1.6</v>
      </c>
      <c r="U192" s="5" t="n">
        <f aca="false">F192+T192</f>
        <v>1.6</v>
      </c>
      <c r="V192" s="5" t="n">
        <f aca="false">G192+U192</f>
        <v>147.2</v>
      </c>
      <c r="W192" s="5" t="n">
        <f aca="false">H192+V192</f>
        <v>673.6</v>
      </c>
      <c r="X192" s="5" t="n">
        <f aca="false">I192+W192</f>
        <v>1350</v>
      </c>
      <c r="Y192" s="5" t="n">
        <f aca="false">J192+X192</f>
        <v>2467.8</v>
      </c>
      <c r="Z192" s="5" t="n">
        <f aca="false">K192+Y192</f>
        <v>2598.5</v>
      </c>
      <c r="AA192" s="5" t="n">
        <f aca="false">L192+Z192</f>
        <v>2600</v>
      </c>
      <c r="AB192" s="5" t="n">
        <f aca="false">M192+AA192</f>
        <v>2600</v>
      </c>
    </row>
    <row r="193" customFormat="false" ht="12.75" hidden="false" customHeight="false" outlineLevel="0" collapsed="false">
      <c r="A193" s="5" t="s">
        <v>52</v>
      </c>
      <c r="B193" s="5"/>
      <c r="C193" s="5"/>
      <c r="D193" s="5"/>
      <c r="E193" s="5"/>
      <c r="F193" s="5"/>
      <c r="G193" s="5"/>
      <c r="H193" s="5"/>
      <c r="I193" s="5"/>
      <c r="J193" s="5" t="n">
        <v>67.7</v>
      </c>
      <c r="K193" s="5" t="n">
        <v>36.9</v>
      </c>
      <c r="L193" s="5"/>
      <c r="M193" s="5"/>
      <c r="N193" s="6" t="n">
        <f aca="false">SUM(B193:M193)</f>
        <v>104.6</v>
      </c>
      <c r="P193" s="5" t="s">
        <v>52</v>
      </c>
      <c r="Q193" s="5" t="n">
        <f aca="false">B193</f>
        <v>0</v>
      </c>
      <c r="R193" s="5" t="n">
        <f aca="false">C193+Q193</f>
        <v>0</v>
      </c>
      <c r="S193" s="5" t="n">
        <f aca="false">D193+R193</f>
        <v>0</v>
      </c>
      <c r="T193" s="5" t="n">
        <f aca="false">E193+S193</f>
        <v>0</v>
      </c>
      <c r="U193" s="5" t="n">
        <f aca="false">F193+T193</f>
        <v>0</v>
      </c>
      <c r="V193" s="5" t="n">
        <f aca="false">G193+U193</f>
        <v>0</v>
      </c>
      <c r="W193" s="5" t="n">
        <f aca="false">H193+V193</f>
        <v>0</v>
      </c>
      <c r="X193" s="5" t="n">
        <f aca="false">I193+W193</f>
        <v>0</v>
      </c>
      <c r="Y193" s="5" t="n">
        <f aca="false">J193+X193</f>
        <v>67.7</v>
      </c>
      <c r="Z193" s="5" t="n">
        <f aca="false">K193+Y193</f>
        <v>104.6</v>
      </c>
      <c r="AA193" s="5" t="n">
        <f aca="false">L193+Z193</f>
        <v>104.6</v>
      </c>
      <c r="AB193" s="5" t="n">
        <f aca="false">M193+AA193</f>
        <v>104.6</v>
      </c>
    </row>
    <row r="194" customFormat="false" ht="12.75" hidden="false" customHeight="false" outlineLevel="0" collapsed="false">
      <c r="A194" s="5" t="s">
        <v>53</v>
      </c>
      <c r="B194" s="5"/>
      <c r="C194" s="5"/>
      <c r="D194" s="5"/>
      <c r="E194" s="5"/>
      <c r="F194" s="5"/>
      <c r="G194" s="5"/>
      <c r="H194" s="5"/>
      <c r="I194" s="5" t="n">
        <v>0.4</v>
      </c>
      <c r="J194" s="5" t="n">
        <v>6.1</v>
      </c>
      <c r="K194" s="5" t="n">
        <v>0.2</v>
      </c>
      <c r="L194" s="5"/>
      <c r="M194" s="5"/>
      <c r="N194" s="6" t="n">
        <f aca="false">SUM(B194:M194)</f>
        <v>6.7</v>
      </c>
      <c r="P194" s="5" t="s">
        <v>53</v>
      </c>
      <c r="Q194" s="5" t="n">
        <f aca="false">B194</f>
        <v>0</v>
      </c>
      <c r="R194" s="5" t="n">
        <f aca="false">C194+Q194</f>
        <v>0</v>
      </c>
      <c r="S194" s="5" t="n">
        <f aca="false">D194+R194</f>
        <v>0</v>
      </c>
      <c r="T194" s="5" t="n">
        <f aca="false">E194+S194</f>
        <v>0</v>
      </c>
      <c r="U194" s="5" t="n">
        <f aca="false">F194+T194</f>
        <v>0</v>
      </c>
      <c r="V194" s="5" t="n">
        <f aca="false">G194+U194</f>
        <v>0</v>
      </c>
      <c r="W194" s="5" t="n">
        <f aca="false">H194+V194</f>
        <v>0</v>
      </c>
      <c r="X194" s="5" t="n">
        <f aca="false">I194+W194</f>
        <v>0.4</v>
      </c>
      <c r="Y194" s="5" t="n">
        <f aca="false">J194+X194</f>
        <v>6.5</v>
      </c>
      <c r="Z194" s="5" t="n">
        <f aca="false">K194+Y194</f>
        <v>6.7</v>
      </c>
      <c r="AA194" s="5" t="n">
        <f aca="false">L194+Z194</f>
        <v>6.7</v>
      </c>
      <c r="AB194" s="5" t="n">
        <f aca="false">M194+AA194</f>
        <v>6.7</v>
      </c>
    </row>
    <row r="195" customFormat="false" ht="12.75" hidden="false" customHeight="false" outlineLevel="0" collapsed="false">
      <c r="A195" s="5" t="s">
        <v>54</v>
      </c>
      <c r="B195" s="5" t="n">
        <v>0.3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6" t="n">
        <f aca="false">SUM(B195:M195)</f>
        <v>0.3</v>
      </c>
      <c r="P195" s="5" t="s">
        <v>54</v>
      </c>
      <c r="Q195" s="5" t="n">
        <f aca="false">B195</f>
        <v>0.3</v>
      </c>
      <c r="R195" s="5" t="n">
        <f aca="false">C195+Q195</f>
        <v>0.3</v>
      </c>
      <c r="S195" s="5" t="n">
        <f aca="false">D195+R195</f>
        <v>0.3</v>
      </c>
      <c r="T195" s="5" t="n">
        <f aca="false">E195+S195</f>
        <v>0.3</v>
      </c>
      <c r="U195" s="5" t="n">
        <f aca="false">F195+T195</f>
        <v>0.3</v>
      </c>
      <c r="V195" s="5" t="n">
        <f aca="false">G195+U195</f>
        <v>0.3</v>
      </c>
      <c r="W195" s="5" t="n">
        <f aca="false">H195+V195</f>
        <v>0.3</v>
      </c>
      <c r="X195" s="5" t="n">
        <f aca="false">I195+W195</f>
        <v>0.3</v>
      </c>
      <c r="Y195" s="5" t="n">
        <f aca="false">J195+X195</f>
        <v>0.3</v>
      </c>
      <c r="Z195" s="5" t="n">
        <f aca="false">K195+Y195</f>
        <v>0.3</v>
      </c>
      <c r="AA195" s="5" t="n">
        <f aca="false">L195+Z195</f>
        <v>0.3</v>
      </c>
      <c r="AB195" s="5" t="n">
        <f aca="false">M195+AA195</f>
        <v>0.3</v>
      </c>
    </row>
    <row r="196" customFormat="false" ht="12.75" hidden="false" customHeight="false" outlineLevel="0" collapsed="false">
      <c r="A196" s="5" t="s">
        <v>55</v>
      </c>
      <c r="B196" s="5"/>
      <c r="C196" s="5"/>
      <c r="D196" s="5"/>
      <c r="E196" s="5"/>
      <c r="F196" s="5"/>
      <c r="G196" s="5"/>
      <c r="H196" s="5"/>
      <c r="I196" s="5"/>
      <c r="J196" s="5"/>
      <c r="K196" s="5" t="n">
        <v>0.2</v>
      </c>
      <c r="L196" s="5"/>
      <c r="M196" s="5"/>
      <c r="N196" s="6" t="n">
        <f aca="false">SUM(B196:M196)</f>
        <v>0.2</v>
      </c>
      <c r="P196" s="5" t="s">
        <v>55</v>
      </c>
      <c r="Q196" s="5" t="n">
        <f aca="false">B196</f>
        <v>0</v>
      </c>
      <c r="R196" s="5" t="n">
        <f aca="false">C196+Q196</f>
        <v>0</v>
      </c>
      <c r="S196" s="5" t="n">
        <f aca="false">D196+R196</f>
        <v>0</v>
      </c>
      <c r="T196" s="5" t="n">
        <f aca="false">E196+S196</f>
        <v>0</v>
      </c>
      <c r="U196" s="5" t="n">
        <f aca="false">F196+T196</f>
        <v>0</v>
      </c>
      <c r="V196" s="5" t="n">
        <f aca="false">G196+U196</f>
        <v>0</v>
      </c>
      <c r="W196" s="5" t="n">
        <f aca="false">H196+V196</f>
        <v>0</v>
      </c>
      <c r="X196" s="5" t="n">
        <f aca="false">I196+W196</f>
        <v>0</v>
      </c>
      <c r="Y196" s="5" t="n">
        <f aca="false">J196+X196</f>
        <v>0</v>
      </c>
      <c r="Z196" s="5" t="n">
        <f aca="false">K196+Y196</f>
        <v>0.2</v>
      </c>
      <c r="AA196" s="5" t="n">
        <f aca="false">L196+Z196</f>
        <v>0.2</v>
      </c>
      <c r="AB196" s="5" t="n">
        <f aca="false">M196+AA196</f>
        <v>0.2</v>
      </c>
    </row>
    <row r="197" customFormat="false" ht="12.75" hidden="false" customHeight="false" outlineLevel="0" collapsed="false">
      <c r="A197" s="5" t="s">
        <v>56</v>
      </c>
      <c r="B197" s="5"/>
      <c r="C197" s="5"/>
      <c r="D197" s="5"/>
      <c r="E197" s="5"/>
      <c r="F197" s="5"/>
      <c r="G197" s="5"/>
      <c r="H197" s="5" t="n">
        <v>105.7</v>
      </c>
      <c r="I197" s="5" t="n">
        <v>22.9</v>
      </c>
      <c r="J197" s="5" t="n">
        <v>114.1</v>
      </c>
      <c r="K197" s="5" t="n">
        <v>44.6</v>
      </c>
      <c r="L197" s="5"/>
      <c r="M197" s="5"/>
      <c r="N197" s="6" t="n">
        <f aca="false">SUM(B197:M197)</f>
        <v>287.3</v>
      </c>
      <c r="P197" s="5" t="s">
        <v>56</v>
      </c>
      <c r="Q197" s="5" t="n">
        <f aca="false">B197</f>
        <v>0</v>
      </c>
      <c r="R197" s="5" t="n">
        <f aca="false">C197+Q197</f>
        <v>0</v>
      </c>
      <c r="S197" s="5" t="n">
        <f aca="false">D197+R197</f>
        <v>0</v>
      </c>
      <c r="T197" s="5" t="n">
        <f aca="false">E197+S197</f>
        <v>0</v>
      </c>
      <c r="U197" s="5" t="n">
        <f aca="false">F197+T197</f>
        <v>0</v>
      </c>
      <c r="V197" s="5" t="n">
        <f aca="false">G197+U197</f>
        <v>0</v>
      </c>
      <c r="W197" s="5" t="n">
        <f aca="false">H197+V197</f>
        <v>105.7</v>
      </c>
      <c r="X197" s="5" t="n">
        <f aca="false">I197+W197</f>
        <v>128.6</v>
      </c>
      <c r="Y197" s="5" t="n">
        <f aca="false">J197+X197</f>
        <v>242.7</v>
      </c>
      <c r="Z197" s="5" t="n">
        <f aca="false">K197+Y197</f>
        <v>287.3</v>
      </c>
      <c r="AA197" s="5" t="n">
        <f aca="false">L197+Z197</f>
        <v>287.3</v>
      </c>
      <c r="AB197" s="5" t="n">
        <f aca="false">M197+AA197</f>
        <v>287.3</v>
      </c>
    </row>
    <row r="198" customFormat="false" ht="12.75" hidden="false" customHeight="false" outlineLevel="0" collapsed="false">
      <c r="A198" s="5" t="s">
        <v>57</v>
      </c>
      <c r="B198" s="5"/>
      <c r="C198" s="5"/>
      <c r="D198" s="5"/>
      <c r="E198" s="5"/>
      <c r="F198" s="5"/>
      <c r="G198" s="5"/>
      <c r="H198" s="5"/>
      <c r="I198" s="5"/>
      <c r="J198" s="5" t="n">
        <v>39.6</v>
      </c>
      <c r="K198" s="5"/>
      <c r="L198" s="5"/>
      <c r="M198" s="5"/>
      <c r="N198" s="6" t="n">
        <f aca="false">SUM(B198:M198)</f>
        <v>39.6</v>
      </c>
      <c r="P198" s="5" t="s">
        <v>57</v>
      </c>
      <c r="Q198" s="5" t="n">
        <f aca="false">B198</f>
        <v>0</v>
      </c>
      <c r="R198" s="5" t="n">
        <f aca="false">C198+Q198</f>
        <v>0</v>
      </c>
      <c r="S198" s="5" t="n">
        <f aca="false">D198+R198</f>
        <v>0</v>
      </c>
      <c r="T198" s="5" t="n">
        <f aca="false">E198+S198</f>
        <v>0</v>
      </c>
      <c r="U198" s="5" t="n">
        <f aca="false">F198+T198</f>
        <v>0</v>
      </c>
      <c r="V198" s="5" t="n">
        <f aca="false">G198+U198</f>
        <v>0</v>
      </c>
      <c r="W198" s="5" t="n">
        <f aca="false">H198+V198</f>
        <v>0</v>
      </c>
      <c r="X198" s="5" t="n">
        <f aca="false">I198+W198</f>
        <v>0</v>
      </c>
      <c r="Y198" s="5" t="n">
        <f aca="false">J198+X198</f>
        <v>39.6</v>
      </c>
      <c r="Z198" s="5" t="n">
        <f aca="false">K198+Y198</f>
        <v>39.6</v>
      </c>
      <c r="AA198" s="5" t="n">
        <f aca="false">L198+Z198</f>
        <v>39.6</v>
      </c>
      <c r="AB198" s="5" t="n">
        <f aca="false">M198+AA198</f>
        <v>39.6</v>
      </c>
    </row>
    <row r="199" customFormat="false" ht="12.75" hidden="false" customHeight="false" outlineLevel="0" collapsed="false">
      <c r="A199" s="5" t="s">
        <v>58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6" t="n">
        <f aca="false">SUM(B199:M199)</f>
        <v>0</v>
      </c>
      <c r="P199" s="5" t="s">
        <v>58</v>
      </c>
      <c r="Q199" s="5" t="n">
        <f aca="false">B199</f>
        <v>0</v>
      </c>
      <c r="R199" s="5" t="n">
        <f aca="false">C199+Q199</f>
        <v>0</v>
      </c>
      <c r="S199" s="5" t="n">
        <f aca="false">D199+R199</f>
        <v>0</v>
      </c>
      <c r="T199" s="5" t="n">
        <f aca="false">E199+S199</f>
        <v>0</v>
      </c>
      <c r="U199" s="5" t="n">
        <f aca="false">F199+T199</f>
        <v>0</v>
      </c>
      <c r="V199" s="5" t="n">
        <f aca="false">G199+U199</f>
        <v>0</v>
      </c>
      <c r="W199" s="5" t="n">
        <f aca="false">H199+V199</f>
        <v>0</v>
      </c>
      <c r="X199" s="5" t="n">
        <f aca="false">I199+W199</f>
        <v>0</v>
      </c>
      <c r="Y199" s="5" t="n">
        <f aca="false">J199+X199</f>
        <v>0</v>
      </c>
      <c r="Z199" s="5" t="n">
        <f aca="false">K199+Y199</f>
        <v>0</v>
      </c>
      <c r="AA199" s="5" t="n">
        <f aca="false">L199+Z199</f>
        <v>0</v>
      </c>
      <c r="AB199" s="5" t="n">
        <f aca="false">M199+AA199</f>
        <v>0</v>
      </c>
    </row>
    <row r="200" customFormat="false" ht="12.75" hidden="false" customHeight="false" outlineLevel="0" collapsed="false">
      <c r="A200" s="5" t="s">
        <v>59</v>
      </c>
      <c r="B200" s="5" t="n">
        <v>76.1</v>
      </c>
      <c r="C200" s="5" t="n">
        <v>10.6</v>
      </c>
      <c r="D200" s="5"/>
      <c r="E200" s="5"/>
      <c r="F200" s="5"/>
      <c r="G200" s="5" t="n">
        <v>51.9</v>
      </c>
      <c r="H200" s="5" t="n">
        <v>132</v>
      </c>
      <c r="I200" s="5" t="n">
        <v>243.9</v>
      </c>
      <c r="J200" s="5" t="n">
        <v>314.8</v>
      </c>
      <c r="K200" s="5" t="n">
        <v>95.8</v>
      </c>
      <c r="L200" s="5" t="n">
        <v>20.3</v>
      </c>
      <c r="M200" s="5"/>
      <c r="N200" s="6" t="n">
        <f aca="false">SUM(B200:M200)</f>
        <v>945.4</v>
      </c>
      <c r="P200" s="5" t="s">
        <v>59</v>
      </c>
      <c r="Q200" s="5" t="n">
        <f aca="false">B200</f>
        <v>76.1</v>
      </c>
      <c r="R200" s="5" t="n">
        <f aca="false">C200+Q200</f>
        <v>86.7</v>
      </c>
      <c r="S200" s="5" t="n">
        <f aca="false">D200+R200</f>
        <v>86.7</v>
      </c>
      <c r="T200" s="5" t="n">
        <f aca="false">E200+S200</f>
        <v>86.7</v>
      </c>
      <c r="U200" s="5" t="n">
        <f aca="false">F200+T200</f>
        <v>86.7</v>
      </c>
      <c r="V200" s="5" t="n">
        <f aca="false">G200+U200</f>
        <v>138.6</v>
      </c>
      <c r="W200" s="5" t="n">
        <f aca="false">H200+V200</f>
        <v>270.6</v>
      </c>
      <c r="X200" s="5" t="n">
        <f aca="false">I200+W200</f>
        <v>514.5</v>
      </c>
      <c r="Y200" s="5" t="n">
        <f aca="false">J200+X200</f>
        <v>829.3</v>
      </c>
      <c r="Z200" s="5" t="n">
        <f aca="false">K200+Y200</f>
        <v>925.1</v>
      </c>
      <c r="AA200" s="5" t="n">
        <f aca="false">L200+Z200</f>
        <v>945.4</v>
      </c>
      <c r="AB200" s="5" t="n">
        <f aca="false">M200+AA200</f>
        <v>945.4</v>
      </c>
    </row>
    <row r="201" customFormat="false" ht="12.75" hidden="false" customHeight="false" outlineLevel="0" collapsed="false">
      <c r="A201" s="5" t="s">
        <v>60</v>
      </c>
      <c r="B201" s="5"/>
      <c r="C201" s="5"/>
      <c r="D201" s="5"/>
      <c r="E201" s="5"/>
      <c r="F201" s="5"/>
      <c r="G201" s="5"/>
      <c r="H201" s="5"/>
      <c r="I201" s="5" t="n">
        <v>20</v>
      </c>
      <c r="J201" s="5"/>
      <c r="K201" s="5"/>
      <c r="L201" s="5" t="n">
        <v>9.1</v>
      </c>
      <c r="M201" s="5"/>
      <c r="N201" s="6" t="n">
        <f aca="false">SUM(B201:M201)</f>
        <v>29.1</v>
      </c>
      <c r="P201" s="5" t="s">
        <v>60</v>
      </c>
      <c r="Q201" s="5" t="n">
        <f aca="false">B201</f>
        <v>0</v>
      </c>
      <c r="R201" s="5" t="n">
        <f aca="false">C201+Q201</f>
        <v>0</v>
      </c>
      <c r="S201" s="5" t="n">
        <f aca="false">D201+R201</f>
        <v>0</v>
      </c>
      <c r="T201" s="5" t="n">
        <f aca="false">E201+S201</f>
        <v>0</v>
      </c>
      <c r="U201" s="5" t="n">
        <f aca="false">F201+T201</f>
        <v>0</v>
      </c>
      <c r="V201" s="5" t="n">
        <f aca="false">G201+U201</f>
        <v>0</v>
      </c>
      <c r="W201" s="5" t="n">
        <f aca="false">H201+V201</f>
        <v>0</v>
      </c>
      <c r="X201" s="5" t="n">
        <f aca="false">I201+W201</f>
        <v>20</v>
      </c>
      <c r="Y201" s="5" t="n">
        <f aca="false">J201+X201</f>
        <v>20</v>
      </c>
      <c r="Z201" s="5" t="n">
        <f aca="false">K201+Y201</f>
        <v>20</v>
      </c>
      <c r="AA201" s="5" t="n">
        <f aca="false">L201+Z201</f>
        <v>29.1</v>
      </c>
      <c r="AB201" s="5" t="n">
        <f aca="false">M201+AA201</f>
        <v>29.1</v>
      </c>
    </row>
    <row r="202" customFormat="false" ht="12.75" hidden="false" customHeight="false" outlineLevel="0" collapsed="false">
      <c r="A202" s="5" t="s">
        <v>61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6" t="n">
        <f aca="false">SUM(B202:M202)</f>
        <v>0</v>
      </c>
      <c r="P202" s="5" t="s">
        <v>61</v>
      </c>
      <c r="Q202" s="5" t="n">
        <f aca="false">B202</f>
        <v>0</v>
      </c>
      <c r="R202" s="5" t="n">
        <f aca="false">C202+Q202</f>
        <v>0</v>
      </c>
      <c r="S202" s="5" t="n">
        <f aca="false">D202+R202</f>
        <v>0</v>
      </c>
      <c r="T202" s="5" t="n">
        <f aca="false">E202+S202</f>
        <v>0</v>
      </c>
      <c r="U202" s="5" t="n">
        <f aca="false">F202+T202</f>
        <v>0</v>
      </c>
      <c r="V202" s="5" t="n">
        <f aca="false">G202+U202</f>
        <v>0</v>
      </c>
      <c r="W202" s="5" t="n">
        <f aca="false">H202+V202</f>
        <v>0</v>
      </c>
      <c r="X202" s="5" t="n">
        <f aca="false">I202+W202</f>
        <v>0</v>
      </c>
      <c r="Y202" s="5" t="n">
        <f aca="false">J202+X202</f>
        <v>0</v>
      </c>
      <c r="Z202" s="5" t="n">
        <f aca="false">K202+Y202</f>
        <v>0</v>
      </c>
      <c r="AA202" s="5" t="n">
        <f aca="false">L202+Z202</f>
        <v>0</v>
      </c>
      <c r="AB202" s="5" t="n">
        <f aca="false">M202+AA202</f>
        <v>0</v>
      </c>
    </row>
    <row r="203" customFormat="false" ht="12.75" hidden="false" customHeight="false" outlineLevel="0" collapsed="false">
      <c r="A203" s="5" t="s">
        <v>62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6" t="n">
        <f aca="false">SUM(B203:M203)</f>
        <v>0</v>
      </c>
      <c r="P203" s="5" t="s">
        <v>62</v>
      </c>
      <c r="Q203" s="5" t="n">
        <f aca="false">B203</f>
        <v>0</v>
      </c>
      <c r="R203" s="5" t="n">
        <f aca="false">C203+Q203</f>
        <v>0</v>
      </c>
      <c r="S203" s="5" t="n">
        <f aca="false">D203+R203</f>
        <v>0</v>
      </c>
      <c r="T203" s="5" t="n">
        <f aca="false">E203+S203</f>
        <v>0</v>
      </c>
      <c r="U203" s="5" t="n">
        <f aca="false">F203+T203</f>
        <v>0</v>
      </c>
      <c r="V203" s="5" t="n">
        <f aca="false">G203+U203</f>
        <v>0</v>
      </c>
      <c r="W203" s="5" t="n">
        <f aca="false">H203+V203</f>
        <v>0</v>
      </c>
      <c r="X203" s="5" t="n">
        <f aca="false">I203+W203</f>
        <v>0</v>
      </c>
      <c r="Y203" s="5" t="n">
        <f aca="false">J203+X203</f>
        <v>0</v>
      </c>
      <c r="Z203" s="5" t="n">
        <f aca="false">K203+Y203</f>
        <v>0</v>
      </c>
      <c r="AA203" s="5" t="n">
        <f aca="false">L203+Z203</f>
        <v>0</v>
      </c>
      <c r="AB203" s="5" t="n">
        <f aca="false">M203+AA203</f>
        <v>0</v>
      </c>
    </row>
    <row r="204" customFormat="false" ht="12.75" hidden="false" customHeight="false" outlineLevel="0" collapsed="false">
      <c r="A204" s="5" t="s">
        <v>63</v>
      </c>
      <c r="B204" s="5" t="n">
        <v>0.3</v>
      </c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6" t="n">
        <f aca="false">SUM(B204:M204)</f>
        <v>0.3</v>
      </c>
      <c r="P204" s="5" t="s">
        <v>63</v>
      </c>
      <c r="Q204" s="5" t="n">
        <f aca="false">B204</f>
        <v>0.3</v>
      </c>
      <c r="R204" s="5" t="n">
        <f aca="false">C204+Q204</f>
        <v>0.3</v>
      </c>
      <c r="S204" s="5" t="n">
        <f aca="false">D204+R204</f>
        <v>0.3</v>
      </c>
      <c r="T204" s="5" t="n">
        <f aca="false">E204+S204</f>
        <v>0.3</v>
      </c>
      <c r="U204" s="5" t="n">
        <f aca="false">F204+T204</f>
        <v>0.3</v>
      </c>
      <c r="V204" s="5" t="n">
        <f aca="false">G204+U204</f>
        <v>0.3</v>
      </c>
      <c r="W204" s="5" t="n">
        <f aca="false">H204+V204</f>
        <v>0.3</v>
      </c>
      <c r="X204" s="5" t="n">
        <f aca="false">I204+W204</f>
        <v>0.3</v>
      </c>
      <c r="Y204" s="5" t="n">
        <f aca="false">J204+X204</f>
        <v>0.3</v>
      </c>
      <c r="Z204" s="5" t="n">
        <f aca="false">K204+Y204</f>
        <v>0.3</v>
      </c>
      <c r="AA204" s="5" t="n">
        <f aca="false">L204+Z204</f>
        <v>0.3</v>
      </c>
      <c r="AB204" s="5" t="n">
        <f aca="false">M204+AA204</f>
        <v>0.3</v>
      </c>
    </row>
    <row r="205" customFormat="false" ht="12.75" hidden="false" customHeight="false" outlineLevel="0" collapsed="false">
      <c r="A205" s="5" t="s">
        <v>64</v>
      </c>
      <c r="B205" s="5"/>
      <c r="C205" s="5" t="n">
        <v>33.6</v>
      </c>
      <c r="D205" s="5"/>
      <c r="E205" s="5"/>
      <c r="F205" s="5"/>
      <c r="G205" s="5" t="n">
        <v>1</v>
      </c>
      <c r="H205" s="5"/>
      <c r="I205" s="5" t="n">
        <v>0.1</v>
      </c>
      <c r="J205" s="5" t="n">
        <v>12</v>
      </c>
      <c r="K205" s="5"/>
      <c r="L205" s="5"/>
      <c r="M205" s="5"/>
      <c r="N205" s="6" t="n">
        <f aca="false">SUM(B205:M205)</f>
        <v>46.7</v>
      </c>
      <c r="P205" s="5" t="s">
        <v>64</v>
      </c>
      <c r="Q205" s="5" t="n">
        <f aca="false">B205</f>
        <v>0</v>
      </c>
      <c r="R205" s="5" t="n">
        <f aca="false">C205+Q205</f>
        <v>33.6</v>
      </c>
      <c r="S205" s="5" t="n">
        <f aca="false">D205+R205</f>
        <v>33.6</v>
      </c>
      <c r="T205" s="5" t="n">
        <f aca="false">E205+S205</f>
        <v>33.6</v>
      </c>
      <c r="U205" s="5" t="n">
        <f aca="false">F205+T205</f>
        <v>33.6</v>
      </c>
      <c r="V205" s="5" t="n">
        <f aca="false">G205+U205</f>
        <v>34.6</v>
      </c>
      <c r="W205" s="5" t="n">
        <f aca="false">H205+V205</f>
        <v>34.6</v>
      </c>
      <c r="X205" s="5" t="n">
        <f aca="false">I205+W205</f>
        <v>34.7</v>
      </c>
      <c r="Y205" s="5" t="n">
        <f aca="false">J205+X205</f>
        <v>46.7</v>
      </c>
      <c r="Z205" s="5" t="n">
        <f aca="false">K205+Y205</f>
        <v>46.7</v>
      </c>
      <c r="AA205" s="5" t="n">
        <f aca="false">L205+Z205</f>
        <v>46.7</v>
      </c>
      <c r="AB205" s="5" t="n">
        <f aca="false">M205+AA205</f>
        <v>46.7</v>
      </c>
    </row>
    <row r="206" customFormat="false" ht="12.75" hidden="false" customHeight="false" outlineLevel="0" collapsed="false">
      <c r="A206" s="5" t="s">
        <v>65</v>
      </c>
      <c r="B206" s="5"/>
      <c r="C206" s="5"/>
      <c r="D206" s="5"/>
      <c r="E206" s="5"/>
      <c r="F206" s="5"/>
      <c r="G206" s="5"/>
      <c r="H206" s="5"/>
      <c r="I206" s="5" t="n">
        <v>0.2</v>
      </c>
      <c r="J206" s="5"/>
      <c r="K206" s="5"/>
      <c r="L206" s="5"/>
      <c r="M206" s="5"/>
      <c r="N206" s="6" t="n">
        <f aca="false">SUM(B206:M206)</f>
        <v>0.2</v>
      </c>
      <c r="P206" s="5" t="s">
        <v>65</v>
      </c>
      <c r="Q206" s="5" t="n">
        <f aca="false">B206</f>
        <v>0</v>
      </c>
      <c r="R206" s="5" t="n">
        <f aca="false">C206+Q206</f>
        <v>0</v>
      </c>
      <c r="S206" s="5" t="n">
        <f aca="false">D206+R206</f>
        <v>0</v>
      </c>
      <c r="T206" s="5" t="n">
        <f aca="false">E206+S206</f>
        <v>0</v>
      </c>
      <c r="U206" s="5" t="n">
        <f aca="false">F206+T206</f>
        <v>0</v>
      </c>
      <c r="V206" s="5" t="n">
        <f aca="false">G206+U206</f>
        <v>0</v>
      </c>
      <c r="W206" s="5" t="n">
        <f aca="false">H206+V206</f>
        <v>0</v>
      </c>
      <c r="X206" s="5" t="n">
        <f aca="false">I206+W206</f>
        <v>0.2</v>
      </c>
      <c r="Y206" s="5" t="n">
        <f aca="false">J206+X206</f>
        <v>0.2</v>
      </c>
      <c r="Z206" s="5" t="n">
        <f aca="false">K206+Y206</f>
        <v>0.2</v>
      </c>
      <c r="AA206" s="5" t="n">
        <f aca="false">L206+Z206</f>
        <v>0.2</v>
      </c>
      <c r="AB206" s="5" t="n">
        <f aca="false">M206+AA206</f>
        <v>0.2</v>
      </c>
    </row>
    <row r="207" customFormat="false" ht="12.75" hidden="false" customHeight="false" outlineLevel="0" collapsed="false">
      <c r="A207" s="5" t="s">
        <v>66</v>
      </c>
      <c r="B207" s="5"/>
      <c r="C207" s="5"/>
      <c r="D207" s="5"/>
      <c r="E207" s="5"/>
      <c r="F207" s="5" t="n">
        <v>0.1</v>
      </c>
      <c r="G207" s="5"/>
      <c r="H207" s="5"/>
      <c r="I207" s="5"/>
      <c r="J207" s="5"/>
      <c r="K207" s="5"/>
      <c r="L207" s="5"/>
      <c r="M207" s="5"/>
      <c r="N207" s="6" t="n">
        <f aca="false">SUM(B207:M207)</f>
        <v>0.1</v>
      </c>
      <c r="P207" s="5" t="s">
        <v>66</v>
      </c>
      <c r="Q207" s="5" t="n">
        <f aca="false">B207</f>
        <v>0</v>
      </c>
      <c r="R207" s="5" t="n">
        <f aca="false">C207+Q207</f>
        <v>0</v>
      </c>
      <c r="S207" s="5" t="n">
        <f aca="false">D207+R207</f>
        <v>0</v>
      </c>
      <c r="T207" s="5" t="n">
        <f aca="false">E207+S207</f>
        <v>0</v>
      </c>
      <c r="U207" s="5" t="n">
        <f aca="false">F207+T207</f>
        <v>0.1</v>
      </c>
      <c r="V207" s="5" t="n">
        <f aca="false">G207+U207</f>
        <v>0.1</v>
      </c>
      <c r="W207" s="5" t="n">
        <f aca="false">H207+V207</f>
        <v>0.1</v>
      </c>
      <c r="X207" s="5" t="n">
        <f aca="false">I207+W207</f>
        <v>0.1</v>
      </c>
      <c r="Y207" s="5" t="n">
        <f aca="false">J207+X207</f>
        <v>0.1</v>
      </c>
      <c r="Z207" s="5" t="n">
        <f aca="false">K207+Y207</f>
        <v>0.1</v>
      </c>
      <c r="AA207" s="5" t="n">
        <f aca="false">L207+Z207</f>
        <v>0.1</v>
      </c>
      <c r="AB207" s="5" t="n">
        <f aca="false">M207+AA207</f>
        <v>0.1</v>
      </c>
    </row>
    <row r="208" customFormat="false" ht="12.75" hidden="false" customHeight="false" outlineLevel="0" collapsed="false">
      <c r="A208" s="5" t="s">
        <v>113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6" t="n">
        <f aca="false">SUM(B208:M208)</f>
        <v>0</v>
      </c>
      <c r="P208" s="5" t="s">
        <v>113</v>
      </c>
      <c r="Q208" s="5" t="n">
        <f aca="false">B208</f>
        <v>0</v>
      </c>
      <c r="R208" s="5" t="n">
        <f aca="false">C208+Q208</f>
        <v>0</v>
      </c>
      <c r="S208" s="5" t="n">
        <f aca="false">D208+R208</f>
        <v>0</v>
      </c>
      <c r="T208" s="5" t="n">
        <f aca="false">E208+S208</f>
        <v>0</v>
      </c>
      <c r="U208" s="5" t="n">
        <f aca="false">F208+T208</f>
        <v>0</v>
      </c>
      <c r="V208" s="5" t="n">
        <f aca="false">G208+U208</f>
        <v>0</v>
      </c>
      <c r="W208" s="5" t="n">
        <f aca="false">H208+V208</f>
        <v>0</v>
      </c>
      <c r="X208" s="5" t="n">
        <f aca="false">I208+W208</f>
        <v>0</v>
      </c>
      <c r="Y208" s="5" t="n">
        <f aca="false">J208+X208</f>
        <v>0</v>
      </c>
      <c r="Z208" s="5" t="n">
        <f aca="false">K208+Y208</f>
        <v>0</v>
      </c>
      <c r="AA208" s="5" t="n">
        <f aca="false">L208+Z208</f>
        <v>0</v>
      </c>
      <c r="AB208" s="5" t="n">
        <f aca="false">M208+AA208</f>
        <v>0</v>
      </c>
    </row>
    <row r="209" customFormat="false" ht="12.75" hidden="false" customHeight="false" outlineLevel="0" collapsed="false">
      <c r="A209" s="5" t="s">
        <v>114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6" t="n">
        <f aca="false">SUM(B209:M209)</f>
        <v>0</v>
      </c>
      <c r="P209" s="5" t="s">
        <v>114</v>
      </c>
      <c r="Q209" s="5" t="n">
        <f aca="false">B209</f>
        <v>0</v>
      </c>
      <c r="R209" s="5" t="n">
        <f aca="false">C209+Q209</f>
        <v>0</v>
      </c>
      <c r="S209" s="5" t="n">
        <f aca="false">D209+R209</f>
        <v>0</v>
      </c>
      <c r="T209" s="5" t="n">
        <f aca="false">E209+S209</f>
        <v>0</v>
      </c>
      <c r="U209" s="5" t="n">
        <f aca="false">F209+T209</f>
        <v>0</v>
      </c>
      <c r="V209" s="5" t="n">
        <f aca="false">G209+U209</f>
        <v>0</v>
      </c>
      <c r="W209" s="5" t="n">
        <f aca="false">H209+V209</f>
        <v>0</v>
      </c>
      <c r="X209" s="5" t="n">
        <f aca="false">I209+W209</f>
        <v>0</v>
      </c>
      <c r="Y209" s="5" t="n">
        <f aca="false">J209+X209</f>
        <v>0</v>
      </c>
      <c r="Z209" s="5" t="n">
        <f aca="false">K209+Y209</f>
        <v>0</v>
      </c>
      <c r="AA209" s="5" t="n">
        <f aca="false">L209+Z209</f>
        <v>0</v>
      </c>
      <c r="AB209" s="5" t="n">
        <f aca="false">M209+AA209</f>
        <v>0</v>
      </c>
    </row>
    <row r="210" customFormat="false" ht="12.75" hidden="false" customHeight="false" outlineLevel="0" collapsed="false">
      <c r="A210" s="5" t="s">
        <v>67</v>
      </c>
      <c r="B210" s="5"/>
      <c r="C210" s="5" t="n">
        <v>0.8</v>
      </c>
      <c r="D210" s="5" t="n">
        <v>0.2</v>
      </c>
      <c r="E210" s="5"/>
      <c r="F210" s="5"/>
      <c r="G210" s="5"/>
      <c r="H210" s="5"/>
      <c r="I210" s="5"/>
      <c r="J210" s="5"/>
      <c r="K210" s="5"/>
      <c r="L210" s="5"/>
      <c r="M210" s="5" t="n">
        <v>84.9</v>
      </c>
      <c r="N210" s="6" t="n">
        <f aca="false">SUM(B210:M210)</f>
        <v>85.9</v>
      </c>
      <c r="P210" s="5" t="s">
        <v>67</v>
      </c>
      <c r="Q210" s="5" t="n">
        <f aca="false">B210</f>
        <v>0</v>
      </c>
      <c r="R210" s="5" t="n">
        <f aca="false">C210+Q210</f>
        <v>0.8</v>
      </c>
      <c r="S210" s="5" t="n">
        <f aca="false">D210+R210</f>
        <v>1</v>
      </c>
      <c r="T210" s="5" t="n">
        <f aca="false">E210+S210</f>
        <v>1</v>
      </c>
      <c r="U210" s="5" t="n">
        <f aca="false">F210+T210</f>
        <v>1</v>
      </c>
      <c r="V210" s="5" t="n">
        <f aca="false">G210+U210</f>
        <v>1</v>
      </c>
      <c r="W210" s="5" t="n">
        <f aca="false">H210+V210</f>
        <v>1</v>
      </c>
      <c r="X210" s="5" t="n">
        <f aca="false">I210+W210</f>
        <v>1</v>
      </c>
      <c r="Y210" s="5" t="n">
        <f aca="false">J210+X210</f>
        <v>1</v>
      </c>
      <c r="Z210" s="5" t="n">
        <f aca="false">K210+Y210</f>
        <v>1</v>
      </c>
      <c r="AA210" s="5" t="n">
        <f aca="false">L210+Z210</f>
        <v>1</v>
      </c>
      <c r="AB210" s="5" t="n">
        <f aca="false">M210+AA210</f>
        <v>85.9</v>
      </c>
    </row>
    <row r="211" customFormat="false" ht="12.75" hidden="false" customHeight="false" outlineLevel="0" collapsed="false">
      <c r="A211" s="5" t="s">
        <v>68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6" t="n">
        <f aca="false">SUM(B211:M211)</f>
        <v>0</v>
      </c>
      <c r="P211" s="5" t="s">
        <v>68</v>
      </c>
      <c r="Q211" s="5" t="n">
        <f aca="false">B211</f>
        <v>0</v>
      </c>
      <c r="R211" s="5" t="n">
        <f aca="false">C211+Q211</f>
        <v>0</v>
      </c>
      <c r="S211" s="5" t="n">
        <f aca="false">D211+R211</f>
        <v>0</v>
      </c>
      <c r="T211" s="5" t="n">
        <f aca="false">E211+S211</f>
        <v>0</v>
      </c>
      <c r="U211" s="5" t="n">
        <f aca="false">F211+T211</f>
        <v>0</v>
      </c>
      <c r="V211" s="5" t="n">
        <f aca="false">G211+U211</f>
        <v>0</v>
      </c>
      <c r="W211" s="5" t="n">
        <f aca="false">H211+V211</f>
        <v>0</v>
      </c>
      <c r="X211" s="5" t="n">
        <f aca="false">I211+W211</f>
        <v>0</v>
      </c>
      <c r="Y211" s="5" t="n">
        <f aca="false">J211+X211</f>
        <v>0</v>
      </c>
      <c r="Z211" s="5" t="n">
        <f aca="false">K211+Y211</f>
        <v>0</v>
      </c>
      <c r="AA211" s="5" t="n">
        <f aca="false">L211+Z211</f>
        <v>0</v>
      </c>
      <c r="AB211" s="5" t="n">
        <f aca="false">M211+AA211</f>
        <v>0</v>
      </c>
    </row>
    <row r="212" customFormat="false" ht="12.75" hidden="false" customHeight="false" outlineLevel="0" collapsed="false">
      <c r="A212" s="5" t="s">
        <v>69</v>
      </c>
      <c r="B212" s="5"/>
      <c r="C212" s="5"/>
      <c r="D212" s="5"/>
      <c r="E212" s="5"/>
      <c r="F212" s="5"/>
      <c r="G212" s="5"/>
      <c r="H212" s="5"/>
      <c r="I212" s="5"/>
      <c r="J212" s="5"/>
      <c r="K212" s="5" t="n">
        <v>0.1</v>
      </c>
      <c r="L212" s="5"/>
      <c r="M212" s="5"/>
      <c r="N212" s="6" t="n">
        <f aca="false">SUM(B212:M212)</f>
        <v>0.1</v>
      </c>
      <c r="P212" s="5" t="s">
        <v>69</v>
      </c>
      <c r="Q212" s="5" t="n">
        <f aca="false">B212</f>
        <v>0</v>
      </c>
      <c r="R212" s="5" t="n">
        <f aca="false">C212+Q212</f>
        <v>0</v>
      </c>
      <c r="S212" s="5" t="n">
        <f aca="false">D212+R212</f>
        <v>0</v>
      </c>
      <c r="T212" s="5" t="n">
        <f aca="false">E212+S212</f>
        <v>0</v>
      </c>
      <c r="U212" s="5" t="n">
        <f aca="false">F212+T212</f>
        <v>0</v>
      </c>
      <c r="V212" s="5" t="n">
        <f aca="false">G212+U212</f>
        <v>0</v>
      </c>
      <c r="W212" s="5" t="n">
        <f aca="false">H212+V212</f>
        <v>0</v>
      </c>
      <c r="X212" s="5" t="n">
        <f aca="false">I212+W212</f>
        <v>0</v>
      </c>
      <c r="Y212" s="5" t="n">
        <f aca="false">J212+X212</f>
        <v>0</v>
      </c>
      <c r="Z212" s="5" t="n">
        <f aca="false">K212+Y212</f>
        <v>0.1</v>
      </c>
      <c r="AA212" s="5" t="n">
        <f aca="false">L212+Z212</f>
        <v>0.1</v>
      </c>
      <c r="AB212" s="5" t="n">
        <f aca="false">M212+AA212</f>
        <v>0.1</v>
      </c>
    </row>
    <row r="213" customFormat="false" ht="12.75" hidden="false" customHeight="false" outlineLevel="0" collapsed="false">
      <c r="A213" s="5" t="s">
        <v>70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 t="n">
        <v>2625</v>
      </c>
      <c r="M213" s="5"/>
      <c r="N213" s="6" t="n">
        <f aca="false">SUM(B213:M213)</f>
        <v>2625</v>
      </c>
      <c r="P213" s="5" t="s">
        <v>70</v>
      </c>
      <c r="Q213" s="5" t="n">
        <f aca="false">B213</f>
        <v>0</v>
      </c>
      <c r="R213" s="5" t="n">
        <f aca="false">C213+Q213</f>
        <v>0</v>
      </c>
      <c r="S213" s="5" t="n">
        <f aca="false">D213+R213</f>
        <v>0</v>
      </c>
      <c r="T213" s="5" t="n">
        <f aca="false">E213+S213</f>
        <v>0</v>
      </c>
      <c r="U213" s="5" t="n">
        <f aca="false">F213+T213</f>
        <v>0</v>
      </c>
      <c r="V213" s="5" t="n">
        <f aca="false">G213+U213</f>
        <v>0</v>
      </c>
      <c r="W213" s="5" t="n">
        <f aca="false">H213+V213</f>
        <v>0</v>
      </c>
      <c r="X213" s="5" t="n">
        <f aca="false">I213+W213</f>
        <v>0</v>
      </c>
      <c r="Y213" s="5" t="n">
        <f aca="false">J213+X213</f>
        <v>0</v>
      </c>
      <c r="Z213" s="5" t="n">
        <f aca="false">K213+Y213</f>
        <v>0</v>
      </c>
      <c r="AA213" s="5" t="n">
        <f aca="false">L213+Z213</f>
        <v>2625</v>
      </c>
      <c r="AB213" s="5" t="n">
        <f aca="false">M213+AA213</f>
        <v>2625</v>
      </c>
    </row>
    <row r="214" customFormat="false" ht="12.75" hidden="false" customHeight="false" outlineLevel="0" collapsed="false">
      <c r="A214" s="5" t="s">
        <v>115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6" t="n">
        <f aca="false">SUM(B214:M214)</f>
        <v>0</v>
      </c>
      <c r="P214" s="5" t="s">
        <v>115</v>
      </c>
      <c r="Q214" s="5" t="n">
        <f aca="false">B214</f>
        <v>0</v>
      </c>
      <c r="R214" s="5" t="n">
        <f aca="false">C214+Q214</f>
        <v>0</v>
      </c>
      <c r="S214" s="5" t="n">
        <f aca="false">D214+R214</f>
        <v>0</v>
      </c>
      <c r="T214" s="5" t="n">
        <f aca="false">E214+S214</f>
        <v>0</v>
      </c>
      <c r="U214" s="5" t="n">
        <f aca="false">F214+T214</f>
        <v>0</v>
      </c>
      <c r="V214" s="5" t="n">
        <f aca="false">G214+U214</f>
        <v>0</v>
      </c>
      <c r="W214" s="5" t="n">
        <f aca="false">H214+V214</f>
        <v>0</v>
      </c>
      <c r="X214" s="5" t="n">
        <f aca="false">I214+W214</f>
        <v>0</v>
      </c>
      <c r="Y214" s="5" t="n">
        <f aca="false">J214+X214</f>
        <v>0</v>
      </c>
      <c r="Z214" s="5" t="n">
        <f aca="false">K214+Y214</f>
        <v>0</v>
      </c>
      <c r="AA214" s="5" t="n">
        <f aca="false">L214+Z214</f>
        <v>0</v>
      </c>
      <c r="AB214" s="5" t="n">
        <f aca="false">M214+AA214</f>
        <v>0</v>
      </c>
    </row>
    <row r="215" customFormat="false" ht="12.75" hidden="false" customHeight="false" outlineLevel="0" collapsed="false">
      <c r="A215" s="5" t="s">
        <v>71</v>
      </c>
      <c r="B215" s="5"/>
      <c r="C215" s="5"/>
      <c r="D215" s="5" t="n">
        <v>0.1</v>
      </c>
      <c r="E215" s="5"/>
      <c r="F215" s="5"/>
      <c r="G215" s="5"/>
      <c r="H215" s="5"/>
      <c r="I215" s="5"/>
      <c r="J215" s="5"/>
      <c r="K215" s="5"/>
      <c r="L215" s="5"/>
      <c r="M215" s="5"/>
      <c r="N215" s="6" t="n">
        <f aca="false">SUM(B215:M215)</f>
        <v>0.1</v>
      </c>
      <c r="P215" s="5" t="s">
        <v>71</v>
      </c>
      <c r="Q215" s="5" t="n">
        <f aca="false">B215</f>
        <v>0</v>
      </c>
      <c r="R215" s="5" t="n">
        <f aca="false">C215+Q215</f>
        <v>0</v>
      </c>
      <c r="S215" s="5" t="n">
        <f aca="false">D215+R215</f>
        <v>0.1</v>
      </c>
      <c r="T215" s="5" t="n">
        <f aca="false">E215+S215</f>
        <v>0.1</v>
      </c>
      <c r="U215" s="5" t="n">
        <f aca="false">F215+T215</f>
        <v>0.1</v>
      </c>
      <c r="V215" s="5" t="n">
        <f aca="false">G215+U215</f>
        <v>0.1</v>
      </c>
      <c r="W215" s="5" t="n">
        <f aca="false">H215+V215</f>
        <v>0.1</v>
      </c>
      <c r="X215" s="5" t="n">
        <f aca="false">I215+W215</f>
        <v>0.1</v>
      </c>
      <c r="Y215" s="5" t="n">
        <f aca="false">J215+X215</f>
        <v>0.1</v>
      </c>
      <c r="Z215" s="5" t="n">
        <f aca="false">K215+Y215</f>
        <v>0.1</v>
      </c>
      <c r="AA215" s="5" t="n">
        <f aca="false">L215+Z215</f>
        <v>0.1</v>
      </c>
      <c r="AB215" s="5" t="n">
        <f aca="false">M215+AA215</f>
        <v>0.1</v>
      </c>
    </row>
    <row r="216" customFormat="false" ht="12.75" hidden="false" customHeight="false" outlineLevel="0" collapsed="false">
      <c r="A216" s="5" t="s">
        <v>72</v>
      </c>
      <c r="B216" s="5"/>
      <c r="C216" s="5"/>
      <c r="D216" s="5"/>
      <c r="E216" s="5"/>
      <c r="F216" s="5"/>
      <c r="G216" s="5"/>
      <c r="H216" s="5"/>
      <c r="I216" s="5"/>
      <c r="J216" s="5" t="n">
        <v>0.3</v>
      </c>
      <c r="K216" s="5"/>
      <c r="L216" s="5"/>
      <c r="M216" s="5"/>
      <c r="N216" s="6" t="n">
        <f aca="false">SUM(B216:M216)</f>
        <v>0.3</v>
      </c>
      <c r="P216" s="5" t="s">
        <v>72</v>
      </c>
      <c r="Q216" s="5" t="n">
        <f aca="false">B216</f>
        <v>0</v>
      </c>
      <c r="R216" s="5" t="n">
        <f aca="false">C216+Q216</f>
        <v>0</v>
      </c>
      <c r="S216" s="5" t="n">
        <f aca="false">D216+R216</f>
        <v>0</v>
      </c>
      <c r="T216" s="5" t="n">
        <f aca="false">E216+S216</f>
        <v>0</v>
      </c>
      <c r="U216" s="5" t="n">
        <f aca="false">F216+T216</f>
        <v>0</v>
      </c>
      <c r="V216" s="5" t="n">
        <f aca="false">G216+U216</f>
        <v>0</v>
      </c>
      <c r="W216" s="5" t="n">
        <f aca="false">H216+V216</f>
        <v>0</v>
      </c>
      <c r="X216" s="5" t="n">
        <f aca="false">I216+W216</f>
        <v>0</v>
      </c>
      <c r="Y216" s="5" t="n">
        <f aca="false">J216+X216</f>
        <v>0.3</v>
      </c>
      <c r="Z216" s="5" t="n">
        <f aca="false">K216+Y216</f>
        <v>0.3</v>
      </c>
      <c r="AA216" s="5" t="n">
        <f aca="false">L216+Z216</f>
        <v>0.3</v>
      </c>
      <c r="AB216" s="5" t="n">
        <f aca="false">M216+AA216</f>
        <v>0.3</v>
      </c>
    </row>
    <row r="217" customFormat="false" ht="12.75" hidden="false" customHeight="false" outlineLevel="0" collapsed="false">
      <c r="A217" s="5" t="s">
        <v>73</v>
      </c>
      <c r="B217" s="5"/>
      <c r="C217" s="5"/>
      <c r="D217" s="5"/>
      <c r="E217" s="5"/>
      <c r="F217" s="5"/>
      <c r="G217" s="5"/>
      <c r="H217" s="5"/>
      <c r="I217" s="5"/>
      <c r="J217" s="5"/>
      <c r="K217" s="5" t="n">
        <v>0.1</v>
      </c>
      <c r="L217" s="5"/>
      <c r="M217" s="5"/>
      <c r="N217" s="6" t="n">
        <f aca="false">SUM(B217:M217)</f>
        <v>0.1</v>
      </c>
      <c r="P217" s="5" t="s">
        <v>73</v>
      </c>
      <c r="Q217" s="5" t="n">
        <f aca="false">B217</f>
        <v>0</v>
      </c>
      <c r="R217" s="5" t="n">
        <f aca="false">C217+Q217</f>
        <v>0</v>
      </c>
      <c r="S217" s="5" t="n">
        <f aca="false">D217+R217</f>
        <v>0</v>
      </c>
      <c r="T217" s="5" t="n">
        <f aca="false">E217+S217</f>
        <v>0</v>
      </c>
      <c r="U217" s="5" t="n">
        <f aca="false">F217+T217</f>
        <v>0</v>
      </c>
      <c r="V217" s="5" t="n">
        <f aca="false">G217+U217</f>
        <v>0</v>
      </c>
      <c r="W217" s="5" t="n">
        <f aca="false">H217+V217</f>
        <v>0</v>
      </c>
      <c r="X217" s="5" t="n">
        <f aca="false">I217+W217</f>
        <v>0</v>
      </c>
      <c r="Y217" s="5" t="n">
        <f aca="false">J217+X217</f>
        <v>0</v>
      </c>
      <c r="Z217" s="5" t="n">
        <f aca="false">K217+Y217</f>
        <v>0.1</v>
      </c>
      <c r="AA217" s="5" t="n">
        <f aca="false">L217+Z217</f>
        <v>0.1</v>
      </c>
      <c r="AB217" s="5" t="n">
        <f aca="false">M217+AA217</f>
        <v>0.1</v>
      </c>
    </row>
    <row r="218" customFormat="false" ht="12.75" hidden="false" customHeight="false" outlineLevel="0" collapsed="false">
      <c r="A218" s="5" t="s">
        <v>74</v>
      </c>
      <c r="B218" s="5"/>
      <c r="C218" s="5"/>
      <c r="D218" s="5"/>
      <c r="E218" s="5"/>
      <c r="F218" s="5"/>
      <c r="G218" s="5"/>
      <c r="H218" s="5" t="n">
        <v>0.2</v>
      </c>
      <c r="I218" s="5"/>
      <c r="J218" s="5"/>
      <c r="K218" s="5"/>
      <c r="L218" s="5"/>
      <c r="M218" s="5"/>
      <c r="N218" s="6" t="n">
        <f aca="false">SUM(B218:M218)</f>
        <v>0.2</v>
      </c>
      <c r="P218" s="5" t="s">
        <v>74</v>
      </c>
      <c r="Q218" s="5" t="n">
        <f aca="false">B218</f>
        <v>0</v>
      </c>
      <c r="R218" s="5" t="n">
        <f aca="false">C218+Q218</f>
        <v>0</v>
      </c>
      <c r="S218" s="5" t="n">
        <f aca="false">D218+R218</f>
        <v>0</v>
      </c>
      <c r="T218" s="5" t="n">
        <f aca="false">E218+S218</f>
        <v>0</v>
      </c>
      <c r="U218" s="5" t="n">
        <f aca="false">F218+T218</f>
        <v>0</v>
      </c>
      <c r="V218" s="5" t="n">
        <f aca="false">G218+U218</f>
        <v>0</v>
      </c>
      <c r="W218" s="5" t="n">
        <f aca="false">H218+V218</f>
        <v>0.2</v>
      </c>
      <c r="X218" s="5" t="n">
        <f aca="false">I218+W218</f>
        <v>0.2</v>
      </c>
      <c r="Y218" s="5" t="n">
        <f aca="false">J218+X218</f>
        <v>0.2</v>
      </c>
      <c r="Z218" s="5" t="n">
        <f aca="false">K218+Y218</f>
        <v>0.2</v>
      </c>
      <c r="AA218" s="5" t="n">
        <f aca="false">L218+Z218</f>
        <v>0.2</v>
      </c>
      <c r="AB218" s="5" t="n">
        <f aca="false">M218+AA218</f>
        <v>0.2</v>
      </c>
    </row>
    <row r="219" customFormat="false" ht="12.75" hidden="false" customHeight="false" outlineLevel="0" collapsed="false">
      <c r="A219" s="5" t="s">
        <v>75</v>
      </c>
      <c r="B219" s="5" t="n">
        <v>3.7</v>
      </c>
      <c r="C219" s="5" t="n">
        <v>3.8</v>
      </c>
      <c r="D219" s="5"/>
      <c r="E219" s="5"/>
      <c r="F219" s="5" t="n">
        <v>2.1</v>
      </c>
      <c r="G219" s="5"/>
      <c r="H219" s="5" t="n">
        <v>1.2</v>
      </c>
      <c r="I219" s="5"/>
      <c r="J219" s="5"/>
      <c r="K219" s="5" t="n">
        <v>1</v>
      </c>
      <c r="L219" s="5"/>
      <c r="M219" s="5"/>
      <c r="N219" s="6" t="n">
        <f aca="false">SUM(B219:M219)</f>
        <v>11.8</v>
      </c>
      <c r="P219" s="5" t="s">
        <v>75</v>
      </c>
      <c r="Q219" s="5" t="n">
        <f aca="false">B219</f>
        <v>3.7</v>
      </c>
      <c r="R219" s="5" t="n">
        <f aca="false">C219+Q219</f>
        <v>7.5</v>
      </c>
      <c r="S219" s="5" t="n">
        <f aca="false">D219+R219</f>
        <v>7.5</v>
      </c>
      <c r="T219" s="5" t="n">
        <f aca="false">E219+S219</f>
        <v>7.5</v>
      </c>
      <c r="U219" s="5" t="n">
        <f aca="false">F219+T219</f>
        <v>9.6</v>
      </c>
      <c r="V219" s="5" t="n">
        <f aca="false">G219+U219</f>
        <v>9.6</v>
      </c>
      <c r="W219" s="5" t="n">
        <f aca="false">H219+V219</f>
        <v>10.8</v>
      </c>
      <c r="X219" s="5" t="n">
        <f aca="false">I219+W219</f>
        <v>10.8</v>
      </c>
      <c r="Y219" s="5" t="n">
        <f aca="false">J219+X219</f>
        <v>10.8</v>
      </c>
      <c r="Z219" s="5" t="n">
        <f aca="false">K219+Y219</f>
        <v>11.8</v>
      </c>
      <c r="AA219" s="5" t="n">
        <f aca="false">L219+Z219</f>
        <v>11.8</v>
      </c>
      <c r="AB219" s="5" t="n">
        <f aca="false">M219+AA219</f>
        <v>11.8</v>
      </c>
    </row>
    <row r="220" customFormat="false" ht="12.75" hidden="false" customHeight="false" outlineLevel="0" collapsed="false">
      <c r="A220" s="5" t="s">
        <v>76</v>
      </c>
      <c r="B220" s="5" t="n">
        <v>0.6</v>
      </c>
      <c r="C220" s="5" t="n">
        <v>0.1</v>
      </c>
      <c r="D220" s="5" t="n">
        <v>3.8</v>
      </c>
      <c r="E220" s="5" t="n">
        <v>12.9</v>
      </c>
      <c r="F220" s="5" t="n">
        <v>0.2</v>
      </c>
      <c r="G220" s="5"/>
      <c r="H220" s="5"/>
      <c r="I220" s="5"/>
      <c r="J220" s="5"/>
      <c r="K220" s="5"/>
      <c r="L220" s="5"/>
      <c r="M220" s="5"/>
      <c r="N220" s="6" t="n">
        <f aca="false">SUM(B220:M220)</f>
        <v>17.6</v>
      </c>
      <c r="P220" s="5" t="s">
        <v>76</v>
      </c>
      <c r="Q220" s="5" t="n">
        <f aca="false">B220</f>
        <v>0.6</v>
      </c>
      <c r="R220" s="5" t="n">
        <f aca="false">C220+Q220</f>
        <v>0.7</v>
      </c>
      <c r="S220" s="5" t="n">
        <f aca="false">D220+R220</f>
        <v>4.5</v>
      </c>
      <c r="T220" s="5" t="n">
        <f aca="false">E220+S220</f>
        <v>17.4</v>
      </c>
      <c r="U220" s="5" t="n">
        <f aca="false">F220+T220</f>
        <v>17.6</v>
      </c>
      <c r="V220" s="5" t="n">
        <f aca="false">G220+U220</f>
        <v>17.6</v>
      </c>
      <c r="W220" s="5" t="n">
        <f aca="false">H220+V220</f>
        <v>17.6</v>
      </c>
      <c r="X220" s="5" t="n">
        <f aca="false">I220+W220</f>
        <v>17.6</v>
      </c>
      <c r="Y220" s="5" t="n">
        <f aca="false">J220+X220</f>
        <v>17.6</v>
      </c>
      <c r="Z220" s="5" t="n">
        <f aca="false">K220+Y220</f>
        <v>17.6</v>
      </c>
      <c r="AA220" s="5" t="n">
        <f aca="false">L220+Z220</f>
        <v>17.6</v>
      </c>
      <c r="AB220" s="5" t="n">
        <f aca="false">M220+AA220</f>
        <v>17.6</v>
      </c>
    </row>
    <row r="221" customFormat="false" ht="12.75" hidden="false" customHeight="false" outlineLevel="0" collapsed="false">
      <c r="A221" s="5" t="s">
        <v>77</v>
      </c>
      <c r="B221" s="5" t="n">
        <v>1.4</v>
      </c>
      <c r="C221" s="5" t="n">
        <v>1.4</v>
      </c>
      <c r="D221" s="5" t="n">
        <v>0.2</v>
      </c>
      <c r="E221" s="5" t="n">
        <v>0.5</v>
      </c>
      <c r="F221" s="5" t="n">
        <v>0.4</v>
      </c>
      <c r="G221" s="5" t="n">
        <v>0.5</v>
      </c>
      <c r="H221" s="5" t="n">
        <v>27.6</v>
      </c>
      <c r="I221" s="5" t="n">
        <v>8.4</v>
      </c>
      <c r="J221" s="5" t="n">
        <v>142.7</v>
      </c>
      <c r="K221" s="5" t="n">
        <v>135.1</v>
      </c>
      <c r="L221" s="5" t="n">
        <v>10.4</v>
      </c>
      <c r="M221" s="5" t="n">
        <v>3.8</v>
      </c>
      <c r="N221" s="6" t="n">
        <f aca="false">SUM(B221:M221)</f>
        <v>332.4</v>
      </c>
      <c r="P221" s="5" t="s">
        <v>77</v>
      </c>
      <c r="Q221" s="5" t="n">
        <f aca="false">B221</f>
        <v>1.4</v>
      </c>
      <c r="R221" s="5" t="n">
        <f aca="false">C221+Q221</f>
        <v>2.8</v>
      </c>
      <c r="S221" s="5" t="n">
        <f aca="false">D221+R221</f>
        <v>3</v>
      </c>
      <c r="T221" s="5" t="n">
        <f aca="false">E221+S221</f>
        <v>3.5</v>
      </c>
      <c r="U221" s="5" t="n">
        <f aca="false">F221+T221</f>
        <v>3.9</v>
      </c>
      <c r="V221" s="5" t="n">
        <f aca="false">G221+U221</f>
        <v>4.4</v>
      </c>
      <c r="W221" s="5" t="n">
        <f aca="false">H221+V221</f>
        <v>32</v>
      </c>
      <c r="X221" s="5" t="n">
        <f aca="false">I221+W221</f>
        <v>40.4</v>
      </c>
      <c r="Y221" s="5" t="n">
        <f aca="false">J221+X221</f>
        <v>183.1</v>
      </c>
      <c r="Z221" s="5" t="n">
        <f aca="false">K221+Y221</f>
        <v>318.2</v>
      </c>
      <c r="AA221" s="5" t="n">
        <f aca="false">L221+Z221</f>
        <v>328.6</v>
      </c>
      <c r="AB221" s="5" t="n">
        <f aca="false">M221+AA221</f>
        <v>332.4</v>
      </c>
    </row>
    <row r="222" customFormat="false" ht="12.75" hidden="false" customHeight="false" outlineLevel="0" collapsed="false">
      <c r="A222" s="5" t="s">
        <v>78</v>
      </c>
      <c r="B222" s="5"/>
      <c r="C222" s="5"/>
      <c r="D222" s="5"/>
      <c r="E222" s="5"/>
      <c r="F222" s="5"/>
      <c r="G222" s="5"/>
      <c r="H222" s="5"/>
      <c r="I222" s="5" t="n">
        <v>0.2</v>
      </c>
      <c r="J222" s="5"/>
      <c r="K222" s="5" t="n">
        <v>4.1</v>
      </c>
      <c r="L222" s="5" t="n">
        <v>3.3</v>
      </c>
      <c r="M222" s="5"/>
      <c r="N222" s="6" t="n">
        <f aca="false">SUM(B222:M222)</f>
        <v>7.6</v>
      </c>
      <c r="P222" s="5" t="s">
        <v>78</v>
      </c>
      <c r="Q222" s="5" t="n">
        <f aca="false">B222</f>
        <v>0</v>
      </c>
      <c r="R222" s="5" t="n">
        <f aca="false">C222+Q222</f>
        <v>0</v>
      </c>
      <c r="S222" s="5" t="n">
        <f aca="false">D222+R222</f>
        <v>0</v>
      </c>
      <c r="T222" s="5" t="n">
        <f aca="false">E222+S222</f>
        <v>0</v>
      </c>
      <c r="U222" s="5" t="n">
        <f aca="false">F222+T222</f>
        <v>0</v>
      </c>
      <c r="V222" s="5" t="n">
        <f aca="false">G222+U222</f>
        <v>0</v>
      </c>
      <c r="W222" s="5" t="n">
        <f aca="false">H222+V222</f>
        <v>0</v>
      </c>
      <c r="X222" s="5" t="n">
        <f aca="false">I222+W222</f>
        <v>0.2</v>
      </c>
      <c r="Y222" s="5" t="n">
        <f aca="false">J222+X222</f>
        <v>0.2</v>
      </c>
      <c r="Z222" s="5" t="n">
        <f aca="false">K222+Y222</f>
        <v>4.3</v>
      </c>
      <c r="AA222" s="5" t="n">
        <f aca="false">L222+Z222</f>
        <v>7.6</v>
      </c>
      <c r="AB222" s="5" t="n">
        <f aca="false">M222+AA222</f>
        <v>7.6</v>
      </c>
    </row>
    <row r="223" customFormat="false" ht="12.75" hidden="false" customHeight="false" outlineLevel="0" collapsed="false">
      <c r="A223" s="5" t="s">
        <v>79</v>
      </c>
      <c r="B223" s="5"/>
      <c r="C223" s="5" t="n">
        <v>0.1</v>
      </c>
      <c r="D223" s="5"/>
      <c r="E223" s="5" t="n">
        <v>0.4</v>
      </c>
      <c r="F223" s="5" t="n">
        <v>0.4</v>
      </c>
      <c r="G223" s="5" t="n">
        <v>0.1</v>
      </c>
      <c r="H223" s="5"/>
      <c r="I223" s="5"/>
      <c r="J223" s="5"/>
      <c r="K223" s="5"/>
      <c r="L223" s="5"/>
      <c r="M223" s="5"/>
      <c r="N223" s="6" t="n">
        <f aca="false">SUM(B223:M223)</f>
        <v>1</v>
      </c>
      <c r="P223" s="5" t="s">
        <v>79</v>
      </c>
      <c r="Q223" s="5" t="n">
        <f aca="false">B223</f>
        <v>0</v>
      </c>
      <c r="R223" s="5" t="n">
        <f aca="false">C223+Q223</f>
        <v>0.1</v>
      </c>
      <c r="S223" s="5" t="n">
        <f aca="false">D223+R223</f>
        <v>0.1</v>
      </c>
      <c r="T223" s="5" t="n">
        <f aca="false">E223+S223</f>
        <v>0.5</v>
      </c>
      <c r="U223" s="5" t="n">
        <f aca="false">F223+T223</f>
        <v>0.9</v>
      </c>
      <c r="V223" s="5" t="n">
        <f aca="false">G223+U223</f>
        <v>1</v>
      </c>
      <c r="W223" s="5" t="n">
        <f aca="false">H223+V223</f>
        <v>1</v>
      </c>
      <c r="X223" s="5" t="n">
        <f aca="false">I223+W223</f>
        <v>1</v>
      </c>
      <c r="Y223" s="5" t="n">
        <f aca="false">J223+X223</f>
        <v>1</v>
      </c>
      <c r="Z223" s="5" t="n">
        <f aca="false">K223+Y223</f>
        <v>1</v>
      </c>
      <c r="AA223" s="5" t="n">
        <f aca="false">L223+Z223</f>
        <v>1</v>
      </c>
      <c r="AB223" s="5" t="n">
        <f aca="false">M223+AA223</f>
        <v>1</v>
      </c>
    </row>
    <row r="224" customFormat="false" ht="12.75" hidden="false" customHeight="false" outlineLevel="0" collapsed="false">
      <c r="A224" s="5" t="s">
        <v>80</v>
      </c>
      <c r="B224" s="5"/>
      <c r="C224" s="5"/>
      <c r="D224" s="5"/>
      <c r="E224" s="5"/>
      <c r="F224" s="5" t="n">
        <v>1134.2</v>
      </c>
      <c r="G224" s="5"/>
      <c r="H224" s="5"/>
      <c r="I224" s="5"/>
      <c r="J224" s="5"/>
      <c r="K224" s="5"/>
      <c r="L224" s="5"/>
      <c r="M224" s="5"/>
      <c r="N224" s="6" t="n">
        <f aca="false">SUM(B224:M224)</f>
        <v>1134.2</v>
      </c>
      <c r="P224" s="5" t="s">
        <v>80</v>
      </c>
      <c r="Q224" s="5" t="n">
        <f aca="false">B224</f>
        <v>0</v>
      </c>
      <c r="R224" s="5" t="n">
        <f aca="false">C224+Q224</f>
        <v>0</v>
      </c>
      <c r="S224" s="5" t="n">
        <f aca="false">D224+R224</f>
        <v>0</v>
      </c>
      <c r="T224" s="5" t="n">
        <f aca="false">E224+S224</f>
        <v>0</v>
      </c>
      <c r="U224" s="5" t="n">
        <f aca="false">F224+T224</f>
        <v>1134.2</v>
      </c>
      <c r="V224" s="5" t="n">
        <f aca="false">G224+U224</f>
        <v>1134.2</v>
      </c>
      <c r="W224" s="5" t="n">
        <f aca="false">H224+V224</f>
        <v>1134.2</v>
      </c>
      <c r="X224" s="5" t="n">
        <f aca="false">I224+W224</f>
        <v>1134.2</v>
      </c>
      <c r="Y224" s="5" t="n">
        <f aca="false">J224+X224</f>
        <v>1134.2</v>
      </c>
      <c r="Z224" s="5" t="n">
        <f aca="false">K224+Y224</f>
        <v>1134.2</v>
      </c>
      <c r="AA224" s="5" t="n">
        <f aca="false">L224+Z224</f>
        <v>1134.2</v>
      </c>
      <c r="AB224" s="5" t="n">
        <f aca="false">M224+AA224</f>
        <v>1134.2</v>
      </c>
    </row>
    <row r="225" customFormat="false" ht="12.75" hidden="false" customHeight="false" outlineLevel="0" collapsed="false">
      <c r="A225" s="5" t="s">
        <v>81</v>
      </c>
      <c r="B225" s="5"/>
      <c r="C225" s="5"/>
      <c r="D225" s="5"/>
      <c r="E225" s="5"/>
      <c r="F225" s="5" t="n">
        <v>82.6</v>
      </c>
      <c r="G225" s="5" t="n">
        <v>171.2</v>
      </c>
      <c r="H225" s="5" t="n">
        <v>241.4</v>
      </c>
      <c r="I225" s="5" t="n">
        <v>142.9</v>
      </c>
      <c r="J225" s="5" t="n">
        <v>168.2</v>
      </c>
      <c r="K225" s="5" t="n">
        <v>6.4</v>
      </c>
      <c r="L225" s="5"/>
      <c r="M225" s="5"/>
      <c r="N225" s="6" t="n">
        <f aca="false">SUM(B225:M225)</f>
        <v>812.7</v>
      </c>
      <c r="P225" s="5" t="s">
        <v>81</v>
      </c>
      <c r="Q225" s="5" t="n">
        <f aca="false">B225</f>
        <v>0</v>
      </c>
      <c r="R225" s="5" t="n">
        <f aca="false">C225+Q225</f>
        <v>0</v>
      </c>
      <c r="S225" s="5" t="n">
        <f aca="false">D225+R225</f>
        <v>0</v>
      </c>
      <c r="T225" s="5" t="n">
        <f aca="false">E225+S225</f>
        <v>0</v>
      </c>
      <c r="U225" s="5" t="n">
        <f aca="false">F225+T225</f>
        <v>82.6</v>
      </c>
      <c r="V225" s="5" t="n">
        <f aca="false">G225+U225</f>
        <v>253.8</v>
      </c>
      <c r="W225" s="5" t="n">
        <f aca="false">H225+V225</f>
        <v>495.2</v>
      </c>
      <c r="X225" s="5" t="n">
        <f aca="false">I225+W225</f>
        <v>638.1</v>
      </c>
      <c r="Y225" s="5" t="n">
        <f aca="false">J225+X225</f>
        <v>806.3</v>
      </c>
      <c r="Z225" s="5" t="n">
        <f aca="false">K225+Y225</f>
        <v>812.7</v>
      </c>
      <c r="AA225" s="5" t="n">
        <f aca="false">L225+Z225</f>
        <v>812.7</v>
      </c>
      <c r="AB225" s="5" t="n">
        <f aca="false">M225+AA225</f>
        <v>812.7</v>
      </c>
    </row>
    <row r="226" customFormat="false" ht="12.75" hidden="false" customHeight="false" outlineLevel="0" collapsed="false">
      <c r="A226" s="5" t="s">
        <v>82</v>
      </c>
      <c r="B226" s="5" t="n">
        <v>18.4</v>
      </c>
      <c r="C226" s="5" t="n">
        <v>35.3</v>
      </c>
      <c r="D226" s="5" t="n">
        <v>52.7</v>
      </c>
      <c r="E226" s="5" t="n">
        <v>38.5</v>
      </c>
      <c r="F226" s="5" t="n">
        <v>3.5</v>
      </c>
      <c r="G226" s="5" t="n">
        <v>0.6</v>
      </c>
      <c r="H226" s="5"/>
      <c r="I226" s="5"/>
      <c r="J226" s="5" t="n">
        <v>62.2</v>
      </c>
      <c r="K226" s="5" t="n">
        <v>0.6</v>
      </c>
      <c r="L226" s="5" t="n">
        <v>12.2</v>
      </c>
      <c r="M226" s="5" t="n">
        <v>9.9</v>
      </c>
      <c r="N226" s="6" t="n">
        <f aca="false">SUM(B226:M226)</f>
        <v>233.9</v>
      </c>
      <c r="P226" s="5" t="s">
        <v>82</v>
      </c>
      <c r="Q226" s="5" t="n">
        <f aca="false">B226</f>
        <v>18.4</v>
      </c>
      <c r="R226" s="5" t="n">
        <f aca="false">C226+Q226</f>
        <v>53.7</v>
      </c>
      <c r="S226" s="5" t="n">
        <f aca="false">D226+R226</f>
        <v>106.4</v>
      </c>
      <c r="T226" s="5" t="n">
        <f aca="false">E226+S226</f>
        <v>144.9</v>
      </c>
      <c r="U226" s="5" t="n">
        <f aca="false">F226+T226</f>
        <v>148.4</v>
      </c>
      <c r="V226" s="5" t="n">
        <f aca="false">G226+U226</f>
        <v>149</v>
      </c>
      <c r="W226" s="5" t="n">
        <f aca="false">H226+V226</f>
        <v>149</v>
      </c>
      <c r="X226" s="5" t="n">
        <f aca="false">I226+W226</f>
        <v>149</v>
      </c>
      <c r="Y226" s="5" t="n">
        <f aca="false">J226+X226</f>
        <v>211.2</v>
      </c>
      <c r="Z226" s="5" t="n">
        <f aca="false">K226+Y226</f>
        <v>211.8</v>
      </c>
      <c r="AA226" s="5" t="n">
        <f aca="false">L226+Z226</f>
        <v>224</v>
      </c>
      <c r="AB226" s="5" t="n">
        <f aca="false">M226+AA226</f>
        <v>233.9</v>
      </c>
    </row>
    <row r="227" customFormat="false" ht="12.75" hidden="false" customHeight="false" outlineLevel="0" collapsed="false">
      <c r="A227" s="5" t="s">
        <v>83</v>
      </c>
      <c r="B227" s="5" t="n">
        <v>6.2</v>
      </c>
      <c r="C227" s="5" t="n">
        <v>3.3</v>
      </c>
      <c r="D227" s="5" t="n">
        <v>1.3</v>
      </c>
      <c r="E227" s="5"/>
      <c r="F227" s="5"/>
      <c r="G227" s="5"/>
      <c r="H227" s="5"/>
      <c r="I227" s="5"/>
      <c r="J227" s="5"/>
      <c r="K227" s="5"/>
      <c r="L227" s="5"/>
      <c r="M227" s="5"/>
      <c r="N227" s="6" t="n">
        <f aca="false">SUM(B227:M227)</f>
        <v>10.8</v>
      </c>
      <c r="P227" s="5" t="s">
        <v>83</v>
      </c>
      <c r="Q227" s="5" t="n">
        <f aca="false">B227</f>
        <v>6.2</v>
      </c>
      <c r="R227" s="5" t="n">
        <f aca="false">C227+Q227</f>
        <v>9.5</v>
      </c>
      <c r="S227" s="5" t="n">
        <f aca="false">D227+R227</f>
        <v>10.8</v>
      </c>
      <c r="T227" s="5" t="n">
        <f aca="false">E227+S227</f>
        <v>10.8</v>
      </c>
      <c r="U227" s="5" t="n">
        <f aca="false">F227+T227</f>
        <v>10.8</v>
      </c>
      <c r="V227" s="5" t="n">
        <f aca="false">G227+U227</f>
        <v>10.8</v>
      </c>
      <c r="W227" s="5" t="n">
        <f aca="false">H227+V227</f>
        <v>10.8</v>
      </c>
      <c r="X227" s="5" t="n">
        <f aca="false">I227+W227</f>
        <v>10.8</v>
      </c>
      <c r="Y227" s="5" t="n">
        <f aca="false">J227+X227</f>
        <v>10.8</v>
      </c>
      <c r="Z227" s="5" t="n">
        <f aca="false">K227+Y227</f>
        <v>10.8</v>
      </c>
      <c r="AA227" s="5" t="n">
        <f aca="false">L227+Z227</f>
        <v>10.8</v>
      </c>
      <c r="AB227" s="5" t="n">
        <f aca="false">M227+AA227</f>
        <v>10.8</v>
      </c>
    </row>
    <row r="228" customFormat="false" ht="12.75" hidden="false" customHeight="false" outlineLevel="0" collapsed="false">
      <c r="A228" s="5" t="s">
        <v>84</v>
      </c>
      <c r="B228" s="5"/>
      <c r="C228" s="5"/>
      <c r="D228" s="5"/>
      <c r="E228" s="5"/>
      <c r="F228" s="5"/>
      <c r="G228" s="5"/>
      <c r="H228" s="5"/>
      <c r="I228" s="5"/>
      <c r="J228" s="5" t="n">
        <v>8.5</v>
      </c>
      <c r="K228" s="5" t="n">
        <v>0.2</v>
      </c>
      <c r="L228" s="5" t="n">
        <v>13.3</v>
      </c>
      <c r="M228" s="5" t="n">
        <v>5.8</v>
      </c>
      <c r="N228" s="6" t="n">
        <f aca="false">SUM(B228:M228)</f>
        <v>27.8</v>
      </c>
      <c r="P228" s="5" t="s">
        <v>84</v>
      </c>
      <c r="Q228" s="5" t="n">
        <f aca="false">B228</f>
        <v>0</v>
      </c>
      <c r="R228" s="5" t="n">
        <f aca="false">C228+Q228</f>
        <v>0</v>
      </c>
      <c r="S228" s="5" t="n">
        <f aca="false">D228+R228</f>
        <v>0</v>
      </c>
      <c r="T228" s="5" t="n">
        <f aca="false">E228+S228</f>
        <v>0</v>
      </c>
      <c r="U228" s="5" t="n">
        <f aca="false">F228+T228</f>
        <v>0</v>
      </c>
      <c r="V228" s="5" t="n">
        <f aca="false">G228+U228</f>
        <v>0</v>
      </c>
      <c r="W228" s="5" t="n">
        <f aca="false">H228+V228</f>
        <v>0</v>
      </c>
      <c r="X228" s="5" t="n">
        <f aca="false">I228+W228</f>
        <v>0</v>
      </c>
      <c r="Y228" s="5" t="n">
        <f aca="false">J228+X228</f>
        <v>8.5</v>
      </c>
      <c r="Z228" s="5" t="n">
        <f aca="false">K228+Y228</f>
        <v>8.7</v>
      </c>
      <c r="AA228" s="5" t="n">
        <f aca="false">L228+Z228</f>
        <v>22</v>
      </c>
      <c r="AB228" s="5" t="n">
        <f aca="false">M228+AA228</f>
        <v>27.8</v>
      </c>
    </row>
    <row r="229" customFormat="false" ht="12.75" hidden="false" customHeight="false" outlineLevel="0" collapsed="false">
      <c r="A229" s="5" t="s">
        <v>85</v>
      </c>
      <c r="B229" s="5"/>
      <c r="C229" s="5"/>
      <c r="D229" s="5"/>
      <c r="E229" s="5"/>
      <c r="F229" s="5"/>
      <c r="G229" s="5"/>
      <c r="H229" s="5"/>
      <c r="I229" s="5"/>
      <c r="J229" s="5"/>
      <c r="K229" s="5" t="n">
        <v>39.1</v>
      </c>
      <c r="L229" s="5"/>
      <c r="M229" s="5"/>
      <c r="N229" s="6" t="n">
        <f aca="false">SUM(B229:M229)</f>
        <v>39.1</v>
      </c>
      <c r="P229" s="5" t="s">
        <v>85</v>
      </c>
      <c r="Q229" s="5" t="n">
        <f aca="false">B229</f>
        <v>0</v>
      </c>
      <c r="R229" s="5" t="n">
        <f aca="false">C229+Q229</f>
        <v>0</v>
      </c>
      <c r="S229" s="5" t="n">
        <f aca="false">D229+R229</f>
        <v>0</v>
      </c>
      <c r="T229" s="5" t="n">
        <f aca="false">E229+S229</f>
        <v>0</v>
      </c>
      <c r="U229" s="5" t="n">
        <f aca="false">F229+T229</f>
        <v>0</v>
      </c>
      <c r="V229" s="5" t="n">
        <f aca="false">G229+U229</f>
        <v>0</v>
      </c>
      <c r="W229" s="5" t="n">
        <f aca="false">H229+V229</f>
        <v>0</v>
      </c>
      <c r="X229" s="5" t="n">
        <f aca="false">I229+W229</f>
        <v>0</v>
      </c>
      <c r="Y229" s="5" t="n">
        <f aca="false">J229+X229</f>
        <v>0</v>
      </c>
      <c r="Z229" s="5" t="n">
        <f aca="false">K229+Y229</f>
        <v>39.1</v>
      </c>
      <c r="AA229" s="5" t="n">
        <f aca="false">L229+Z229</f>
        <v>39.1</v>
      </c>
      <c r="AB229" s="5" t="n">
        <f aca="false">M229+AA229</f>
        <v>39.1</v>
      </c>
    </row>
    <row r="230" customFormat="false" ht="12.75" hidden="false" customHeight="false" outlineLevel="0" collapsed="false">
      <c r="A230" s="5" t="s">
        <v>86</v>
      </c>
      <c r="B230" s="5"/>
      <c r="C230" s="5" t="n">
        <v>5.8</v>
      </c>
      <c r="D230" s="5"/>
      <c r="E230" s="5"/>
      <c r="F230" s="5"/>
      <c r="G230" s="5"/>
      <c r="H230" s="5"/>
      <c r="I230" s="5"/>
      <c r="J230" s="5"/>
      <c r="K230" s="5"/>
      <c r="L230" s="5" t="n">
        <v>10.7</v>
      </c>
      <c r="M230" s="5"/>
      <c r="N230" s="6" t="n">
        <f aca="false">SUM(B230:M230)</f>
        <v>16.5</v>
      </c>
      <c r="P230" s="5" t="s">
        <v>86</v>
      </c>
      <c r="Q230" s="5" t="n">
        <f aca="false">B230</f>
        <v>0</v>
      </c>
      <c r="R230" s="5" t="n">
        <f aca="false">C230+Q230</f>
        <v>5.8</v>
      </c>
      <c r="S230" s="5" t="n">
        <f aca="false">D230+R230</f>
        <v>5.8</v>
      </c>
      <c r="T230" s="5" t="n">
        <f aca="false">E230+S230</f>
        <v>5.8</v>
      </c>
      <c r="U230" s="5" t="n">
        <f aca="false">F230+T230</f>
        <v>5.8</v>
      </c>
      <c r="V230" s="5" t="n">
        <f aca="false">G230+U230</f>
        <v>5.8</v>
      </c>
      <c r="W230" s="5" t="n">
        <f aca="false">H230+V230</f>
        <v>5.8</v>
      </c>
      <c r="X230" s="5" t="n">
        <f aca="false">I230+W230</f>
        <v>5.8</v>
      </c>
      <c r="Y230" s="5" t="n">
        <f aca="false">J230+X230</f>
        <v>5.8</v>
      </c>
      <c r="Z230" s="5" t="n">
        <f aca="false">K230+Y230</f>
        <v>5.8</v>
      </c>
      <c r="AA230" s="5" t="n">
        <f aca="false">L230+Z230</f>
        <v>16.5</v>
      </c>
      <c r="AB230" s="5" t="n">
        <f aca="false">M230+AA230</f>
        <v>16.5</v>
      </c>
    </row>
    <row r="231" customFormat="false" ht="12.75" hidden="false" customHeight="false" outlineLevel="0" collapsed="false">
      <c r="A231" s="5" t="s">
        <v>87</v>
      </c>
      <c r="B231" s="5"/>
      <c r="C231" s="5"/>
      <c r="D231" s="5"/>
      <c r="E231" s="5"/>
      <c r="F231" s="5" t="n">
        <v>0.3</v>
      </c>
      <c r="G231" s="5" t="n">
        <v>313.2</v>
      </c>
      <c r="H231" s="5"/>
      <c r="I231" s="5" t="n">
        <v>205.2</v>
      </c>
      <c r="J231" s="5" t="n">
        <v>118.8</v>
      </c>
      <c r="K231" s="5" t="n">
        <v>86.4</v>
      </c>
      <c r="L231" s="5" t="n">
        <v>86.8</v>
      </c>
      <c r="M231" s="5" t="n">
        <v>86.4</v>
      </c>
      <c r="N231" s="6" t="n">
        <f aca="false">SUM(B231:M231)</f>
        <v>897.1</v>
      </c>
      <c r="P231" s="5" t="s">
        <v>87</v>
      </c>
      <c r="Q231" s="5" t="n">
        <f aca="false">B231</f>
        <v>0</v>
      </c>
      <c r="R231" s="5" t="n">
        <f aca="false">C231+Q231</f>
        <v>0</v>
      </c>
      <c r="S231" s="5" t="n">
        <f aca="false">D231+R231</f>
        <v>0</v>
      </c>
      <c r="T231" s="5" t="n">
        <f aca="false">E231+S231</f>
        <v>0</v>
      </c>
      <c r="U231" s="5" t="n">
        <f aca="false">F231+T231</f>
        <v>0.3</v>
      </c>
      <c r="V231" s="5" t="n">
        <f aca="false">G231+U231</f>
        <v>313.5</v>
      </c>
      <c r="W231" s="5" t="n">
        <f aca="false">H231+V231</f>
        <v>313.5</v>
      </c>
      <c r="X231" s="5" t="n">
        <f aca="false">I231+W231</f>
        <v>518.7</v>
      </c>
      <c r="Y231" s="5" t="n">
        <f aca="false">J231+X231</f>
        <v>637.5</v>
      </c>
      <c r="Z231" s="5" t="n">
        <f aca="false">K231+Y231</f>
        <v>723.9</v>
      </c>
      <c r="AA231" s="5" t="n">
        <f aca="false">L231+Z231</f>
        <v>810.7</v>
      </c>
      <c r="AB231" s="5" t="n">
        <f aca="false">M231+AA231</f>
        <v>897.1</v>
      </c>
    </row>
    <row r="232" customFormat="false" ht="12.75" hidden="false" customHeight="false" outlineLevel="0" collapsed="false">
      <c r="A232" s="5" t="s">
        <v>88</v>
      </c>
      <c r="B232" s="5"/>
      <c r="C232" s="5"/>
      <c r="D232" s="5"/>
      <c r="E232" s="5"/>
      <c r="F232" s="5"/>
      <c r="G232" s="5" t="n">
        <v>19.4</v>
      </c>
      <c r="H232" s="5"/>
      <c r="I232" s="5" t="n">
        <v>5.4</v>
      </c>
      <c r="J232" s="5" t="n">
        <v>1.6</v>
      </c>
      <c r="K232" s="5" t="n">
        <v>8.3</v>
      </c>
      <c r="L232" s="5" t="n">
        <v>6.4</v>
      </c>
      <c r="M232" s="5"/>
      <c r="N232" s="6" t="n">
        <f aca="false">SUM(B232:M232)</f>
        <v>41.1</v>
      </c>
      <c r="P232" s="5" t="s">
        <v>88</v>
      </c>
      <c r="Q232" s="5" t="n">
        <f aca="false">B232</f>
        <v>0</v>
      </c>
      <c r="R232" s="5" t="n">
        <f aca="false">C232+Q232</f>
        <v>0</v>
      </c>
      <c r="S232" s="5" t="n">
        <f aca="false">D232+R232</f>
        <v>0</v>
      </c>
      <c r="T232" s="5" t="n">
        <f aca="false">E232+S232</f>
        <v>0</v>
      </c>
      <c r="U232" s="5" t="n">
        <f aca="false">F232+T232</f>
        <v>0</v>
      </c>
      <c r="V232" s="5" t="n">
        <f aca="false">G232+U232</f>
        <v>19.4</v>
      </c>
      <c r="W232" s="5" t="n">
        <f aca="false">H232+V232</f>
        <v>19.4</v>
      </c>
      <c r="X232" s="5" t="n">
        <f aca="false">I232+W232</f>
        <v>24.8</v>
      </c>
      <c r="Y232" s="5" t="n">
        <f aca="false">J232+X232</f>
        <v>26.4</v>
      </c>
      <c r="Z232" s="5" t="n">
        <f aca="false">K232+Y232</f>
        <v>34.7</v>
      </c>
      <c r="AA232" s="5" t="n">
        <f aca="false">L232+Z232</f>
        <v>41.1</v>
      </c>
      <c r="AB232" s="5" t="n">
        <f aca="false">M232+AA232</f>
        <v>41.1</v>
      </c>
    </row>
    <row r="233" customFormat="false" ht="12.75" hidden="false" customHeight="false" outlineLevel="0" collapsed="false">
      <c r="A233" s="5" t="s">
        <v>89</v>
      </c>
      <c r="B233" s="5"/>
      <c r="C233" s="5"/>
      <c r="D233" s="5"/>
      <c r="E233" s="5"/>
      <c r="F233" s="5"/>
      <c r="G233" s="5"/>
      <c r="H233" s="5" t="n">
        <v>2.5</v>
      </c>
      <c r="I233" s="5"/>
      <c r="J233" s="5"/>
      <c r="K233" s="5"/>
      <c r="L233" s="5"/>
      <c r="M233" s="5"/>
      <c r="N233" s="6" t="n">
        <f aca="false">SUM(B233:M233)</f>
        <v>2.5</v>
      </c>
      <c r="P233" s="5" t="s">
        <v>89</v>
      </c>
      <c r="Q233" s="5" t="n">
        <f aca="false">B233</f>
        <v>0</v>
      </c>
      <c r="R233" s="5" t="n">
        <f aca="false">C233+Q233</f>
        <v>0</v>
      </c>
      <c r="S233" s="5" t="n">
        <f aca="false">D233+R233</f>
        <v>0</v>
      </c>
      <c r="T233" s="5" t="n">
        <f aca="false">E233+S233</f>
        <v>0</v>
      </c>
      <c r="U233" s="5" t="n">
        <f aca="false">F233+T233</f>
        <v>0</v>
      </c>
      <c r="V233" s="5" t="n">
        <f aca="false">G233+U233</f>
        <v>0</v>
      </c>
      <c r="W233" s="5" t="n">
        <f aca="false">H233+V233</f>
        <v>2.5</v>
      </c>
      <c r="X233" s="5" t="n">
        <f aca="false">I233+W233</f>
        <v>2.5</v>
      </c>
      <c r="Y233" s="5" t="n">
        <f aca="false">J233+X233</f>
        <v>2.5</v>
      </c>
      <c r="Z233" s="5" t="n">
        <f aca="false">K233+Y233</f>
        <v>2.5</v>
      </c>
      <c r="AA233" s="5" t="n">
        <f aca="false">L233+Z233</f>
        <v>2.5</v>
      </c>
      <c r="AB233" s="5" t="n">
        <f aca="false">M233+AA233</f>
        <v>2.5</v>
      </c>
    </row>
    <row r="234" customFormat="false" ht="12.75" hidden="false" customHeight="false" outlineLevel="0" collapsed="false">
      <c r="A234" s="5" t="s">
        <v>90</v>
      </c>
      <c r="B234" s="5" t="n">
        <v>13.5</v>
      </c>
      <c r="C234" s="5"/>
      <c r="D234" s="5" t="n">
        <v>0.5</v>
      </c>
      <c r="E234" s="5"/>
      <c r="F234" s="5" t="n">
        <v>0.9</v>
      </c>
      <c r="G234" s="5" t="n">
        <v>84.7</v>
      </c>
      <c r="H234" s="5"/>
      <c r="I234" s="5"/>
      <c r="J234" s="5" t="n">
        <v>0.5</v>
      </c>
      <c r="K234" s="5" t="n">
        <v>78.3</v>
      </c>
      <c r="L234" s="5" t="n">
        <v>0.5</v>
      </c>
      <c r="M234" s="5"/>
      <c r="N234" s="6" t="n">
        <f aca="false">SUM(B234:M234)</f>
        <v>178.9</v>
      </c>
      <c r="P234" s="5" t="s">
        <v>90</v>
      </c>
      <c r="Q234" s="5" t="n">
        <f aca="false">B234</f>
        <v>13.5</v>
      </c>
      <c r="R234" s="5" t="n">
        <f aca="false">C234+Q234</f>
        <v>13.5</v>
      </c>
      <c r="S234" s="5" t="n">
        <f aca="false">D234+R234</f>
        <v>14</v>
      </c>
      <c r="T234" s="5" t="n">
        <f aca="false">E234+S234</f>
        <v>14</v>
      </c>
      <c r="U234" s="5" t="n">
        <f aca="false">F234+T234</f>
        <v>14.9</v>
      </c>
      <c r="V234" s="5" t="n">
        <f aca="false">G234+U234</f>
        <v>99.6</v>
      </c>
      <c r="W234" s="5" t="n">
        <f aca="false">H234+V234</f>
        <v>99.6</v>
      </c>
      <c r="X234" s="5" t="n">
        <f aca="false">I234+W234</f>
        <v>99.6</v>
      </c>
      <c r="Y234" s="5" t="n">
        <f aca="false">J234+X234</f>
        <v>100.1</v>
      </c>
      <c r="Z234" s="5" t="n">
        <f aca="false">K234+Y234</f>
        <v>178.4</v>
      </c>
      <c r="AA234" s="5" t="n">
        <f aca="false">L234+Z234</f>
        <v>178.9</v>
      </c>
      <c r="AB234" s="5" t="n">
        <f aca="false">M234+AA234</f>
        <v>178.9</v>
      </c>
    </row>
    <row r="235" customFormat="false" ht="12.75" hidden="false" customHeight="false" outlineLevel="0" collapsed="false">
      <c r="A235" s="5" t="s">
        <v>91</v>
      </c>
      <c r="B235" s="5"/>
      <c r="C235" s="5"/>
      <c r="D235" s="5"/>
      <c r="E235" s="5"/>
      <c r="F235" s="5" t="n">
        <v>52.5</v>
      </c>
      <c r="G235" s="5" t="n">
        <v>0.1</v>
      </c>
      <c r="H235" s="5"/>
      <c r="I235" s="5"/>
      <c r="J235" s="5"/>
      <c r="K235" s="5"/>
      <c r="L235" s="5" t="n">
        <v>12.7</v>
      </c>
      <c r="M235" s="5" t="n">
        <v>0.7</v>
      </c>
      <c r="N235" s="6" t="n">
        <f aca="false">SUM(B235:M235)</f>
        <v>66</v>
      </c>
      <c r="P235" s="5" t="s">
        <v>91</v>
      </c>
      <c r="Q235" s="5" t="n">
        <f aca="false">B235</f>
        <v>0</v>
      </c>
      <c r="R235" s="5" t="n">
        <f aca="false">C235+Q235</f>
        <v>0</v>
      </c>
      <c r="S235" s="5" t="n">
        <f aca="false">D235+R235</f>
        <v>0</v>
      </c>
      <c r="T235" s="5" t="n">
        <f aca="false">E235+S235</f>
        <v>0</v>
      </c>
      <c r="U235" s="5" t="n">
        <f aca="false">F235+T235</f>
        <v>52.5</v>
      </c>
      <c r="V235" s="5" t="n">
        <f aca="false">G235+U235</f>
        <v>52.6</v>
      </c>
      <c r="W235" s="5" t="n">
        <f aca="false">H235+V235</f>
        <v>52.6</v>
      </c>
      <c r="X235" s="5" t="n">
        <f aca="false">I235+W235</f>
        <v>52.6</v>
      </c>
      <c r="Y235" s="5" t="n">
        <f aca="false">J235+X235</f>
        <v>52.6</v>
      </c>
      <c r="Z235" s="5" t="n">
        <f aca="false">K235+Y235</f>
        <v>52.6</v>
      </c>
      <c r="AA235" s="5" t="n">
        <f aca="false">L235+Z235</f>
        <v>65.3</v>
      </c>
      <c r="AB235" s="5" t="n">
        <f aca="false">M235+AA235</f>
        <v>66</v>
      </c>
    </row>
    <row r="236" customFormat="false" ht="12.75" hidden="false" customHeight="false" outlineLevel="0" collapsed="false">
      <c r="A236" s="5" t="s">
        <v>92</v>
      </c>
      <c r="B236" s="5"/>
      <c r="C236" s="5"/>
      <c r="D236" s="5" t="n">
        <v>9.3</v>
      </c>
      <c r="E236" s="5"/>
      <c r="F236" s="5"/>
      <c r="G236" s="5" t="n">
        <v>4</v>
      </c>
      <c r="H236" s="5"/>
      <c r="I236" s="5"/>
      <c r="J236" s="5" t="n">
        <v>2.7</v>
      </c>
      <c r="K236" s="5"/>
      <c r="L236" s="5" t="n">
        <v>34.2</v>
      </c>
      <c r="M236" s="5" t="n">
        <v>22.6</v>
      </c>
      <c r="N236" s="6" t="n">
        <f aca="false">SUM(B236:M236)</f>
        <v>72.8</v>
      </c>
      <c r="P236" s="5" t="s">
        <v>92</v>
      </c>
      <c r="Q236" s="5" t="n">
        <f aca="false">B236</f>
        <v>0</v>
      </c>
      <c r="R236" s="5" t="n">
        <f aca="false">C236+Q236</f>
        <v>0</v>
      </c>
      <c r="S236" s="5" t="n">
        <f aca="false">D236+R236</f>
        <v>9.3</v>
      </c>
      <c r="T236" s="5" t="n">
        <f aca="false">E236+S236</f>
        <v>9.3</v>
      </c>
      <c r="U236" s="5" t="n">
        <f aca="false">F236+T236</f>
        <v>9.3</v>
      </c>
      <c r="V236" s="5" t="n">
        <f aca="false">G236+U236</f>
        <v>13.3</v>
      </c>
      <c r="W236" s="5" t="n">
        <f aca="false">H236+V236</f>
        <v>13.3</v>
      </c>
      <c r="X236" s="5" t="n">
        <f aca="false">I236+W236</f>
        <v>13.3</v>
      </c>
      <c r="Y236" s="5" t="n">
        <f aca="false">J236+X236</f>
        <v>16</v>
      </c>
      <c r="Z236" s="5" t="n">
        <f aca="false">K236+Y236</f>
        <v>16</v>
      </c>
      <c r="AA236" s="5" t="n">
        <f aca="false">L236+Z236</f>
        <v>50.2</v>
      </c>
      <c r="AB236" s="5" t="n">
        <f aca="false">M236+AA236</f>
        <v>72.8</v>
      </c>
    </row>
    <row r="237" customFormat="false" ht="12.75" hidden="false" customHeight="false" outlineLevel="0" collapsed="false">
      <c r="A237" s="5" t="s">
        <v>93</v>
      </c>
      <c r="B237" s="5"/>
      <c r="C237" s="5"/>
      <c r="D237" s="5"/>
      <c r="E237" s="5"/>
      <c r="F237" s="5"/>
      <c r="G237" s="5"/>
      <c r="H237" s="5"/>
      <c r="I237" s="5"/>
      <c r="J237" s="5" t="n">
        <v>0.1</v>
      </c>
      <c r="K237" s="5" t="n">
        <v>2.3</v>
      </c>
      <c r="L237" s="5"/>
      <c r="M237" s="5"/>
      <c r="N237" s="6" t="n">
        <f aca="false">SUM(B237:M237)</f>
        <v>2.4</v>
      </c>
      <c r="P237" s="5" t="s">
        <v>93</v>
      </c>
      <c r="Q237" s="5" t="n">
        <f aca="false">B237</f>
        <v>0</v>
      </c>
      <c r="R237" s="5" t="n">
        <f aca="false">C237+Q237</f>
        <v>0</v>
      </c>
      <c r="S237" s="5" t="n">
        <f aca="false">D237+R237</f>
        <v>0</v>
      </c>
      <c r="T237" s="5" t="n">
        <f aca="false">E237+S237</f>
        <v>0</v>
      </c>
      <c r="U237" s="5" t="n">
        <f aca="false">F237+T237</f>
        <v>0</v>
      </c>
      <c r="V237" s="5" t="n">
        <f aca="false">G237+U237</f>
        <v>0</v>
      </c>
      <c r="W237" s="5" t="n">
        <f aca="false">H237+V237</f>
        <v>0</v>
      </c>
      <c r="X237" s="5" t="n">
        <f aca="false">I237+W237</f>
        <v>0</v>
      </c>
      <c r="Y237" s="5" t="n">
        <f aca="false">J237+X237</f>
        <v>0.1</v>
      </c>
      <c r="Z237" s="5" t="n">
        <f aca="false">K237+Y237</f>
        <v>2.4</v>
      </c>
      <c r="AA237" s="5" t="n">
        <f aca="false">L237+Z237</f>
        <v>2.4</v>
      </c>
      <c r="AB237" s="5" t="n">
        <f aca="false">M237+AA237</f>
        <v>2.4</v>
      </c>
    </row>
    <row r="238" customFormat="false" ht="12.75" hidden="false" customHeight="false" outlineLevel="0" collapsed="false">
      <c r="A238" s="5" t="s">
        <v>94</v>
      </c>
      <c r="B238" s="5"/>
      <c r="C238" s="5" t="n">
        <v>21.4</v>
      </c>
      <c r="D238" s="5"/>
      <c r="E238" s="5"/>
      <c r="F238" s="5"/>
      <c r="G238" s="5" t="n">
        <v>34.3</v>
      </c>
      <c r="H238" s="5" t="n">
        <v>472.7</v>
      </c>
      <c r="I238" s="5" t="n">
        <v>84.8</v>
      </c>
      <c r="J238" s="5" t="n">
        <v>11.4</v>
      </c>
      <c r="K238" s="5" t="n">
        <v>0.1</v>
      </c>
      <c r="L238" s="5"/>
      <c r="M238" s="5"/>
      <c r="N238" s="6" t="n">
        <f aca="false">SUM(B238:M238)</f>
        <v>624.7</v>
      </c>
      <c r="P238" s="5" t="s">
        <v>94</v>
      </c>
      <c r="Q238" s="5" t="n">
        <f aca="false">B238</f>
        <v>0</v>
      </c>
      <c r="R238" s="5" t="n">
        <f aca="false">C238+Q238</f>
        <v>21.4</v>
      </c>
      <c r="S238" s="5" t="n">
        <f aca="false">D238+R238</f>
        <v>21.4</v>
      </c>
      <c r="T238" s="5" t="n">
        <f aca="false">E238+S238</f>
        <v>21.4</v>
      </c>
      <c r="U238" s="5" t="n">
        <f aca="false">F238+T238</f>
        <v>21.4</v>
      </c>
      <c r="V238" s="5" t="n">
        <f aca="false">G238+U238</f>
        <v>55.7</v>
      </c>
      <c r="W238" s="5" t="n">
        <f aca="false">H238+V238</f>
        <v>528.4</v>
      </c>
      <c r="X238" s="5" t="n">
        <f aca="false">I238+W238</f>
        <v>613.2</v>
      </c>
      <c r="Y238" s="5" t="n">
        <f aca="false">J238+X238</f>
        <v>624.6</v>
      </c>
      <c r="Z238" s="5" t="n">
        <f aca="false">K238+Y238</f>
        <v>624.7</v>
      </c>
      <c r="AA238" s="5" t="n">
        <f aca="false">L238+Z238</f>
        <v>624.7</v>
      </c>
      <c r="AB238" s="5" t="n">
        <f aca="false">M238+AA238</f>
        <v>624.7</v>
      </c>
    </row>
    <row r="239" customFormat="false" ht="12.75" hidden="false" customHeight="false" outlineLevel="0" collapsed="false">
      <c r="A239" s="5" t="s">
        <v>95</v>
      </c>
      <c r="B239" s="5"/>
      <c r="C239" s="5"/>
      <c r="D239" s="5" t="n">
        <v>2.1</v>
      </c>
      <c r="E239" s="5"/>
      <c r="F239" s="5"/>
      <c r="G239" s="5"/>
      <c r="H239" s="5"/>
      <c r="I239" s="5"/>
      <c r="J239" s="5"/>
      <c r="K239" s="5"/>
      <c r="L239" s="5"/>
      <c r="M239" s="5"/>
      <c r="N239" s="6" t="n">
        <f aca="false">SUM(B239:M239)</f>
        <v>2.1</v>
      </c>
      <c r="P239" s="5" t="s">
        <v>95</v>
      </c>
      <c r="Q239" s="5" t="n">
        <f aca="false">B239</f>
        <v>0</v>
      </c>
      <c r="R239" s="5" t="n">
        <f aca="false">C239+Q239</f>
        <v>0</v>
      </c>
      <c r="S239" s="5" t="n">
        <f aca="false">D239+R239</f>
        <v>2.1</v>
      </c>
      <c r="T239" s="5" t="n">
        <f aca="false">E239+S239</f>
        <v>2.1</v>
      </c>
      <c r="U239" s="5" t="n">
        <f aca="false">F239+T239</f>
        <v>2.1</v>
      </c>
      <c r="V239" s="5" t="n">
        <f aca="false">G239+U239</f>
        <v>2.1</v>
      </c>
      <c r="W239" s="5" t="n">
        <f aca="false">H239+V239</f>
        <v>2.1</v>
      </c>
      <c r="X239" s="5" t="n">
        <f aca="false">I239+W239</f>
        <v>2.1</v>
      </c>
      <c r="Y239" s="5" t="n">
        <f aca="false">J239+X239</f>
        <v>2.1</v>
      </c>
      <c r="Z239" s="5" t="n">
        <f aca="false">K239+Y239</f>
        <v>2.1</v>
      </c>
      <c r="AA239" s="5" t="n">
        <f aca="false">L239+Z239</f>
        <v>2.1</v>
      </c>
      <c r="AB239" s="5" t="n">
        <f aca="false">M239+AA239</f>
        <v>2.1</v>
      </c>
    </row>
    <row r="240" customFormat="false" ht="12.75" hidden="false" customHeight="false" outlineLevel="0" collapsed="false">
      <c r="A240" s="5" t="s">
        <v>96</v>
      </c>
      <c r="B240" s="5" t="n">
        <v>5.5</v>
      </c>
      <c r="C240" s="5"/>
      <c r="D240" s="5" t="n">
        <v>2.1</v>
      </c>
      <c r="E240" s="5" t="n">
        <v>2.5</v>
      </c>
      <c r="F240" s="5" t="n">
        <v>3.1</v>
      </c>
      <c r="G240" s="5" t="n">
        <v>0.1</v>
      </c>
      <c r="H240" s="5"/>
      <c r="I240" s="5"/>
      <c r="J240" s="5"/>
      <c r="K240" s="5"/>
      <c r="L240" s="5"/>
      <c r="M240" s="5" t="n">
        <v>73.2</v>
      </c>
      <c r="N240" s="6" t="n">
        <f aca="false">SUM(B240:M240)</f>
        <v>86.5</v>
      </c>
      <c r="P240" s="5" t="s">
        <v>96</v>
      </c>
      <c r="Q240" s="5" t="n">
        <f aca="false">B240</f>
        <v>5.5</v>
      </c>
      <c r="R240" s="5" t="n">
        <f aca="false">C240+Q240</f>
        <v>5.5</v>
      </c>
      <c r="S240" s="5" t="n">
        <f aca="false">D240+R240</f>
        <v>7.6</v>
      </c>
      <c r="T240" s="5" t="n">
        <f aca="false">E240+S240</f>
        <v>10.1</v>
      </c>
      <c r="U240" s="5" t="n">
        <f aca="false">F240+T240</f>
        <v>13.2</v>
      </c>
      <c r="V240" s="5" t="n">
        <f aca="false">G240+U240</f>
        <v>13.3</v>
      </c>
      <c r="W240" s="5" t="n">
        <f aca="false">H240+V240</f>
        <v>13.3</v>
      </c>
      <c r="X240" s="5" t="n">
        <f aca="false">I240+W240</f>
        <v>13.3</v>
      </c>
      <c r="Y240" s="5" t="n">
        <f aca="false">J240+X240</f>
        <v>13.3</v>
      </c>
      <c r="Z240" s="5" t="n">
        <f aca="false">K240+Y240</f>
        <v>13.3</v>
      </c>
      <c r="AA240" s="5" t="n">
        <f aca="false">L240+Z240</f>
        <v>13.3</v>
      </c>
      <c r="AB240" s="5" t="n">
        <f aca="false">M240+AA240</f>
        <v>86.5</v>
      </c>
    </row>
    <row r="241" customFormat="false" ht="12.75" hidden="false" customHeight="false" outlineLevel="0" collapsed="false">
      <c r="A241" s="5" t="s">
        <v>97</v>
      </c>
      <c r="B241" s="5"/>
      <c r="C241" s="5"/>
      <c r="D241" s="5"/>
      <c r="E241" s="5"/>
      <c r="F241" s="5"/>
      <c r="G241" s="5"/>
      <c r="H241" s="5" t="n">
        <v>2.7</v>
      </c>
      <c r="I241" s="5"/>
      <c r="J241" s="5"/>
      <c r="K241" s="5"/>
      <c r="L241" s="5"/>
      <c r="M241" s="5"/>
      <c r="N241" s="6" t="n">
        <f aca="false">SUM(B241:M241)</f>
        <v>2.7</v>
      </c>
      <c r="P241" s="5" t="s">
        <v>97</v>
      </c>
      <c r="Q241" s="5" t="n">
        <f aca="false">B241</f>
        <v>0</v>
      </c>
      <c r="R241" s="5" t="n">
        <f aca="false">C241+Q241</f>
        <v>0</v>
      </c>
      <c r="S241" s="5" t="n">
        <f aca="false">D241+R241</f>
        <v>0</v>
      </c>
      <c r="T241" s="5" t="n">
        <f aca="false">E241+S241</f>
        <v>0</v>
      </c>
      <c r="U241" s="5" t="n">
        <f aca="false">F241+T241</f>
        <v>0</v>
      </c>
      <c r="V241" s="5" t="n">
        <f aca="false">G241+U241</f>
        <v>0</v>
      </c>
      <c r="W241" s="5" t="n">
        <f aca="false">H241+V241</f>
        <v>2.7</v>
      </c>
      <c r="X241" s="5" t="n">
        <f aca="false">I241+W241</f>
        <v>2.7</v>
      </c>
      <c r="Y241" s="5" t="n">
        <f aca="false">J241+X241</f>
        <v>2.7</v>
      </c>
      <c r="Z241" s="5" t="n">
        <f aca="false">K241+Y241</f>
        <v>2.7</v>
      </c>
      <c r="AA241" s="5" t="n">
        <f aca="false">L241+Z241</f>
        <v>2.7</v>
      </c>
      <c r="AB241" s="5" t="n">
        <f aca="false">M241+AA241</f>
        <v>2.7</v>
      </c>
    </row>
    <row r="242" customFormat="false" ht="12.75" hidden="false" customHeight="false" outlineLevel="0" collapsed="false">
      <c r="A242" s="5" t="s">
        <v>111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6" t="n">
        <f aca="false">SUM(B242:M242)</f>
        <v>0</v>
      </c>
      <c r="P242" s="5" t="s">
        <v>111</v>
      </c>
      <c r="Q242" s="5" t="n">
        <f aca="false">B242</f>
        <v>0</v>
      </c>
      <c r="R242" s="5" t="n">
        <f aca="false">C242+Q242</f>
        <v>0</v>
      </c>
      <c r="S242" s="5" t="n">
        <f aca="false">D242+R242</f>
        <v>0</v>
      </c>
      <c r="T242" s="5" t="n">
        <f aca="false">E242+S242</f>
        <v>0</v>
      </c>
      <c r="U242" s="5" t="n">
        <f aca="false">F242+T242</f>
        <v>0</v>
      </c>
      <c r="V242" s="5" t="n">
        <f aca="false">G242+U242</f>
        <v>0</v>
      </c>
      <c r="W242" s="5" t="n">
        <f aca="false">H242+V242</f>
        <v>0</v>
      </c>
      <c r="X242" s="5" t="n">
        <f aca="false">I242+W242</f>
        <v>0</v>
      </c>
      <c r="Y242" s="5" t="n">
        <f aca="false">J242+X242</f>
        <v>0</v>
      </c>
      <c r="Z242" s="5" t="n">
        <f aca="false">K242+Y242</f>
        <v>0</v>
      </c>
      <c r="AA242" s="5" t="n">
        <f aca="false">L242+Z242</f>
        <v>0</v>
      </c>
      <c r="AB242" s="5" t="n">
        <f aca="false">M242+AA242</f>
        <v>0</v>
      </c>
    </row>
    <row r="243" customFormat="false" ht="12.75" hidden="false" customHeight="false" outlineLevel="0" collapsed="false">
      <c r="A243" s="5" t="s">
        <v>98</v>
      </c>
      <c r="B243" s="5"/>
      <c r="C243" s="5"/>
      <c r="D243" s="5"/>
      <c r="E243" s="5"/>
      <c r="F243" s="5"/>
      <c r="G243" s="5" t="n">
        <v>43.1</v>
      </c>
      <c r="H243" s="5"/>
      <c r="I243" s="5"/>
      <c r="J243" s="5"/>
      <c r="K243" s="5"/>
      <c r="L243" s="5"/>
      <c r="M243" s="5"/>
      <c r="N243" s="6" t="n">
        <f aca="false">SUM(B243:M243)</f>
        <v>43.1</v>
      </c>
      <c r="P243" s="5" t="s">
        <v>98</v>
      </c>
      <c r="Q243" s="5" t="n">
        <f aca="false">B243</f>
        <v>0</v>
      </c>
      <c r="R243" s="5" t="n">
        <f aca="false">C243+Q243</f>
        <v>0</v>
      </c>
      <c r="S243" s="5" t="n">
        <f aca="false">D243+R243</f>
        <v>0</v>
      </c>
      <c r="T243" s="5" t="n">
        <f aca="false">E243+S243</f>
        <v>0</v>
      </c>
      <c r="U243" s="5" t="n">
        <f aca="false">F243+T243</f>
        <v>0</v>
      </c>
      <c r="V243" s="5" t="n">
        <f aca="false">G243+U243</f>
        <v>43.1</v>
      </c>
      <c r="W243" s="5" t="n">
        <f aca="false">H243+V243</f>
        <v>43.1</v>
      </c>
      <c r="X243" s="5" t="n">
        <f aca="false">I243+W243</f>
        <v>43.1</v>
      </c>
      <c r="Y243" s="5" t="n">
        <f aca="false">J243+X243</f>
        <v>43.1</v>
      </c>
      <c r="Z243" s="5" t="n">
        <f aca="false">K243+Y243</f>
        <v>43.1</v>
      </c>
      <c r="AA243" s="5" t="n">
        <f aca="false">L243+Z243</f>
        <v>43.1</v>
      </c>
      <c r="AB243" s="5" t="n">
        <f aca="false">M243+AA243</f>
        <v>43.1</v>
      </c>
    </row>
    <row r="244" customFormat="false" ht="12.75" hidden="false" customHeight="false" outlineLevel="0" collapsed="false">
      <c r="A244" s="7" t="s">
        <v>99</v>
      </c>
      <c r="B244" s="7" t="n">
        <f aca="false">SUM(B183:B243)</f>
        <v>5766.3</v>
      </c>
      <c r="C244" s="7" t="n">
        <f aca="false">SUM(C183:C243)</f>
        <v>6548</v>
      </c>
      <c r="D244" s="7" t="n">
        <f aca="false">SUM(D183:D243)</f>
        <v>9499.6</v>
      </c>
      <c r="E244" s="7" t="n">
        <f aca="false">SUM(E183:E243)</f>
        <v>11703.1</v>
      </c>
      <c r="F244" s="7" t="n">
        <f aca="false">SUM(F183:F243)</f>
        <v>11401.6</v>
      </c>
      <c r="G244" s="7" t="n">
        <f aca="false">SUM(G183:G243)</f>
        <v>16101.5</v>
      </c>
      <c r="H244" s="7" t="n">
        <f aca="false">SUM(H183:H243)</f>
        <v>9229.2</v>
      </c>
      <c r="I244" s="7" t="n">
        <f aca="false">SUM(I183:I243)</f>
        <v>12837.3</v>
      </c>
      <c r="J244" s="7" t="n">
        <f aca="false">SUM(J183:J243)</f>
        <v>37371</v>
      </c>
      <c r="K244" s="7" t="n">
        <f aca="false">SUM(K183:K243)</f>
        <v>17437.6</v>
      </c>
      <c r="L244" s="7" t="n">
        <f aca="false">SUM(L183:L243)</f>
        <v>8823.6</v>
      </c>
      <c r="M244" s="7" t="n">
        <f aca="false">SUM(M183:M243)</f>
        <v>6468.9</v>
      </c>
      <c r="N244" s="7" t="n">
        <f aca="false">SUM(N183:N243)</f>
        <v>153187.7</v>
      </c>
      <c r="P244" s="7" t="s">
        <v>99</v>
      </c>
      <c r="Q244" s="7" t="n">
        <f aca="false">SUM(Q183:Q243)</f>
        <v>5766.3</v>
      </c>
      <c r="R244" s="7" t="n">
        <f aca="false">SUM(R183:R243)</f>
        <v>12314.3</v>
      </c>
      <c r="S244" s="7" t="n">
        <f aca="false">SUM(S183:S243)</f>
        <v>21813.9</v>
      </c>
      <c r="T244" s="7" t="n">
        <f aca="false">SUM(T183:T243)</f>
        <v>33517</v>
      </c>
      <c r="U244" s="7" t="n">
        <f aca="false">SUM(U183:U243)</f>
        <v>44918.6</v>
      </c>
      <c r="V244" s="7" t="n">
        <f aca="false">SUM(V183:V243)</f>
        <v>61020.1</v>
      </c>
      <c r="W244" s="7" t="n">
        <f aca="false">SUM(W183:W243)</f>
        <v>70249.3</v>
      </c>
      <c r="X244" s="7" t="n">
        <f aca="false">SUM(X183:X243)</f>
        <v>83086.6</v>
      </c>
      <c r="Y244" s="7" t="n">
        <f aca="false">SUM(Y183:Y243)</f>
        <v>120457.6</v>
      </c>
      <c r="Z244" s="7" t="n">
        <f aca="false">SUM(Z183:Z243)</f>
        <v>137895.2</v>
      </c>
      <c r="AA244" s="7" t="n">
        <f aca="false">SUM(AA183:AA243)</f>
        <v>146718.8</v>
      </c>
      <c r="AB244" s="7" t="n">
        <f aca="false">SUM(AB183:AB243)</f>
        <v>153187.7</v>
      </c>
    </row>
    <row r="245" customFormat="false" ht="12.75" hidden="false" customHeight="false" outlineLevel="0" collapsed="false">
      <c r="A245" s="8" t="s">
        <v>100</v>
      </c>
      <c r="B245" s="8" t="n">
        <f aca="false">SUM(B183:B244)/2</f>
        <v>5766.3</v>
      </c>
      <c r="C245" s="8" t="n">
        <f aca="false">SUM(C183:C244)/2</f>
        <v>6548</v>
      </c>
      <c r="D245" s="8" t="n">
        <f aca="false">SUM(D183:D244)/2</f>
        <v>9499.6</v>
      </c>
      <c r="E245" s="8" t="n">
        <f aca="false">SUM(E183:E244)/2</f>
        <v>11703.1</v>
      </c>
      <c r="F245" s="8" t="n">
        <f aca="false">SUM(F183:F244)/2</f>
        <v>11401.6</v>
      </c>
      <c r="G245" s="8" t="n">
        <f aca="false">SUM(G183:G244)/2</f>
        <v>16101.5</v>
      </c>
      <c r="H245" s="8" t="n">
        <f aca="false">SUM(H183:H244)/2</f>
        <v>9229.2</v>
      </c>
      <c r="I245" s="8" t="n">
        <f aca="false">SUM(I183:I244)/2</f>
        <v>12837.3</v>
      </c>
      <c r="J245" s="8" t="n">
        <f aca="false">SUM(J183:J244)/2</f>
        <v>37371</v>
      </c>
      <c r="K245" s="8" t="n">
        <f aca="false">SUM(K183:K244)/2</f>
        <v>17437.6</v>
      </c>
      <c r="L245" s="8" t="n">
        <f aca="false">SUM(L183:L244)/2</f>
        <v>8823.6</v>
      </c>
      <c r="M245" s="8" t="n">
        <f aca="false">SUM(M183:M244)/2</f>
        <v>6468.9</v>
      </c>
      <c r="N245" s="8" t="n">
        <f aca="false">SUM(N183:N244)/2</f>
        <v>153187.7</v>
      </c>
      <c r="P245" s="8" t="s">
        <v>100</v>
      </c>
      <c r="Q245" s="8" t="n">
        <f aca="false">SUM(Q183:Q244)/2</f>
        <v>5766.3</v>
      </c>
      <c r="R245" s="8" t="n">
        <f aca="false">SUM(R183:R244)/2</f>
        <v>12314.3</v>
      </c>
      <c r="S245" s="8" t="n">
        <f aca="false">SUM(S183:S244)/2</f>
        <v>21813.9</v>
      </c>
      <c r="T245" s="8" t="n">
        <f aca="false">SUM(T183:T244)/2</f>
        <v>33517</v>
      </c>
      <c r="U245" s="8" t="n">
        <f aca="false">SUM(U183:U244)/2</f>
        <v>44918.6</v>
      </c>
      <c r="V245" s="8" t="n">
        <f aca="false">SUM(V183:V244)/2</f>
        <v>61020.1</v>
      </c>
      <c r="W245" s="8" t="n">
        <f aca="false">SUM(W183:W244)/2</f>
        <v>70249.3</v>
      </c>
      <c r="X245" s="8" t="n">
        <f aca="false">SUM(X183:X244)/2</f>
        <v>83086.6</v>
      </c>
      <c r="Y245" s="8" t="n">
        <f aca="false">SUM(Y183:Y244)/2</f>
        <v>120457.6</v>
      </c>
      <c r="Z245" s="8" t="n">
        <f aca="false">SUM(Z183:Z244)/2</f>
        <v>137895.2</v>
      </c>
      <c r="AA245" s="8" t="n">
        <f aca="false">SUM(AA183:AA244)/2</f>
        <v>146718.8</v>
      </c>
      <c r="AB245" s="8" t="n">
        <f aca="false">SUM(AB183:AB244)/2</f>
        <v>153187.7</v>
      </c>
    </row>
    <row r="246" customFormat="false" ht="12.75" hidden="false" customHeight="false" outlineLevel="0" collapsed="false">
      <c r="A246" s="9" t="s">
        <v>101</v>
      </c>
      <c r="B246" s="9" t="n">
        <f aca="false">SUM(B155:B245)/3</f>
        <v>611103.6</v>
      </c>
      <c r="C246" s="9" t="n">
        <f aca="false">SUM(C155:C245)/3</f>
        <v>487023.6</v>
      </c>
      <c r="D246" s="9" t="n">
        <f aca="false">SUM(D155:D245)/3</f>
        <v>316529.8</v>
      </c>
      <c r="E246" s="9" t="n">
        <f aca="false">SUM(E155:E245)/3</f>
        <v>494500.7</v>
      </c>
      <c r="F246" s="9" t="n">
        <f aca="false">SUM(F155:F245)/3</f>
        <v>418324.5</v>
      </c>
      <c r="G246" s="9" t="n">
        <f aca="false">SUM(G155:G245)/3</f>
        <v>282966.8</v>
      </c>
      <c r="H246" s="9" t="n">
        <f aca="false">SUM(H155:H245)/3</f>
        <v>349020.1</v>
      </c>
      <c r="I246" s="9" t="n">
        <f aca="false">SUM(I155:I245)/3</f>
        <v>375898.3</v>
      </c>
      <c r="J246" s="9" t="n">
        <f aca="false">SUM(J155:J245)/3</f>
        <v>505076.2</v>
      </c>
      <c r="K246" s="9" t="n">
        <f aca="false">SUM(K155:K245)/3</f>
        <v>495400.4</v>
      </c>
      <c r="L246" s="9" t="n">
        <f aca="false">SUM(L155:L245)/3</f>
        <v>564772.9</v>
      </c>
      <c r="M246" s="9" t="n">
        <f aca="false">SUM(M155:M245)/3</f>
        <v>576802.9</v>
      </c>
      <c r="N246" s="9" t="n">
        <f aca="false">SUM(N155:N245)/3</f>
        <v>5477419.8</v>
      </c>
      <c r="P246" s="9" t="s">
        <v>101</v>
      </c>
      <c r="Q246" s="9" t="n">
        <f aca="false">SUM(Q155:Q245)/3</f>
        <v>611103.6</v>
      </c>
      <c r="R246" s="9" t="n">
        <f aca="false">SUM(R155:R245)/3</f>
        <v>1098127.2</v>
      </c>
      <c r="S246" s="9" t="n">
        <f aca="false">SUM(S155:S245)/3</f>
        <v>1414657</v>
      </c>
      <c r="T246" s="9" t="n">
        <f aca="false">SUM(T155:T245)/3</f>
        <v>1909157.7</v>
      </c>
      <c r="U246" s="9" t="n">
        <f aca="false">SUM(U155:U245)/3</f>
        <v>2327482.2</v>
      </c>
      <c r="V246" s="9" t="n">
        <f aca="false">SUM(V155:V245)/3</f>
        <v>2610449</v>
      </c>
      <c r="W246" s="9" t="n">
        <f aca="false">SUM(W155:W245)/3</f>
        <v>2959469.1</v>
      </c>
      <c r="X246" s="9" t="n">
        <f aca="false">SUM(X155:X245)/3</f>
        <v>3335367.4</v>
      </c>
      <c r="Y246" s="9" t="n">
        <f aca="false">SUM(Y155:Y245)/3</f>
        <v>3840443.6</v>
      </c>
      <c r="Z246" s="9" t="n">
        <f aca="false">SUM(Z155:Z245)/3</f>
        <v>4335844</v>
      </c>
      <c r="AA246" s="9" t="n">
        <f aca="false">SUM(AA155:AA245)/3</f>
        <v>4900616.9</v>
      </c>
      <c r="AB246" s="9" t="n">
        <f aca="false">SUM(AB155:AB245)/3</f>
        <v>5477419.8</v>
      </c>
    </row>
    <row r="248" customFormat="false" ht="12.75" hidden="false" customHeight="false" outlineLevel="0" collapsed="false">
      <c r="A248" s="2" t="s">
        <v>112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2.75" hidden="false" customHeight="false" outlineLevel="0" collapsed="false">
      <c r="A249" s="2" t="s">
        <v>102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2.75" hidden="false" customHeight="false" outlineLevel="0" collapsed="false">
      <c r="A250" s="3"/>
      <c r="B250" s="4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  <c r="I250" s="4" t="s">
        <v>9</v>
      </c>
      <c r="J250" s="4" t="s">
        <v>10</v>
      </c>
      <c r="K250" s="4" t="s">
        <v>11</v>
      </c>
      <c r="L250" s="4" t="s">
        <v>12</v>
      </c>
      <c r="M250" s="4" t="s">
        <v>13</v>
      </c>
      <c r="N250" s="4" t="s">
        <v>14</v>
      </c>
      <c r="O250" s="3"/>
      <c r="P250" s="3"/>
      <c r="Q250" s="4" t="s">
        <v>2</v>
      </c>
      <c r="R250" s="4" t="s">
        <v>3</v>
      </c>
      <c r="S250" s="4" t="s">
        <v>4</v>
      </c>
      <c r="T250" s="4" t="s">
        <v>5</v>
      </c>
      <c r="U250" s="4" t="s">
        <v>6</v>
      </c>
      <c r="V250" s="4" t="s">
        <v>7</v>
      </c>
      <c r="W250" s="4" t="s">
        <v>8</v>
      </c>
      <c r="X250" s="4" t="s">
        <v>9</v>
      </c>
      <c r="Y250" s="4" t="s">
        <v>10</v>
      </c>
      <c r="Z250" s="4" t="s">
        <v>11</v>
      </c>
      <c r="AA250" s="4" t="s">
        <v>12</v>
      </c>
      <c r="AB250" s="4" t="s">
        <v>13</v>
      </c>
      <c r="AC250" s="3"/>
    </row>
    <row r="251" customFormat="false" ht="12.75" hidden="false" customHeight="false" outlineLevel="0" collapsed="false">
      <c r="A251" s="5" t="s">
        <v>103</v>
      </c>
      <c r="B251" s="5" t="n">
        <v>1746.6</v>
      </c>
      <c r="C251" s="5" t="n">
        <v>1201.5</v>
      </c>
      <c r="D251" s="5" t="n">
        <v>1251.4</v>
      </c>
      <c r="E251" s="5" t="n">
        <v>1105</v>
      </c>
      <c r="F251" s="5" t="n">
        <v>2121.6</v>
      </c>
      <c r="G251" s="5" t="n">
        <v>325.5</v>
      </c>
      <c r="H251" s="5" t="n">
        <v>2943.5</v>
      </c>
      <c r="I251" s="5" t="n">
        <v>1310.1</v>
      </c>
      <c r="J251" s="5" t="n">
        <v>968.3</v>
      </c>
      <c r="K251" s="5" t="n">
        <v>334.9</v>
      </c>
      <c r="L251" s="5" t="n">
        <v>561.8</v>
      </c>
      <c r="M251" s="5" t="n">
        <v>2159.5</v>
      </c>
      <c r="N251" s="6" t="n">
        <f aca="false">SUM(B251:M251)</f>
        <v>16029.7</v>
      </c>
      <c r="P251" s="5" t="s">
        <v>103</v>
      </c>
      <c r="Q251" s="5" t="n">
        <f aca="false">B251</f>
        <v>1746.6</v>
      </c>
      <c r="R251" s="5" t="n">
        <f aca="false">C251+Q251</f>
        <v>2948.1</v>
      </c>
      <c r="S251" s="5" t="n">
        <f aca="false">D251+R251</f>
        <v>4199.5</v>
      </c>
      <c r="T251" s="5" t="n">
        <f aca="false">E251+S251</f>
        <v>5304.5</v>
      </c>
      <c r="U251" s="5" t="n">
        <f aca="false">F251+T251</f>
        <v>7426.1</v>
      </c>
      <c r="V251" s="5" t="n">
        <f aca="false">G251+U251</f>
        <v>7751.6</v>
      </c>
      <c r="W251" s="5" t="n">
        <f aca="false">H251+V251</f>
        <v>10695.1</v>
      </c>
      <c r="X251" s="5" t="n">
        <f aca="false">I251+W251</f>
        <v>12005.2</v>
      </c>
      <c r="Y251" s="5" t="n">
        <f aca="false">J251+X251</f>
        <v>12973.5</v>
      </c>
      <c r="Z251" s="5" t="n">
        <f aca="false">K251+Y251</f>
        <v>13308.4</v>
      </c>
      <c r="AA251" s="5" t="n">
        <f aca="false">L251+Z251</f>
        <v>13870.2</v>
      </c>
      <c r="AB251" s="5" t="n">
        <f aca="false">M251+AA251</f>
        <v>16029.7</v>
      </c>
    </row>
    <row r="252" customFormat="false" ht="12.75" hidden="false" customHeight="false" outlineLevel="0" collapsed="false">
      <c r="A252" s="5" t="s">
        <v>15</v>
      </c>
      <c r="B252" s="5" t="n">
        <v>8.8</v>
      </c>
      <c r="C252" s="5" t="n">
        <v>4.4</v>
      </c>
      <c r="D252" s="5" t="n">
        <v>0.8</v>
      </c>
      <c r="E252" s="5" t="n">
        <v>3007.2</v>
      </c>
      <c r="F252" s="5" t="n">
        <v>1.5</v>
      </c>
      <c r="G252" s="5" t="n">
        <v>1683.3</v>
      </c>
      <c r="H252" s="5" t="n">
        <v>9.8</v>
      </c>
      <c r="I252" s="5" t="n">
        <v>4916.4</v>
      </c>
      <c r="J252" s="5" t="n">
        <v>4776</v>
      </c>
      <c r="K252" s="5" t="n">
        <v>373.1</v>
      </c>
      <c r="L252" s="5" t="n">
        <v>624</v>
      </c>
      <c r="M252" s="5" t="n">
        <v>5044.3</v>
      </c>
      <c r="N252" s="6" t="n">
        <f aca="false">SUM(B252:M252)</f>
        <v>20449.6</v>
      </c>
      <c r="P252" s="5" t="s">
        <v>15</v>
      </c>
      <c r="Q252" s="5" t="n">
        <f aca="false">B252</f>
        <v>8.8</v>
      </c>
      <c r="R252" s="5" t="n">
        <f aca="false">C252+Q252</f>
        <v>13.2</v>
      </c>
      <c r="S252" s="5" t="n">
        <f aca="false">D252+R252</f>
        <v>14</v>
      </c>
      <c r="T252" s="5" t="n">
        <f aca="false">E252+S252</f>
        <v>3021.2</v>
      </c>
      <c r="U252" s="5" t="n">
        <f aca="false">F252+T252</f>
        <v>3022.7</v>
      </c>
      <c r="V252" s="5" t="n">
        <f aca="false">G252+U252</f>
        <v>4706</v>
      </c>
      <c r="W252" s="5" t="n">
        <f aca="false">H252+V252</f>
        <v>4715.8</v>
      </c>
      <c r="X252" s="5" t="n">
        <f aca="false">I252+W252</f>
        <v>9632.2</v>
      </c>
      <c r="Y252" s="5" t="n">
        <f aca="false">J252+X252</f>
        <v>14408.2</v>
      </c>
      <c r="Z252" s="5" t="n">
        <f aca="false">K252+Y252</f>
        <v>14781.3</v>
      </c>
      <c r="AA252" s="5" t="n">
        <f aca="false">L252+Z252</f>
        <v>15405.3</v>
      </c>
      <c r="AB252" s="5" t="n">
        <f aca="false">M252+AA252</f>
        <v>20449.6</v>
      </c>
    </row>
    <row r="253" customFormat="false" ht="12.75" hidden="false" customHeight="false" outlineLevel="0" collapsed="false">
      <c r="A253" s="5" t="s">
        <v>16</v>
      </c>
      <c r="B253" s="5" t="n">
        <v>2059.2</v>
      </c>
      <c r="C253" s="5" t="n">
        <v>13396.6</v>
      </c>
      <c r="D253" s="5" t="n">
        <v>2900.5</v>
      </c>
      <c r="E253" s="5" t="n">
        <v>9116</v>
      </c>
      <c r="F253" s="5" t="n">
        <v>49087.5</v>
      </c>
      <c r="G253" s="5" t="n">
        <v>109848.6</v>
      </c>
      <c r="H253" s="5" t="n">
        <v>12405.5</v>
      </c>
      <c r="I253" s="5" t="n">
        <v>2617.2</v>
      </c>
      <c r="J253" s="5" t="n">
        <v>9761.7</v>
      </c>
      <c r="K253" s="5" t="n">
        <v>1185.9</v>
      </c>
      <c r="L253" s="5" t="n">
        <v>2547.3</v>
      </c>
      <c r="M253" s="5" t="n">
        <v>4317.9</v>
      </c>
      <c r="N253" s="6" t="n">
        <f aca="false">SUM(B253:M253)</f>
        <v>219243.9</v>
      </c>
      <c r="P253" s="5" t="s">
        <v>16</v>
      </c>
      <c r="Q253" s="5" t="n">
        <f aca="false">B253</f>
        <v>2059.2</v>
      </c>
      <c r="R253" s="5" t="n">
        <f aca="false">C253+Q253</f>
        <v>15455.8</v>
      </c>
      <c r="S253" s="5" t="n">
        <f aca="false">D253+R253</f>
        <v>18356.3</v>
      </c>
      <c r="T253" s="5" t="n">
        <f aca="false">E253+S253</f>
        <v>27472.3</v>
      </c>
      <c r="U253" s="5" t="n">
        <f aca="false">F253+T253</f>
        <v>76559.8</v>
      </c>
      <c r="V253" s="5" t="n">
        <f aca="false">G253+U253</f>
        <v>186408.4</v>
      </c>
      <c r="W253" s="5" t="n">
        <f aca="false">H253+V253</f>
        <v>198813.9</v>
      </c>
      <c r="X253" s="5" t="n">
        <f aca="false">I253+W253</f>
        <v>201431.1</v>
      </c>
      <c r="Y253" s="5" t="n">
        <f aca="false">J253+X253</f>
        <v>211192.8</v>
      </c>
      <c r="Z253" s="5" t="n">
        <f aca="false">K253+Y253</f>
        <v>212378.7</v>
      </c>
      <c r="AA253" s="5" t="n">
        <f aca="false">L253+Z253</f>
        <v>214926</v>
      </c>
      <c r="AB253" s="5" t="n">
        <f aca="false">M253+AA253</f>
        <v>219243.9</v>
      </c>
    </row>
    <row r="254" customFormat="false" ht="12.75" hidden="false" customHeight="false" outlineLevel="0" collapsed="false">
      <c r="A254" s="5" t="s">
        <v>17</v>
      </c>
      <c r="B254" s="5" t="n">
        <v>1262.8</v>
      </c>
      <c r="C254" s="5" t="n">
        <v>686.8</v>
      </c>
      <c r="D254" s="5" t="n">
        <v>1586.5</v>
      </c>
      <c r="E254" s="5" t="n">
        <v>1844.9</v>
      </c>
      <c r="F254" s="5" t="n">
        <v>2335.8</v>
      </c>
      <c r="G254" s="5" t="n">
        <v>2314.4</v>
      </c>
      <c r="H254" s="5" t="n">
        <v>1168.3</v>
      </c>
      <c r="I254" s="5" t="n">
        <v>1861</v>
      </c>
      <c r="J254" s="5" t="n">
        <v>1498.7</v>
      </c>
      <c r="K254" s="5" t="n">
        <v>639.4</v>
      </c>
      <c r="L254" s="5" t="n">
        <v>1300.7</v>
      </c>
      <c r="M254" s="5" t="n">
        <v>993.6</v>
      </c>
      <c r="N254" s="6" t="n">
        <f aca="false">SUM(B254:M254)</f>
        <v>17492.9</v>
      </c>
      <c r="P254" s="5" t="s">
        <v>17</v>
      </c>
      <c r="Q254" s="5" t="n">
        <f aca="false">B254</f>
        <v>1262.8</v>
      </c>
      <c r="R254" s="5" t="n">
        <f aca="false">C254+Q254</f>
        <v>1949.6</v>
      </c>
      <c r="S254" s="5" t="n">
        <f aca="false">D254+R254</f>
        <v>3536.1</v>
      </c>
      <c r="T254" s="5" t="n">
        <f aca="false">E254+S254</f>
        <v>5381</v>
      </c>
      <c r="U254" s="5" t="n">
        <f aca="false">F254+T254</f>
        <v>7716.8</v>
      </c>
      <c r="V254" s="5" t="n">
        <f aca="false">G254+U254</f>
        <v>10031.2</v>
      </c>
      <c r="W254" s="5" t="n">
        <f aca="false">H254+V254</f>
        <v>11199.5</v>
      </c>
      <c r="X254" s="5" t="n">
        <f aca="false">I254+W254</f>
        <v>13060.5</v>
      </c>
      <c r="Y254" s="5" t="n">
        <f aca="false">J254+X254</f>
        <v>14559.2</v>
      </c>
      <c r="Z254" s="5" t="n">
        <f aca="false">K254+Y254</f>
        <v>15198.6</v>
      </c>
      <c r="AA254" s="5" t="n">
        <f aca="false">L254+Z254</f>
        <v>16499.3</v>
      </c>
      <c r="AB254" s="5" t="n">
        <f aca="false">M254+AA254</f>
        <v>17492.9</v>
      </c>
    </row>
    <row r="255" customFormat="false" ht="12.75" hidden="false" customHeight="false" outlineLevel="0" collapsed="false">
      <c r="A255" s="5" t="s">
        <v>18</v>
      </c>
      <c r="B255" s="5" t="n">
        <v>158</v>
      </c>
      <c r="C255" s="5"/>
      <c r="D255" s="5"/>
      <c r="E255" s="5"/>
      <c r="F255" s="5"/>
      <c r="G255" s="5"/>
      <c r="H255" s="5"/>
      <c r="I255" s="5" t="n">
        <v>3</v>
      </c>
      <c r="J255" s="5"/>
      <c r="K255" s="5" t="n">
        <v>0.2</v>
      </c>
      <c r="L255" s="5" t="n">
        <v>3.7</v>
      </c>
      <c r="M255" s="5" t="n">
        <v>2</v>
      </c>
      <c r="N255" s="6" t="n">
        <f aca="false">SUM(B255:M255)</f>
        <v>166.9</v>
      </c>
      <c r="P255" s="5" t="s">
        <v>18</v>
      </c>
      <c r="Q255" s="5" t="n">
        <f aca="false">B255</f>
        <v>158</v>
      </c>
      <c r="R255" s="5" t="n">
        <f aca="false">C255+Q255</f>
        <v>158</v>
      </c>
      <c r="S255" s="5" t="n">
        <f aca="false">D255+R255</f>
        <v>158</v>
      </c>
      <c r="T255" s="5" t="n">
        <f aca="false">E255+S255</f>
        <v>158</v>
      </c>
      <c r="U255" s="5" t="n">
        <f aca="false">F255+T255</f>
        <v>158</v>
      </c>
      <c r="V255" s="5" t="n">
        <f aca="false">G255+U255</f>
        <v>158</v>
      </c>
      <c r="W255" s="5" t="n">
        <f aca="false">H255+V255</f>
        <v>158</v>
      </c>
      <c r="X255" s="5" t="n">
        <f aca="false">I255+W255</f>
        <v>161</v>
      </c>
      <c r="Y255" s="5" t="n">
        <f aca="false">J255+X255</f>
        <v>161</v>
      </c>
      <c r="Z255" s="5" t="n">
        <f aca="false">K255+Y255</f>
        <v>161.2</v>
      </c>
      <c r="AA255" s="5" t="n">
        <f aca="false">L255+Z255</f>
        <v>164.9</v>
      </c>
      <c r="AB255" s="5" t="n">
        <f aca="false">M255+AA255</f>
        <v>166.9</v>
      </c>
    </row>
    <row r="256" customFormat="false" ht="12.75" hidden="false" customHeight="false" outlineLevel="0" collapsed="false">
      <c r="A256" s="5" t="s">
        <v>19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 t="n">
        <v>7.9</v>
      </c>
      <c r="N256" s="6" t="n">
        <f aca="false">SUM(B256:M256)</f>
        <v>7.9</v>
      </c>
      <c r="P256" s="5" t="s">
        <v>19</v>
      </c>
      <c r="Q256" s="5" t="n">
        <f aca="false">B256</f>
        <v>0</v>
      </c>
      <c r="R256" s="5" t="n">
        <f aca="false">C256+Q256</f>
        <v>0</v>
      </c>
      <c r="S256" s="5" t="n">
        <f aca="false">D256+R256</f>
        <v>0</v>
      </c>
      <c r="T256" s="5" t="n">
        <f aca="false">E256+S256</f>
        <v>0</v>
      </c>
      <c r="U256" s="5" t="n">
        <f aca="false">F256+T256</f>
        <v>0</v>
      </c>
      <c r="V256" s="5" t="n">
        <f aca="false">G256+U256</f>
        <v>0</v>
      </c>
      <c r="W256" s="5" t="n">
        <f aca="false">H256+V256</f>
        <v>0</v>
      </c>
      <c r="X256" s="5" t="n">
        <f aca="false">I256+W256</f>
        <v>0</v>
      </c>
      <c r="Y256" s="5" t="n">
        <f aca="false">J256+X256</f>
        <v>0</v>
      </c>
      <c r="Z256" s="5" t="n">
        <f aca="false">K256+Y256</f>
        <v>0</v>
      </c>
      <c r="AA256" s="5" t="n">
        <f aca="false">L256+Z256</f>
        <v>0</v>
      </c>
      <c r="AB256" s="5" t="n">
        <f aca="false">M256+AA256</f>
        <v>7.9</v>
      </c>
    </row>
    <row r="257" customFormat="false" ht="12.75" hidden="false" customHeight="false" outlineLevel="0" collapsed="false">
      <c r="A257" s="5" t="s">
        <v>20</v>
      </c>
      <c r="B257" s="5" t="n">
        <v>78.5</v>
      </c>
      <c r="C257" s="5"/>
      <c r="D257" s="5"/>
      <c r="E257" s="5"/>
      <c r="F257" s="5"/>
      <c r="G257" s="5"/>
      <c r="H257" s="5"/>
      <c r="I257" s="5"/>
      <c r="J257" s="5"/>
      <c r="K257" s="5"/>
      <c r="L257" s="5" t="n">
        <v>1</v>
      </c>
      <c r="M257" s="5" t="n">
        <v>186.4</v>
      </c>
      <c r="N257" s="6" t="n">
        <f aca="false">SUM(B257:M257)</f>
        <v>265.9</v>
      </c>
      <c r="P257" s="5" t="s">
        <v>20</v>
      </c>
      <c r="Q257" s="5" t="n">
        <f aca="false">B257</f>
        <v>78.5</v>
      </c>
      <c r="R257" s="5" t="n">
        <f aca="false">C257+Q257</f>
        <v>78.5</v>
      </c>
      <c r="S257" s="5" t="n">
        <f aca="false">D257+R257</f>
        <v>78.5</v>
      </c>
      <c r="T257" s="5" t="n">
        <f aca="false">E257+S257</f>
        <v>78.5</v>
      </c>
      <c r="U257" s="5" t="n">
        <f aca="false">F257+T257</f>
        <v>78.5</v>
      </c>
      <c r="V257" s="5" t="n">
        <f aca="false">G257+U257</f>
        <v>78.5</v>
      </c>
      <c r="W257" s="5" t="n">
        <f aca="false">H257+V257</f>
        <v>78.5</v>
      </c>
      <c r="X257" s="5" t="n">
        <f aca="false">I257+W257</f>
        <v>78.5</v>
      </c>
      <c r="Y257" s="5" t="n">
        <f aca="false">J257+X257</f>
        <v>78.5</v>
      </c>
      <c r="Z257" s="5" t="n">
        <f aca="false">K257+Y257</f>
        <v>78.5</v>
      </c>
      <c r="AA257" s="5" t="n">
        <f aca="false">L257+Z257</f>
        <v>79.5</v>
      </c>
      <c r="AB257" s="5" t="n">
        <f aca="false">M257+AA257</f>
        <v>265.9</v>
      </c>
    </row>
    <row r="258" customFormat="false" ht="12.75" hidden="false" customHeight="false" outlineLevel="0" collapsed="false">
      <c r="A258" s="5" t="s">
        <v>21</v>
      </c>
      <c r="B258" s="5" t="n">
        <v>2.7</v>
      </c>
      <c r="C258" s="5"/>
      <c r="D258" s="5"/>
      <c r="E258" s="5"/>
      <c r="F258" s="5"/>
      <c r="G258" s="5"/>
      <c r="H258" s="5"/>
      <c r="I258" s="5" t="n">
        <v>15</v>
      </c>
      <c r="J258" s="5"/>
      <c r="K258" s="5"/>
      <c r="L258" s="5"/>
      <c r="M258" s="5" t="n">
        <v>8.1</v>
      </c>
      <c r="N258" s="6" t="n">
        <f aca="false">SUM(B258:M258)</f>
        <v>25.8</v>
      </c>
      <c r="P258" s="5" t="s">
        <v>21</v>
      </c>
      <c r="Q258" s="5" t="n">
        <f aca="false">B258</f>
        <v>2.7</v>
      </c>
      <c r="R258" s="5" t="n">
        <f aca="false">C258+Q258</f>
        <v>2.7</v>
      </c>
      <c r="S258" s="5" t="n">
        <f aca="false">D258+R258</f>
        <v>2.7</v>
      </c>
      <c r="T258" s="5" t="n">
        <f aca="false">E258+S258</f>
        <v>2.7</v>
      </c>
      <c r="U258" s="5" t="n">
        <f aca="false">F258+T258</f>
        <v>2.7</v>
      </c>
      <c r="V258" s="5" t="n">
        <f aca="false">G258+U258</f>
        <v>2.7</v>
      </c>
      <c r="W258" s="5" t="n">
        <f aca="false">H258+V258</f>
        <v>2.7</v>
      </c>
      <c r="X258" s="5" t="n">
        <f aca="false">I258+W258</f>
        <v>17.7</v>
      </c>
      <c r="Y258" s="5" t="n">
        <f aca="false">J258+X258</f>
        <v>17.7</v>
      </c>
      <c r="Z258" s="5" t="n">
        <f aca="false">K258+Y258</f>
        <v>17.7</v>
      </c>
      <c r="AA258" s="5" t="n">
        <f aca="false">L258+Z258</f>
        <v>17.7</v>
      </c>
      <c r="AB258" s="5" t="n">
        <f aca="false">M258+AA258</f>
        <v>25.8</v>
      </c>
    </row>
    <row r="259" customFormat="false" ht="12.75" hidden="false" customHeight="false" outlineLevel="0" collapsed="false">
      <c r="A259" s="5" t="s">
        <v>22</v>
      </c>
      <c r="B259" s="5" t="n">
        <v>38.9</v>
      </c>
      <c r="C259" s="5" t="n">
        <v>0.2</v>
      </c>
      <c r="D259" s="5"/>
      <c r="E259" s="5" t="n">
        <v>1</v>
      </c>
      <c r="F259" s="5" t="n">
        <v>0.7</v>
      </c>
      <c r="G259" s="5" t="n">
        <v>1.7</v>
      </c>
      <c r="H259" s="5"/>
      <c r="I259" s="5"/>
      <c r="J259" s="5"/>
      <c r="K259" s="5"/>
      <c r="L259" s="5"/>
      <c r="M259" s="5" t="n">
        <v>13.6</v>
      </c>
      <c r="N259" s="6" t="n">
        <f aca="false">SUM(B259:M259)</f>
        <v>56.1</v>
      </c>
      <c r="P259" s="5" t="s">
        <v>22</v>
      </c>
      <c r="Q259" s="5" t="n">
        <f aca="false">B259</f>
        <v>38.9</v>
      </c>
      <c r="R259" s="5" t="n">
        <f aca="false">C259+Q259</f>
        <v>39.1</v>
      </c>
      <c r="S259" s="5" t="n">
        <f aca="false">D259+R259</f>
        <v>39.1</v>
      </c>
      <c r="T259" s="5" t="n">
        <f aca="false">E259+S259</f>
        <v>40.1</v>
      </c>
      <c r="U259" s="5" t="n">
        <f aca="false">F259+T259</f>
        <v>40.8</v>
      </c>
      <c r="V259" s="5" t="n">
        <f aca="false">G259+U259</f>
        <v>42.5</v>
      </c>
      <c r="W259" s="5" t="n">
        <f aca="false">H259+V259</f>
        <v>42.5</v>
      </c>
      <c r="X259" s="5" t="n">
        <f aca="false">I259+W259</f>
        <v>42.5</v>
      </c>
      <c r="Y259" s="5" t="n">
        <f aca="false">J259+X259</f>
        <v>42.5</v>
      </c>
      <c r="Z259" s="5" t="n">
        <f aca="false">K259+Y259</f>
        <v>42.5</v>
      </c>
      <c r="AA259" s="5" t="n">
        <f aca="false">L259+Z259</f>
        <v>42.5</v>
      </c>
      <c r="AB259" s="5" t="n">
        <f aca="false">M259+AA259</f>
        <v>56.1</v>
      </c>
    </row>
    <row r="260" customFormat="false" ht="12.75" hidden="false" customHeight="false" outlineLevel="0" collapsed="false">
      <c r="A260" s="5" t="s">
        <v>23</v>
      </c>
      <c r="B260" s="5" t="n">
        <v>95.5</v>
      </c>
      <c r="C260" s="5" t="n">
        <v>113.3</v>
      </c>
      <c r="D260" s="5" t="n">
        <v>513.5</v>
      </c>
      <c r="E260" s="5" t="n">
        <v>409.6</v>
      </c>
      <c r="F260" s="5" t="n">
        <v>1903.2</v>
      </c>
      <c r="G260" s="5" t="n">
        <v>395</v>
      </c>
      <c r="H260" s="5" t="n">
        <v>66.4</v>
      </c>
      <c r="I260" s="5" t="n">
        <v>138.7</v>
      </c>
      <c r="J260" s="5" t="n">
        <v>1060.6</v>
      </c>
      <c r="K260" s="5" t="n">
        <v>107.4</v>
      </c>
      <c r="L260" s="5" t="n">
        <v>7.7</v>
      </c>
      <c r="M260" s="5" t="n">
        <v>188.6</v>
      </c>
      <c r="N260" s="6" t="n">
        <f aca="false">SUM(B260:M260)</f>
        <v>4999.5</v>
      </c>
      <c r="P260" s="5" t="s">
        <v>23</v>
      </c>
      <c r="Q260" s="5" t="n">
        <f aca="false">B260</f>
        <v>95.5</v>
      </c>
      <c r="R260" s="5" t="n">
        <f aca="false">C260+Q260</f>
        <v>208.8</v>
      </c>
      <c r="S260" s="5" t="n">
        <f aca="false">D260+R260</f>
        <v>722.3</v>
      </c>
      <c r="T260" s="5" t="n">
        <f aca="false">E260+S260</f>
        <v>1131.9</v>
      </c>
      <c r="U260" s="5" t="n">
        <f aca="false">F260+T260</f>
        <v>3035.1</v>
      </c>
      <c r="V260" s="5" t="n">
        <f aca="false">G260+U260</f>
        <v>3430.1</v>
      </c>
      <c r="W260" s="5" t="n">
        <f aca="false">H260+V260</f>
        <v>3496.5</v>
      </c>
      <c r="X260" s="5" t="n">
        <f aca="false">I260+W260</f>
        <v>3635.2</v>
      </c>
      <c r="Y260" s="5" t="n">
        <f aca="false">J260+X260</f>
        <v>4695.8</v>
      </c>
      <c r="Z260" s="5" t="n">
        <f aca="false">K260+Y260</f>
        <v>4803.2</v>
      </c>
      <c r="AA260" s="5" t="n">
        <f aca="false">L260+Z260</f>
        <v>4810.9</v>
      </c>
      <c r="AB260" s="5" t="n">
        <f aca="false">M260+AA260</f>
        <v>4999.5</v>
      </c>
    </row>
    <row r="261" customFormat="false" ht="12.75" hidden="false" customHeight="false" outlineLevel="0" collapsed="false">
      <c r="A261" s="5" t="s">
        <v>24</v>
      </c>
      <c r="B261" s="5" t="n">
        <v>547.6</v>
      </c>
      <c r="C261" s="5" t="n">
        <v>149.6</v>
      </c>
      <c r="D261" s="5" t="n">
        <v>4263.6</v>
      </c>
      <c r="E261" s="5" t="n">
        <v>11349.8</v>
      </c>
      <c r="F261" s="5" t="n">
        <v>245.4</v>
      </c>
      <c r="G261" s="5" t="n">
        <v>3690.8</v>
      </c>
      <c r="H261" s="5" t="n">
        <v>1193.4</v>
      </c>
      <c r="I261" s="5" t="n">
        <v>182.2</v>
      </c>
      <c r="J261" s="5" t="n">
        <v>2404.5</v>
      </c>
      <c r="K261" s="5" t="n">
        <v>5163</v>
      </c>
      <c r="L261" s="5" t="n">
        <v>6090.8</v>
      </c>
      <c r="M261" s="5" t="n">
        <v>3470.1</v>
      </c>
      <c r="N261" s="6" t="n">
        <f aca="false">SUM(B261:M261)</f>
        <v>38750.8</v>
      </c>
      <c r="P261" s="5" t="s">
        <v>24</v>
      </c>
      <c r="Q261" s="5" t="n">
        <f aca="false">B261</f>
        <v>547.6</v>
      </c>
      <c r="R261" s="5" t="n">
        <f aca="false">C261+Q261</f>
        <v>697.2</v>
      </c>
      <c r="S261" s="5" t="n">
        <f aca="false">D261+R261</f>
        <v>4960.8</v>
      </c>
      <c r="T261" s="5" t="n">
        <f aca="false">E261+S261</f>
        <v>16310.6</v>
      </c>
      <c r="U261" s="5" t="n">
        <f aca="false">F261+T261</f>
        <v>16556</v>
      </c>
      <c r="V261" s="5" t="n">
        <f aca="false">G261+U261</f>
        <v>20246.8</v>
      </c>
      <c r="W261" s="5" t="n">
        <f aca="false">H261+V261</f>
        <v>21440.2</v>
      </c>
      <c r="X261" s="5" t="n">
        <f aca="false">I261+W261</f>
        <v>21622.4</v>
      </c>
      <c r="Y261" s="5" t="n">
        <f aca="false">J261+X261</f>
        <v>24026.9</v>
      </c>
      <c r="Z261" s="5" t="n">
        <f aca="false">K261+Y261</f>
        <v>29189.9</v>
      </c>
      <c r="AA261" s="5" t="n">
        <f aca="false">L261+Z261</f>
        <v>35280.7</v>
      </c>
      <c r="AB261" s="5" t="n">
        <f aca="false">M261+AA261</f>
        <v>38750.8</v>
      </c>
    </row>
    <row r="262" customFormat="false" ht="12.75" hidden="false" customHeight="false" outlineLevel="0" collapsed="false">
      <c r="A262" s="5" t="s">
        <v>25</v>
      </c>
      <c r="B262" s="5" t="n">
        <v>20</v>
      </c>
      <c r="C262" s="5"/>
      <c r="D262" s="5"/>
      <c r="E262" s="5" t="n">
        <v>1024.4</v>
      </c>
      <c r="F262" s="5" t="n">
        <v>1728.2</v>
      </c>
      <c r="G262" s="5"/>
      <c r="H262" s="5"/>
      <c r="I262" s="5"/>
      <c r="J262" s="5" t="n">
        <v>0.3</v>
      </c>
      <c r="K262" s="5"/>
      <c r="L262" s="5"/>
      <c r="M262" s="5"/>
      <c r="N262" s="6" t="n">
        <f aca="false">SUM(B262:M262)</f>
        <v>2772.9</v>
      </c>
      <c r="P262" s="5" t="s">
        <v>25</v>
      </c>
      <c r="Q262" s="5" t="n">
        <f aca="false">B262</f>
        <v>20</v>
      </c>
      <c r="R262" s="5" t="n">
        <f aca="false">C262+Q262</f>
        <v>20</v>
      </c>
      <c r="S262" s="5" t="n">
        <f aca="false">D262+R262</f>
        <v>20</v>
      </c>
      <c r="T262" s="5" t="n">
        <f aca="false">E262+S262</f>
        <v>1044.4</v>
      </c>
      <c r="U262" s="5" t="n">
        <f aca="false">F262+T262</f>
        <v>2772.6</v>
      </c>
      <c r="V262" s="5" t="n">
        <f aca="false">G262+U262</f>
        <v>2772.6</v>
      </c>
      <c r="W262" s="5" t="n">
        <f aca="false">H262+V262</f>
        <v>2772.6</v>
      </c>
      <c r="X262" s="5" t="n">
        <f aca="false">I262+W262</f>
        <v>2772.6</v>
      </c>
      <c r="Y262" s="5" t="n">
        <f aca="false">J262+X262</f>
        <v>2772.9</v>
      </c>
      <c r="Z262" s="5" t="n">
        <f aca="false">K262+Y262</f>
        <v>2772.9</v>
      </c>
      <c r="AA262" s="5" t="n">
        <f aca="false">L262+Z262</f>
        <v>2772.9</v>
      </c>
      <c r="AB262" s="5" t="n">
        <f aca="false">M262+AA262</f>
        <v>2772.9</v>
      </c>
    </row>
    <row r="263" customFormat="false" ht="12.75" hidden="false" customHeight="false" outlineLevel="0" collapsed="false">
      <c r="A263" s="5" t="s">
        <v>26</v>
      </c>
      <c r="B263" s="5"/>
      <c r="C263" s="5"/>
      <c r="D263" s="5"/>
      <c r="E263" s="5"/>
      <c r="F263" s="5"/>
      <c r="G263" s="5"/>
      <c r="H263" s="5" t="n">
        <v>1.3</v>
      </c>
      <c r="I263" s="5"/>
      <c r="J263" s="5"/>
      <c r="K263" s="5"/>
      <c r="L263" s="5"/>
      <c r="M263" s="5"/>
      <c r="N263" s="6" t="n">
        <f aca="false">SUM(B263:M263)</f>
        <v>1.3</v>
      </c>
      <c r="P263" s="5" t="s">
        <v>26</v>
      </c>
      <c r="Q263" s="5" t="n">
        <f aca="false">B263</f>
        <v>0</v>
      </c>
      <c r="R263" s="5" t="n">
        <f aca="false">C263+Q263</f>
        <v>0</v>
      </c>
      <c r="S263" s="5" t="n">
        <f aca="false">D263+R263</f>
        <v>0</v>
      </c>
      <c r="T263" s="5" t="n">
        <f aca="false">E263+S263</f>
        <v>0</v>
      </c>
      <c r="U263" s="5" t="n">
        <f aca="false">F263+T263</f>
        <v>0</v>
      </c>
      <c r="V263" s="5" t="n">
        <f aca="false">G263+U263</f>
        <v>0</v>
      </c>
      <c r="W263" s="5" t="n">
        <f aca="false">H263+V263</f>
        <v>1.3</v>
      </c>
      <c r="X263" s="5" t="n">
        <f aca="false">I263+W263</f>
        <v>1.3</v>
      </c>
      <c r="Y263" s="5" t="n">
        <f aca="false">J263+X263</f>
        <v>1.3</v>
      </c>
      <c r="Z263" s="5" t="n">
        <f aca="false">K263+Y263</f>
        <v>1.3</v>
      </c>
      <c r="AA263" s="5" t="n">
        <f aca="false">L263+Z263</f>
        <v>1.3</v>
      </c>
      <c r="AB263" s="5" t="n">
        <f aca="false">M263+AA263</f>
        <v>1.3</v>
      </c>
    </row>
    <row r="264" customFormat="false" ht="12.75" hidden="false" customHeight="false" outlineLevel="0" collapsed="false">
      <c r="A264" s="5" t="s">
        <v>104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 t="n">
        <v>4</v>
      </c>
      <c r="N264" s="6" t="n">
        <f aca="false">SUM(B264:M264)</f>
        <v>4</v>
      </c>
      <c r="P264" s="5" t="s">
        <v>104</v>
      </c>
      <c r="Q264" s="5" t="n">
        <f aca="false">B264</f>
        <v>0</v>
      </c>
      <c r="R264" s="5" t="n">
        <f aca="false">C264+Q264</f>
        <v>0</v>
      </c>
      <c r="S264" s="5" t="n">
        <f aca="false">D264+R264</f>
        <v>0</v>
      </c>
      <c r="T264" s="5" t="n">
        <f aca="false">E264+S264</f>
        <v>0</v>
      </c>
      <c r="U264" s="5" t="n">
        <f aca="false">F264+T264</f>
        <v>0</v>
      </c>
      <c r="V264" s="5" t="n">
        <f aca="false">G264+U264</f>
        <v>0</v>
      </c>
      <c r="W264" s="5" t="n">
        <f aca="false">H264+V264</f>
        <v>0</v>
      </c>
      <c r="X264" s="5" t="n">
        <f aca="false">I264+W264</f>
        <v>0</v>
      </c>
      <c r="Y264" s="5" t="n">
        <f aca="false">J264+X264</f>
        <v>0</v>
      </c>
      <c r="Z264" s="5" t="n">
        <f aca="false">K264+Y264</f>
        <v>0</v>
      </c>
      <c r="AA264" s="5" t="n">
        <f aca="false">L264+Z264</f>
        <v>0</v>
      </c>
      <c r="AB264" s="5" t="n">
        <f aca="false">M264+AA264</f>
        <v>4</v>
      </c>
    </row>
    <row r="265" customFormat="false" ht="12.75" hidden="false" customHeight="false" outlineLevel="0" collapsed="false">
      <c r="A265" s="5" t="s">
        <v>27</v>
      </c>
      <c r="B265" s="5" t="n">
        <v>56.7</v>
      </c>
      <c r="C265" s="5" t="n">
        <v>9.5</v>
      </c>
      <c r="D265" s="5"/>
      <c r="E265" s="5" t="n">
        <v>37</v>
      </c>
      <c r="F265" s="5" t="n">
        <v>111</v>
      </c>
      <c r="G265" s="5" t="n">
        <v>29.6</v>
      </c>
      <c r="H265" s="5" t="n">
        <v>126.7</v>
      </c>
      <c r="I265" s="5" t="n">
        <v>292.3</v>
      </c>
      <c r="J265" s="5" t="n">
        <v>705.1</v>
      </c>
      <c r="K265" s="5" t="n">
        <v>39.3</v>
      </c>
      <c r="L265" s="5" t="n">
        <v>124.4</v>
      </c>
      <c r="M265" s="5" t="n">
        <v>171</v>
      </c>
      <c r="N265" s="6" t="n">
        <f aca="false">SUM(B265:M265)</f>
        <v>1702.6</v>
      </c>
      <c r="P265" s="5" t="s">
        <v>27</v>
      </c>
      <c r="Q265" s="5" t="n">
        <f aca="false">B265</f>
        <v>56.7</v>
      </c>
      <c r="R265" s="5" t="n">
        <f aca="false">C265+Q265</f>
        <v>66.2</v>
      </c>
      <c r="S265" s="5" t="n">
        <f aca="false">D265+R265</f>
        <v>66.2</v>
      </c>
      <c r="T265" s="5" t="n">
        <f aca="false">E265+S265</f>
        <v>103.2</v>
      </c>
      <c r="U265" s="5" t="n">
        <f aca="false">F265+T265</f>
        <v>214.2</v>
      </c>
      <c r="V265" s="5" t="n">
        <f aca="false">G265+U265</f>
        <v>243.8</v>
      </c>
      <c r="W265" s="5" t="n">
        <f aca="false">H265+V265</f>
        <v>370.5</v>
      </c>
      <c r="X265" s="5" t="n">
        <f aca="false">I265+W265</f>
        <v>662.8</v>
      </c>
      <c r="Y265" s="5" t="n">
        <f aca="false">J265+X265</f>
        <v>1367.9</v>
      </c>
      <c r="Z265" s="5" t="n">
        <f aca="false">K265+Y265</f>
        <v>1407.2</v>
      </c>
      <c r="AA265" s="5" t="n">
        <f aca="false">L265+Z265</f>
        <v>1531.6</v>
      </c>
      <c r="AB265" s="5" t="n">
        <f aca="false">M265+AA265</f>
        <v>1702.6</v>
      </c>
    </row>
    <row r="266" customFormat="false" ht="12.75" hidden="false" customHeight="false" outlineLevel="0" collapsed="false">
      <c r="A266" s="5" t="s">
        <v>32</v>
      </c>
      <c r="B266" s="5" t="n">
        <v>11.4</v>
      </c>
      <c r="C266" s="5"/>
      <c r="D266" s="5" t="n">
        <v>172.3</v>
      </c>
      <c r="E266" s="5"/>
      <c r="F266" s="5"/>
      <c r="G266" s="5" t="n">
        <v>15.5</v>
      </c>
      <c r="H266" s="5" t="n">
        <v>62.1</v>
      </c>
      <c r="I266" s="5" t="n">
        <v>34</v>
      </c>
      <c r="J266" s="5"/>
      <c r="K266" s="5"/>
      <c r="L266" s="5"/>
      <c r="M266" s="5"/>
      <c r="N266" s="6" t="n">
        <f aca="false">SUM(B266:M266)</f>
        <v>295.3</v>
      </c>
      <c r="P266" s="5" t="s">
        <v>32</v>
      </c>
      <c r="Q266" s="5" t="n">
        <f aca="false">B266</f>
        <v>11.4</v>
      </c>
      <c r="R266" s="5" t="n">
        <f aca="false">C266+Q266</f>
        <v>11.4</v>
      </c>
      <c r="S266" s="5" t="n">
        <f aca="false">D266+R266</f>
        <v>183.7</v>
      </c>
      <c r="T266" s="5" t="n">
        <f aca="false">E266+S266</f>
        <v>183.7</v>
      </c>
      <c r="U266" s="5" t="n">
        <f aca="false">F266+T266</f>
        <v>183.7</v>
      </c>
      <c r="V266" s="5" t="n">
        <f aca="false">G266+U266</f>
        <v>199.2</v>
      </c>
      <c r="W266" s="5" t="n">
        <f aca="false">H266+V266</f>
        <v>261.3</v>
      </c>
      <c r="X266" s="5" t="n">
        <f aca="false">I266+W266</f>
        <v>295.3</v>
      </c>
      <c r="Y266" s="5" t="n">
        <f aca="false">J266+X266</f>
        <v>295.3</v>
      </c>
      <c r="Z266" s="5" t="n">
        <f aca="false">K266+Y266</f>
        <v>295.3</v>
      </c>
      <c r="AA266" s="5" t="n">
        <f aca="false">L266+Z266</f>
        <v>295.3</v>
      </c>
      <c r="AB266" s="5" t="n">
        <f aca="false">M266+AA266</f>
        <v>295.3</v>
      </c>
    </row>
    <row r="267" customFormat="false" ht="12.75" hidden="false" customHeight="false" outlineLevel="0" collapsed="false">
      <c r="A267" s="5" t="s">
        <v>33</v>
      </c>
      <c r="B267" s="5"/>
      <c r="C267" s="5"/>
      <c r="D267" s="5"/>
      <c r="E267" s="5"/>
      <c r="F267" s="5"/>
      <c r="G267" s="5" t="n">
        <v>0.5</v>
      </c>
      <c r="H267" s="5" t="n">
        <v>8.6</v>
      </c>
      <c r="I267" s="5" t="n">
        <v>47.7</v>
      </c>
      <c r="J267" s="5" t="n">
        <v>45.1</v>
      </c>
      <c r="K267" s="5" t="n">
        <v>94.2</v>
      </c>
      <c r="L267" s="5"/>
      <c r="M267" s="5" t="n">
        <v>147.7</v>
      </c>
      <c r="N267" s="6" t="n">
        <f aca="false">SUM(B267:M267)</f>
        <v>343.8</v>
      </c>
      <c r="P267" s="5" t="s">
        <v>33</v>
      </c>
      <c r="Q267" s="5" t="n">
        <f aca="false">B267</f>
        <v>0</v>
      </c>
      <c r="R267" s="5" t="n">
        <f aca="false">C267+Q267</f>
        <v>0</v>
      </c>
      <c r="S267" s="5" t="n">
        <f aca="false">D267+R267</f>
        <v>0</v>
      </c>
      <c r="T267" s="5" t="n">
        <f aca="false">E267+S267</f>
        <v>0</v>
      </c>
      <c r="U267" s="5" t="n">
        <f aca="false">F267+T267</f>
        <v>0</v>
      </c>
      <c r="V267" s="5" t="n">
        <f aca="false">G267+U267</f>
        <v>0.5</v>
      </c>
      <c r="W267" s="5" t="n">
        <f aca="false">H267+V267</f>
        <v>9.1</v>
      </c>
      <c r="X267" s="5" t="n">
        <f aca="false">I267+W267</f>
        <v>56.8</v>
      </c>
      <c r="Y267" s="5" t="n">
        <f aca="false">J267+X267</f>
        <v>101.9</v>
      </c>
      <c r="Z267" s="5" t="n">
        <f aca="false">K267+Y267</f>
        <v>196.1</v>
      </c>
      <c r="AA267" s="5" t="n">
        <f aca="false">L267+Z267</f>
        <v>196.1</v>
      </c>
      <c r="AB267" s="5" t="n">
        <f aca="false">M267+AA267</f>
        <v>343.8</v>
      </c>
    </row>
    <row r="268" customFormat="false" ht="12.75" hidden="false" customHeight="false" outlineLevel="0" collapsed="false">
      <c r="A268" s="5" t="s">
        <v>34</v>
      </c>
      <c r="B268" s="5" t="n">
        <v>2.1</v>
      </c>
      <c r="C268" s="5" t="n">
        <v>103.5</v>
      </c>
      <c r="D268" s="5"/>
      <c r="E268" s="5"/>
      <c r="F268" s="5"/>
      <c r="G268" s="5"/>
      <c r="H268" s="5" t="n">
        <v>179.9</v>
      </c>
      <c r="I268" s="5" t="n">
        <v>133.9</v>
      </c>
      <c r="J268" s="5" t="n">
        <v>73.8</v>
      </c>
      <c r="K268" s="5" t="n">
        <v>7.1</v>
      </c>
      <c r="L268" s="5" t="n">
        <v>175.1</v>
      </c>
      <c r="M268" s="5"/>
      <c r="N268" s="6" t="n">
        <f aca="false">SUM(B268:M268)</f>
        <v>675.4</v>
      </c>
      <c r="P268" s="5" t="s">
        <v>34</v>
      </c>
      <c r="Q268" s="5" t="n">
        <f aca="false">B268</f>
        <v>2.1</v>
      </c>
      <c r="R268" s="5" t="n">
        <f aca="false">C268+Q268</f>
        <v>105.6</v>
      </c>
      <c r="S268" s="5" t="n">
        <f aca="false">D268+R268</f>
        <v>105.6</v>
      </c>
      <c r="T268" s="5" t="n">
        <f aca="false">E268+S268</f>
        <v>105.6</v>
      </c>
      <c r="U268" s="5" t="n">
        <f aca="false">F268+T268</f>
        <v>105.6</v>
      </c>
      <c r="V268" s="5" t="n">
        <f aca="false">G268+U268</f>
        <v>105.6</v>
      </c>
      <c r="W268" s="5" t="n">
        <f aca="false">H268+V268</f>
        <v>285.5</v>
      </c>
      <c r="X268" s="5" t="n">
        <f aca="false">I268+W268</f>
        <v>419.4</v>
      </c>
      <c r="Y268" s="5" t="n">
        <f aca="false">J268+X268</f>
        <v>493.2</v>
      </c>
      <c r="Z268" s="5" t="n">
        <f aca="false">K268+Y268</f>
        <v>500.3</v>
      </c>
      <c r="AA268" s="5" t="n">
        <f aca="false">L268+Z268</f>
        <v>675.4</v>
      </c>
      <c r="AB268" s="5" t="n">
        <f aca="false">M268+AA268</f>
        <v>675.4</v>
      </c>
    </row>
    <row r="269" customFormat="false" ht="12.75" hidden="false" customHeight="false" outlineLevel="0" collapsed="false">
      <c r="A269" s="5" t="s">
        <v>35</v>
      </c>
      <c r="B269" s="5" t="n">
        <v>217.5</v>
      </c>
      <c r="C269" s="5" t="n">
        <v>12.3</v>
      </c>
      <c r="D269" s="5" t="n">
        <v>633.9</v>
      </c>
      <c r="E269" s="5" t="n">
        <v>24.2</v>
      </c>
      <c r="F269" s="5" t="n">
        <v>1623.1</v>
      </c>
      <c r="G269" s="5" t="n">
        <v>632.7</v>
      </c>
      <c r="H269" s="5" t="n">
        <v>1265.9</v>
      </c>
      <c r="I269" s="5" t="n">
        <v>1205.8</v>
      </c>
      <c r="J269" s="5" t="n">
        <v>362.9</v>
      </c>
      <c r="K269" s="5" t="n">
        <v>96.7</v>
      </c>
      <c r="L269" s="5" t="n">
        <v>51.6</v>
      </c>
      <c r="M269" s="5" t="n">
        <v>91.2</v>
      </c>
      <c r="N269" s="6" t="n">
        <f aca="false">SUM(B269:M269)</f>
        <v>6217.8</v>
      </c>
      <c r="P269" s="5" t="s">
        <v>35</v>
      </c>
      <c r="Q269" s="5" t="n">
        <f aca="false">B269</f>
        <v>217.5</v>
      </c>
      <c r="R269" s="5" t="n">
        <f aca="false">C269+Q269</f>
        <v>229.8</v>
      </c>
      <c r="S269" s="5" t="n">
        <f aca="false">D269+R269</f>
        <v>863.7</v>
      </c>
      <c r="T269" s="5" t="n">
        <f aca="false">E269+S269</f>
        <v>887.9</v>
      </c>
      <c r="U269" s="5" t="n">
        <f aca="false">F269+T269</f>
        <v>2511</v>
      </c>
      <c r="V269" s="5" t="n">
        <f aca="false">G269+U269</f>
        <v>3143.7</v>
      </c>
      <c r="W269" s="5" t="n">
        <f aca="false">H269+V269</f>
        <v>4409.6</v>
      </c>
      <c r="X269" s="5" t="n">
        <f aca="false">I269+W269</f>
        <v>5615.4</v>
      </c>
      <c r="Y269" s="5" t="n">
        <f aca="false">J269+X269</f>
        <v>5978.3</v>
      </c>
      <c r="Z269" s="5" t="n">
        <f aca="false">K269+Y269</f>
        <v>6075</v>
      </c>
      <c r="AA269" s="5" t="n">
        <f aca="false">L269+Z269</f>
        <v>6126.6</v>
      </c>
      <c r="AB269" s="5" t="n">
        <f aca="false">M269+AA269</f>
        <v>6217.8</v>
      </c>
    </row>
    <row r="270" customFormat="false" ht="12.75" hidden="false" customHeight="false" outlineLevel="0" collapsed="false">
      <c r="A270" s="5" t="s">
        <v>36</v>
      </c>
      <c r="B270" s="5" t="n">
        <v>17.9</v>
      </c>
      <c r="C270" s="5" t="n">
        <v>10</v>
      </c>
      <c r="D270" s="5" t="n">
        <v>39.5</v>
      </c>
      <c r="E270" s="5" t="n">
        <v>1055</v>
      </c>
      <c r="F270" s="5" t="n">
        <v>996.2</v>
      </c>
      <c r="G270" s="5" t="n">
        <v>21.1</v>
      </c>
      <c r="H270" s="5" t="n">
        <v>235.9</v>
      </c>
      <c r="I270" s="5" t="n">
        <v>643</v>
      </c>
      <c r="J270" s="5" t="n">
        <v>348</v>
      </c>
      <c r="K270" s="5" t="n">
        <v>25.2</v>
      </c>
      <c r="L270" s="5" t="n">
        <v>236</v>
      </c>
      <c r="M270" s="5" t="n">
        <v>18.1</v>
      </c>
      <c r="N270" s="6" t="n">
        <f aca="false">SUM(B270:M270)</f>
        <v>3645.9</v>
      </c>
      <c r="P270" s="5" t="s">
        <v>36</v>
      </c>
      <c r="Q270" s="5" t="n">
        <f aca="false">B270</f>
        <v>17.9</v>
      </c>
      <c r="R270" s="5" t="n">
        <f aca="false">C270+Q270</f>
        <v>27.9</v>
      </c>
      <c r="S270" s="5" t="n">
        <f aca="false">D270+R270</f>
        <v>67.4</v>
      </c>
      <c r="T270" s="5" t="n">
        <f aca="false">E270+S270</f>
        <v>1122.4</v>
      </c>
      <c r="U270" s="5" t="n">
        <f aca="false">F270+T270</f>
        <v>2118.6</v>
      </c>
      <c r="V270" s="5" t="n">
        <f aca="false">G270+U270</f>
        <v>2139.7</v>
      </c>
      <c r="W270" s="5" t="n">
        <f aca="false">H270+V270</f>
        <v>2375.6</v>
      </c>
      <c r="X270" s="5" t="n">
        <f aca="false">I270+W270</f>
        <v>3018.6</v>
      </c>
      <c r="Y270" s="5" t="n">
        <f aca="false">J270+X270</f>
        <v>3366.6</v>
      </c>
      <c r="Z270" s="5" t="n">
        <f aca="false">K270+Y270</f>
        <v>3391.8</v>
      </c>
      <c r="AA270" s="5" t="n">
        <f aca="false">L270+Z270</f>
        <v>3627.8</v>
      </c>
      <c r="AB270" s="5" t="n">
        <f aca="false">M270+AA270</f>
        <v>3645.9</v>
      </c>
    </row>
    <row r="271" customFormat="false" ht="12.75" hidden="false" customHeight="false" outlineLevel="0" collapsed="false">
      <c r="A271" s="5" t="s">
        <v>37</v>
      </c>
      <c r="B271" s="5"/>
      <c r="C271" s="5"/>
      <c r="D271" s="5"/>
      <c r="E271" s="5"/>
      <c r="F271" s="5" t="n">
        <v>5.5</v>
      </c>
      <c r="G271" s="5"/>
      <c r="H271" s="5"/>
      <c r="I271" s="5"/>
      <c r="J271" s="5"/>
      <c r="K271" s="5"/>
      <c r="L271" s="5"/>
      <c r="M271" s="5"/>
      <c r="N271" s="6" t="n">
        <f aca="false">SUM(B271:M271)</f>
        <v>5.5</v>
      </c>
      <c r="P271" s="5" t="s">
        <v>37</v>
      </c>
      <c r="Q271" s="5" t="n">
        <f aca="false">B271</f>
        <v>0</v>
      </c>
      <c r="R271" s="5" t="n">
        <f aca="false">C271+Q271</f>
        <v>0</v>
      </c>
      <c r="S271" s="5" t="n">
        <f aca="false">D271+R271</f>
        <v>0</v>
      </c>
      <c r="T271" s="5" t="n">
        <f aca="false">E271+S271</f>
        <v>0</v>
      </c>
      <c r="U271" s="5" t="n">
        <f aca="false">F271+T271</f>
        <v>5.5</v>
      </c>
      <c r="V271" s="5" t="n">
        <f aca="false">G271+U271</f>
        <v>5.5</v>
      </c>
      <c r="W271" s="5" t="n">
        <f aca="false">H271+V271</f>
        <v>5.5</v>
      </c>
      <c r="X271" s="5" t="n">
        <f aca="false">I271+W271</f>
        <v>5.5</v>
      </c>
      <c r="Y271" s="5" t="n">
        <f aca="false">J271+X271</f>
        <v>5.5</v>
      </c>
      <c r="Z271" s="5" t="n">
        <f aca="false">K271+Y271</f>
        <v>5.5</v>
      </c>
      <c r="AA271" s="5" t="n">
        <f aca="false">L271+Z271</f>
        <v>5.5</v>
      </c>
      <c r="AB271" s="5" t="n">
        <f aca="false">M271+AA271</f>
        <v>5.5</v>
      </c>
    </row>
    <row r="272" customFormat="false" ht="12.75" hidden="false" customHeight="false" outlineLevel="0" collapsed="false">
      <c r="A272" s="7" t="s">
        <v>40</v>
      </c>
      <c r="B272" s="7" t="n">
        <f aca="false">SUM(B251:B271)</f>
        <v>6324.2</v>
      </c>
      <c r="C272" s="7" t="n">
        <f aca="false">SUM(C251:C271)</f>
        <v>15687.7</v>
      </c>
      <c r="D272" s="7" t="n">
        <f aca="false">SUM(D251:D271)</f>
        <v>11362</v>
      </c>
      <c r="E272" s="7" t="n">
        <f aca="false">SUM(E251:E271)</f>
        <v>28974.1</v>
      </c>
      <c r="F272" s="7" t="n">
        <f aca="false">SUM(F251:F271)</f>
        <v>60159.7</v>
      </c>
      <c r="G272" s="7" t="n">
        <f aca="false">SUM(G251:G271)</f>
        <v>118958.7</v>
      </c>
      <c r="H272" s="7" t="n">
        <f aca="false">SUM(H251:H271)</f>
        <v>19667.3</v>
      </c>
      <c r="I272" s="7" t="n">
        <f aca="false">SUM(I251:I271)</f>
        <v>13400.3</v>
      </c>
      <c r="J272" s="7" t="n">
        <f aca="false">SUM(J251:J271)</f>
        <v>22005</v>
      </c>
      <c r="K272" s="7" t="n">
        <f aca="false">SUM(K251:K271)</f>
        <v>8066.4</v>
      </c>
      <c r="L272" s="7" t="n">
        <f aca="false">SUM(L251:L271)</f>
        <v>11724.1</v>
      </c>
      <c r="M272" s="7" t="n">
        <f aca="false">SUM(M251:M271)</f>
        <v>16824</v>
      </c>
      <c r="N272" s="7" t="n">
        <f aca="false">SUM(N251:N271)</f>
        <v>333153.5</v>
      </c>
      <c r="P272" s="7" t="s">
        <v>40</v>
      </c>
      <c r="Q272" s="7" t="n">
        <f aca="false">SUM(Q251:Q271)</f>
        <v>6324.2</v>
      </c>
      <c r="R272" s="7" t="n">
        <f aca="false">SUM(R251:R271)</f>
        <v>22011.9</v>
      </c>
      <c r="S272" s="7" t="n">
        <f aca="false">SUM(S251:S271)</f>
        <v>33373.9</v>
      </c>
      <c r="T272" s="7" t="n">
        <f aca="false">SUM(T251:T271)</f>
        <v>62348</v>
      </c>
      <c r="U272" s="7" t="n">
        <f aca="false">SUM(U251:U271)</f>
        <v>122507.7</v>
      </c>
      <c r="V272" s="7" t="n">
        <f aca="false">SUM(V251:V271)</f>
        <v>241466.4</v>
      </c>
      <c r="W272" s="7" t="n">
        <f aca="false">SUM(W251:W271)</f>
        <v>261133.7</v>
      </c>
      <c r="X272" s="7" t="n">
        <f aca="false">SUM(X251:X271)</f>
        <v>274534</v>
      </c>
      <c r="Y272" s="7" t="n">
        <f aca="false">SUM(Y251:Y271)</f>
        <v>296539</v>
      </c>
      <c r="Z272" s="7" t="n">
        <f aca="false">SUM(Z251:Z271)</f>
        <v>304605.4</v>
      </c>
      <c r="AA272" s="7" t="n">
        <f aca="false">SUM(AA251:AA271)</f>
        <v>316329.5</v>
      </c>
      <c r="AB272" s="7" t="n">
        <f aca="false">SUM(AB251:AB271)</f>
        <v>333153.5</v>
      </c>
    </row>
    <row r="273" customFormat="false" ht="12.75" hidden="false" customHeight="false" outlineLevel="0" collapsed="false">
      <c r="A273" s="8" t="s">
        <v>41</v>
      </c>
      <c r="B273" s="8" t="n">
        <f aca="false">SUM(B251:B272)/2</f>
        <v>6324.2</v>
      </c>
      <c r="C273" s="8" t="n">
        <f aca="false">SUM(C251:C272)/2</f>
        <v>15687.7</v>
      </c>
      <c r="D273" s="8" t="n">
        <f aca="false">SUM(D251:D272)/2</f>
        <v>11362</v>
      </c>
      <c r="E273" s="8" t="n">
        <f aca="false">SUM(E251:E272)/2</f>
        <v>28974.1</v>
      </c>
      <c r="F273" s="8" t="n">
        <f aca="false">SUM(F251:F272)/2</f>
        <v>60159.7</v>
      </c>
      <c r="G273" s="8" t="n">
        <f aca="false">SUM(G251:G272)/2</f>
        <v>118958.7</v>
      </c>
      <c r="H273" s="8" t="n">
        <f aca="false">SUM(H251:H272)/2</f>
        <v>19667.3</v>
      </c>
      <c r="I273" s="8" t="n">
        <f aca="false">SUM(I251:I272)/2</f>
        <v>13400.3</v>
      </c>
      <c r="J273" s="8" t="n">
        <f aca="false">SUM(J251:J272)/2</f>
        <v>22005</v>
      </c>
      <c r="K273" s="8" t="n">
        <f aca="false">SUM(K251:K272)/2</f>
        <v>8066.4</v>
      </c>
      <c r="L273" s="8" t="n">
        <f aca="false">SUM(L251:L272)/2</f>
        <v>11724.1</v>
      </c>
      <c r="M273" s="8" t="n">
        <f aca="false">SUM(M251:M272)/2</f>
        <v>16824</v>
      </c>
      <c r="N273" s="8" t="n">
        <f aca="false">SUM(N251:N272)/2</f>
        <v>333153.5</v>
      </c>
      <c r="P273" s="8" t="s">
        <v>41</v>
      </c>
      <c r="Q273" s="8" t="n">
        <f aca="false">SUM(Q251:Q272)/2</f>
        <v>6324.2</v>
      </c>
      <c r="R273" s="8" t="n">
        <f aca="false">SUM(R251:R272)/2</f>
        <v>22011.9</v>
      </c>
      <c r="S273" s="8" t="n">
        <f aca="false">SUM(S251:S272)/2</f>
        <v>33373.9</v>
      </c>
      <c r="T273" s="8" t="n">
        <f aca="false">SUM(T251:T272)/2</f>
        <v>62348</v>
      </c>
      <c r="U273" s="8" t="n">
        <f aca="false">SUM(U251:U272)/2</f>
        <v>122507.7</v>
      </c>
      <c r="V273" s="8" t="n">
        <f aca="false">SUM(V251:V272)/2</f>
        <v>241466.4</v>
      </c>
      <c r="W273" s="8" t="n">
        <f aca="false">SUM(W251:W272)/2</f>
        <v>261133.7</v>
      </c>
      <c r="X273" s="8" t="n">
        <f aca="false">SUM(X251:X272)/2</f>
        <v>274534</v>
      </c>
      <c r="Y273" s="8" t="n">
        <f aca="false">SUM(Y251:Y272)/2</f>
        <v>296539</v>
      </c>
      <c r="Z273" s="8" t="n">
        <f aca="false">SUM(Z251:Z272)/2</f>
        <v>304605.4</v>
      </c>
      <c r="AA273" s="8" t="n">
        <f aca="false">SUM(AA251:AA272)/2</f>
        <v>316329.5</v>
      </c>
      <c r="AB273" s="8" t="n">
        <f aca="false">SUM(AB251:AB272)/2</f>
        <v>333153.5</v>
      </c>
    </row>
    <row r="274" customFormat="false" ht="12.75" hidden="false" customHeight="false" outlineLevel="0" collapsed="false">
      <c r="A274" s="5" t="s">
        <v>44</v>
      </c>
      <c r="B274" s="5"/>
      <c r="C274" s="5"/>
      <c r="D274" s="5"/>
      <c r="E274" s="5"/>
      <c r="F274" s="5"/>
      <c r="G274" s="5"/>
      <c r="H274" s="5"/>
      <c r="I274" s="5"/>
      <c r="J274" s="5" t="n">
        <v>1.7</v>
      </c>
      <c r="K274" s="5" t="n">
        <v>4.2</v>
      </c>
      <c r="L274" s="5"/>
      <c r="M274" s="5"/>
      <c r="N274" s="6" t="n">
        <f aca="false">SUM(B274:M274)</f>
        <v>5.9</v>
      </c>
      <c r="P274" s="5" t="s">
        <v>44</v>
      </c>
      <c r="Q274" s="5" t="n">
        <f aca="false">B274</f>
        <v>0</v>
      </c>
      <c r="R274" s="5" t="n">
        <f aca="false">C274+Q274</f>
        <v>0</v>
      </c>
      <c r="S274" s="5" t="n">
        <f aca="false">D274+R274</f>
        <v>0</v>
      </c>
      <c r="T274" s="5" t="n">
        <f aca="false">E274+S274</f>
        <v>0</v>
      </c>
      <c r="U274" s="5" t="n">
        <f aca="false">F274+T274</f>
        <v>0</v>
      </c>
      <c r="V274" s="5" t="n">
        <f aca="false">G274+U274</f>
        <v>0</v>
      </c>
      <c r="W274" s="5" t="n">
        <f aca="false">H274+V274</f>
        <v>0</v>
      </c>
      <c r="X274" s="5" t="n">
        <f aca="false">I274+W274</f>
        <v>0</v>
      </c>
      <c r="Y274" s="5" t="n">
        <f aca="false">J274+X274</f>
        <v>1.7</v>
      </c>
      <c r="Z274" s="5" t="n">
        <f aca="false">K274+Y274</f>
        <v>5.9</v>
      </c>
      <c r="AA274" s="5" t="n">
        <f aca="false">L274+Z274</f>
        <v>5.9</v>
      </c>
      <c r="AB274" s="5" t="n">
        <f aca="false">M274+AA274</f>
        <v>5.9</v>
      </c>
    </row>
    <row r="275" customFormat="false" ht="12.75" hidden="false" customHeight="false" outlineLevel="0" collapsed="false">
      <c r="A275" s="5" t="s">
        <v>46</v>
      </c>
      <c r="B275" s="5" t="n">
        <v>21.4</v>
      </c>
      <c r="C275" s="5" t="n">
        <v>32.2</v>
      </c>
      <c r="D275" s="5" t="n">
        <v>0.7</v>
      </c>
      <c r="E275" s="5" t="n">
        <v>151.2</v>
      </c>
      <c r="F275" s="5" t="n">
        <v>396.1</v>
      </c>
      <c r="G275" s="5" t="n">
        <v>219.9</v>
      </c>
      <c r="H275" s="5" t="n">
        <v>71.4</v>
      </c>
      <c r="I275" s="5" t="n">
        <v>21.9</v>
      </c>
      <c r="J275" s="5" t="n">
        <v>10.6</v>
      </c>
      <c r="K275" s="5" t="n">
        <v>37.3</v>
      </c>
      <c r="L275" s="5" t="n">
        <v>5.6</v>
      </c>
      <c r="M275" s="5" t="n">
        <v>21.1</v>
      </c>
      <c r="N275" s="6" t="n">
        <f aca="false">SUM(B275:M275)</f>
        <v>989.4</v>
      </c>
      <c r="P275" s="5" t="s">
        <v>46</v>
      </c>
      <c r="Q275" s="5" t="n">
        <f aca="false">B275</f>
        <v>21.4</v>
      </c>
      <c r="R275" s="5" t="n">
        <f aca="false">C275+Q275</f>
        <v>53.6</v>
      </c>
      <c r="S275" s="5" t="n">
        <f aca="false">D275+R275</f>
        <v>54.3</v>
      </c>
      <c r="T275" s="5" t="n">
        <f aca="false">E275+S275</f>
        <v>205.5</v>
      </c>
      <c r="U275" s="5" t="n">
        <f aca="false">F275+T275</f>
        <v>601.6</v>
      </c>
      <c r="V275" s="5" t="n">
        <f aca="false">G275+U275</f>
        <v>821.5</v>
      </c>
      <c r="W275" s="5" t="n">
        <f aca="false">H275+V275</f>
        <v>892.9</v>
      </c>
      <c r="X275" s="5" t="n">
        <f aca="false">I275+W275</f>
        <v>914.8</v>
      </c>
      <c r="Y275" s="5" t="n">
        <f aca="false">J275+X275</f>
        <v>925.4</v>
      </c>
      <c r="Z275" s="5" t="n">
        <f aca="false">K275+Y275</f>
        <v>962.7</v>
      </c>
      <c r="AA275" s="5" t="n">
        <f aca="false">L275+Z275</f>
        <v>968.3</v>
      </c>
      <c r="AB275" s="5" t="n">
        <f aca="false">M275+AA275</f>
        <v>989.4</v>
      </c>
    </row>
    <row r="276" customFormat="false" ht="12.75" hidden="false" customHeight="false" outlineLevel="0" collapsed="false">
      <c r="A276" s="5" t="s">
        <v>48</v>
      </c>
      <c r="B276" s="5" t="n">
        <v>19</v>
      </c>
      <c r="C276" s="5"/>
      <c r="D276" s="5"/>
      <c r="E276" s="5"/>
      <c r="F276" s="5" t="n">
        <v>0.1</v>
      </c>
      <c r="G276" s="5"/>
      <c r="H276" s="5" t="n">
        <v>30004.1</v>
      </c>
      <c r="I276" s="5" t="n">
        <v>30450.7</v>
      </c>
      <c r="J276" s="5" t="n">
        <v>30450.7</v>
      </c>
      <c r="K276" s="5"/>
      <c r="L276" s="5"/>
      <c r="M276" s="5"/>
      <c r="N276" s="6" t="n">
        <f aca="false">SUM(B276:M276)</f>
        <v>90924.6</v>
      </c>
      <c r="P276" s="5" t="s">
        <v>48</v>
      </c>
      <c r="Q276" s="5" t="n">
        <f aca="false">B276</f>
        <v>19</v>
      </c>
      <c r="R276" s="5" t="n">
        <f aca="false">C276+Q276</f>
        <v>19</v>
      </c>
      <c r="S276" s="5" t="n">
        <f aca="false">D276+R276</f>
        <v>19</v>
      </c>
      <c r="T276" s="5" t="n">
        <f aca="false">E276+S276</f>
        <v>19</v>
      </c>
      <c r="U276" s="5" t="n">
        <f aca="false">F276+T276</f>
        <v>19.1</v>
      </c>
      <c r="V276" s="5" t="n">
        <f aca="false">G276+U276</f>
        <v>19.1</v>
      </c>
      <c r="W276" s="5" t="n">
        <f aca="false">H276+V276</f>
        <v>30023.2</v>
      </c>
      <c r="X276" s="5" t="n">
        <f aca="false">I276+W276</f>
        <v>60473.9</v>
      </c>
      <c r="Y276" s="5" t="n">
        <f aca="false">J276+X276</f>
        <v>90924.6</v>
      </c>
      <c r="Z276" s="5" t="n">
        <f aca="false">K276+Y276</f>
        <v>90924.6</v>
      </c>
      <c r="AA276" s="5" t="n">
        <f aca="false">L276+Z276</f>
        <v>90924.6</v>
      </c>
      <c r="AB276" s="5" t="n">
        <f aca="false">M276+AA276</f>
        <v>90924.6</v>
      </c>
    </row>
    <row r="277" customFormat="false" ht="12.75" hidden="false" customHeight="false" outlineLevel="0" collapsed="false">
      <c r="A277" s="5" t="s">
        <v>56</v>
      </c>
      <c r="B277" s="5" t="n">
        <v>26.8</v>
      </c>
      <c r="C277" s="5"/>
      <c r="D277" s="5"/>
      <c r="E277" s="5" t="n">
        <v>20.5</v>
      </c>
      <c r="F277" s="5" t="n">
        <v>21.4</v>
      </c>
      <c r="G277" s="5" t="n">
        <v>11.7</v>
      </c>
      <c r="H277" s="5" t="n">
        <v>66</v>
      </c>
      <c r="I277" s="5" t="n">
        <v>124.8</v>
      </c>
      <c r="J277" s="5" t="n">
        <v>188.7</v>
      </c>
      <c r="K277" s="5"/>
      <c r="L277" s="5"/>
      <c r="M277" s="5" t="n">
        <v>15.8</v>
      </c>
      <c r="N277" s="6" t="n">
        <f aca="false">SUM(B277:M277)</f>
        <v>475.7</v>
      </c>
      <c r="P277" s="5" t="s">
        <v>56</v>
      </c>
      <c r="Q277" s="5" t="n">
        <f aca="false">B277</f>
        <v>26.8</v>
      </c>
      <c r="R277" s="5" t="n">
        <f aca="false">C277+Q277</f>
        <v>26.8</v>
      </c>
      <c r="S277" s="5" t="n">
        <f aca="false">D277+R277</f>
        <v>26.8</v>
      </c>
      <c r="T277" s="5" t="n">
        <f aca="false">E277+S277</f>
        <v>47.3</v>
      </c>
      <c r="U277" s="5" t="n">
        <f aca="false">F277+T277</f>
        <v>68.7</v>
      </c>
      <c r="V277" s="5" t="n">
        <f aca="false">G277+U277</f>
        <v>80.4</v>
      </c>
      <c r="W277" s="5" t="n">
        <f aca="false">H277+V277</f>
        <v>146.4</v>
      </c>
      <c r="X277" s="5" t="n">
        <f aca="false">I277+W277</f>
        <v>271.2</v>
      </c>
      <c r="Y277" s="5" t="n">
        <f aca="false">J277+X277</f>
        <v>459.9</v>
      </c>
      <c r="Z277" s="5" t="n">
        <f aca="false">K277+Y277</f>
        <v>459.9</v>
      </c>
      <c r="AA277" s="5" t="n">
        <f aca="false">L277+Z277</f>
        <v>459.9</v>
      </c>
      <c r="AB277" s="5" t="n">
        <f aca="false">M277+AA277</f>
        <v>475.7</v>
      </c>
    </row>
    <row r="278" customFormat="false" ht="12.75" hidden="false" customHeight="false" outlineLevel="0" collapsed="false">
      <c r="A278" s="5" t="s">
        <v>59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6" t="n">
        <f aca="false">SUM(B278:M278)</f>
        <v>0</v>
      </c>
      <c r="P278" s="5" t="s">
        <v>59</v>
      </c>
      <c r="Q278" s="5" t="n">
        <f aca="false">B278</f>
        <v>0</v>
      </c>
      <c r="R278" s="5" t="n">
        <f aca="false">C278+Q278</f>
        <v>0</v>
      </c>
      <c r="S278" s="5" t="n">
        <f aca="false">D278+R278</f>
        <v>0</v>
      </c>
      <c r="T278" s="5" t="n">
        <f aca="false">E278+S278</f>
        <v>0</v>
      </c>
      <c r="U278" s="5" t="n">
        <f aca="false">F278+T278</f>
        <v>0</v>
      </c>
      <c r="V278" s="5" t="n">
        <f aca="false">G278+U278</f>
        <v>0</v>
      </c>
      <c r="W278" s="5" t="n">
        <f aca="false">H278+V278</f>
        <v>0</v>
      </c>
      <c r="X278" s="5" t="n">
        <f aca="false">I278+W278</f>
        <v>0</v>
      </c>
      <c r="Y278" s="5" t="n">
        <f aca="false">J278+X278</f>
        <v>0</v>
      </c>
      <c r="Z278" s="5" t="n">
        <f aca="false">K278+Y278</f>
        <v>0</v>
      </c>
      <c r="AA278" s="5" t="n">
        <f aca="false">L278+Z278</f>
        <v>0</v>
      </c>
      <c r="AB278" s="5" t="n">
        <f aca="false">M278+AA278</f>
        <v>0</v>
      </c>
    </row>
    <row r="279" customFormat="false" ht="12.75" hidden="false" customHeight="false" outlineLevel="0" collapsed="false">
      <c r="A279" s="5" t="s">
        <v>63</v>
      </c>
      <c r="B279" s="5"/>
      <c r="C279" s="5"/>
      <c r="D279" s="5"/>
      <c r="E279" s="5"/>
      <c r="F279" s="5"/>
      <c r="G279" s="5"/>
      <c r="H279" s="5"/>
      <c r="I279" s="5"/>
      <c r="J279" s="5"/>
      <c r="K279" s="5" t="n">
        <v>0.1</v>
      </c>
      <c r="L279" s="5"/>
      <c r="M279" s="5"/>
      <c r="N279" s="6" t="n">
        <f aca="false">SUM(B279:M279)</f>
        <v>0.1</v>
      </c>
      <c r="P279" s="5" t="s">
        <v>63</v>
      </c>
      <c r="Q279" s="5" t="n">
        <f aca="false">B279</f>
        <v>0</v>
      </c>
      <c r="R279" s="5" t="n">
        <f aca="false">C279+Q279</f>
        <v>0</v>
      </c>
      <c r="S279" s="5" t="n">
        <f aca="false">D279+R279</f>
        <v>0</v>
      </c>
      <c r="T279" s="5" t="n">
        <f aca="false">E279+S279</f>
        <v>0</v>
      </c>
      <c r="U279" s="5" t="n">
        <f aca="false">F279+T279</f>
        <v>0</v>
      </c>
      <c r="V279" s="5" t="n">
        <f aca="false">G279+U279</f>
        <v>0</v>
      </c>
      <c r="W279" s="5" t="n">
        <f aca="false">H279+V279</f>
        <v>0</v>
      </c>
      <c r="X279" s="5" t="n">
        <f aca="false">I279+W279</f>
        <v>0</v>
      </c>
      <c r="Y279" s="5" t="n">
        <f aca="false">J279+X279</f>
        <v>0</v>
      </c>
      <c r="Z279" s="5" t="n">
        <f aca="false">K279+Y279</f>
        <v>0.1</v>
      </c>
      <c r="AA279" s="5" t="n">
        <f aca="false">L279+Z279</f>
        <v>0.1</v>
      </c>
      <c r="AB279" s="5" t="n">
        <f aca="false">M279+AA279</f>
        <v>0.1</v>
      </c>
    </row>
    <row r="280" customFormat="false" ht="12.75" hidden="false" customHeight="false" outlineLevel="0" collapsed="false">
      <c r="A280" s="5" t="s">
        <v>67</v>
      </c>
      <c r="B280" s="5"/>
      <c r="C280" s="5"/>
      <c r="D280" s="5"/>
      <c r="E280" s="5"/>
      <c r="F280" s="5"/>
      <c r="G280" s="5"/>
      <c r="H280" s="5"/>
      <c r="I280" s="5"/>
      <c r="J280" s="5" t="n">
        <v>2.5</v>
      </c>
      <c r="K280" s="5" t="n">
        <v>1.1</v>
      </c>
      <c r="L280" s="5" t="n">
        <v>3.5</v>
      </c>
      <c r="M280" s="5"/>
      <c r="N280" s="6" t="n">
        <f aca="false">SUM(B280:M280)</f>
        <v>7.1</v>
      </c>
      <c r="P280" s="5" t="s">
        <v>67</v>
      </c>
      <c r="Q280" s="5" t="n">
        <f aca="false">B280</f>
        <v>0</v>
      </c>
      <c r="R280" s="5" t="n">
        <f aca="false">C280+Q280</f>
        <v>0</v>
      </c>
      <c r="S280" s="5" t="n">
        <f aca="false">D280+R280</f>
        <v>0</v>
      </c>
      <c r="T280" s="5" t="n">
        <f aca="false">E280+S280</f>
        <v>0</v>
      </c>
      <c r="U280" s="5" t="n">
        <f aca="false">F280+T280</f>
        <v>0</v>
      </c>
      <c r="V280" s="5" t="n">
        <f aca="false">G280+U280</f>
        <v>0</v>
      </c>
      <c r="W280" s="5" t="n">
        <f aca="false">H280+V280</f>
        <v>0</v>
      </c>
      <c r="X280" s="5" t="n">
        <f aca="false">I280+W280</f>
        <v>0</v>
      </c>
      <c r="Y280" s="5" t="n">
        <f aca="false">J280+X280</f>
        <v>2.5</v>
      </c>
      <c r="Z280" s="5" t="n">
        <f aca="false">K280+Y280</f>
        <v>3.6</v>
      </c>
      <c r="AA280" s="5" t="n">
        <f aca="false">L280+Z280</f>
        <v>7.1</v>
      </c>
      <c r="AB280" s="5" t="n">
        <f aca="false">M280+AA280</f>
        <v>7.1</v>
      </c>
    </row>
    <row r="281" customFormat="false" ht="12.75" hidden="false" customHeight="false" outlineLevel="0" collapsed="false">
      <c r="A281" s="5" t="s">
        <v>68</v>
      </c>
      <c r="B281" s="5" t="n">
        <v>2.5</v>
      </c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6" t="n">
        <f aca="false">SUM(B281:M281)</f>
        <v>2.5</v>
      </c>
      <c r="P281" s="5" t="s">
        <v>68</v>
      </c>
      <c r="Q281" s="5" t="n">
        <f aca="false">B281</f>
        <v>2.5</v>
      </c>
      <c r="R281" s="5" t="n">
        <f aca="false">C281+Q281</f>
        <v>2.5</v>
      </c>
      <c r="S281" s="5" t="n">
        <f aca="false">D281+R281</f>
        <v>2.5</v>
      </c>
      <c r="T281" s="5" t="n">
        <f aca="false">E281+S281</f>
        <v>2.5</v>
      </c>
      <c r="U281" s="5" t="n">
        <f aca="false">F281+T281</f>
        <v>2.5</v>
      </c>
      <c r="V281" s="5" t="n">
        <f aca="false">G281+U281</f>
        <v>2.5</v>
      </c>
      <c r="W281" s="5" t="n">
        <f aca="false">H281+V281</f>
        <v>2.5</v>
      </c>
      <c r="X281" s="5" t="n">
        <f aca="false">I281+W281</f>
        <v>2.5</v>
      </c>
      <c r="Y281" s="5" t="n">
        <f aca="false">J281+X281</f>
        <v>2.5</v>
      </c>
      <c r="Z281" s="5" t="n">
        <f aca="false">K281+Y281</f>
        <v>2.5</v>
      </c>
      <c r="AA281" s="5" t="n">
        <f aca="false">L281+Z281</f>
        <v>2.5</v>
      </c>
      <c r="AB281" s="5" t="n">
        <f aca="false">M281+AA281</f>
        <v>2.5</v>
      </c>
    </row>
    <row r="282" customFormat="false" ht="12.75" hidden="false" customHeight="false" outlineLevel="0" collapsed="false">
      <c r="A282" s="5" t="s">
        <v>71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6" t="n">
        <f aca="false">SUM(B282:M282)</f>
        <v>0</v>
      </c>
      <c r="P282" s="5" t="s">
        <v>71</v>
      </c>
      <c r="Q282" s="5" t="n">
        <f aca="false">B282</f>
        <v>0</v>
      </c>
      <c r="R282" s="5" t="n">
        <f aca="false">C282+Q282</f>
        <v>0</v>
      </c>
      <c r="S282" s="5" t="n">
        <f aca="false">D282+R282</f>
        <v>0</v>
      </c>
      <c r="T282" s="5" t="n">
        <f aca="false">E282+S282</f>
        <v>0</v>
      </c>
      <c r="U282" s="5" t="n">
        <f aca="false">F282+T282</f>
        <v>0</v>
      </c>
      <c r="V282" s="5" t="n">
        <f aca="false">G282+U282</f>
        <v>0</v>
      </c>
      <c r="W282" s="5" t="n">
        <f aca="false">H282+V282</f>
        <v>0</v>
      </c>
      <c r="X282" s="5" t="n">
        <f aca="false">I282+W282</f>
        <v>0</v>
      </c>
      <c r="Y282" s="5" t="n">
        <f aca="false">J282+X282</f>
        <v>0</v>
      </c>
      <c r="Z282" s="5" t="n">
        <f aca="false">K282+Y282</f>
        <v>0</v>
      </c>
      <c r="AA282" s="5" t="n">
        <f aca="false">L282+Z282</f>
        <v>0</v>
      </c>
      <c r="AB282" s="5" t="n">
        <f aca="false">M282+AA282</f>
        <v>0</v>
      </c>
    </row>
    <row r="283" customFormat="false" ht="12.75" hidden="false" customHeight="false" outlineLevel="0" collapsed="false">
      <c r="A283" s="5" t="s">
        <v>74</v>
      </c>
      <c r="B283" s="5" t="n">
        <v>4.8</v>
      </c>
      <c r="C283" s="5" t="n">
        <v>23</v>
      </c>
      <c r="D283" s="5" t="n">
        <v>2.1</v>
      </c>
      <c r="E283" s="5" t="n">
        <v>24</v>
      </c>
      <c r="F283" s="5" t="n">
        <v>26.1</v>
      </c>
      <c r="G283" s="5" t="n">
        <v>5</v>
      </c>
      <c r="H283" s="5"/>
      <c r="I283" s="5"/>
      <c r="J283" s="5"/>
      <c r="K283" s="5"/>
      <c r="L283" s="5" t="n">
        <v>63.5</v>
      </c>
      <c r="M283" s="5" t="n">
        <v>350</v>
      </c>
      <c r="N283" s="6" t="n">
        <f aca="false">SUM(B283:M283)</f>
        <v>498.5</v>
      </c>
      <c r="P283" s="5" t="s">
        <v>74</v>
      </c>
      <c r="Q283" s="5" t="n">
        <f aca="false">B283</f>
        <v>4.8</v>
      </c>
      <c r="R283" s="5" t="n">
        <f aca="false">C283+Q283</f>
        <v>27.8</v>
      </c>
      <c r="S283" s="5" t="n">
        <f aca="false">D283+R283</f>
        <v>29.9</v>
      </c>
      <c r="T283" s="5" t="n">
        <f aca="false">E283+S283</f>
        <v>53.9</v>
      </c>
      <c r="U283" s="5" t="n">
        <f aca="false">F283+T283</f>
        <v>80</v>
      </c>
      <c r="V283" s="5" t="n">
        <f aca="false">G283+U283</f>
        <v>85</v>
      </c>
      <c r="W283" s="5" t="n">
        <f aca="false">H283+V283</f>
        <v>85</v>
      </c>
      <c r="X283" s="5" t="n">
        <f aca="false">I283+W283</f>
        <v>85</v>
      </c>
      <c r="Y283" s="5" t="n">
        <f aca="false">J283+X283</f>
        <v>85</v>
      </c>
      <c r="Z283" s="5" t="n">
        <f aca="false">K283+Y283</f>
        <v>85</v>
      </c>
      <c r="AA283" s="5" t="n">
        <f aca="false">L283+Z283</f>
        <v>148.5</v>
      </c>
      <c r="AB283" s="5" t="n">
        <f aca="false">M283+AA283</f>
        <v>498.5</v>
      </c>
    </row>
    <row r="284" customFormat="false" ht="12.75" hidden="false" customHeight="false" outlineLevel="0" collapsed="false">
      <c r="A284" s="5" t="s">
        <v>116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6" t="n">
        <f aca="false">SUM(B284:M284)</f>
        <v>0</v>
      </c>
      <c r="P284" s="5" t="s">
        <v>116</v>
      </c>
      <c r="Q284" s="5" t="n">
        <f aca="false">B284</f>
        <v>0</v>
      </c>
      <c r="R284" s="5" t="n">
        <f aca="false">C284+Q284</f>
        <v>0</v>
      </c>
      <c r="S284" s="5" t="n">
        <f aca="false">D284+R284</f>
        <v>0</v>
      </c>
      <c r="T284" s="5" t="n">
        <f aca="false">E284+S284</f>
        <v>0</v>
      </c>
      <c r="U284" s="5" t="n">
        <f aca="false">F284+T284</f>
        <v>0</v>
      </c>
      <c r="V284" s="5" t="n">
        <f aca="false">G284+U284</f>
        <v>0</v>
      </c>
      <c r="W284" s="5" t="n">
        <f aca="false">H284+V284</f>
        <v>0</v>
      </c>
      <c r="X284" s="5" t="n">
        <f aca="false">I284+W284</f>
        <v>0</v>
      </c>
      <c r="Y284" s="5" t="n">
        <f aca="false">J284+X284</f>
        <v>0</v>
      </c>
      <c r="Z284" s="5" t="n">
        <f aca="false">K284+Y284</f>
        <v>0</v>
      </c>
      <c r="AA284" s="5" t="n">
        <f aca="false">L284+Z284</f>
        <v>0</v>
      </c>
      <c r="AB284" s="5" t="n">
        <f aca="false">M284+AA284</f>
        <v>0</v>
      </c>
    </row>
    <row r="285" customFormat="false" ht="12.75" hidden="false" customHeight="false" outlineLevel="0" collapsed="false">
      <c r="A285" s="5" t="s">
        <v>76</v>
      </c>
      <c r="B285" s="5" t="n">
        <v>0.2</v>
      </c>
      <c r="C285" s="5" t="n">
        <v>0.1</v>
      </c>
      <c r="D285" s="5" t="n">
        <v>0.1</v>
      </c>
      <c r="E285" s="5" t="n">
        <v>0.1</v>
      </c>
      <c r="F285" s="5"/>
      <c r="G285" s="5"/>
      <c r="H285" s="5"/>
      <c r="I285" s="5"/>
      <c r="J285" s="5" t="n">
        <v>190.1</v>
      </c>
      <c r="K285" s="5" t="n">
        <v>2.7</v>
      </c>
      <c r="L285" s="5" t="n">
        <v>1.6</v>
      </c>
      <c r="M285" s="5" t="n">
        <v>0.1</v>
      </c>
      <c r="N285" s="6" t="n">
        <f aca="false">SUM(B285:M285)</f>
        <v>195</v>
      </c>
      <c r="P285" s="5" t="s">
        <v>76</v>
      </c>
      <c r="Q285" s="5" t="n">
        <f aca="false">B285</f>
        <v>0.2</v>
      </c>
      <c r="R285" s="5" t="n">
        <f aca="false">C285+Q285</f>
        <v>0.3</v>
      </c>
      <c r="S285" s="5" t="n">
        <f aca="false">D285+R285</f>
        <v>0.4</v>
      </c>
      <c r="T285" s="5" t="n">
        <f aca="false">E285+S285</f>
        <v>0.5</v>
      </c>
      <c r="U285" s="5" t="n">
        <f aca="false">F285+T285</f>
        <v>0.5</v>
      </c>
      <c r="V285" s="5" t="n">
        <f aca="false">G285+U285</f>
        <v>0.5</v>
      </c>
      <c r="W285" s="5" t="n">
        <f aca="false">H285+V285</f>
        <v>0.5</v>
      </c>
      <c r="X285" s="5" t="n">
        <f aca="false">I285+W285</f>
        <v>0.5</v>
      </c>
      <c r="Y285" s="5" t="n">
        <f aca="false">J285+X285</f>
        <v>190.6</v>
      </c>
      <c r="Z285" s="5" t="n">
        <f aca="false">K285+Y285</f>
        <v>193.3</v>
      </c>
      <c r="AA285" s="5" t="n">
        <f aca="false">L285+Z285</f>
        <v>194.9</v>
      </c>
      <c r="AB285" s="5" t="n">
        <f aca="false">M285+AA285</f>
        <v>195</v>
      </c>
    </row>
    <row r="286" customFormat="false" ht="12.75" hidden="false" customHeight="false" outlineLevel="0" collapsed="false">
      <c r="A286" s="5" t="s">
        <v>77</v>
      </c>
      <c r="B286" s="5" t="n">
        <v>562.2</v>
      </c>
      <c r="C286" s="5" t="n">
        <v>25.5</v>
      </c>
      <c r="D286" s="5" t="n">
        <v>25.5</v>
      </c>
      <c r="E286" s="5" t="n">
        <v>35.6</v>
      </c>
      <c r="F286" s="5" t="n">
        <v>162.4</v>
      </c>
      <c r="G286" s="5" t="n">
        <v>36.1</v>
      </c>
      <c r="H286" s="5" t="n">
        <v>12504.6</v>
      </c>
      <c r="I286" s="5" t="n">
        <v>289.3</v>
      </c>
      <c r="J286" s="5" t="n">
        <v>13252.3</v>
      </c>
      <c r="K286" s="5" t="n">
        <v>21.6</v>
      </c>
      <c r="L286" s="5" t="n">
        <v>11.7</v>
      </c>
      <c r="M286" s="5" t="n">
        <v>264.4</v>
      </c>
      <c r="N286" s="6" t="n">
        <f aca="false">SUM(B286:M286)</f>
        <v>27191.2</v>
      </c>
      <c r="P286" s="5" t="s">
        <v>77</v>
      </c>
      <c r="Q286" s="5" t="n">
        <f aca="false">B286</f>
        <v>562.2</v>
      </c>
      <c r="R286" s="5" t="n">
        <f aca="false">C286+Q286</f>
        <v>587.7</v>
      </c>
      <c r="S286" s="5" t="n">
        <f aca="false">D286+R286</f>
        <v>613.2</v>
      </c>
      <c r="T286" s="5" t="n">
        <f aca="false">E286+S286</f>
        <v>648.8</v>
      </c>
      <c r="U286" s="5" t="n">
        <f aca="false">F286+T286</f>
        <v>811.2</v>
      </c>
      <c r="V286" s="5" t="n">
        <f aca="false">G286+U286</f>
        <v>847.3</v>
      </c>
      <c r="W286" s="5" t="n">
        <f aca="false">H286+V286</f>
        <v>13351.9</v>
      </c>
      <c r="X286" s="5" t="n">
        <f aca="false">I286+W286</f>
        <v>13641.2</v>
      </c>
      <c r="Y286" s="5" t="n">
        <f aca="false">J286+X286</f>
        <v>26893.5</v>
      </c>
      <c r="Z286" s="5" t="n">
        <f aca="false">K286+Y286</f>
        <v>26915.1</v>
      </c>
      <c r="AA286" s="5" t="n">
        <f aca="false">L286+Z286</f>
        <v>26926.8</v>
      </c>
      <c r="AB286" s="5" t="n">
        <f aca="false">M286+AA286</f>
        <v>27191.2</v>
      </c>
    </row>
    <row r="287" customFormat="false" ht="12.75" hidden="false" customHeight="false" outlineLevel="0" collapsed="false">
      <c r="A287" s="5" t="s">
        <v>78</v>
      </c>
      <c r="B287" s="5" t="n">
        <v>1.9</v>
      </c>
      <c r="C287" s="5"/>
      <c r="D287" s="5" t="n">
        <v>0.6</v>
      </c>
      <c r="E287" s="5" t="n">
        <v>0.6</v>
      </c>
      <c r="F287" s="5"/>
      <c r="G287" s="5" t="n">
        <v>0.6</v>
      </c>
      <c r="H287" s="5" t="n">
        <v>0.6</v>
      </c>
      <c r="I287" s="5"/>
      <c r="J287" s="5" t="n">
        <v>0.6</v>
      </c>
      <c r="K287" s="5" t="n">
        <v>0.6</v>
      </c>
      <c r="L287" s="5" t="n">
        <v>0.6</v>
      </c>
      <c r="M287" s="5" t="n">
        <v>3.2</v>
      </c>
      <c r="N287" s="6" t="n">
        <f aca="false">SUM(B287:M287)</f>
        <v>9.3</v>
      </c>
      <c r="P287" s="5" t="s">
        <v>78</v>
      </c>
      <c r="Q287" s="5" t="n">
        <f aca="false">B287</f>
        <v>1.9</v>
      </c>
      <c r="R287" s="5" t="n">
        <f aca="false">C287+Q287</f>
        <v>1.9</v>
      </c>
      <c r="S287" s="5" t="n">
        <f aca="false">D287+R287</f>
        <v>2.5</v>
      </c>
      <c r="T287" s="5" t="n">
        <f aca="false">E287+S287</f>
        <v>3.1</v>
      </c>
      <c r="U287" s="5" t="n">
        <f aca="false">F287+T287</f>
        <v>3.1</v>
      </c>
      <c r="V287" s="5" t="n">
        <f aca="false">G287+U287</f>
        <v>3.7</v>
      </c>
      <c r="W287" s="5" t="n">
        <f aca="false">H287+V287</f>
        <v>4.3</v>
      </c>
      <c r="X287" s="5" t="n">
        <f aca="false">I287+W287</f>
        <v>4.3</v>
      </c>
      <c r="Y287" s="5" t="n">
        <f aca="false">J287+X287</f>
        <v>4.9</v>
      </c>
      <c r="Z287" s="5" t="n">
        <f aca="false">K287+Y287</f>
        <v>5.5</v>
      </c>
      <c r="AA287" s="5" t="n">
        <f aca="false">L287+Z287</f>
        <v>6.1</v>
      </c>
      <c r="AB287" s="5" t="n">
        <f aca="false">M287+AA287</f>
        <v>9.3</v>
      </c>
    </row>
    <row r="288" customFormat="false" ht="12.75" hidden="false" customHeight="false" outlineLevel="0" collapsed="false">
      <c r="A288" s="5" t="s">
        <v>79</v>
      </c>
      <c r="B288" s="5"/>
      <c r="C288" s="5"/>
      <c r="D288" s="5"/>
      <c r="E288" s="5" t="n">
        <v>0.4</v>
      </c>
      <c r="F288" s="5"/>
      <c r="G288" s="5" t="n">
        <v>1.8</v>
      </c>
      <c r="H288" s="5" t="n">
        <v>0.1</v>
      </c>
      <c r="I288" s="5" t="n">
        <v>2.2</v>
      </c>
      <c r="J288" s="5" t="n">
        <v>21.9</v>
      </c>
      <c r="K288" s="5" t="n">
        <v>25.4</v>
      </c>
      <c r="L288" s="5" t="n">
        <v>19.1</v>
      </c>
      <c r="M288" s="5" t="n">
        <v>0.2</v>
      </c>
      <c r="N288" s="6" t="n">
        <f aca="false">SUM(B288:M288)</f>
        <v>71.1</v>
      </c>
      <c r="P288" s="5" t="s">
        <v>79</v>
      </c>
      <c r="Q288" s="5" t="n">
        <f aca="false">B288</f>
        <v>0</v>
      </c>
      <c r="R288" s="5" t="n">
        <f aca="false">C288+Q288</f>
        <v>0</v>
      </c>
      <c r="S288" s="5" t="n">
        <f aca="false">D288+R288</f>
        <v>0</v>
      </c>
      <c r="T288" s="5" t="n">
        <f aca="false">E288+S288</f>
        <v>0.4</v>
      </c>
      <c r="U288" s="5" t="n">
        <f aca="false">F288+T288</f>
        <v>0.4</v>
      </c>
      <c r="V288" s="5" t="n">
        <f aca="false">G288+U288</f>
        <v>2.2</v>
      </c>
      <c r="W288" s="5" t="n">
        <f aca="false">H288+V288</f>
        <v>2.3</v>
      </c>
      <c r="X288" s="5" t="n">
        <f aca="false">I288+W288</f>
        <v>4.5</v>
      </c>
      <c r="Y288" s="5" t="n">
        <f aca="false">J288+X288</f>
        <v>26.4</v>
      </c>
      <c r="Z288" s="5" t="n">
        <f aca="false">K288+Y288</f>
        <v>51.8</v>
      </c>
      <c r="AA288" s="5" t="n">
        <f aca="false">L288+Z288</f>
        <v>70.9</v>
      </c>
      <c r="AB288" s="5" t="n">
        <f aca="false">M288+AA288</f>
        <v>71.1</v>
      </c>
    </row>
    <row r="289" customFormat="false" ht="12.75" hidden="false" customHeight="false" outlineLevel="0" collapsed="false">
      <c r="A289" s="5" t="s">
        <v>117</v>
      </c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6" t="n">
        <f aca="false">SUM(B289:M289)</f>
        <v>0</v>
      </c>
      <c r="P289" s="5" t="s">
        <v>117</v>
      </c>
      <c r="Q289" s="5" t="n">
        <f aca="false">B289</f>
        <v>0</v>
      </c>
      <c r="R289" s="5" t="n">
        <f aca="false">C289+Q289</f>
        <v>0</v>
      </c>
      <c r="S289" s="5" t="n">
        <f aca="false">D289+R289</f>
        <v>0</v>
      </c>
      <c r="T289" s="5" t="n">
        <f aca="false">E289+S289</f>
        <v>0</v>
      </c>
      <c r="U289" s="5" t="n">
        <f aca="false">F289+T289</f>
        <v>0</v>
      </c>
      <c r="V289" s="5" t="n">
        <f aca="false">G289+U289</f>
        <v>0</v>
      </c>
      <c r="W289" s="5" t="n">
        <f aca="false">H289+V289</f>
        <v>0</v>
      </c>
      <c r="X289" s="5" t="n">
        <f aca="false">I289+W289</f>
        <v>0</v>
      </c>
      <c r="Y289" s="5" t="n">
        <f aca="false">J289+X289</f>
        <v>0</v>
      </c>
      <c r="Z289" s="5" t="n">
        <f aca="false">K289+Y289</f>
        <v>0</v>
      </c>
      <c r="AA289" s="5" t="n">
        <f aca="false">L289+Z289</f>
        <v>0</v>
      </c>
      <c r="AB289" s="5" t="n">
        <f aca="false">M289+AA289</f>
        <v>0</v>
      </c>
    </row>
    <row r="290" customFormat="false" ht="12.75" hidden="false" customHeight="false" outlineLevel="0" collapsed="false">
      <c r="A290" s="5" t="s">
        <v>81</v>
      </c>
      <c r="B290" s="5" t="n">
        <v>1.3</v>
      </c>
      <c r="C290" s="5"/>
      <c r="D290" s="5"/>
      <c r="E290" s="5"/>
      <c r="F290" s="5"/>
      <c r="G290" s="5" t="n">
        <v>110</v>
      </c>
      <c r="H290" s="5" t="n">
        <v>29.8</v>
      </c>
      <c r="I290" s="5" t="n">
        <v>117</v>
      </c>
      <c r="J290" s="5" t="n">
        <v>43.9</v>
      </c>
      <c r="K290" s="5"/>
      <c r="L290" s="5"/>
      <c r="M290" s="5"/>
      <c r="N290" s="6" t="n">
        <f aca="false">SUM(B290:M290)</f>
        <v>302</v>
      </c>
      <c r="P290" s="5" t="s">
        <v>81</v>
      </c>
      <c r="Q290" s="5" t="n">
        <f aca="false">B290</f>
        <v>1.3</v>
      </c>
      <c r="R290" s="5" t="n">
        <f aca="false">C290+Q290</f>
        <v>1.3</v>
      </c>
      <c r="S290" s="5" t="n">
        <f aca="false">D290+R290</f>
        <v>1.3</v>
      </c>
      <c r="T290" s="5" t="n">
        <f aca="false">E290+S290</f>
        <v>1.3</v>
      </c>
      <c r="U290" s="5" t="n">
        <f aca="false">F290+T290</f>
        <v>1.3</v>
      </c>
      <c r="V290" s="5" t="n">
        <f aca="false">G290+U290</f>
        <v>111.3</v>
      </c>
      <c r="W290" s="5" t="n">
        <f aca="false">H290+V290</f>
        <v>141.1</v>
      </c>
      <c r="X290" s="5" t="n">
        <f aca="false">I290+W290</f>
        <v>258.1</v>
      </c>
      <c r="Y290" s="5" t="n">
        <f aca="false">J290+X290</f>
        <v>302</v>
      </c>
      <c r="Z290" s="5" t="n">
        <f aca="false">K290+Y290</f>
        <v>302</v>
      </c>
      <c r="AA290" s="5" t="n">
        <f aca="false">L290+Z290</f>
        <v>302</v>
      </c>
      <c r="AB290" s="5" t="n">
        <f aca="false">M290+AA290</f>
        <v>302</v>
      </c>
    </row>
    <row r="291" customFormat="false" ht="12.75" hidden="false" customHeight="false" outlineLevel="0" collapsed="false">
      <c r="A291" s="5" t="s">
        <v>106</v>
      </c>
      <c r="B291" s="5"/>
      <c r="C291" s="5"/>
      <c r="D291" s="5" t="n">
        <v>0.9</v>
      </c>
      <c r="E291" s="5" t="n">
        <v>0.1</v>
      </c>
      <c r="F291" s="5" t="n">
        <v>0.5</v>
      </c>
      <c r="G291" s="5"/>
      <c r="H291" s="5" t="n">
        <v>0.1</v>
      </c>
      <c r="I291" s="5" t="n">
        <v>2.6</v>
      </c>
      <c r="J291" s="5" t="n">
        <v>0.1</v>
      </c>
      <c r="K291" s="5" t="n">
        <v>1.7</v>
      </c>
      <c r="L291" s="5"/>
      <c r="M291" s="5"/>
      <c r="N291" s="6" t="n">
        <f aca="false">SUM(B291:M291)</f>
        <v>6</v>
      </c>
      <c r="P291" s="5" t="s">
        <v>106</v>
      </c>
      <c r="Q291" s="5" t="n">
        <f aca="false">B291</f>
        <v>0</v>
      </c>
      <c r="R291" s="5" t="n">
        <f aca="false">C291+Q291</f>
        <v>0</v>
      </c>
      <c r="S291" s="5" t="n">
        <f aca="false">D291+R291</f>
        <v>0.9</v>
      </c>
      <c r="T291" s="5" t="n">
        <f aca="false">E291+S291</f>
        <v>1</v>
      </c>
      <c r="U291" s="5" t="n">
        <f aca="false">F291+T291</f>
        <v>1.5</v>
      </c>
      <c r="V291" s="5" t="n">
        <f aca="false">G291+U291</f>
        <v>1.5</v>
      </c>
      <c r="W291" s="5" t="n">
        <f aca="false">H291+V291</f>
        <v>1.6</v>
      </c>
      <c r="X291" s="5" t="n">
        <f aca="false">I291+W291</f>
        <v>4.2</v>
      </c>
      <c r="Y291" s="5" t="n">
        <f aca="false">J291+X291</f>
        <v>4.3</v>
      </c>
      <c r="Z291" s="5" t="n">
        <f aca="false">K291+Y291</f>
        <v>6</v>
      </c>
      <c r="AA291" s="5" t="n">
        <f aca="false">L291+Z291</f>
        <v>6</v>
      </c>
      <c r="AB291" s="5" t="n">
        <f aca="false">M291+AA291</f>
        <v>6</v>
      </c>
    </row>
    <row r="292" customFormat="false" ht="12.75" hidden="false" customHeight="false" outlineLevel="0" collapsed="false">
      <c r="A292" s="5" t="s">
        <v>107</v>
      </c>
      <c r="B292" s="5"/>
      <c r="C292" s="5" t="n">
        <v>20.1</v>
      </c>
      <c r="D292" s="5"/>
      <c r="E292" s="5" t="n">
        <v>1.2</v>
      </c>
      <c r="F292" s="5" t="n">
        <v>335</v>
      </c>
      <c r="G292" s="5"/>
      <c r="H292" s="5"/>
      <c r="I292" s="5" t="n">
        <v>0.9</v>
      </c>
      <c r="J292" s="5"/>
      <c r="K292" s="5"/>
      <c r="L292" s="5"/>
      <c r="M292" s="5"/>
      <c r="N292" s="6" t="n">
        <f aca="false">SUM(B292:M292)</f>
        <v>357.2</v>
      </c>
      <c r="P292" s="5" t="s">
        <v>107</v>
      </c>
      <c r="Q292" s="5" t="n">
        <f aca="false">B292</f>
        <v>0</v>
      </c>
      <c r="R292" s="5" t="n">
        <f aca="false">C292+Q292</f>
        <v>20.1</v>
      </c>
      <c r="S292" s="5" t="n">
        <f aca="false">D292+R292</f>
        <v>20.1</v>
      </c>
      <c r="T292" s="5" t="n">
        <f aca="false">E292+S292</f>
        <v>21.3</v>
      </c>
      <c r="U292" s="5" t="n">
        <f aca="false">F292+T292</f>
        <v>356.3</v>
      </c>
      <c r="V292" s="5" t="n">
        <f aca="false">G292+U292</f>
        <v>356.3</v>
      </c>
      <c r="W292" s="5" t="n">
        <f aca="false">H292+V292</f>
        <v>356.3</v>
      </c>
      <c r="X292" s="5" t="n">
        <f aca="false">I292+W292</f>
        <v>357.2</v>
      </c>
      <c r="Y292" s="5" t="n">
        <f aca="false">J292+X292</f>
        <v>357.2</v>
      </c>
      <c r="Z292" s="5" t="n">
        <f aca="false">K292+Y292</f>
        <v>357.2</v>
      </c>
      <c r="AA292" s="5" t="n">
        <f aca="false">L292+Z292</f>
        <v>357.2</v>
      </c>
      <c r="AB292" s="5" t="n">
        <f aca="false">M292+AA292</f>
        <v>357.2</v>
      </c>
    </row>
    <row r="293" customFormat="false" ht="12.75" hidden="false" customHeight="false" outlineLevel="0" collapsed="false">
      <c r="A293" s="5" t="s">
        <v>82</v>
      </c>
      <c r="B293" s="5" t="n">
        <v>198.2</v>
      </c>
      <c r="C293" s="5" t="n">
        <v>1012.3</v>
      </c>
      <c r="D293" s="5" t="n">
        <v>55.5</v>
      </c>
      <c r="E293" s="5" t="n">
        <v>524.1</v>
      </c>
      <c r="F293" s="5" t="n">
        <v>23.9</v>
      </c>
      <c r="G293" s="5" t="n">
        <v>44</v>
      </c>
      <c r="H293" s="5" t="n">
        <v>15.2</v>
      </c>
      <c r="I293" s="5" t="n">
        <v>3.6</v>
      </c>
      <c r="J293" s="5" t="n">
        <v>1524.3</v>
      </c>
      <c r="K293" s="5" t="n">
        <v>800.8</v>
      </c>
      <c r="L293" s="5" t="n">
        <v>350.8</v>
      </c>
      <c r="M293" s="5" t="n">
        <v>137.7</v>
      </c>
      <c r="N293" s="6" t="n">
        <f aca="false">SUM(B293:M293)</f>
        <v>4690.4</v>
      </c>
      <c r="P293" s="5" t="s">
        <v>82</v>
      </c>
      <c r="Q293" s="5" t="n">
        <f aca="false">B293</f>
        <v>198.2</v>
      </c>
      <c r="R293" s="5" t="n">
        <f aca="false">C293+Q293</f>
        <v>1210.5</v>
      </c>
      <c r="S293" s="5" t="n">
        <f aca="false">D293+R293</f>
        <v>1266</v>
      </c>
      <c r="T293" s="5" t="n">
        <f aca="false">E293+S293</f>
        <v>1790.1</v>
      </c>
      <c r="U293" s="5" t="n">
        <f aca="false">F293+T293</f>
        <v>1814</v>
      </c>
      <c r="V293" s="5" t="n">
        <f aca="false">G293+U293</f>
        <v>1858</v>
      </c>
      <c r="W293" s="5" t="n">
        <f aca="false">H293+V293</f>
        <v>1873.2</v>
      </c>
      <c r="X293" s="5" t="n">
        <f aca="false">I293+W293</f>
        <v>1876.8</v>
      </c>
      <c r="Y293" s="5" t="n">
        <f aca="false">J293+X293</f>
        <v>3401.1</v>
      </c>
      <c r="Z293" s="5" t="n">
        <f aca="false">K293+Y293</f>
        <v>4201.9</v>
      </c>
      <c r="AA293" s="5" t="n">
        <f aca="false">L293+Z293</f>
        <v>4552.7</v>
      </c>
      <c r="AB293" s="5" t="n">
        <f aca="false">M293+AA293</f>
        <v>4690.4</v>
      </c>
    </row>
    <row r="294" customFormat="false" ht="12.75" hidden="false" customHeight="false" outlineLevel="0" collapsed="false">
      <c r="A294" s="5" t="s">
        <v>108</v>
      </c>
      <c r="B294" s="5"/>
      <c r="C294" s="5"/>
      <c r="D294" s="5"/>
      <c r="E294" s="5"/>
      <c r="F294" s="5"/>
      <c r="G294" s="5"/>
      <c r="H294" s="5"/>
      <c r="I294" s="5"/>
      <c r="J294" s="5" t="n">
        <v>6.1</v>
      </c>
      <c r="K294" s="5" t="n">
        <v>2.1</v>
      </c>
      <c r="L294" s="5"/>
      <c r="M294" s="5"/>
      <c r="N294" s="6" t="n">
        <f aca="false">SUM(B294:M294)</f>
        <v>8.2</v>
      </c>
      <c r="P294" s="5" t="s">
        <v>108</v>
      </c>
      <c r="Q294" s="5" t="n">
        <f aca="false">B294</f>
        <v>0</v>
      </c>
      <c r="R294" s="5" t="n">
        <f aca="false">C294+Q294</f>
        <v>0</v>
      </c>
      <c r="S294" s="5" t="n">
        <f aca="false">D294+R294</f>
        <v>0</v>
      </c>
      <c r="T294" s="5" t="n">
        <f aca="false">E294+S294</f>
        <v>0</v>
      </c>
      <c r="U294" s="5" t="n">
        <f aca="false">F294+T294</f>
        <v>0</v>
      </c>
      <c r="V294" s="5" t="n">
        <f aca="false">G294+U294</f>
        <v>0</v>
      </c>
      <c r="W294" s="5" t="n">
        <f aca="false">H294+V294</f>
        <v>0</v>
      </c>
      <c r="X294" s="5" t="n">
        <f aca="false">I294+W294</f>
        <v>0</v>
      </c>
      <c r="Y294" s="5" t="n">
        <f aca="false">J294+X294</f>
        <v>6.1</v>
      </c>
      <c r="Z294" s="5" t="n">
        <f aca="false">K294+Y294</f>
        <v>8.2</v>
      </c>
      <c r="AA294" s="5" t="n">
        <f aca="false">L294+Z294</f>
        <v>8.2</v>
      </c>
      <c r="AB294" s="5" t="n">
        <f aca="false">M294+AA294</f>
        <v>8.2</v>
      </c>
    </row>
    <row r="295" customFormat="false" ht="12.75" hidden="false" customHeight="false" outlineLevel="0" collapsed="false">
      <c r="A295" s="5" t="s">
        <v>83</v>
      </c>
      <c r="B295" s="5" t="n">
        <v>175</v>
      </c>
      <c r="C295" s="5" t="n">
        <v>1225.6</v>
      </c>
      <c r="D295" s="5" t="n">
        <v>102.4</v>
      </c>
      <c r="E295" s="5" t="n">
        <v>83.9</v>
      </c>
      <c r="F295" s="5" t="n">
        <v>74</v>
      </c>
      <c r="G295" s="5" t="n">
        <v>91.5</v>
      </c>
      <c r="H295" s="5" t="n">
        <v>25.9</v>
      </c>
      <c r="I295" s="5" t="n">
        <v>51.4</v>
      </c>
      <c r="J295" s="5" t="n">
        <v>1003.2</v>
      </c>
      <c r="K295" s="5" t="n">
        <v>44.3</v>
      </c>
      <c r="L295" s="5" t="n">
        <v>801.8</v>
      </c>
      <c r="M295" s="5" t="n">
        <v>41.1</v>
      </c>
      <c r="N295" s="6" t="n">
        <f aca="false">SUM(B295:M295)</f>
        <v>3720.1</v>
      </c>
      <c r="P295" s="5" t="s">
        <v>83</v>
      </c>
      <c r="Q295" s="5" t="n">
        <f aca="false">B295</f>
        <v>175</v>
      </c>
      <c r="R295" s="5" t="n">
        <f aca="false">C295+Q295</f>
        <v>1400.6</v>
      </c>
      <c r="S295" s="5" t="n">
        <f aca="false">D295+R295</f>
        <v>1503</v>
      </c>
      <c r="T295" s="5" t="n">
        <f aca="false">E295+S295</f>
        <v>1586.9</v>
      </c>
      <c r="U295" s="5" t="n">
        <f aca="false">F295+T295</f>
        <v>1660.9</v>
      </c>
      <c r="V295" s="5" t="n">
        <f aca="false">G295+U295</f>
        <v>1752.4</v>
      </c>
      <c r="W295" s="5" t="n">
        <f aca="false">H295+V295</f>
        <v>1778.3</v>
      </c>
      <c r="X295" s="5" t="n">
        <f aca="false">I295+W295</f>
        <v>1829.7</v>
      </c>
      <c r="Y295" s="5" t="n">
        <f aca="false">J295+X295</f>
        <v>2832.9</v>
      </c>
      <c r="Z295" s="5" t="n">
        <f aca="false">K295+Y295</f>
        <v>2877.2</v>
      </c>
      <c r="AA295" s="5" t="n">
        <f aca="false">L295+Z295</f>
        <v>3679</v>
      </c>
      <c r="AB295" s="5" t="n">
        <f aca="false">M295+AA295</f>
        <v>3720.1</v>
      </c>
    </row>
    <row r="296" customFormat="false" ht="12.75" hidden="false" customHeight="false" outlineLevel="0" collapsed="false">
      <c r="A296" s="5" t="s">
        <v>84</v>
      </c>
      <c r="B296" s="5"/>
      <c r="C296" s="5"/>
      <c r="D296" s="5"/>
      <c r="E296" s="5"/>
      <c r="F296" s="5"/>
      <c r="G296" s="5"/>
      <c r="H296" s="5"/>
      <c r="I296" s="5" t="n">
        <v>0.5</v>
      </c>
      <c r="J296" s="5"/>
      <c r="K296" s="5"/>
      <c r="L296" s="5"/>
      <c r="M296" s="5" t="n">
        <v>0.5</v>
      </c>
      <c r="N296" s="6" t="n">
        <f aca="false">SUM(B296:M296)</f>
        <v>1</v>
      </c>
      <c r="P296" s="5" t="s">
        <v>84</v>
      </c>
      <c r="Q296" s="5" t="n">
        <f aca="false">B296</f>
        <v>0</v>
      </c>
      <c r="R296" s="5" t="n">
        <f aca="false">C296+Q296</f>
        <v>0</v>
      </c>
      <c r="S296" s="5" t="n">
        <f aca="false">D296+R296</f>
        <v>0</v>
      </c>
      <c r="T296" s="5" t="n">
        <f aca="false">E296+S296</f>
        <v>0</v>
      </c>
      <c r="U296" s="5" t="n">
        <f aca="false">F296+T296</f>
        <v>0</v>
      </c>
      <c r="V296" s="5" t="n">
        <f aca="false">G296+U296</f>
        <v>0</v>
      </c>
      <c r="W296" s="5" t="n">
        <f aca="false">H296+V296</f>
        <v>0</v>
      </c>
      <c r="X296" s="5" t="n">
        <f aca="false">I296+W296</f>
        <v>0.5</v>
      </c>
      <c r="Y296" s="5" t="n">
        <f aca="false">J296+X296</f>
        <v>0.5</v>
      </c>
      <c r="Z296" s="5" t="n">
        <f aca="false">K296+Y296</f>
        <v>0.5</v>
      </c>
      <c r="AA296" s="5" t="n">
        <f aca="false">L296+Z296</f>
        <v>0.5</v>
      </c>
      <c r="AB296" s="5" t="n">
        <f aca="false">M296+AA296</f>
        <v>1</v>
      </c>
    </row>
    <row r="297" customFormat="false" ht="12.75" hidden="false" customHeight="false" outlineLevel="0" collapsed="false">
      <c r="A297" s="5" t="s">
        <v>109</v>
      </c>
      <c r="B297" s="5"/>
      <c r="C297" s="5"/>
      <c r="D297" s="5"/>
      <c r="E297" s="5"/>
      <c r="F297" s="5"/>
      <c r="G297" s="5"/>
      <c r="H297" s="5"/>
      <c r="I297" s="5" t="n">
        <v>27.5</v>
      </c>
      <c r="J297" s="5"/>
      <c r="K297" s="5"/>
      <c r="L297" s="5"/>
      <c r="M297" s="5"/>
      <c r="N297" s="6" t="n">
        <f aca="false">SUM(B297:M297)</f>
        <v>27.5</v>
      </c>
      <c r="P297" s="5" t="s">
        <v>109</v>
      </c>
      <c r="Q297" s="5" t="n">
        <f aca="false">B297</f>
        <v>0</v>
      </c>
      <c r="R297" s="5" t="n">
        <f aca="false">C297+Q297</f>
        <v>0</v>
      </c>
      <c r="S297" s="5" t="n">
        <f aca="false">D297+R297</f>
        <v>0</v>
      </c>
      <c r="T297" s="5" t="n">
        <f aca="false">E297+S297</f>
        <v>0</v>
      </c>
      <c r="U297" s="5" t="n">
        <f aca="false">F297+T297</f>
        <v>0</v>
      </c>
      <c r="V297" s="5" t="n">
        <f aca="false">G297+U297</f>
        <v>0</v>
      </c>
      <c r="W297" s="5" t="n">
        <f aca="false">H297+V297</f>
        <v>0</v>
      </c>
      <c r="X297" s="5" t="n">
        <f aca="false">I297+W297</f>
        <v>27.5</v>
      </c>
      <c r="Y297" s="5" t="n">
        <f aca="false">J297+X297</f>
        <v>27.5</v>
      </c>
      <c r="Z297" s="5" t="n">
        <f aca="false">K297+Y297</f>
        <v>27.5</v>
      </c>
      <c r="AA297" s="5" t="n">
        <f aca="false">L297+Z297</f>
        <v>27.5</v>
      </c>
      <c r="AB297" s="5" t="n">
        <f aca="false">M297+AA297</f>
        <v>27.5</v>
      </c>
    </row>
    <row r="298" customFormat="false" ht="12.75" hidden="false" customHeight="false" outlineLevel="0" collapsed="false">
      <c r="A298" s="5" t="s">
        <v>93</v>
      </c>
      <c r="B298" s="5"/>
      <c r="C298" s="5"/>
      <c r="D298" s="5"/>
      <c r="E298" s="5"/>
      <c r="F298" s="5"/>
      <c r="G298" s="5"/>
      <c r="H298" s="5"/>
      <c r="I298" s="5" t="n">
        <v>5.1</v>
      </c>
      <c r="J298" s="5"/>
      <c r="K298" s="5"/>
      <c r="L298" s="5"/>
      <c r="M298" s="5"/>
      <c r="N298" s="6" t="n">
        <f aca="false">SUM(B298:M298)</f>
        <v>5.1</v>
      </c>
      <c r="P298" s="5" t="s">
        <v>93</v>
      </c>
      <c r="Q298" s="5" t="n">
        <f aca="false">B298</f>
        <v>0</v>
      </c>
      <c r="R298" s="5" t="n">
        <f aca="false">C298+Q298</f>
        <v>0</v>
      </c>
      <c r="S298" s="5" t="n">
        <f aca="false">D298+R298</f>
        <v>0</v>
      </c>
      <c r="T298" s="5" t="n">
        <f aca="false">E298+S298</f>
        <v>0</v>
      </c>
      <c r="U298" s="5" t="n">
        <f aca="false">F298+T298</f>
        <v>0</v>
      </c>
      <c r="V298" s="5" t="n">
        <f aca="false">G298+U298</f>
        <v>0</v>
      </c>
      <c r="W298" s="5" t="n">
        <f aca="false">H298+V298</f>
        <v>0</v>
      </c>
      <c r="X298" s="5" t="n">
        <f aca="false">I298+W298</f>
        <v>5.1</v>
      </c>
      <c r="Y298" s="5" t="n">
        <f aca="false">J298+X298</f>
        <v>5.1</v>
      </c>
      <c r="Z298" s="5" t="n">
        <f aca="false">K298+Y298</f>
        <v>5.1</v>
      </c>
      <c r="AA298" s="5" t="n">
        <f aca="false">L298+Z298</f>
        <v>5.1</v>
      </c>
      <c r="AB298" s="5" t="n">
        <f aca="false">M298+AA298</f>
        <v>5.1</v>
      </c>
    </row>
    <row r="299" customFormat="false" ht="12.75" hidden="false" customHeight="false" outlineLevel="0" collapsed="false">
      <c r="A299" s="5" t="s">
        <v>110</v>
      </c>
      <c r="B299" s="5" t="n">
        <v>0.1</v>
      </c>
      <c r="C299" s="5"/>
      <c r="D299" s="5"/>
      <c r="E299" s="5" t="n">
        <v>0.7</v>
      </c>
      <c r="F299" s="5" t="n">
        <v>1.8</v>
      </c>
      <c r="G299" s="5" t="n">
        <v>1.6</v>
      </c>
      <c r="H299" s="5" t="n">
        <v>0.6</v>
      </c>
      <c r="I299" s="5" t="n">
        <v>0.3</v>
      </c>
      <c r="J299" s="5" t="n">
        <v>4.2</v>
      </c>
      <c r="K299" s="5" t="n">
        <v>0.8</v>
      </c>
      <c r="L299" s="5" t="n">
        <v>0.5</v>
      </c>
      <c r="M299" s="5" t="n">
        <v>0.9</v>
      </c>
      <c r="N299" s="6" t="n">
        <f aca="false">SUM(B299:M299)</f>
        <v>11.5</v>
      </c>
      <c r="P299" s="5" t="s">
        <v>110</v>
      </c>
      <c r="Q299" s="5" t="n">
        <f aca="false">B299</f>
        <v>0.1</v>
      </c>
      <c r="R299" s="5" t="n">
        <f aca="false">C299+Q299</f>
        <v>0.1</v>
      </c>
      <c r="S299" s="5" t="n">
        <f aca="false">D299+R299</f>
        <v>0.1</v>
      </c>
      <c r="T299" s="5" t="n">
        <f aca="false">E299+S299</f>
        <v>0.8</v>
      </c>
      <c r="U299" s="5" t="n">
        <f aca="false">F299+T299</f>
        <v>2.6</v>
      </c>
      <c r="V299" s="5" t="n">
        <f aca="false">G299+U299</f>
        <v>4.2</v>
      </c>
      <c r="W299" s="5" t="n">
        <f aca="false">H299+V299</f>
        <v>4.8</v>
      </c>
      <c r="X299" s="5" t="n">
        <f aca="false">I299+W299</f>
        <v>5.1</v>
      </c>
      <c r="Y299" s="5" t="n">
        <f aca="false">J299+X299</f>
        <v>9.3</v>
      </c>
      <c r="Z299" s="5" t="n">
        <f aca="false">K299+Y299</f>
        <v>10.1</v>
      </c>
      <c r="AA299" s="5" t="n">
        <f aca="false">L299+Z299</f>
        <v>10.6</v>
      </c>
      <c r="AB299" s="5" t="n">
        <f aca="false">M299+AA299</f>
        <v>11.5</v>
      </c>
    </row>
    <row r="300" customFormat="false" ht="12.75" hidden="false" customHeight="false" outlineLevel="0" collapsed="false">
      <c r="A300" s="5" t="s">
        <v>94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6" t="n">
        <f aca="false">SUM(B300:M300)</f>
        <v>0</v>
      </c>
      <c r="P300" s="5" t="s">
        <v>94</v>
      </c>
      <c r="Q300" s="5" t="n">
        <f aca="false">B300</f>
        <v>0</v>
      </c>
      <c r="R300" s="5" t="n">
        <f aca="false">C300+Q300</f>
        <v>0</v>
      </c>
      <c r="S300" s="5" t="n">
        <f aca="false">D300+R300</f>
        <v>0</v>
      </c>
      <c r="T300" s="5" t="n">
        <f aca="false">E300+S300</f>
        <v>0</v>
      </c>
      <c r="U300" s="5" t="n">
        <f aca="false">F300+T300</f>
        <v>0</v>
      </c>
      <c r="V300" s="5" t="n">
        <f aca="false">G300+U300</f>
        <v>0</v>
      </c>
      <c r="W300" s="5" t="n">
        <f aca="false">H300+V300</f>
        <v>0</v>
      </c>
      <c r="X300" s="5" t="n">
        <f aca="false">I300+W300</f>
        <v>0</v>
      </c>
      <c r="Y300" s="5" t="n">
        <f aca="false">J300+X300</f>
        <v>0</v>
      </c>
      <c r="Z300" s="5" t="n">
        <f aca="false">K300+Y300</f>
        <v>0</v>
      </c>
      <c r="AA300" s="5" t="n">
        <f aca="false">L300+Z300</f>
        <v>0</v>
      </c>
      <c r="AB300" s="5" t="n">
        <f aca="false">M300+AA300</f>
        <v>0</v>
      </c>
    </row>
    <row r="301" customFormat="false" ht="12.75" hidden="false" customHeight="false" outlineLevel="0" collapsed="false">
      <c r="A301" s="5" t="s">
        <v>95</v>
      </c>
      <c r="B301" s="5"/>
      <c r="C301" s="5"/>
      <c r="D301" s="5"/>
      <c r="E301" s="5"/>
      <c r="F301" s="5"/>
      <c r="G301" s="5"/>
      <c r="H301" s="5"/>
      <c r="I301" s="5" t="n">
        <v>20.8</v>
      </c>
      <c r="J301" s="5"/>
      <c r="K301" s="5"/>
      <c r="L301" s="5"/>
      <c r="M301" s="5"/>
      <c r="N301" s="6" t="n">
        <f aca="false">SUM(B301:M301)</f>
        <v>20.8</v>
      </c>
      <c r="P301" s="5" t="s">
        <v>95</v>
      </c>
      <c r="Q301" s="5" t="n">
        <f aca="false">B301</f>
        <v>0</v>
      </c>
      <c r="R301" s="5" t="n">
        <f aca="false">C301+Q301</f>
        <v>0</v>
      </c>
      <c r="S301" s="5" t="n">
        <f aca="false">D301+R301</f>
        <v>0</v>
      </c>
      <c r="T301" s="5" t="n">
        <f aca="false">E301+S301</f>
        <v>0</v>
      </c>
      <c r="U301" s="5" t="n">
        <f aca="false">F301+T301</f>
        <v>0</v>
      </c>
      <c r="V301" s="5" t="n">
        <f aca="false">G301+U301</f>
        <v>0</v>
      </c>
      <c r="W301" s="5" t="n">
        <f aca="false">H301+V301</f>
        <v>0</v>
      </c>
      <c r="X301" s="5" t="n">
        <f aca="false">I301+W301</f>
        <v>20.8</v>
      </c>
      <c r="Y301" s="5" t="n">
        <f aca="false">J301+X301</f>
        <v>20.8</v>
      </c>
      <c r="Z301" s="5" t="n">
        <f aca="false">K301+Y301</f>
        <v>20.8</v>
      </c>
      <c r="AA301" s="5" t="n">
        <f aca="false">L301+Z301</f>
        <v>20.8</v>
      </c>
      <c r="AB301" s="5" t="n">
        <f aca="false">M301+AA301</f>
        <v>20.8</v>
      </c>
    </row>
    <row r="302" customFormat="false" ht="12.75" hidden="false" customHeight="false" outlineLevel="0" collapsed="false">
      <c r="A302" s="5" t="s">
        <v>96</v>
      </c>
      <c r="B302" s="5" t="n">
        <v>74.2</v>
      </c>
      <c r="C302" s="5"/>
      <c r="D302" s="5"/>
      <c r="E302" s="5"/>
      <c r="F302" s="5"/>
      <c r="G302" s="5"/>
      <c r="H302" s="5"/>
      <c r="I302" s="5"/>
      <c r="J302" s="5" t="n">
        <v>43.1</v>
      </c>
      <c r="K302" s="5" t="n">
        <v>199.7</v>
      </c>
      <c r="L302" s="5" t="n">
        <v>372.8</v>
      </c>
      <c r="M302" s="5" t="n">
        <v>113</v>
      </c>
      <c r="N302" s="6" t="n">
        <f aca="false">SUM(B302:M302)</f>
        <v>802.8</v>
      </c>
      <c r="P302" s="5" t="s">
        <v>96</v>
      </c>
      <c r="Q302" s="5" t="n">
        <f aca="false">B302</f>
        <v>74.2</v>
      </c>
      <c r="R302" s="5" t="n">
        <f aca="false">C302+Q302</f>
        <v>74.2</v>
      </c>
      <c r="S302" s="5" t="n">
        <f aca="false">D302+R302</f>
        <v>74.2</v>
      </c>
      <c r="T302" s="5" t="n">
        <f aca="false">E302+S302</f>
        <v>74.2</v>
      </c>
      <c r="U302" s="5" t="n">
        <f aca="false">F302+T302</f>
        <v>74.2</v>
      </c>
      <c r="V302" s="5" t="n">
        <f aca="false">G302+U302</f>
        <v>74.2</v>
      </c>
      <c r="W302" s="5" t="n">
        <f aca="false">H302+V302</f>
        <v>74.2</v>
      </c>
      <c r="X302" s="5" t="n">
        <f aca="false">I302+W302</f>
        <v>74.2</v>
      </c>
      <c r="Y302" s="5" t="n">
        <f aca="false">J302+X302</f>
        <v>117.3</v>
      </c>
      <c r="Z302" s="5" t="n">
        <f aca="false">K302+Y302</f>
        <v>317</v>
      </c>
      <c r="AA302" s="5" t="n">
        <f aca="false">L302+Z302</f>
        <v>689.8</v>
      </c>
      <c r="AB302" s="5" t="n">
        <f aca="false">M302+AA302</f>
        <v>802.8</v>
      </c>
    </row>
    <row r="303" customFormat="false" ht="12.75" hidden="false" customHeight="false" outlineLevel="0" collapsed="false">
      <c r="A303" s="5" t="s">
        <v>111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 t="n">
        <v>10.5</v>
      </c>
      <c r="M303" s="5"/>
      <c r="N303" s="6" t="n">
        <f aca="false">SUM(B303:M303)</f>
        <v>10.5</v>
      </c>
      <c r="P303" s="5" t="s">
        <v>111</v>
      </c>
      <c r="Q303" s="5" t="n">
        <f aca="false">B303</f>
        <v>0</v>
      </c>
      <c r="R303" s="5" t="n">
        <f aca="false">C303+Q303</f>
        <v>0</v>
      </c>
      <c r="S303" s="5" t="n">
        <f aca="false">D303+R303</f>
        <v>0</v>
      </c>
      <c r="T303" s="5" t="n">
        <f aca="false">E303+S303</f>
        <v>0</v>
      </c>
      <c r="U303" s="5" t="n">
        <f aca="false">F303+T303</f>
        <v>0</v>
      </c>
      <c r="V303" s="5" t="n">
        <f aca="false">G303+U303</f>
        <v>0</v>
      </c>
      <c r="W303" s="5" t="n">
        <f aca="false">H303+V303</f>
        <v>0</v>
      </c>
      <c r="X303" s="5" t="n">
        <f aca="false">I303+W303</f>
        <v>0</v>
      </c>
      <c r="Y303" s="5" t="n">
        <f aca="false">J303+X303</f>
        <v>0</v>
      </c>
      <c r="Z303" s="5" t="n">
        <f aca="false">K303+Y303</f>
        <v>0</v>
      </c>
      <c r="AA303" s="5" t="n">
        <f aca="false">L303+Z303</f>
        <v>10.5</v>
      </c>
      <c r="AB303" s="5" t="n">
        <f aca="false">M303+AA303</f>
        <v>10.5</v>
      </c>
    </row>
    <row r="304" customFormat="false" ht="12.75" hidden="false" customHeight="false" outlineLevel="0" collapsed="false">
      <c r="A304" s="7" t="s">
        <v>99</v>
      </c>
      <c r="B304" s="7" t="n">
        <f aca="false">SUM(B274:B303)</f>
        <v>1087.6</v>
      </c>
      <c r="C304" s="7" t="n">
        <f aca="false">SUM(C274:C303)</f>
        <v>2338.8</v>
      </c>
      <c r="D304" s="7" t="n">
        <f aca="false">SUM(D274:D303)</f>
        <v>187.8</v>
      </c>
      <c r="E304" s="7" t="n">
        <f aca="false">SUM(E274:E303)</f>
        <v>842.4</v>
      </c>
      <c r="F304" s="7" t="n">
        <f aca="false">SUM(F274:F303)</f>
        <v>1041.3</v>
      </c>
      <c r="G304" s="7" t="n">
        <f aca="false">SUM(G274:G303)</f>
        <v>522.2</v>
      </c>
      <c r="H304" s="7" t="n">
        <f aca="false">SUM(H274:H303)</f>
        <v>42718.4</v>
      </c>
      <c r="I304" s="7" t="n">
        <f aca="false">SUM(I274:I303)</f>
        <v>31118.6</v>
      </c>
      <c r="J304" s="7" t="n">
        <f aca="false">SUM(J274:J303)</f>
        <v>46744</v>
      </c>
      <c r="K304" s="7" t="n">
        <f aca="false">SUM(K274:K303)</f>
        <v>1142.4</v>
      </c>
      <c r="L304" s="7" t="n">
        <f aca="false">SUM(L274:L303)</f>
        <v>1642</v>
      </c>
      <c r="M304" s="7" t="n">
        <f aca="false">SUM(M274:M303)</f>
        <v>948</v>
      </c>
      <c r="N304" s="7" t="n">
        <f aca="false">SUM(N274:N303)</f>
        <v>130333.5</v>
      </c>
      <c r="P304" s="7" t="s">
        <v>99</v>
      </c>
      <c r="Q304" s="7" t="n">
        <f aca="false">SUM(Q274:Q303)</f>
        <v>1087.6</v>
      </c>
      <c r="R304" s="7" t="n">
        <f aca="false">SUM(R274:R303)</f>
        <v>3426.4</v>
      </c>
      <c r="S304" s="7" t="n">
        <f aca="false">SUM(S274:S303)</f>
        <v>3614.2</v>
      </c>
      <c r="T304" s="7" t="n">
        <f aca="false">SUM(T274:T303)</f>
        <v>4456.6</v>
      </c>
      <c r="U304" s="7" t="n">
        <f aca="false">SUM(U274:U303)</f>
        <v>5497.9</v>
      </c>
      <c r="V304" s="7" t="n">
        <f aca="false">SUM(V274:V303)</f>
        <v>6020.1</v>
      </c>
      <c r="W304" s="7" t="n">
        <f aca="false">SUM(W274:W303)</f>
        <v>48738.5</v>
      </c>
      <c r="X304" s="7" t="n">
        <f aca="false">SUM(X274:X303)</f>
        <v>79857.1</v>
      </c>
      <c r="Y304" s="7" t="n">
        <f aca="false">SUM(Y274:Y303)</f>
        <v>126601.1</v>
      </c>
      <c r="Z304" s="7" t="n">
        <f aca="false">SUM(Z274:Z303)</f>
        <v>127743.5</v>
      </c>
      <c r="AA304" s="7" t="n">
        <f aca="false">SUM(AA274:AA303)</f>
        <v>129385.5</v>
      </c>
      <c r="AB304" s="7" t="n">
        <f aca="false">SUM(AB274:AB303)</f>
        <v>130333.5</v>
      </c>
    </row>
    <row r="305" customFormat="false" ht="12.75" hidden="false" customHeight="false" outlineLevel="0" collapsed="false">
      <c r="A305" s="8" t="s">
        <v>100</v>
      </c>
      <c r="B305" s="8" t="n">
        <f aca="false">SUM(B274:B304)/2</f>
        <v>1087.6</v>
      </c>
      <c r="C305" s="8" t="n">
        <f aca="false">SUM(C274:C304)/2</f>
        <v>2338.8</v>
      </c>
      <c r="D305" s="8" t="n">
        <f aca="false">SUM(D274:D304)/2</f>
        <v>187.8</v>
      </c>
      <c r="E305" s="8" t="n">
        <f aca="false">SUM(E274:E304)/2</f>
        <v>842.4</v>
      </c>
      <c r="F305" s="8" t="n">
        <f aca="false">SUM(F274:F304)/2</f>
        <v>1041.3</v>
      </c>
      <c r="G305" s="8" t="n">
        <f aca="false">SUM(G274:G304)/2</f>
        <v>522.2</v>
      </c>
      <c r="H305" s="8" t="n">
        <f aca="false">SUM(H274:H304)/2</f>
        <v>42718.4</v>
      </c>
      <c r="I305" s="8" t="n">
        <f aca="false">SUM(I274:I304)/2</f>
        <v>31118.6</v>
      </c>
      <c r="J305" s="8" t="n">
        <f aca="false">SUM(J274:J304)/2</f>
        <v>46744</v>
      </c>
      <c r="K305" s="8" t="n">
        <f aca="false">SUM(K274:K304)/2</f>
        <v>1142.4</v>
      </c>
      <c r="L305" s="8" t="n">
        <f aca="false">SUM(L274:L304)/2</f>
        <v>1642</v>
      </c>
      <c r="M305" s="8" t="n">
        <f aca="false">SUM(M274:M304)/2</f>
        <v>948</v>
      </c>
      <c r="N305" s="8" t="n">
        <f aca="false">SUM(N274:N304)/2</f>
        <v>130333.5</v>
      </c>
      <c r="P305" s="8" t="s">
        <v>100</v>
      </c>
      <c r="Q305" s="8" t="n">
        <f aca="false">SUM(Q274:Q304)/2</f>
        <v>1087.6</v>
      </c>
      <c r="R305" s="8" t="n">
        <f aca="false">SUM(R274:R304)/2</f>
        <v>3426.4</v>
      </c>
      <c r="S305" s="8" t="n">
        <f aca="false">SUM(S274:S304)/2</f>
        <v>3614.2</v>
      </c>
      <c r="T305" s="8" t="n">
        <f aca="false">SUM(T274:T304)/2</f>
        <v>4456.6</v>
      </c>
      <c r="U305" s="8" t="n">
        <f aca="false">SUM(U274:U304)/2</f>
        <v>5497.9</v>
      </c>
      <c r="V305" s="8" t="n">
        <f aca="false">SUM(V274:V304)/2</f>
        <v>6020.1</v>
      </c>
      <c r="W305" s="8" t="n">
        <f aca="false">SUM(W274:W304)/2</f>
        <v>48738.5</v>
      </c>
      <c r="X305" s="8" t="n">
        <f aca="false">SUM(X274:X304)/2</f>
        <v>79857.1</v>
      </c>
      <c r="Y305" s="8" t="n">
        <f aca="false">SUM(Y274:Y304)/2</f>
        <v>126601.1</v>
      </c>
      <c r="Z305" s="8" t="n">
        <f aca="false">SUM(Z274:Z304)/2</f>
        <v>127743.5</v>
      </c>
      <c r="AA305" s="8" t="n">
        <f aca="false">SUM(AA274:AA304)/2</f>
        <v>129385.5</v>
      </c>
      <c r="AB305" s="8" t="n">
        <f aca="false">SUM(AB274:AB304)/2</f>
        <v>130333.5</v>
      </c>
    </row>
    <row r="306" customFormat="false" ht="12.75" hidden="false" customHeight="false" outlineLevel="0" collapsed="false">
      <c r="A306" s="9" t="s">
        <v>101</v>
      </c>
      <c r="B306" s="9" t="n">
        <f aca="false">SUM(B251:B305)/3</f>
        <v>7411.8</v>
      </c>
      <c r="C306" s="9" t="n">
        <f aca="false">SUM(C251:C305)/3</f>
        <v>18026.5</v>
      </c>
      <c r="D306" s="9" t="n">
        <f aca="false">SUM(D251:D305)/3</f>
        <v>11549.8</v>
      </c>
      <c r="E306" s="9" t="n">
        <f aca="false">SUM(E251:E305)/3</f>
        <v>29816.5</v>
      </c>
      <c r="F306" s="9" t="n">
        <f aca="false">SUM(F251:F305)/3</f>
        <v>61201</v>
      </c>
      <c r="G306" s="9" t="n">
        <f aca="false">SUM(G251:G305)/3</f>
        <v>119480.9</v>
      </c>
      <c r="H306" s="9" t="n">
        <f aca="false">SUM(H251:H305)/3</f>
        <v>62385.7</v>
      </c>
      <c r="I306" s="9" t="n">
        <f aca="false">SUM(I251:I305)/3</f>
        <v>44518.9</v>
      </c>
      <c r="J306" s="9" t="n">
        <f aca="false">SUM(J251:J305)/3</f>
        <v>68749</v>
      </c>
      <c r="K306" s="9" t="n">
        <f aca="false">SUM(K251:K305)/3</f>
        <v>9208.8</v>
      </c>
      <c r="L306" s="9" t="n">
        <f aca="false">SUM(L251:L305)/3</f>
        <v>13366.1</v>
      </c>
      <c r="M306" s="9" t="n">
        <f aca="false">SUM(M251:M305)/3</f>
        <v>17772</v>
      </c>
      <c r="N306" s="9" t="n">
        <f aca="false">SUM(N251:N305)/3</f>
        <v>463487</v>
      </c>
      <c r="P306" s="9" t="s">
        <v>101</v>
      </c>
      <c r="Q306" s="9" t="n">
        <f aca="false">SUM(Q251:Q305)/3</f>
        <v>7411.8</v>
      </c>
      <c r="R306" s="9" t="n">
        <f aca="false">SUM(R251:R305)/3</f>
        <v>25438.3</v>
      </c>
      <c r="S306" s="9" t="n">
        <f aca="false">SUM(S251:S305)/3</f>
        <v>36988.1</v>
      </c>
      <c r="T306" s="9" t="n">
        <f aca="false">SUM(T251:T305)/3</f>
        <v>66804.6</v>
      </c>
      <c r="U306" s="9" t="n">
        <f aca="false">SUM(U251:U305)/3</f>
        <v>128005.6</v>
      </c>
      <c r="V306" s="9" t="n">
        <f aca="false">SUM(V251:V305)/3</f>
        <v>247486.5</v>
      </c>
      <c r="W306" s="9" t="n">
        <f aca="false">SUM(W251:W305)/3</f>
        <v>309872.2</v>
      </c>
      <c r="X306" s="9" t="n">
        <f aca="false">SUM(X251:X305)/3</f>
        <v>354391.1</v>
      </c>
      <c r="Y306" s="9" t="n">
        <f aca="false">SUM(Y251:Y305)/3</f>
        <v>423140.1</v>
      </c>
      <c r="Z306" s="9" t="n">
        <f aca="false">SUM(Z251:Z305)/3</f>
        <v>432348.9</v>
      </c>
      <c r="AA306" s="9" t="n">
        <f aca="false">SUM(AA251:AA305)/3</f>
        <v>445715</v>
      </c>
      <c r="AB306" s="9" t="n">
        <f aca="false">SUM(AB251:AB305)/3</f>
        <v>463487</v>
      </c>
    </row>
    <row r="308" customFormat="false" ht="12.75" hidden="false" customHeight="false" outlineLevel="0" collapsed="false">
      <c r="A308" s="2" t="s">
        <v>118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customFormat="false" ht="12.75" hidden="false" customHeight="false" outlineLevel="0" collapsed="false">
      <c r="A309" s="2" t="s">
        <v>1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customFormat="false" ht="12.75" hidden="false" customHeight="false" outlineLevel="0" collapsed="false">
      <c r="A310" s="3"/>
      <c r="B310" s="4" t="s">
        <v>2</v>
      </c>
      <c r="C310" s="4" t="s">
        <v>3</v>
      </c>
      <c r="D310" s="4" t="s">
        <v>4</v>
      </c>
      <c r="E310" s="4" t="s">
        <v>5</v>
      </c>
      <c r="F310" s="4" t="s">
        <v>6</v>
      </c>
      <c r="G310" s="4" t="s">
        <v>7</v>
      </c>
      <c r="H310" s="4" t="s">
        <v>8</v>
      </c>
      <c r="I310" s="4" t="s">
        <v>9</v>
      </c>
      <c r="J310" s="4" t="s">
        <v>10</v>
      </c>
      <c r="K310" s="4" t="s">
        <v>11</v>
      </c>
      <c r="L310" s="4" t="s">
        <v>12</v>
      </c>
      <c r="M310" s="4" t="s">
        <v>13</v>
      </c>
      <c r="N310" s="4" t="s">
        <v>14</v>
      </c>
      <c r="O310" s="3"/>
      <c r="P310" s="3"/>
      <c r="Q310" s="4" t="s">
        <v>2</v>
      </c>
      <c r="R310" s="4" t="s">
        <v>3</v>
      </c>
      <c r="S310" s="4" t="s">
        <v>4</v>
      </c>
      <c r="T310" s="4" t="s">
        <v>5</v>
      </c>
      <c r="U310" s="4" t="s">
        <v>6</v>
      </c>
      <c r="V310" s="4" t="s">
        <v>7</v>
      </c>
      <c r="W310" s="4" t="s">
        <v>8</v>
      </c>
      <c r="X310" s="4" t="s">
        <v>9</v>
      </c>
      <c r="Y310" s="4" t="s">
        <v>10</v>
      </c>
      <c r="Z310" s="4" t="s">
        <v>11</v>
      </c>
      <c r="AA310" s="4" t="s">
        <v>12</v>
      </c>
      <c r="AB310" s="4" t="s">
        <v>13</v>
      </c>
      <c r="AC310" s="3"/>
    </row>
    <row r="311" customFormat="false" ht="12.75" hidden="false" customHeight="false" outlineLevel="0" collapsed="false">
      <c r="A311" s="5" t="s">
        <v>15</v>
      </c>
      <c r="B311" s="5" t="n">
        <v>129821.2</v>
      </c>
      <c r="C311" s="5" t="n">
        <v>139107.6</v>
      </c>
      <c r="D311" s="5" t="n">
        <v>132752.4</v>
      </c>
      <c r="E311" s="5" t="n">
        <v>209542.9</v>
      </c>
      <c r="F311" s="5" t="n">
        <v>90485.9</v>
      </c>
      <c r="G311" s="5" t="n">
        <v>74906.8</v>
      </c>
      <c r="H311" s="5" t="n">
        <v>111160.6</v>
      </c>
      <c r="I311" s="5" t="n">
        <v>121163</v>
      </c>
      <c r="J311" s="5" t="n">
        <v>145744.7</v>
      </c>
      <c r="K311" s="5" t="n">
        <v>134896.9</v>
      </c>
      <c r="L311" s="5" t="n">
        <v>136854.5</v>
      </c>
      <c r="M311" s="5" t="n">
        <v>139685.9</v>
      </c>
      <c r="N311" s="6" t="n">
        <f aca="false">SUM(B311:M311)</f>
        <v>1566122.4</v>
      </c>
      <c r="P311" s="5" t="s">
        <v>15</v>
      </c>
      <c r="Q311" s="5" t="n">
        <f aca="false">B311</f>
        <v>129821.2</v>
      </c>
      <c r="R311" s="5" t="n">
        <f aca="false">C311+Q311</f>
        <v>268928.8</v>
      </c>
      <c r="S311" s="5" t="n">
        <f aca="false">D311+R311</f>
        <v>401681.2</v>
      </c>
      <c r="T311" s="5" t="n">
        <f aca="false">E311+S311</f>
        <v>611224.1</v>
      </c>
      <c r="U311" s="5" t="n">
        <f aca="false">F311+T311</f>
        <v>701710</v>
      </c>
      <c r="V311" s="5" t="n">
        <f aca="false">G311+U311</f>
        <v>776616.8</v>
      </c>
      <c r="W311" s="5" t="n">
        <f aca="false">H311+V311</f>
        <v>887777.4</v>
      </c>
      <c r="X311" s="5" t="n">
        <f aca="false">I311+W311</f>
        <v>1008940.4</v>
      </c>
      <c r="Y311" s="5" t="n">
        <f aca="false">J311+X311</f>
        <v>1154685.1</v>
      </c>
      <c r="Z311" s="5" t="n">
        <f aca="false">K311+Y311</f>
        <v>1289582</v>
      </c>
      <c r="AA311" s="5" t="n">
        <f aca="false">L311+Z311</f>
        <v>1426436.5</v>
      </c>
      <c r="AB311" s="5" t="n">
        <f aca="false">M311+AA311</f>
        <v>1566122.4</v>
      </c>
    </row>
    <row r="312" customFormat="false" ht="12.75" hidden="false" customHeight="false" outlineLevel="0" collapsed="false">
      <c r="A312" s="5" t="s">
        <v>16</v>
      </c>
      <c r="B312" s="5" t="n">
        <v>35935.2</v>
      </c>
      <c r="C312" s="5" t="n">
        <v>37513.8</v>
      </c>
      <c r="D312" s="5" t="n">
        <v>53483.8</v>
      </c>
      <c r="E312" s="5" t="n">
        <v>47637.5</v>
      </c>
      <c r="F312" s="5" t="n">
        <v>32595.7</v>
      </c>
      <c r="G312" s="5" t="n">
        <v>64272.4</v>
      </c>
      <c r="H312" s="5" t="n">
        <v>50071.2</v>
      </c>
      <c r="I312" s="5" t="n">
        <v>71239.5</v>
      </c>
      <c r="J312" s="5" t="n">
        <v>47582.5</v>
      </c>
      <c r="K312" s="5" t="n">
        <v>54540.2</v>
      </c>
      <c r="L312" s="5" t="n">
        <v>53550.4</v>
      </c>
      <c r="M312" s="5" t="n">
        <v>57911.9</v>
      </c>
      <c r="N312" s="6" t="n">
        <f aca="false">SUM(B312:M312)</f>
        <v>606334.1</v>
      </c>
      <c r="P312" s="5" t="s">
        <v>16</v>
      </c>
      <c r="Q312" s="5" t="n">
        <f aca="false">B312</f>
        <v>35935.2</v>
      </c>
      <c r="R312" s="5" t="n">
        <f aca="false">C312+Q312</f>
        <v>73449</v>
      </c>
      <c r="S312" s="5" t="n">
        <f aca="false">D312+R312</f>
        <v>126932.8</v>
      </c>
      <c r="T312" s="5" t="n">
        <f aca="false">E312+S312</f>
        <v>174570.3</v>
      </c>
      <c r="U312" s="5" t="n">
        <f aca="false">F312+T312</f>
        <v>207166</v>
      </c>
      <c r="V312" s="5" t="n">
        <f aca="false">G312+U312</f>
        <v>271438.4</v>
      </c>
      <c r="W312" s="5" t="n">
        <f aca="false">H312+V312</f>
        <v>321509.6</v>
      </c>
      <c r="X312" s="5" t="n">
        <f aca="false">I312+W312</f>
        <v>392749.1</v>
      </c>
      <c r="Y312" s="5" t="n">
        <f aca="false">J312+X312</f>
        <v>440331.6</v>
      </c>
      <c r="Z312" s="5" t="n">
        <f aca="false">K312+Y312</f>
        <v>494871.8</v>
      </c>
      <c r="AA312" s="5" t="n">
        <f aca="false">L312+Z312</f>
        <v>548422.2</v>
      </c>
      <c r="AB312" s="5" t="n">
        <f aca="false">M312+AA312</f>
        <v>606334.1</v>
      </c>
    </row>
    <row r="313" customFormat="false" ht="12.75" hidden="false" customHeight="false" outlineLevel="0" collapsed="false">
      <c r="A313" s="5" t="s">
        <v>17</v>
      </c>
      <c r="B313" s="5" t="n">
        <v>10218.8</v>
      </c>
      <c r="C313" s="5" t="n">
        <v>11947.1</v>
      </c>
      <c r="D313" s="5" t="n">
        <v>28559.1</v>
      </c>
      <c r="E313" s="5" t="n">
        <v>37822.1</v>
      </c>
      <c r="F313" s="5" t="n">
        <v>57033.9</v>
      </c>
      <c r="G313" s="5" t="n">
        <v>29998.7</v>
      </c>
      <c r="H313" s="5" t="n">
        <v>22645.4</v>
      </c>
      <c r="I313" s="5" t="n">
        <v>48654.3</v>
      </c>
      <c r="J313" s="5" t="n">
        <v>51556.7</v>
      </c>
      <c r="K313" s="5" t="n">
        <v>43519</v>
      </c>
      <c r="L313" s="5" t="n">
        <v>35628.2</v>
      </c>
      <c r="M313" s="5" t="n">
        <v>29885.9</v>
      </c>
      <c r="N313" s="6" t="n">
        <f aca="false">SUM(B313:M313)</f>
        <v>407469.2</v>
      </c>
      <c r="P313" s="5" t="s">
        <v>17</v>
      </c>
      <c r="Q313" s="5" t="n">
        <f aca="false">B313</f>
        <v>10218.8</v>
      </c>
      <c r="R313" s="5" t="n">
        <f aca="false">C313+Q313</f>
        <v>22165.9</v>
      </c>
      <c r="S313" s="5" t="n">
        <f aca="false">D313+R313</f>
        <v>50725</v>
      </c>
      <c r="T313" s="5" t="n">
        <f aca="false">E313+S313</f>
        <v>88547.1</v>
      </c>
      <c r="U313" s="5" t="n">
        <f aca="false">F313+T313</f>
        <v>145581</v>
      </c>
      <c r="V313" s="5" t="n">
        <f aca="false">G313+U313</f>
        <v>175579.7</v>
      </c>
      <c r="W313" s="5" t="n">
        <f aca="false">H313+V313</f>
        <v>198225.1</v>
      </c>
      <c r="X313" s="5" t="n">
        <f aca="false">I313+W313</f>
        <v>246879.4</v>
      </c>
      <c r="Y313" s="5" t="n">
        <f aca="false">J313+X313</f>
        <v>298436.1</v>
      </c>
      <c r="Z313" s="5" t="n">
        <f aca="false">K313+Y313</f>
        <v>341955.1</v>
      </c>
      <c r="AA313" s="5" t="n">
        <f aca="false">L313+Z313</f>
        <v>377583.3</v>
      </c>
      <c r="AB313" s="5" t="n">
        <f aca="false">M313+AA313</f>
        <v>407469.2</v>
      </c>
    </row>
    <row r="314" customFormat="false" ht="12.75" hidden="false" customHeight="false" outlineLevel="0" collapsed="false">
      <c r="A314" s="5" t="s">
        <v>18</v>
      </c>
      <c r="B314" s="5" t="n">
        <v>41213.9</v>
      </c>
      <c r="C314" s="5" t="n">
        <v>25475.9</v>
      </c>
      <c r="D314" s="5" t="n">
        <v>46287.3</v>
      </c>
      <c r="E314" s="5" t="n">
        <v>98804.4</v>
      </c>
      <c r="F314" s="5" t="n">
        <v>57926.1</v>
      </c>
      <c r="G314" s="5" t="n">
        <v>32929.4</v>
      </c>
      <c r="H314" s="5" t="n">
        <v>40823.3</v>
      </c>
      <c r="I314" s="5" t="n">
        <v>37562.7</v>
      </c>
      <c r="J314" s="5" t="n">
        <v>55356.1</v>
      </c>
      <c r="K314" s="5" t="n">
        <v>53023.7</v>
      </c>
      <c r="L314" s="5" t="n">
        <v>40617.2</v>
      </c>
      <c r="M314" s="5" t="n">
        <v>64715.6</v>
      </c>
      <c r="N314" s="6" t="n">
        <f aca="false">SUM(B314:M314)</f>
        <v>594735.6</v>
      </c>
      <c r="P314" s="5" t="s">
        <v>18</v>
      </c>
      <c r="Q314" s="5" t="n">
        <f aca="false">B314</f>
        <v>41213.9</v>
      </c>
      <c r="R314" s="5" t="n">
        <f aca="false">C314+Q314</f>
        <v>66689.8</v>
      </c>
      <c r="S314" s="5" t="n">
        <f aca="false">D314+R314</f>
        <v>112977.1</v>
      </c>
      <c r="T314" s="5" t="n">
        <f aca="false">E314+S314</f>
        <v>211781.5</v>
      </c>
      <c r="U314" s="5" t="n">
        <f aca="false">F314+T314</f>
        <v>269707.6</v>
      </c>
      <c r="V314" s="5" t="n">
        <f aca="false">G314+U314</f>
        <v>302637</v>
      </c>
      <c r="W314" s="5" t="n">
        <f aca="false">H314+V314</f>
        <v>343460.3</v>
      </c>
      <c r="X314" s="5" t="n">
        <f aca="false">I314+W314</f>
        <v>381023</v>
      </c>
      <c r="Y314" s="5" t="n">
        <f aca="false">J314+X314</f>
        <v>436379.1</v>
      </c>
      <c r="Z314" s="5" t="n">
        <f aca="false">K314+Y314</f>
        <v>489402.8</v>
      </c>
      <c r="AA314" s="5" t="n">
        <f aca="false">L314+Z314</f>
        <v>530020</v>
      </c>
      <c r="AB314" s="5" t="n">
        <f aca="false">M314+AA314</f>
        <v>594735.6</v>
      </c>
    </row>
    <row r="315" customFormat="false" ht="12.75" hidden="false" customHeight="false" outlineLevel="0" collapsed="false">
      <c r="A315" s="5" t="s">
        <v>19</v>
      </c>
      <c r="B315" s="5" t="n">
        <v>31052.8</v>
      </c>
      <c r="C315" s="5" t="n">
        <v>14276.4</v>
      </c>
      <c r="D315" s="5" t="n">
        <v>24329.1</v>
      </c>
      <c r="E315" s="5" t="n">
        <v>56560.2</v>
      </c>
      <c r="F315" s="5" t="n">
        <v>54254.4</v>
      </c>
      <c r="G315" s="5" t="n">
        <v>35074.8</v>
      </c>
      <c r="H315" s="5" t="n">
        <v>33563</v>
      </c>
      <c r="I315" s="5" t="n">
        <v>14136</v>
      </c>
      <c r="J315" s="5" t="n">
        <v>31005.1</v>
      </c>
      <c r="K315" s="5" t="n">
        <v>32597.4</v>
      </c>
      <c r="L315" s="5" t="n">
        <v>21018.6</v>
      </c>
      <c r="M315" s="5" t="n">
        <v>33094.6</v>
      </c>
      <c r="N315" s="6" t="n">
        <f aca="false">SUM(B315:M315)</f>
        <v>380962.4</v>
      </c>
      <c r="P315" s="5" t="s">
        <v>19</v>
      </c>
      <c r="Q315" s="5" t="n">
        <f aca="false">B315</f>
        <v>31052.8</v>
      </c>
      <c r="R315" s="5" t="n">
        <f aca="false">C315+Q315</f>
        <v>45329.2</v>
      </c>
      <c r="S315" s="5" t="n">
        <f aca="false">D315+R315</f>
        <v>69658.3</v>
      </c>
      <c r="T315" s="5" t="n">
        <f aca="false">E315+S315</f>
        <v>126218.5</v>
      </c>
      <c r="U315" s="5" t="n">
        <f aca="false">F315+T315</f>
        <v>180472.9</v>
      </c>
      <c r="V315" s="5" t="n">
        <f aca="false">G315+U315</f>
        <v>215547.7</v>
      </c>
      <c r="W315" s="5" t="n">
        <f aca="false">H315+V315</f>
        <v>249110.7</v>
      </c>
      <c r="X315" s="5" t="n">
        <f aca="false">I315+W315</f>
        <v>263246.7</v>
      </c>
      <c r="Y315" s="5" t="n">
        <f aca="false">J315+X315</f>
        <v>294251.8</v>
      </c>
      <c r="Z315" s="5" t="n">
        <f aca="false">K315+Y315</f>
        <v>326849.2</v>
      </c>
      <c r="AA315" s="5" t="n">
        <f aca="false">L315+Z315</f>
        <v>347867.8</v>
      </c>
      <c r="AB315" s="5" t="n">
        <f aca="false">M315+AA315</f>
        <v>380962.4</v>
      </c>
    </row>
    <row r="316" customFormat="false" ht="12.75" hidden="false" customHeight="false" outlineLevel="0" collapsed="false">
      <c r="A316" s="5" t="s">
        <v>20</v>
      </c>
      <c r="B316" s="5" t="n">
        <v>2699.9</v>
      </c>
      <c r="C316" s="5" t="n">
        <v>1961.7</v>
      </c>
      <c r="D316" s="5" t="n">
        <v>2531</v>
      </c>
      <c r="E316" s="5" t="n">
        <v>2075.1</v>
      </c>
      <c r="F316" s="5" t="n">
        <v>2346</v>
      </c>
      <c r="G316" s="5" t="n">
        <v>1691.5</v>
      </c>
      <c r="H316" s="5" t="n">
        <v>2680.6</v>
      </c>
      <c r="I316" s="5" t="n">
        <v>2729.8</v>
      </c>
      <c r="J316" s="5" t="n">
        <v>4421</v>
      </c>
      <c r="K316" s="5" t="n">
        <v>3308.3</v>
      </c>
      <c r="L316" s="5" t="n">
        <v>2042.9</v>
      </c>
      <c r="M316" s="5" t="n">
        <v>4683.2</v>
      </c>
      <c r="N316" s="6" t="n">
        <f aca="false">SUM(B316:M316)</f>
        <v>33171</v>
      </c>
      <c r="P316" s="5" t="s">
        <v>20</v>
      </c>
      <c r="Q316" s="5" t="n">
        <f aca="false">B316</f>
        <v>2699.9</v>
      </c>
      <c r="R316" s="5" t="n">
        <f aca="false">C316+Q316</f>
        <v>4661.6</v>
      </c>
      <c r="S316" s="5" t="n">
        <f aca="false">D316+R316</f>
        <v>7192.6</v>
      </c>
      <c r="T316" s="5" t="n">
        <f aca="false">E316+S316</f>
        <v>9267.7</v>
      </c>
      <c r="U316" s="5" t="n">
        <f aca="false">F316+T316</f>
        <v>11613.7</v>
      </c>
      <c r="V316" s="5" t="n">
        <f aca="false">G316+U316</f>
        <v>13305.2</v>
      </c>
      <c r="W316" s="5" t="n">
        <f aca="false">H316+V316</f>
        <v>15985.8</v>
      </c>
      <c r="X316" s="5" t="n">
        <f aca="false">I316+W316</f>
        <v>18715.6</v>
      </c>
      <c r="Y316" s="5" t="n">
        <f aca="false">J316+X316</f>
        <v>23136.6</v>
      </c>
      <c r="Z316" s="5" t="n">
        <f aca="false">K316+Y316</f>
        <v>26444.9</v>
      </c>
      <c r="AA316" s="5" t="n">
        <f aca="false">L316+Z316</f>
        <v>28487.8</v>
      </c>
      <c r="AB316" s="5" t="n">
        <f aca="false">M316+AA316</f>
        <v>33171</v>
      </c>
    </row>
    <row r="317" customFormat="false" ht="12.75" hidden="false" customHeight="false" outlineLevel="0" collapsed="false">
      <c r="A317" s="5" t="s">
        <v>21</v>
      </c>
      <c r="B317" s="5" t="n">
        <v>4420</v>
      </c>
      <c r="C317" s="5"/>
      <c r="D317" s="5"/>
      <c r="E317" s="5"/>
      <c r="F317" s="5" t="n">
        <v>1.1</v>
      </c>
      <c r="G317" s="5" t="n">
        <v>10.5</v>
      </c>
      <c r="H317" s="5" t="n">
        <v>38.8</v>
      </c>
      <c r="I317" s="5" t="n">
        <v>3112.4</v>
      </c>
      <c r="J317" s="5" t="n">
        <v>3280.7</v>
      </c>
      <c r="K317" s="5" t="n">
        <v>14.4</v>
      </c>
      <c r="L317" s="5"/>
      <c r="M317" s="5" t="n">
        <v>3.6</v>
      </c>
      <c r="N317" s="6" t="n">
        <f aca="false">SUM(B317:M317)</f>
        <v>10881.5</v>
      </c>
      <c r="P317" s="5" t="s">
        <v>21</v>
      </c>
      <c r="Q317" s="5" t="n">
        <f aca="false">B317</f>
        <v>4420</v>
      </c>
      <c r="R317" s="5" t="n">
        <f aca="false">C317+Q317</f>
        <v>4420</v>
      </c>
      <c r="S317" s="5" t="n">
        <f aca="false">D317+R317</f>
        <v>4420</v>
      </c>
      <c r="T317" s="5" t="n">
        <f aca="false">E317+S317</f>
        <v>4420</v>
      </c>
      <c r="U317" s="5" t="n">
        <f aca="false">F317+T317</f>
        <v>4421.1</v>
      </c>
      <c r="V317" s="5" t="n">
        <f aca="false">G317+U317</f>
        <v>4431.6</v>
      </c>
      <c r="W317" s="5" t="n">
        <f aca="false">H317+V317</f>
        <v>4470.4</v>
      </c>
      <c r="X317" s="5" t="n">
        <f aca="false">I317+W317</f>
        <v>7582.8</v>
      </c>
      <c r="Y317" s="5" t="n">
        <f aca="false">J317+X317</f>
        <v>10863.5</v>
      </c>
      <c r="Z317" s="5" t="n">
        <f aca="false">K317+Y317</f>
        <v>10877.9</v>
      </c>
      <c r="AA317" s="5" t="n">
        <f aca="false">L317+Z317</f>
        <v>10877.9</v>
      </c>
      <c r="AB317" s="5" t="n">
        <f aca="false">M317+AA317</f>
        <v>10881.5</v>
      </c>
    </row>
    <row r="318" customFormat="false" ht="12.75" hidden="false" customHeight="false" outlineLevel="0" collapsed="false">
      <c r="A318" s="5" t="s">
        <v>22</v>
      </c>
      <c r="B318" s="5" t="n">
        <v>40652.2</v>
      </c>
      <c r="C318" s="5" t="n">
        <v>56258.4</v>
      </c>
      <c r="D318" s="5" t="n">
        <v>53988.2</v>
      </c>
      <c r="E318" s="5" t="n">
        <v>68916.8</v>
      </c>
      <c r="F318" s="5" t="n">
        <v>40426.8</v>
      </c>
      <c r="G318" s="5" t="n">
        <v>14553.1</v>
      </c>
      <c r="H318" s="5" t="n">
        <v>17985.3</v>
      </c>
      <c r="I318" s="5" t="n">
        <v>20458.3</v>
      </c>
      <c r="J318" s="5" t="n">
        <v>56148.8</v>
      </c>
      <c r="K318" s="5" t="n">
        <v>112289.4</v>
      </c>
      <c r="L318" s="5" t="n">
        <v>65835.4</v>
      </c>
      <c r="M318" s="5" t="n">
        <v>99330.6</v>
      </c>
      <c r="N318" s="6" t="n">
        <f aca="false">SUM(B318:M318)</f>
        <v>646843.3</v>
      </c>
      <c r="P318" s="5" t="s">
        <v>22</v>
      </c>
      <c r="Q318" s="5" t="n">
        <f aca="false">B318</f>
        <v>40652.2</v>
      </c>
      <c r="R318" s="5" t="n">
        <f aca="false">C318+Q318</f>
        <v>96910.6</v>
      </c>
      <c r="S318" s="5" t="n">
        <f aca="false">D318+R318</f>
        <v>150898.8</v>
      </c>
      <c r="T318" s="5" t="n">
        <f aca="false">E318+S318</f>
        <v>219815.6</v>
      </c>
      <c r="U318" s="5" t="n">
        <f aca="false">F318+T318</f>
        <v>260242.4</v>
      </c>
      <c r="V318" s="5" t="n">
        <f aca="false">G318+U318</f>
        <v>274795.5</v>
      </c>
      <c r="W318" s="5" t="n">
        <f aca="false">H318+V318</f>
        <v>292780.8</v>
      </c>
      <c r="X318" s="5" t="n">
        <f aca="false">I318+W318</f>
        <v>313239.1</v>
      </c>
      <c r="Y318" s="5" t="n">
        <f aca="false">J318+X318</f>
        <v>369387.9</v>
      </c>
      <c r="Z318" s="5" t="n">
        <f aca="false">K318+Y318</f>
        <v>481677.3</v>
      </c>
      <c r="AA318" s="5" t="n">
        <f aca="false">L318+Z318</f>
        <v>547512.7</v>
      </c>
      <c r="AB318" s="5" t="n">
        <f aca="false">M318+AA318</f>
        <v>646843.3</v>
      </c>
    </row>
    <row r="319" customFormat="false" ht="12.75" hidden="false" customHeight="false" outlineLevel="0" collapsed="false">
      <c r="A319" s="5" t="s">
        <v>23</v>
      </c>
      <c r="B319" s="5" t="n">
        <v>175850.9</v>
      </c>
      <c r="C319" s="5" t="n">
        <v>170541.1</v>
      </c>
      <c r="D319" s="5" t="n">
        <v>212956.4</v>
      </c>
      <c r="E319" s="5" t="n">
        <v>253140.7</v>
      </c>
      <c r="F319" s="5" t="n">
        <v>177532.9</v>
      </c>
      <c r="G319" s="5" t="n">
        <v>145862.3</v>
      </c>
      <c r="H319" s="5" t="n">
        <v>112977.9</v>
      </c>
      <c r="I319" s="5" t="n">
        <v>149507.5</v>
      </c>
      <c r="J319" s="5" t="n">
        <v>169669.1</v>
      </c>
      <c r="K319" s="5" t="n">
        <v>224743</v>
      </c>
      <c r="L319" s="5" t="n">
        <v>209526.9</v>
      </c>
      <c r="M319" s="5" t="n">
        <v>236451.2</v>
      </c>
      <c r="N319" s="6" t="n">
        <f aca="false">SUM(B319:M319)</f>
        <v>2238759.9</v>
      </c>
      <c r="P319" s="5" t="s">
        <v>23</v>
      </c>
      <c r="Q319" s="5" t="n">
        <f aca="false">B319</f>
        <v>175850.9</v>
      </c>
      <c r="R319" s="5" t="n">
        <f aca="false">C319+Q319</f>
        <v>346392</v>
      </c>
      <c r="S319" s="5" t="n">
        <f aca="false">D319+R319</f>
        <v>559348.4</v>
      </c>
      <c r="T319" s="5" t="n">
        <f aca="false">E319+S319</f>
        <v>812489.1</v>
      </c>
      <c r="U319" s="5" t="n">
        <f aca="false">F319+T319</f>
        <v>990022</v>
      </c>
      <c r="V319" s="5" t="n">
        <f aca="false">G319+U319</f>
        <v>1135884.3</v>
      </c>
      <c r="W319" s="5" t="n">
        <f aca="false">H319+V319</f>
        <v>1248862.2</v>
      </c>
      <c r="X319" s="5" t="n">
        <f aca="false">I319+W319</f>
        <v>1398369.7</v>
      </c>
      <c r="Y319" s="5" t="n">
        <f aca="false">J319+X319</f>
        <v>1568038.8</v>
      </c>
      <c r="Z319" s="5" t="n">
        <f aca="false">K319+Y319</f>
        <v>1792781.8</v>
      </c>
      <c r="AA319" s="5" t="n">
        <f aca="false">L319+Z319</f>
        <v>2002308.7</v>
      </c>
      <c r="AB319" s="5" t="n">
        <f aca="false">M319+AA319</f>
        <v>2238759.9</v>
      </c>
    </row>
    <row r="320" customFormat="false" ht="12.75" hidden="false" customHeight="false" outlineLevel="0" collapsed="false">
      <c r="A320" s="5" t="s">
        <v>24</v>
      </c>
      <c r="B320" s="5" t="n">
        <v>51449.2</v>
      </c>
      <c r="C320" s="5" t="n">
        <v>41712.9</v>
      </c>
      <c r="D320" s="5" t="n">
        <v>52265.9</v>
      </c>
      <c r="E320" s="5" t="n">
        <v>52433.3</v>
      </c>
      <c r="F320" s="5" t="n">
        <v>37770.5</v>
      </c>
      <c r="G320" s="5" t="n">
        <v>36460.7</v>
      </c>
      <c r="H320" s="5" t="n">
        <v>40075.5</v>
      </c>
      <c r="I320" s="5" t="n">
        <v>52294.5</v>
      </c>
      <c r="J320" s="5" t="n">
        <v>64016.8</v>
      </c>
      <c r="K320" s="5" t="n">
        <v>64467.2</v>
      </c>
      <c r="L320" s="5" t="n">
        <v>50744.1</v>
      </c>
      <c r="M320" s="5" t="n">
        <v>75567.5</v>
      </c>
      <c r="N320" s="6" t="n">
        <f aca="false">SUM(B320:M320)</f>
        <v>619258.1</v>
      </c>
      <c r="P320" s="5" t="s">
        <v>24</v>
      </c>
      <c r="Q320" s="5" t="n">
        <f aca="false">B320</f>
        <v>51449.2</v>
      </c>
      <c r="R320" s="5" t="n">
        <f aca="false">C320+Q320</f>
        <v>93162.1</v>
      </c>
      <c r="S320" s="5" t="n">
        <f aca="false">D320+R320</f>
        <v>145428</v>
      </c>
      <c r="T320" s="5" t="n">
        <f aca="false">E320+S320</f>
        <v>197861.3</v>
      </c>
      <c r="U320" s="5" t="n">
        <f aca="false">F320+T320</f>
        <v>235631.8</v>
      </c>
      <c r="V320" s="5" t="n">
        <f aca="false">G320+U320</f>
        <v>272092.5</v>
      </c>
      <c r="W320" s="5" t="n">
        <f aca="false">H320+V320</f>
        <v>312168</v>
      </c>
      <c r="X320" s="5" t="n">
        <f aca="false">I320+W320</f>
        <v>364462.5</v>
      </c>
      <c r="Y320" s="5" t="n">
        <f aca="false">J320+X320</f>
        <v>428479.3</v>
      </c>
      <c r="Z320" s="5" t="n">
        <f aca="false">K320+Y320</f>
        <v>492946.5</v>
      </c>
      <c r="AA320" s="5" t="n">
        <f aca="false">L320+Z320</f>
        <v>543690.6</v>
      </c>
      <c r="AB320" s="5" t="n">
        <f aca="false">M320+AA320</f>
        <v>619258.1</v>
      </c>
    </row>
    <row r="321" customFormat="false" ht="12.75" hidden="false" customHeight="false" outlineLevel="0" collapsed="false">
      <c r="A321" s="5" t="s">
        <v>25</v>
      </c>
      <c r="B321" s="5" t="n">
        <v>195.5</v>
      </c>
      <c r="C321" s="5" t="n">
        <v>210</v>
      </c>
      <c r="D321" s="5" t="n">
        <v>182.9</v>
      </c>
      <c r="E321" s="5" t="n">
        <v>1311.7</v>
      </c>
      <c r="F321" s="5" t="n">
        <v>522.7</v>
      </c>
      <c r="G321" s="5" t="n">
        <v>860.4</v>
      </c>
      <c r="H321" s="5" t="n">
        <v>316.7</v>
      </c>
      <c r="I321" s="5" t="n">
        <v>315.7</v>
      </c>
      <c r="J321" s="5" t="n">
        <v>405</v>
      </c>
      <c r="K321" s="5" t="n">
        <v>388.3</v>
      </c>
      <c r="L321" s="5" t="n">
        <v>290.9</v>
      </c>
      <c r="M321" s="5" t="n">
        <v>554.2</v>
      </c>
      <c r="N321" s="6" t="n">
        <f aca="false">SUM(B321:M321)</f>
        <v>5554</v>
      </c>
      <c r="P321" s="5" t="s">
        <v>25</v>
      </c>
      <c r="Q321" s="5" t="n">
        <f aca="false">B321</f>
        <v>195.5</v>
      </c>
      <c r="R321" s="5" t="n">
        <f aca="false">C321+Q321</f>
        <v>405.5</v>
      </c>
      <c r="S321" s="5" t="n">
        <f aca="false">D321+R321</f>
        <v>588.4</v>
      </c>
      <c r="T321" s="5" t="n">
        <f aca="false">E321+S321</f>
        <v>1900.1</v>
      </c>
      <c r="U321" s="5" t="n">
        <f aca="false">F321+T321</f>
        <v>2422.8</v>
      </c>
      <c r="V321" s="5" t="n">
        <f aca="false">G321+U321</f>
        <v>3283.2</v>
      </c>
      <c r="W321" s="5" t="n">
        <f aca="false">H321+V321</f>
        <v>3599.9</v>
      </c>
      <c r="X321" s="5" t="n">
        <f aca="false">I321+W321</f>
        <v>3915.6</v>
      </c>
      <c r="Y321" s="5" t="n">
        <f aca="false">J321+X321</f>
        <v>4320.6</v>
      </c>
      <c r="Z321" s="5" t="n">
        <f aca="false">K321+Y321</f>
        <v>4708.9</v>
      </c>
      <c r="AA321" s="5" t="n">
        <f aca="false">L321+Z321</f>
        <v>4999.8</v>
      </c>
      <c r="AB321" s="5" t="n">
        <f aca="false">M321+AA321</f>
        <v>5554</v>
      </c>
    </row>
    <row r="322" customFormat="false" ht="12.75" hidden="false" customHeight="false" outlineLevel="0" collapsed="false">
      <c r="A322" s="5" t="s">
        <v>26</v>
      </c>
      <c r="B322" s="5" t="n">
        <v>100</v>
      </c>
      <c r="C322" s="5" t="n">
        <v>0.5</v>
      </c>
      <c r="D322" s="5" t="n">
        <v>24.3</v>
      </c>
      <c r="E322" s="5" t="n">
        <v>100</v>
      </c>
      <c r="F322" s="5" t="n">
        <v>25</v>
      </c>
      <c r="G322" s="5"/>
      <c r="H322" s="5"/>
      <c r="I322" s="5" t="n">
        <v>50.8</v>
      </c>
      <c r="J322" s="5" t="n">
        <v>102.7</v>
      </c>
      <c r="K322" s="5" t="n">
        <v>15.4</v>
      </c>
      <c r="L322" s="5" t="n">
        <v>27</v>
      </c>
      <c r="M322" s="5" t="n">
        <v>1.7</v>
      </c>
      <c r="N322" s="6" t="n">
        <f aca="false">SUM(B322:M322)</f>
        <v>447.4</v>
      </c>
      <c r="P322" s="5" t="s">
        <v>26</v>
      </c>
      <c r="Q322" s="5" t="n">
        <f aca="false">B322</f>
        <v>100</v>
      </c>
      <c r="R322" s="5" t="n">
        <f aca="false">C322+Q322</f>
        <v>100.5</v>
      </c>
      <c r="S322" s="5" t="n">
        <f aca="false">D322+R322</f>
        <v>124.8</v>
      </c>
      <c r="T322" s="5" t="n">
        <f aca="false">E322+S322</f>
        <v>224.8</v>
      </c>
      <c r="U322" s="5" t="n">
        <f aca="false">F322+T322</f>
        <v>249.8</v>
      </c>
      <c r="V322" s="5" t="n">
        <f aca="false">G322+U322</f>
        <v>249.8</v>
      </c>
      <c r="W322" s="5" t="n">
        <f aca="false">H322+V322</f>
        <v>249.8</v>
      </c>
      <c r="X322" s="5" t="n">
        <f aca="false">I322+W322</f>
        <v>300.6</v>
      </c>
      <c r="Y322" s="5" t="n">
        <f aca="false">J322+X322</f>
        <v>403.3</v>
      </c>
      <c r="Z322" s="5" t="n">
        <f aca="false">K322+Y322</f>
        <v>418.7</v>
      </c>
      <c r="AA322" s="5" t="n">
        <f aca="false">L322+Z322</f>
        <v>445.7</v>
      </c>
      <c r="AB322" s="5" t="n">
        <f aca="false">M322+AA322</f>
        <v>447.4</v>
      </c>
    </row>
    <row r="323" customFormat="false" ht="12.75" hidden="false" customHeight="false" outlineLevel="0" collapsed="false">
      <c r="A323" s="5" t="s">
        <v>104</v>
      </c>
      <c r="B323" s="5"/>
      <c r="C323" s="5" t="n">
        <v>24.1</v>
      </c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6" t="n">
        <f aca="false">SUM(B323:M323)</f>
        <v>24.1</v>
      </c>
      <c r="P323" s="5" t="s">
        <v>104</v>
      </c>
      <c r="Q323" s="5" t="n">
        <f aca="false">B323</f>
        <v>0</v>
      </c>
      <c r="R323" s="5" t="n">
        <f aca="false">C323+Q323</f>
        <v>24.1</v>
      </c>
      <c r="S323" s="5" t="n">
        <f aca="false">D323+R323</f>
        <v>24.1</v>
      </c>
      <c r="T323" s="5" t="n">
        <f aca="false">E323+S323</f>
        <v>24.1</v>
      </c>
      <c r="U323" s="5" t="n">
        <f aca="false">F323+T323</f>
        <v>24.1</v>
      </c>
      <c r="V323" s="5" t="n">
        <f aca="false">G323+U323</f>
        <v>24.1</v>
      </c>
      <c r="W323" s="5" t="n">
        <f aca="false">H323+V323</f>
        <v>24.1</v>
      </c>
      <c r="X323" s="5" t="n">
        <f aca="false">I323+W323</f>
        <v>24.1</v>
      </c>
      <c r="Y323" s="5" t="n">
        <f aca="false">J323+X323</f>
        <v>24.1</v>
      </c>
      <c r="Z323" s="5" t="n">
        <f aca="false">K323+Y323</f>
        <v>24.1</v>
      </c>
      <c r="AA323" s="5" t="n">
        <f aca="false">L323+Z323</f>
        <v>24.1</v>
      </c>
      <c r="AB323" s="5" t="n">
        <f aca="false">M323+AA323</f>
        <v>24.1</v>
      </c>
    </row>
    <row r="324" customFormat="false" ht="12.75" hidden="false" customHeight="false" outlineLevel="0" collapsed="false">
      <c r="A324" s="5" t="s">
        <v>27</v>
      </c>
      <c r="B324" s="5"/>
      <c r="C324" s="5"/>
      <c r="D324" s="5"/>
      <c r="E324" s="5" t="n">
        <v>0.8</v>
      </c>
      <c r="F324" s="5" t="n">
        <v>69.4</v>
      </c>
      <c r="G324" s="5" t="n">
        <v>32.1</v>
      </c>
      <c r="H324" s="5" t="n">
        <v>492.5</v>
      </c>
      <c r="I324" s="5" t="n">
        <v>689</v>
      </c>
      <c r="J324" s="5" t="n">
        <v>770</v>
      </c>
      <c r="K324" s="5" t="n">
        <v>125.2</v>
      </c>
      <c r="L324" s="5" t="n">
        <v>2.1</v>
      </c>
      <c r="M324" s="5" t="n">
        <v>29.1</v>
      </c>
      <c r="N324" s="6" t="n">
        <f aca="false">SUM(B324:M324)</f>
        <v>2210.2</v>
      </c>
      <c r="P324" s="5" t="s">
        <v>27</v>
      </c>
      <c r="Q324" s="5" t="n">
        <f aca="false">B324</f>
        <v>0</v>
      </c>
      <c r="R324" s="5" t="n">
        <f aca="false">C324+Q324</f>
        <v>0</v>
      </c>
      <c r="S324" s="5" t="n">
        <f aca="false">D324+R324</f>
        <v>0</v>
      </c>
      <c r="T324" s="5" t="n">
        <f aca="false">E324+S324</f>
        <v>0.8</v>
      </c>
      <c r="U324" s="5" t="n">
        <f aca="false">F324+T324</f>
        <v>70.2</v>
      </c>
      <c r="V324" s="5" t="n">
        <f aca="false">G324+U324</f>
        <v>102.3</v>
      </c>
      <c r="W324" s="5" t="n">
        <f aca="false">H324+V324</f>
        <v>594.8</v>
      </c>
      <c r="X324" s="5" t="n">
        <f aca="false">I324+W324</f>
        <v>1283.8</v>
      </c>
      <c r="Y324" s="5" t="n">
        <f aca="false">J324+X324</f>
        <v>2053.8</v>
      </c>
      <c r="Z324" s="5" t="n">
        <f aca="false">K324+Y324</f>
        <v>2179</v>
      </c>
      <c r="AA324" s="5" t="n">
        <f aca="false">L324+Z324</f>
        <v>2181.1</v>
      </c>
      <c r="AB324" s="5" t="n">
        <f aca="false">M324+AA324</f>
        <v>2210.2</v>
      </c>
    </row>
    <row r="325" customFormat="false" ht="12.75" hidden="false" customHeight="false" outlineLevel="0" collapsed="false">
      <c r="A325" s="5" t="s">
        <v>28</v>
      </c>
      <c r="B325" s="5" t="n">
        <v>3531.4</v>
      </c>
      <c r="C325" s="5"/>
      <c r="D325" s="5" t="n">
        <v>750</v>
      </c>
      <c r="E325" s="5" t="n">
        <v>750.6</v>
      </c>
      <c r="F325" s="5" t="n">
        <v>990</v>
      </c>
      <c r="G325" s="5" t="n">
        <v>0.5</v>
      </c>
      <c r="H325" s="5" t="n">
        <v>1600</v>
      </c>
      <c r="I325" s="5" t="n">
        <v>10.3</v>
      </c>
      <c r="J325" s="5" t="n">
        <v>2981</v>
      </c>
      <c r="K325" s="5" t="n">
        <v>6988.7</v>
      </c>
      <c r="L325" s="5" t="n">
        <v>1365</v>
      </c>
      <c r="M325" s="5" t="n">
        <v>3</v>
      </c>
      <c r="N325" s="6" t="n">
        <f aca="false">SUM(B325:M325)</f>
        <v>18970.5</v>
      </c>
      <c r="P325" s="5" t="s">
        <v>28</v>
      </c>
      <c r="Q325" s="5" t="n">
        <f aca="false">B325</f>
        <v>3531.4</v>
      </c>
      <c r="R325" s="5" t="n">
        <f aca="false">C325+Q325</f>
        <v>3531.4</v>
      </c>
      <c r="S325" s="5" t="n">
        <f aca="false">D325+R325</f>
        <v>4281.4</v>
      </c>
      <c r="T325" s="5" t="n">
        <f aca="false">E325+S325</f>
        <v>5032</v>
      </c>
      <c r="U325" s="5" t="n">
        <f aca="false">F325+T325</f>
        <v>6022</v>
      </c>
      <c r="V325" s="5" t="n">
        <f aca="false">G325+U325</f>
        <v>6022.5</v>
      </c>
      <c r="W325" s="5" t="n">
        <f aca="false">H325+V325</f>
        <v>7622.5</v>
      </c>
      <c r="X325" s="5" t="n">
        <f aca="false">I325+W325</f>
        <v>7632.8</v>
      </c>
      <c r="Y325" s="5" t="n">
        <f aca="false">J325+X325</f>
        <v>10613.8</v>
      </c>
      <c r="Z325" s="5" t="n">
        <f aca="false">K325+Y325</f>
        <v>17602.5</v>
      </c>
      <c r="AA325" s="5" t="n">
        <f aca="false">L325+Z325</f>
        <v>18967.5</v>
      </c>
      <c r="AB325" s="5" t="n">
        <f aca="false">M325+AA325</f>
        <v>18970.5</v>
      </c>
    </row>
    <row r="326" customFormat="false" ht="12.75" hidden="false" customHeight="false" outlineLevel="0" collapsed="false">
      <c r="A326" s="5" t="s">
        <v>29</v>
      </c>
      <c r="B326" s="5"/>
      <c r="C326" s="5"/>
      <c r="D326" s="5"/>
      <c r="E326" s="5" t="n">
        <v>0.1</v>
      </c>
      <c r="F326" s="5"/>
      <c r="G326" s="5"/>
      <c r="H326" s="5"/>
      <c r="I326" s="5"/>
      <c r="J326" s="5" t="n">
        <v>7.1</v>
      </c>
      <c r="K326" s="5"/>
      <c r="L326" s="5"/>
      <c r="M326" s="5"/>
      <c r="N326" s="6" t="n">
        <f aca="false">SUM(B326:M326)</f>
        <v>7.2</v>
      </c>
      <c r="P326" s="5" t="s">
        <v>29</v>
      </c>
      <c r="Q326" s="5" t="n">
        <f aca="false">B326</f>
        <v>0</v>
      </c>
      <c r="R326" s="5" t="n">
        <f aca="false">C326+Q326</f>
        <v>0</v>
      </c>
      <c r="S326" s="5" t="n">
        <f aca="false">D326+R326</f>
        <v>0</v>
      </c>
      <c r="T326" s="5" t="n">
        <f aca="false">E326+S326</f>
        <v>0.1</v>
      </c>
      <c r="U326" s="5" t="n">
        <f aca="false">F326+T326</f>
        <v>0.1</v>
      </c>
      <c r="V326" s="5" t="n">
        <f aca="false">G326+U326</f>
        <v>0.1</v>
      </c>
      <c r="W326" s="5" t="n">
        <f aca="false">H326+V326</f>
        <v>0.1</v>
      </c>
      <c r="X326" s="5" t="n">
        <f aca="false">I326+W326</f>
        <v>0.1</v>
      </c>
      <c r="Y326" s="5" t="n">
        <f aca="false">J326+X326</f>
        <v>7.2</v>
      </c>
      <c r="Z326" s="5" t="n">
        <f aca="false">K326+Y326</f>
        <v>7.2</v>
      </c>
      <c r="AA326" s="5" t="n">
        <f aca="false">L326+Z326</f>
        <v>7.2</v>
      </c>
      <c r="AB326" s="5" t="n">
        <f aca="false">M326+AA326</f>
        <v>7.2</v>
      </c>
    </row>
    <row r="327" customFormat="false" ht="12.75" hidden="false" customHeight="false" outlineLevel="0" collapsed="false">
      <c r="A327" s="5" t="s">
        <v>30</v>
      </c>
      <c r="B327" s="5"/>
      <c r="C327" s="5"/>
      <c r="D327" s="5"/>
      <c r="E327" s="5"/>
      <c r="F327" s="5"/>
      <c r="G327" s="5"/>
      <c r="H327" s="5"/>
      <c r="I327" s="5"/>
      <c r="J327" s="5" t="n">
        <v>12.7</v>
      </c>
      <c r="K327" s="5" t="n">
        <v>23.4</v>
      </c>
      <c r="L327" s="5"/>
      <c r="M327" s="5"/>
      <c r="N327" s="6" t="n">
        <f aca="false">SUM(B327:M327)</f>
        <v>36.1</v>
      </c>
      <c r="P327" s="5" t="s">
        <v>30</v>
      </c>
      <c r="Q327" s="5" t="n">
        <f aca="false">B327</f>
        <v>0</v>
      </c>
      <c r="R327" s="5" t="n">
        <f aca="false">C327+Q327</f>
        <v>0</v>
      </c>
      <c r="S327" s="5" t="n">
        <f aca="false">D327+R327</f>
        <v>0</v>
      </c>
      <c r="T327" s="5" t="n">
        <f aca="false">E327+S327</f>
        <v>0</v>
      </c>
      <c r="U327" s="5" t="n">
        <f aca="false">F327+T327</f>
        <v>0</v>
      </c>
      <c r="V327" s="5" t="n">
        <f aca="false">G327+U327</f>
        <v>0</v>
      </c>
      <c r="W327" s="5" t="n">
        <f aca="false">H327+V327</f>
        <v>0</v>
      </c>
      <c r="X327" s="5" t="n">
        <f aca="false">I327+W327</f>
        <v>0</v>
      </c>
      <c r="Y327" s="5" t="n">
        <f aca="false">J327+X327</f>
        <v>12.7</v>
      </c>
      <c r="Z327" s="5" t="n">
        <f aca="false">K327+Y327</f>
        <v>36.1</v>
      </c>
      <c r="AA327" s="5" t="n">
        <f aca="false">L327+Z327</f>
        <v>36.1</v>
      </c>
      <c r="AB327" s="5" t="n">
        <f aca="false">M327+AA327</f>
        <v>36.1</v>
      </c>
    </row>
    <row r="328" customFormat="false" ht="12.75" hidden="false" customHeight="false" outlineLevel="0" collapsed="false">
      <c r="A328" s="5" t="s">
        <v>31</v>
      </c>
      <c r="B328" s="5" t="n">
        <v>5</v>
      </c>
      <c r="C328" s="5"/>
      <c r="D328" s="5"/>
      <c r="E328" s="5"/>
      <c r="F328" s="5" t="n">
        <v>5</v>
      </c>
      <c r="G328" s="5" t="n">
        <v>2.6</v>
      </c>
      <c r="H328" s="5"/>
      <c r="I328" s="5" t="n">
        <v>23</v>
      </c>
      <c r="J328" s="5" t="n">
        <v>0.1</v>
      </c>
      <c r="K328" s="5" t="n">
        <v>194.3</v>
      </c>
      <c r="L328" s="5" t="n">
        <v>0.4</v>
      </c>
      <c r="M328" s="5"/>
      <c r="N328" s="6" t="n">
        <f aca="false">SUM(B328:M328)</f>
        <v>230.4</v>
      </c>
      <c r="P328" s="5" t="s">
        <v>31</v>
      </c>
      <c r="Q328" s="5" t="n">
        <f aca="false">B328</f>
        <v>5</v>
      </c>
      <c r="R328" s="5" t="n">
        <f aca="false">C328+Q328</f>
        <v>5</v>
      </c>
      <c r="S328" s="5" t="n">
        <f aca="false">D328+R328</f>
        <v>5</v>
      </c>
      <c r="T328" s="5" t="n">
        <f aca="false">E328+S328</f>
        <v>5</v>
      </c>
      <c r="U328" s="5" t="n">
        <f aca="false">F328+T328</f>
        <v>10</v>
      </c>
      <c r="V328" s="5" t="n">
        <f aca="false">G328+U328</f>
        <v>12.6</v>
      </c>
      <c r="W328" s="5" t="n">
        <f aca="false">H328+V328</f>
        <v>12.6</v>
      </c>
      <c r="X328" s="5" t="n">
        <f aca="false">I328+W328</f>
        <v>35.6</v>
      </c>
      <c r="Y328" s="5" t="n">
        <f aca="false">J328+X328</f>
        <v>35.7</v>
      </c>
      <c r="Z328" s="5" t="n">
        <f aca="false">K328+Y328</f>
        <v>230</v>
      </c>
      <c r="AA328" s="5" t="n">
        <f aca="false">L328+Z328</f>
        <v>230.4</v>
      </c>
      <c r="AB328" s="5" t="n">
        <f aca="false">M328+AA328</f>
        <v>230.4</v>
      </c>
    </row>
    <row r="329" customFormat="false" ht="12.75" hidden="false" customHeight="false" outlineLevel="0" collapsed="false">
      <c r="A329" s="5" t="s">
        <v>32</v>
      </c>
      <c r="B329" s="5" t="n">
        <v>120</v>
      </c>
      <c r="C329" s="5" t="n">
        <v>48</v>
      </c>
      <c r="D329" s="5" t="n">
        <v>85.1</v>
      </c>
      <c r="E329" s="5" t="n">
        <v>72</v>
      </c>
      <c r="F329" s="5" t="n">
        <v>227.8</v>
      </c>
      <c r="G329" s="5" t="n">
        <v>177.8</v>
      </c>
      <c r="H329" s="5" t="n">
        <v>925.4</v>
      </c>
      <c r="I329" s="5" t="n">
        <v>1073.1</v>
      </c>
      <c r="J329" s="5" t="n">
        <v>1351.2</v>
      </c>
      <c r="K329" s="5" t="n">
        <v>279.8</v>
      </c>
      <c r="L329" s="5" t="n">
        <v>57.8</v>
      </c>
      <c r="M329" s="5" t="n">
        <v>208.8</v>
      </c>
      <c r="N329" s="6" t="n">
        <f aca="false">SUM(B329:M329)</f>
        <v>4626.8</v>
      </c>
      <c r="P329" s="5" t="s">
        <v>32</v>
      </c>
      <c r="Q329" s="5" t="n">
        <f aca="false">B329</f>
        <v>120</v>
      </c>
      <c r="R329" s="5" t="n">
        <f aca="false">C329+Q329</f>
        <v>168</v>
      </c>
      <c r="S329" s="5" t="n">
        <f aca="false">D329+R329</f>
        <v>253.1</v>
      </c>
      <c r="T329" s="5" t="n">
        <f aca="false">E329+S329</f>
        <v>325.1</v>
      </c>
      <c r="U329" s="5" t="n">
        <f aca="false">F329+T329</f>
        <v>552.9</v>
      </c>
      <c r="V329" s="5" t="n">
        <f aca="false">G329+U329</f>
        <v>730.7</v>
      </c>
      <c r="W329" s="5" t="n">
        <f aca="false">H329+V329</f>
        <v>1656.1</v>
      </c>
      <c r="X329" s="5" t="n">
        <f aca="false">I329+W329</f>
        <v>2729.2</v>
      </c>
      <c r="Y329" s="5" t="n">
        <f aca="false">J329+X329</f>
        <v>4080.4</v>
      </c>
      <c r="Z329" s="5" t="n">
        <f aca="false">K329+Y329</f>
        <v>4360.2</v>
      </c>
      <c r="AA329" s="5" t="n">
        <f aca="false">L329+Z329</f>
        <v>4418</v>
      </c>
      <c r="AB329" s="5" t="n">
        <f aca="false">M329+AA329</f>
        <v>4626.8</v>
      </c>
    </row>
    <row r="330" customFormat="false" ht="12.75" hidden="false" customHeight="false" outlineLevel="0" collapsed="false">
      <c r="A330" s="5" t="s">
        <v>33</v>
      </c>
      <c r="B330" s="5" t="n">
        <v>70</v>
      </c>
      <c r="C330" s="5"/>
      <c r="D330" s="5" t="n">
        <v>22.4</v>
      </c>
      <c r="E330" s="5" t="n">
        <v>94.7</v>
      </c>
      <c r="F330" s="5" t="n">
        <v>64.5</v>
      </c>
      <c r="G330" s="5" t="n">
        <v>100.1</v>
      </c>
      <c r="H330" s="5" t="n">
        <v>75.8</v>
      </c>
      <c r="I330" s="5" t="n">
        <v>682.6</v>
      </c>
      <c r="J330" s="5" t="n">
        <v>766</v>
      </c>
      <c r="K330" s="5" t="n">
        <v>145.7</v>
      </c>
      <c r="L330" s="5" t="n">
        <v>7.8</v>
      </c>
      <c r="M330" s="5" t="n">
        <v>12.2</v>
      </c>
      <c r="N330" s="6" t="n">
        <f aca="false">SUM(B330:M330)</f>
        <v>2041.8</v>
      </c>
      <c r="P330" s="5" t="s">
        <v>33</v>
      </c>
      <c r="Q330" s="5" t="n">
        <f aca="false">B330</f>
        <v>70</v>
      </c>
      <c r="R330" s="5" t="n">
        <f aca="false">C330+Q330</f>
        <v>70</v>
      </c>
      <c r="S330" s="5" t="n">
        <f aca="false">D330+R330</f>
        <v>92.4</v>
      </c>
      <c r="T330" s="5" t="n">
        <f aca="false">E330+S330</f>
        <v>187.1</v>
      </c>
      <c r="U330" s="5" t="n">
        <f aca="false">F330+T330</f>
        <v>251.6</v>
      </c>
      <c r="V330" s="5" t="n">
        <f aca="false">G330+U330</f>
        <v>351.7</v>
      </c>
      <c r="W330" s="5" t="n">
        <f aca="false">H330+V330</f>
        <v>427.5</v>
      </c>
      <c r="X330" s="5" t="n">
        <f aca="false">I330+W330</f>
        <v>1110.1</v>
      </c>
      <c r="Y330" s="5" t="n">
        <f aca="false">J330+X330</f>
        <v>1876.1</v>
      </c>
      <c r="Z330" s="5" t="n">
        <f aca="false">K330+Y330</f>
        <v>2021.8</v>
      </c>
      <c r="AA330" s="5" t="n">
        <f aca="false">L330+Z330</f>
        <v>2029.6</v>
      </c>
      <c r="AB330" s="5" t="n">
        <f aca="false">M330+AA330</f>
        <v>2041.8</v>
      </c>
    </row>
    <row r="331" customFormat="false" ht="12.75" hidden="false" customHeight="false" outlineLevel="0" collapsed="false">
      <c r="A331" s="5" t="s">
        <v>34</v>
      </c>
      <c r="B331" s="5"/>
      <c r="C331" s="5" t="n">
        <v>24.5</v>
      </c>
      <c r="D331" s="5" t="n">
        <v>24.5</v>
      </c>
      <c r="E331" s="5" t="n">
        <v>24.5</v>
      </c>
      <c r="F331" s="5" t="n">
        <v>24.5</v>
      </c>
      <c r="G331" s="5" t="n">
        <v>43.8</v>
      </c>
      <c r="H331" s="5" t="n">
        <v>15.7</v>
      </c>
      <c r="I331" s="5" t="n">
        <v>102.6</v>
      </c>
      <c r="J331" s="5" t="n">
        <v>295</v>
      </c>
      <c r="K331" s="5" t="n">
        <v>144.2</v>
      </c>
      <c r="L331" s="5" t="n">
        <v>1.4</v>
      </c>
      <c r="M331" s="5" t="n">
        <v>29.3</v>
      </c>
      <c r="N331" s="6" t="n">
        <f aca="false">SUM(B331:M331)</f>
        <v>730</v>
      </c>
      <c r="P331" s="5" t="s">
        <v>34</v>
      </c>
      <c r="Q331" s="5" t="n">
        <f aca="false">B331</f>
        <v>0</v>
      </c>
      <c r="R331" s="5" t="n">
        <f aca="false">C331+Q331</f>
        <v>24.5</v>
      </c>
      <c r="S331" s="5" t="n">
        <f aca="false">D331+R331</f>
        <v>49</v>
      </c>
      <c r="T331" s="5" t="n">
        <f aca="false">E331+S331</f>
        <v>73.5</v>
      </c>
      <c r="U331" s="5" t="n">
        <f aca="false">F331+T331</f>
        <v>98</v>
      </c>
      <c r="V331" s="5" t="n">
        <f aca="false">G331+U331</f>
        <v>141.8</v>
      </c>
      <c r="W331" s="5" t="n">
        <f aca="false">H331+V331</f>
        <v>157.5</v>
      </c>
      <c r="X331" s="5" t="n">
        <f aca="false">I331+W331</f>
        <v>260.1</v>
      </c>
      <c r="Y331" s="5" t="n">
        <f aca="false">J331+X331</f>
        <v>555.1</v>
      </c>
      <c r="Z331" s="5" t="n">
        <f aca="false">K331+Y331</f>
        <v>699.3</v>
      </c>
      <c r="AA331" s="5" t="n">
        <f aca="false">L331+Z331</f>
        <v>700.7</v>
      </c>
      <c r="AB331" s="5" t="n">
        <f aca="false">M331+AA331</f>
        <v>730</v>
      </c>
    </row>
    <row r="332" customFormat="false" ht="12.75" hidden="false" customHeight="false" outlineLevel="0" collapsed="false">
      <c r="A332" s="5" t="s">
        <v>35</v>
      </c>
      <c r="B332" s="5" t="n">
        <v>23</v>
      </c>
      <c r="C332" s="5" t="n">
        <v>13</v>
      </c>
      <c r="D332" s="5"/>
      <c r="E332" s="5" t="n">
        <v>299.4</v>
      </c>
      <c r="F332" s="5" t="n">
        <v>526.9</v>
      </c>
      <c r="G332" s="5" t="n">
        <v>435.4</v>
      </c>
      <c r="H332" s="5" t="n">
        <v>440.1</v>
      </c>
      <c r="I332" s="5" t="n">
        <v>1350.9</v>
      </c>
      <c r="J332" s="5" t="n">
        <v>2103.2</v>
      </c>
      <c r="K332" s="5" t="n">
        <v>343.5</v>
      </c>
      <c r="L332" s="5" t="n">
        <v>7.5</v>
      </c>
      <c r="M332" s="5" t="n">
        <v>30.9</v>
      </c>
      <c r="N332" s="6" t="n">
        <f aca="false">SUM(B332:M332)</f>
        <v>5573.8</v>
      </c>
      <c r="P332" s="5" t="s">
        <v>35</v>
      </c>
      <c r="Q332" s="5" t="n">
        <f aca="false">B332</f>
        <v>23</v>
      </c>
      <c r="R332" s="5" t="n">
        <f aca="false">C332+Q332</f>
        <v>36</v>
      </c>
      <c r="S332" s="5" t="n">
        <f aca="false">D332+R332</f>
        <v>36</v>
      </c>
      <c r="T332" s="5" t="n">
        <f aca="false">E332+S332</f>
        <v>335.4</v>
      </c>
      <c r="U332" s="5" t="n">
        <f aca="false">F332+T332</f>
        <v>862.3</v>
      </c>
      <c r="V332" s="5" t="n">
        <f aca="false">G332+U332</f>
        <v>1297.7</v>
      </c>
      <c r="W332" s="5" t="n">
        <f aca="false">H332+V332</f>
        <v>1737.8</v>
      </c>
      <c r="X332" s="5" t="n">
        <f aca="false">I332+W332</f>
        <v>3088.7</v>
      </c>
      <c r="Y332" s="5" t="n">
        <f aca="false">J332+X332</f>
        <v>5191.9</v>
      </c>
      <c r="Z332" s="5" t="n">
        <f aca="false">K332+Y332</f>
        <v>5535.4</v>
      </c>
      <c r="AA332" s="5" t="n">
        <f aca="false">L332+Z332</f>
        <v>5542.9</v>
      </c>
      <c r="AB332" s="5" t="n">
        <f aca="false">M332+AA332</f>
        <v>5573.8</v>
      </c>
    </row>
    <row r="333" customFormat="false" ht="12.75" hidden="false" customHeight="false" outlineLevel="0" collapsed="false">
      <c r="A333" s="5" t="s">
        <v>36</v>
      </c>
      <c r="B333" s="5" t="n">
        <v>2.3</v>
      </c>
      <c r="C333" s="5"/>
      <c r="D333" s="5" t="n">
        <v>0.3</v>
      </c>
      <c r="E333" s="5"/>
      <c r="F333" s="5" t="n">
        <v>4.3</v>
      </c>
      <c r="G333" s="5" t="n">
        <v>29.4</v>
      </c>
      <c r="H333" s="5" t="n">
        <v>117.4</v>
      </c>
      <c r="I333" s="5" t="n">
        <v>730.7</v>
      </c>
      <c r="J333" s="5" t="n">
        <v>760.8</v>
      </c>
      <c r="K333" s="5" t="n">
        <v>202.2</v>
      </c>
      <c r="L333" s="5" t="n">
        <v>5.7</v>
      </c>
      <c r="M333" s="5" t="n">
        <v>6.1</v>
      </c>
      <c r="N333" s="6" t="n">
        <f aca="false">SUM(B333:M333)</f>
        <v>1859.2</v>
      </c>
      <c r="P333" s="5" t="s">
        <v>36</v>
      </c>
      <c r="Q333" s="5" t="n">
        <f aca="false">B333</f>
        <v>2.3</v>
      </c>
      <c r="R333" s="5" t="n">
        <f aca="false">C333+Q333</f>
        <v>2.3</v>
      </c>
      <c r="S333" s="5" t="n">
        <f aca="false">D333+R333</f>
        <v>2.6</v>
      </c>
      <c r="T333" s="5" t="n">
        <f aca="false">E333+S333</f>
        <v>2.6</v>
      </c>
      <c r="U333" s="5" t="n">
        <f aca="false">F333+T333</f>
        <v>6.9</v>
      </c>
      <c r="V333" s="5" t="n">
        <f aca="false">G333+U333</f>
        <v>36.3</v>
      </c>
      <c r="W333" s="5" t="n">
        <f aca="false">H333+V333</f>
        <v>153.7</v>
      </c>
      <c r="X333" s="5" t="n">
        <f aca="false">I333+W333</f>
        <v>884.4</v>
      </c>
      <c r="Y333" s="5" t="n">
        <f aca="false">J333+X333</f>
        <v>1645.2</v>
      </c>
      <c r="Z333" s="5" t="n">
        <f aca="false">K333+Y333</f>
        <v>1847.4</v>
      </c>
      <c r="AA333" s="5" t="n">
        <f aca="false">L333+Z333</f>
        <v>1853.1</v>
      </c>
      <c r="AB333" s="5" t="n">
        <f aca="false">M333+AA333</f>
        <v>1859.2</v>
      </c>
    </row>
    <row r="334" customFormat="false" ht="12.75" hidden="false" customHeight="false" outlineLevel="0" collapsed="false">
      <c r="A334" s="5" t="s">
        <v>37</v>
      </c>
      <c r="B334" s="5"/>
      <c r="C334" s="5"/>
      <c r="D334" s="5"/>
      <c r="E334" s="5"/>
      <c r="F334" s="5"/>
      <c r="G334" s="5"/>
      <c r="H334" s="5" t="n">
        <v>29.2</v>
      </c>
      <c r="I334" s="5" t="n">
        <v>192.9</v>
      </c>
      <c r="J334" s="5" t="n">
        <v>77.4</v>
      </c>
      <c r="K334" s="5" t="n">
        <v>2.9</v>
      </c>
      <c r="L334" s="5" t="n">
        <v>0.8</v>
      </c>
      <c r="M334" s="5"/>
      <c r="N334" s="6" t="n">
        <f aca="false">SUM(B334:M334)</f>
        <v>303.2</v>
      </c>
      <c r="P334" s="5" t="s">
        <v>37</v>
      </c>
      <c r="Q334" s="5" t="n">
        <f aca="false">B334</f>
        <v>0</v>
      </c>
      <c r="R334" s="5" t="n">
        <f aca="false">C334+Q334</f>
        <v>0</v>
      </c>
      <c r="S334" s="5" t="n">
        <f aca="false">D334+R334</f>
        <v>0</v>
      </c>
      <c r="T334" s="5" t="n">
        <f aca="false">E334+S334</f>
        <v>0</v>
      </c>
      <c r="U334" s="5" t="n">
        <f aca="false">F334+T334</f>
        <v>0</v>
      </c>
      <c r="V334" s="5" t="n">
        <f aca="false">G334+U334</f>
        <v>0</v>
      </c>
      <c r="W334" s="5" t="n">
        <f aca="false">H334+V334</f>
        <v>29.2</v>
      </c>
      <c r="X334" s="5" t="n">
        <f aca="false">I334+W334</f>
        <v>222.1</v>
      </c>
      <c r="Y334" s="5" t="n">
        <f aca="false">J334+X334</f>
        <v>299.5</v>
      </c>
      <c r="Z334" s="5" t="n">
        <f aca="false">K334+Y334</f>
        <v>302.4</v>
      </c>
      <c r="AA334" s="5" t="n">
        <f aca="false">L334+Z334</f>
        <v>303.2</v>
      </c>
      <c r="AB334" s="5" t="n">
        <f aca="false">M334+AA334</f>
        <v>303.2</v>
      </c>
    </row>
    <row r="335" customFormat="false" ht="12.75" hidden="false" customHeight="false" outlineLevel="0" collapsed="false">
      <c r="A335" s="5" t="s">
        <v>38</v>
      </c>
      <c r="B335" s="5"/>
      <c r="C335" s="5" t="n">
        <v>23.5</v>
      </c>
      <c r="D335" s="5" t="n">
        <v>23.5</v>
      </c>
      <c r="E335" s="5"/>
      <c r="F335" s="5" t="n">
        <v>23.5</v>
      </c>
      <c r="G335" s="5" t="n">
        <v>7.2</v>
      </c>
      <c r="H335" s="5" t="n">
        <v>23.5</v>
      </c>
      <c r="I335" s="5" t="n">
        <v>9.8</v>
      </c>
      <c r="J335" s="5" t="n">
        <v>33.2</v>
      </c>
      <c r="K335" s="5" t="n">
        <v>22.4</v>
      </c>
      <c r="L335" s="5" t="n">
        <v>85.9</v>
      </c>
      <c r="M335" s="5" t="n">
        <v>2.6</v>
      </c>
      <c r="N335" s="6" t="n">
        <f aca="false">SUM(B335:M335)</f>
        <v>255.1</v>
      </c>
      <c r="P335" s="5" t="s">
        <v>38</v>
      </c>
      <c r="Q335" s="5" t="n">
        <f aca="false">B335</f>
        <v>0</v>
      </c>
      <c r="R335" s="5" t="n">
        <f aca="false">C335+Q335</f>
        <v>23.5</v>
      </c>
      <c r="S335" s="5" t="n">
        <f aca="false">D335+R335</f>
        <v>47</v>
      </c>
      <c r="T335" s="5" t="n">
        <f aca="false">E335+S335</f>
        <v>47</v>
      </c>
      <c r="U335" s="5" t="n">
        <f aca="false">F335+T335</f>
        <v>70.5</v>
      </c>
      <c r="V335" s="5" t="n">
        <f aca="false">G335+U335</f>
        <v>77.7</v>
      </c>
      <c r="W335" s="5" t="n">
        <f aca="false">H335+V335</f>
        <v>101.2</v>
      </c>
      <c r="X335" s="5" t="n">
        <f aca="false">I335+W335</f>
        <v>111</v>
      </c>
      <c r="Y335" s="5" t="n">
        <f aca="false">J335+X335</f>
        <v>144.2</v>
      </c>
      <c r="Z335" s="5" t="n">
        <f aca="false">K335+Y335</f>
        <v>166.6</v>
      </c>
      <c r="AA335" s="5" t="n">
        <f aca="false">L335+Z335</f>
        <v>252.5</v>
      </c>
      <c r="AB335" s="5" t="n">
        <f aca="false">M335+AA335</f>
        <v>255.1</v>
      </c>
    </row>
    <row r="336" customFormat="false" ht="12.75" hidden="false" customHeight="false" outlineLevel="0" collapsed="false">
      <c r="A336" s="5" t="s">
        <v>39</v>
      </c>
      <c r="B336" s="5" t="n">
        <v>6500.6</v>
      </c>
      <c r="C336" s="5" t="n">
        <v>2.9</v>
      </c>
      <c r="D336" s="5"/>
      <c r="E336" s="5"/>
      <c r="F336" s="5"/>
      <c r="G336" s="5"/>
      <c r="H336" s="5"/>
      <c r="I336" s="5"/>
      <c r="J336" s="5" t="n">
        <v>0.5</v>
      </c>
      <c r="K336" s="5"/>
      <c r="L336" s="5"/>
      <c r="M336" s="5"/>
      <c r="N336" s="6" t="n">
        <f aca="false">SUM(B336:M336)</f>
        <v>6504</v>
      </c>
      <c r="P336" s="5" t="s">
        <v>39</v>
      </c>
      <c r="Q336" s="5" t="n">
        <f aca="false">B336</f>
        <v>6500.6</v>
      </c>
      <c r="R336" s="5" t="n">
        <f aca="false">C336+Q336</f>
        <v>6503.5</v>
      </c>
      <c r="S336" s="5" t="n">
        <f aca="false">D336+R336</f>
        <v>6503.5</v>
      </c>
      <c r="T336" s="5" t="n">
        <f aca="false">E336+S336</f>
        <v>6503.5</v>
      </c>
      <c r="U336" s="5" t="n">
        <f aca="false">F336+T336</f>
        <v>6503.5</v>
      </c>
      <c r="V336" s="5" t="n">
        <f aca="false">G336+U336</f>
        <v>6503.5</v>
      </c>
      <c r="W336" s="5" t="n">
        <f aca="false">H336+V336</f>
        <v>6503.5</v>
      </c>
      <c r="X336" s="5" t="n">
        <f aca="false">I336+W336</f>
        <v>6503.5</v>
      </c>
      <c r="Y336" s="5" t="n">
        <f aca="false">J336+X336</f>
        <v>6504</v>
      </c>
      <c r="Z336" s="5" t="n">
        <f aca="false">K336+Y336</f>
        <v>6504</v>
      </c>
      <c r="AA336" s="5" t="n">
        <f aca="false">L336+Z336</f>
        <v>6504</v>
      </c>
      <c r="AB336" s="5" t="n">
        <f aca="false">M336+AA336</f>
        <v>6504</v>
      </c>
    </row>
    <row r="337" customFormat="false" ht="12.75" hidden="false" customHeight="false" outlineLevel="0" collapsed="false">
      <c r="A337" s="7" t="s">
        <v>40</v>
      </c>
      <c r="B337" s="7" t="n">
        <f aca="false">SUM(B311:B336)</f>
        <v>533861.9</v>
      </c>
      <c r="C337" s="7" t="n">
        <f aca="false">SUM(C311:C336)</f>
        <v>499141.4</v>
      </c>
      <c r="D337" s="7" t="n">
        <f aca="false">SUM(D311:D336)</f>
        <v>608266.2</v>
      </c>
      <c r="E337" s="7" t="n">
        <f aca="false">SUM(E311:E336)</f>
        <v>829586.8</v>
      </c>
      <c r="F337" s="7" t="n">
        <f aca="false">SUM(F311:F336)</f>
        <v>552856.9</v>
      </c>
      <c r="G337" s="7" t="n">
        <f aca="false">SUM(G311:G336)</f>
        <v>437449.5</v>
      </c>
      <c r="H337" s="7" t="n">
        <f aca="false">SUM(H311:H336)</f>
        <v>436057.9</v>
      </c>
      <c r="I337" s="7" t="n">
        <f aca="false">SUM(I311:I336)</f>
        <v>526089.4</v>
      </c>
      <c r="J337" s="7" t="n">
        <f aca="false">SUM(J311:J336)</f>
        <v>638447.4</v>
      </c>
      <c r="K337" s="7" t="n">
        <f aca="false">SUM(K311:K336)</f>
        <v>732275.5</v>
      </c>
      <c r="L337" s="7" t="n">
        <f aca="false">SUM(L311:L336)</f>
        <v>617670.5</v>
      </c>
      <c r="M337" s="7" t="n">
        <f aca="false">SUM(M311:M336)</f>
        <v>742207.9</v>
      </c>
      <c r="N337" s="7" t="n">
        <f aca="false">SUM(N311:N336)</f>
        <v>7153911.3</v>
      </c>
      <c r="P337" s="7" t="s">
        <v>40</v>
      </c>
      <c r="Q337" s="7" t="n">
        <f aca="false">SUM(Q311:Q336)</f>
        <v>533861.9</v>
      </c>
      <c r="R337" s="7" t="n">
        <f aca="false">SUM(R311:R336)</f>
        <v>1033003.3</v>
      </c>
      <c r="S337" s="7" t="n">
        <f aca="false">SUM(S311:S336)</f>
        <v>1641269.5</v>
      </c>
      <c r="T337" s="7" t="n">
        <f aca="false">SUM(T311:T336)</f>
        <v>2470856.3</v>
      </c>
      <c r="U337" s="7" t="n">
        <f aca="false">SUM(U311:U336)</f>
        <v>3023713.2</v>
      </c>
      <c r="V337" s="7" t="n">
        <f aca="false">SUM(V311:V336)</f>
        <v>3461162.7</v>
      </c>
      <c r="W337" s="7" t="n">
        <f aca="false">SUM(W311:W336)</f>
        <v>3897220.6</v>
      </c>
      <c r="X337" s="7" t="n">
        <f aca="false">SUM(X311:X336)</f>
        <v>4423310</v>
      </c>
      <c r="Y337" s="7" t="n">
        <f aca="false">SUM(Y311:Y336)</f>
        <v>5061757.4</v>
      </c>
      <c r="Z337" s="7" t="n">
        <f aca="false">SUM(Z311:Z336)</f>
        <v>5794032.9</v>
      </c>
      <c r="AA337" s="7" t="n">
        <f aca="false">SUM(AA311:AA336)</f>
        <v>6411703.4</v>
      </c>
      <c r="AB337" s="7" t="n">
        <f aca="false">SUM(AB311:AB336)</f>
        <v>7153911.3</v>
      </c>
    </row>
    <row r="338" customFormat="false" ht="12.75" hidden="false" customHeight="false" outlineLevel="0" collapsed="false">
      <c r="A338" s="8" t="s">
        <v>41</v>
      </c>
      <c r="B338" s="8" t="n">
        <f aca="false">SUM(B311:B337)/2</f>
        <v>533861.9</v>
      </c>
      <c r="C338" s="8" t="n">
        <f aca="false">SUM(C311:C337)/2</f>
        <v>499141.4</v>
      </c>
      <c r="D338" s="8" t="n">
        <f aca="false">SUM(D311:D337)/2</f>
        <v>608266.2</v>
      </c>
      <c r="E338" s="8" t="n">
        <f aca="false">SUM(E311:E337)/2</f>
        <v>829586.8</v>
      </c>
      <c r="F338" s="8" t="n">
        <f aca="false">SUM(F311:F337)/2</f>
        <v>552856.9</v>
      </c>
      <c r="G338" s="8" t="n">
        <f aca="false">SUM(G311:G337)/2</f>
        <v>437449.5</v>
      </c>
      <c r="H338" s="8" t="n">
        <f aca="false">SUM(H311:H337)/2</f>
        <v>436057.9</v>
      </c>
      <c r="I338" s="8" t="n">
        <f aca="false">SUM(I311:I337)/2</f>
        <v>526089.4</v>
      </c>
      <c r="J338" s="8" t="n">
        <f aca="false">SUM(J311:J337)/2</f>
        <v>638447.4</v>
      </c>
      <c r="K338" s="8" t="n">
        <f aca="false">SUM(K311:K337)/2</f>
        <v>732275.5</v>
      </c>
      <c r="L338" s="8" t="n">
        <f aca="false">SUM(L311:L337)/2</f>
        <v>617670.5</v>
      </c>
      <c r="M338" s="8" t="n">
        <f aca="false">SUM(M311:M337)/2</f>
        <v>742207.9</v>
      </c>
      <c r="N338" s="8" t="n">
        <f aca="false">SUM(N311:N337)/2</f>
        <v>7153911.3</v>
      </c>
      <c r="P338" s="8" t="s">
        <v>41</v>
      </c>
      <c r="Q338" s="8" t="n">
        <f aca="false">SUM(Q311:Q337)/2</f>
        <v>533861.9</v>
      </c>
      <c r="R338" s="8" t="n">
        <f aca="false">SUM(R311:R337)/2</f>
        <v>1033003.3</v>
      </c>
      <c r="S338" s="8" t="n">
        <f aca="false">SUM(S311:S337)/2</f>
        <v>1641269.5</v>
      </c>
      <c r="T338" s="8" t="n">
        <f aca="false">SUM(T311:T337)/2</f>
        <v>2470856.3</v>
      </c>
      <c r="U338" s="8" t="n">
        <f aca="false">SUM(U311:U337)/2</f>
        <v>3023713.2</v>
      </c>
      <c r="V338" s="8" t="n">
        <f aca="false">SUM(V311:V337)/2</f>
        <v>3461162.7</v>
      </c>
      <c r="W338" s="8" t="n">
        <f aca="false">SUM(W311:W337)/2</f>
        <v>3897220.6</v>
      </c>
      <c r="X338" s="8" t="n">
        <f aca="false">SUM(X311:X337)/2</f>
        <v>4423310</v>
      </c>
      <c r="Y338" s="8" t="n">
        <f aca="false">SUM(Y311:Y337)/2</f>
        <v>5061757.4</v>
      </c>
      <c r="Z338" s="8" t="n">
        <f aca="false">SUM(Z311:Z337)/2</f>
        <v>5794032.9</v>
      </c>
      <c r="AA338" s="8" t="n">
        <f aca="false">SUM(AA311:AA337)/2</f>
        <v>6411703.4</v>
      </c>
      <c r="AB338" s="8" t="n">
        <f aca="false">SUM(AB311:AB337)/2</f>
        <v>7153911.3</v>
      </c>
    </row>
    <row r="339" customFormat="false" ht="12.75" hidden="false" customHeight="false" outlineLevel="0" collapsed="false">
      <c r="A339" s="5" t="s">
        <v>42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 t="n">
        <v>1073.5</v>
      </c>
      <c r="N339" s="6" t="n">
        <f aca="false">SUM(B339:M339)</f>
        <v>1073.5</v>
      </c>
      <c r="P339" s="5" t="s">
        <v>42</v>
      </c>
      <c r="Q339" s="5" t="n">
        <f aca="false">B339</f>
        <v>0</v>
      </c>
      <c r="R339" s="5" t="n">
        <f aca="false">C339+Q339</f>
        <v>0</v>
      </c>
      <c r="S339" s="5" t="n">
        <f aca="false">D339+R339</f>
        <v>0</v>
      </c>
      <c r="T339" s="5" t="n">
        <f aca="false">E339+S339</f>
        <v>0</v>
      </c>
      <c r="U339" s="5" t="n">
        <f aca="false">F339+T339</f>
        <v>0</v>
      </c>
      <c r="V339" s="5" t="n">
        <f aca="false">G339+U339</f>
        <v>0</v>
      </c>
      <c r="W339" s="5" t="n">
        <f aca="false">H339+V339</f>
        <v>0</v>
      </c>
      <c r="X339" s="5" t="n">
        <f aca="false">I339+W339</f>
        <v>0</v>
      </c>
      <c r="Y339" s="5" t="n">
        <f aca="false">J339+X339</f>
        <v>0</v>
      </c>
      <c r="Z339" s="5" t="n">
        <f aca="false">K339+Y339</f>
        <v>0</v>
      </c>
      <c r="AA339" s="5" t="n">
        <f aca="false">L339+Z339</f>
        <v>0</v>
      </c>
      <c r="AB339" s="5" t="n">
        <f aca="false">M339+AA339</f>
        <v>1073.5</v>
      </c>
    </row>
    <row r="340" customFormat="false" ht="12.75" hidden="false" customHeight="false" outlineLevel="0" collapsed="false">
      <c r="A340" s="5" t="s">
        <v>43</v>
      </c>
      <c r="B340" s="5" t="n">
        <v>3300</v>
      </c>
      <c r="C340" s="5"/>
      <c r="D340" s="5"/>
      <c r="E340" s="5" t="n">
        <v>5500</v>
      </c>
      <c r="F340" s="5" t="n">
        <v>3220</v>
      </c>
      <c r="G340" s="5" t="n">
        <v>6828.7</v>
      </c>
      <c r="H340" s="5" t="n">
        <v>3297.3</v>
      </c>
      <c r="I340" s="5" t="n">
        <v>8039.1</v>
      </c>
      <c r="J340" s="5"/>
      <c r="K340" s="5" t="n">
        <v>6450</v>
      </c>
      <c r="L340" s="5" t="n">
        <v>3830</v>
      </c>
      <c r="M340" s="5" t="n">
        <v>3050.3</v>
      </c>
      <c r="N340" s="6" t="n">
        <f aca="false">SUM(B340:M340)</f>
        <v>43515.4</v>
      </c>
      <c r="P340" s="5" t="s">
        <v>43</v>
      </c>
      <c r="Q340" s="5" t="n">
        <f aca="false">B340</f>
        <v>3300</v>
      </c>
      <c r="R340" s="5" t="n">
        <f aca="false">C340+Q340</f>
        <v>3300</v>
      </c>
      <c r="S340" s="5" t="n">
        <f aca="false">D340+R340</f>
        <v>3300</v>
      </c>
      <c r="T340" s="5" t="n">
        <f aca="false">E340+S340</f>
        <v>8800</v>
      </c>
      <c r="U340" s="5" t="n">
        <f aca="false">F340+T340</f>
        <v>12020</v>
      </c>
      <c r="V340" s="5" t="n">
        <f aca="false">G340+U340</f>
        <v>18848.7</v>
      </c>
      <c r="W340" s="5" t="n">
        <f aca="false">H340+V340</f>
        <v>22146</v>
      </c>
      <c r="X340" s="5" t="n">
        <f aca="false">I340+W340</f>
        <v>30185.1</v>
      </c>
      <c r="Y340" s="5" t="n">
        <f aca="false">J340+X340</f>
        <v>30185.1</v>
      </c>
      <c r="Z340" s="5" t="n">
        <f aca="false">K340+Y340</f>
        <v>36635.1</v>
      </c>
      <c r="AA340" s="5" t="n">
        <f aca="false">L340+Z340</f>
        <v>40465.1</v>
      </c>
      <c r="AB340" s="5" t="n">
        <f aca="false">M340+AA340</f>
        <v>43515.4</v>
      </c>
    </row>
    <row r="341" customFormat="false" ht="12.75" hidden="false" customHeight="false" outlineLevel="0" collapsed="false">
      <c r="A341" s="5" t="s">
        <v>44</v>
      </c>
      <c r="B341" s="5" t="n">
        <v>23109.7</v>
      </c>
      <c r="C341" s="5" t="n">
        <v>2720.7</v>
      </c>
      <c r="D341" s="5" t="n">
        <v>25.7</v>
      </c>
      <c r="E341" s="5" t="n">
        <v>1094.1</v>
      </c>
      <c r="F341" s="5" t="n">
        <v>24.5</v>
      </c>
      <c r="G341" s="5" t="n">
        <v>1</v>
      </c>
      <c r="H341" s="5"/>
      <c r="I341" s="5" t="n">
        <v>468.4</v>
      </c>
      <c r="J341" s="5" t="n">
        <v>1957.6</v>
      </c>
      <c r="K341" s="5" t="n">
        <v>4618.5</v>
      </c>
      <c r="L341" s="5" t="n">
        <v>14265.6</v>
      </c>
      <c r="M341" s="5" t="n">
        <v>12320.9</v>
      </c>
      <c r="N341" s="6" t="n">
        <f aca="false">SUM(B341:M341)</f>
        <v>60606.7</v>
      </c>
      <c r="P341" s="5" t="s">
        <v>44</v>
      </c>
      <c r="Q341" s="5" t="n">
        <f aca="false">B341</f>
        <v>23109.7</v>
      </c>
      <c r="R341" s="5" t="n">
        <f aca="false">C341+Q341</f>
        <v>25830.4</v>
      </c>
      <c r="S341" s="5" t="n">
        <f aca="false">D341+R341</f>
        <v>25856.1</v>
      </c>
      <c r="T341" s="5" t="n">
        <f aca="false">E341+S341</f>
        <v>26950.2</v>
      </c>
      <c r="U341" s="5" t="n">
        <f aca="false">F341+T341</f>
        <v>26974.7</v>
      </c>
      <c r="V341" s="5" t="n">
        <f aca="false">G341+U341</f>
        <v>26975.7</v>
      </c>
      <c r="W341" s="5" t="n">
        <f aca="false">H341+V341</f>
        <v>26975.7</v>
      </c>
      <c r="X341" s="5" t="n">
        <f aca="false">I341+W341</f>
        <v>27444.1</v>
      </c>
      <c r="Y341" s="5" t="n">
        <f aca="false">J341+X341</f>
        <v>29401.7</v>
      </c>
      <c r="Z341" s="5" t="n">
        <f aca="false">K341+Y341</f>
        <v>34020.2</v>
      </c>
      <c r="AA341" s="5" t="n">
        <f aca="false">L341+Z341</f>
        <v>48285.8</v>
      </c>
      <c r="AB341" s="5" t="n">
        <f aca="false">M341+AA341</f>
        <v>60606.7</v>
      </c>
    </row>
    <row r="342" customFormat="false" ht="12.75" hidden="false" customHeight="false" outlineLevel="0" collapsed="false">
      <c r="A342" s="5" t="s">
        <v>46</v>
      </c>
      <c r="B342" s="5"/>
      <c r="C342" s="5"/>
      <c r="D342" s="5"/>
      <c r="E342" s="5"/>
      <c r="F342" s="5"/>
      <c r="G342" s="5" t="n">
        <v>16.1</v>
      </c>
      <c r="H342" s="5" t="n">
        <v>2.1</v>
      </c>
      <c r="I342" s="5" t="n">
        <v>77.2</v>
      </c>
      <c r="J342" s="5" t="n">
        <v>238.2</v>
      </c>
      <c r="K342" s="5" t="n">
        <v>1.2</v>
      </c>
      <c r="L342" s="5" t="n">
        <v>6.1</v>
      </c>
      <c r="M342" s="5"/>
      <c r="N342" s="6" t="n">
        <f aca="false">SUM(B342:M342)</f>
        <v>340.9</v>
      </c>
      <c r="P342" s="5" t="s">
        <v>46</v>
      </c>
      <c r="Q342" s="5" t="n">
        <f aca="false">B342</f>
        <v>0</v>
      </c>
      <c r="R342" s="5" t="n">
        <f aca="false">C342+Q342</f>
        <v>0</v>
      </c>
      <c r="S342" s="5" t="n">
        <f aca="false">D342+R342</f>
        <v>0</v>
      </c>
      <c r="T342" s="5" t="n">
        <f aca="false">E342+S342</f>
        <v>0</v>
      </c>
      <c r="U342" s="5" t="n">
        <f aca="false">F342+T342</f>
        <v>0</v>
      </c>
      <c r="V342" s="5" t="n">
        <f aca="false">G342+U342</f>
        <v>16.1</v>
      </c>
      <c r="W342" s="5" t="n">
        <f aca="false">H342+V342</f>
        <v>18.2</v>
      </c>
      <c r="X342" s="5" t="n">
        <f aca="false">I342+W342</f>
        <v>95.4</v>
      </c>
      <c r="Y342" s="5" t="n">
        <f aca="false">J342+X342</f>
        <v>333.6</v>
      </c>
      <c r="Z342" s="5" t="n">
        <f aca="false">K342+Y342</f>
        <v>334.8</v>
      </c>
      <c r="AA342" s="5" t="n">
        <f aca="false">L342+Z342</f>
        <v>340.9</v>
      </c>
      <c r="AB342" s="5" t="n">
        <f aca="false">M342+AA342</f>
        <v>340.9</v>
      </c>
    </row>
    <row r="343" customFormat="false" ht="12.75" hidden="false" customHeight="false" outlineLevel="0" collapsed="false">
      <c r="A343" s="5" t="s">
        <v>47</v>
      </c>
      <c r="B343" s="5"/>
      <c r="C343" s="5"/>
      <c r="D343" s="5"/>
      <c r="E343" s="5"/>
      <c r="F343" s="5"/>
      <c r="G343" s="5"/>
      <c r="H343" s="5" t="n">
        <v>107</v>
      </c>
      <c r="I343" s="5" t="n">
        <v>161.7</v>
      </c>
      <c r="J343" s="5" t="n">
        <v>120.7</v>
      </c>
      <c r="K343" s="5" t="n">
        <v>64.2</v>
      </c>
      <c r="L343" s="5"/>
      <c r="M343" s="5"/>
      <c r="N343" s="6" t="n">
        <f aca="false">SUM(B343:M343)</f>
        <v>453.6</v>
      </c>
      <c r="P343" s="5" t="s">
        <v>47</v>
      </c>
      <c r="Q343" s="5" t="n">
        <f aca="false">B343</f>
        <v>0</v>
      </c>
      <c r="R343" s="5" t="n">
        <f aca="false">C343+Q343</f>
        <v>0</v>
      </c>
      <c r="S343" s="5" t="n">
        <f aca="false">D343+R343</f>
        <v>0</v>
      </c>
      <c r="T343" s="5" t="n">
        <f aca="false">E343+S343</f>
        <v>0</v>
      </c>
      <c r="U343" s="5" t="n">
        <f aca="false">F343+T343</f>
        <v>0</v>
      </c>
      <c r="V343" s="5" t="n">
        <f aca="false">G343+U343</f>
        <v>0</v>
      </c>
      <c r="W343" s="5" t="n">
        <f aca="false">H343+V343</f>
        <v>107</v>
      </c>
      <c r="X343" s="5" t="n">
        <f aca="false">I343+W343</f>
        <v>268.7</v>
      </c>
      <c r="Y343" s="5" t="n">
        <f aca="false">J343+X343</f>
        <v>389.4</v>
      </c>
      <c r="Z343" s="5" t="n">
        <f aca="false">K343+Y343</f>
        <v>453.6</v>
      </c>
      <c r="AA343" s="5" t="n">
        <f aca="false">L343+Z343</f>
        <v>453.6</v>
      </c>
      <c r="AB343" s="5" t="n">
        <f aca="false">M343+AA343</f>
        <v>453.6</v>
      </c>
    </row>
    <row r="344" customFormat="false" ht="12.75" hidden="false" customHeight="false" outlineLevel="0" collapsed="false">
      <c r="A344" s="5" t="s">
        <v>48</v>
      </c>
      <c r="B344" s="5"/>
      <c r="C344" s="5"/>
      <c r="D344" s="5"/>
      <c r="E344" s="5"/>
      <c r="F344" s="5"/>
      <c r="G344" s="5" t="n">
        <v>248.7</v>
      </c>
      <c r="H344" s="5" t="n">
        <v>384.9</v>
      </c>
      <c r="I344" s="5" t="n">
        <v>407.9</v>
      </c>
      <c r="J344" s="5" t="n">
        <v>1564.8</v>
      </c>
      <c r="K344" s="5" t="n">
        <v>344.2</v>
      </c>
      <c r="L344" s="5" t="n">
        <v>10.1</v>
      </c>
      <c r="M344" s="5" t="n">
        <v>0.6</v>
      </c>
      <c r="N344" s="6" t="n">
        <f aca="false">SUM(B344:M344)</f>
        <v>2961.2</v>
      </c>
      <c r="P344" s="5" t="s">
        <v>48</v>
      </c>
      <c r="Q344" s="5" t="n">
        <f aca="false">B344</f>
        <v>0</v>
      </c>
      <c r="R344" s="5" t="n">
        <f aca="false">C344+Q344</f>
        <v>0</v>
      </c>
      <c r="S344" s="5" t="n">
        <f aca="false">D344+R344</f>
        <v>0</v>
      </c>
      <c r="T344" s="5" t="n">
        <f aca="false">E344+S344</f>
        <v>0</v>
      </c>
      <c r="U344" s="5" t="n">
        <f aca="false">F344+T344</f>
        <v>0</v>
      </c>
      <c r="V344" s="5" t="n">
        <f aca="false">G344+U344</f>
        <v>248.7</v>
      </c>
      <c r="W344" s="5" t="n">
        <f aca="false">H344+V344</f>
        <v>633.6</v>
      </c>
      <c r="X344" s="5" t="n">
        <f aca="false">I344+W344</f>
        <v>1041.5</v>
      </c>
      <c r="Y344" s="5" t="n">
        <f aca="false">J344+X344</f>
        <v>2606.3</v>
      </c>
      <c r="Z344" s="5" t="n">
        <f aca="false">K344+Y344</f>
        <v>2950.5</v>
      </c>
      <c r="AA344" s="5" t="n">
        <f aca="false">L344+Z344</f>
        <v>2960.6</v>
      </c>
      <c r="AB344" s="5" t="n">
        <f aca="false">M344+AA344</f>
        <v>2961.2</v>
      </c>
    </row>
    <row r="345" customFormat="false" ht="12.75" hidden="false" customHeight="false" outlineLevel="0" collapsed="false">
      <c r="A345" s="5" t="s">
        <v>49</v>
      </c>
      <c r="B345" s="5"/>
      <c r="C345" s="5"/>
      <c r="D345" s="5"/>
      <c r="E345" s="5"/>
      <c r="F345" s="5"/>
      <c r="G345" s="5"/>
      <c r="H345" s="5"/>
      <c r="I345" s="5" t="n">
        <v>140.9</v>
      </c>
      <c r="J345" s="5" t="n">
        <v>733.6</v>
      </c>
      <c r="K345" s="5"/>
      <c r="L345" s="5"/>
      <c r="M345" s="5"/>
      <c r="N345" s="6" t="n">
        <f aca="false">SUM(B345:M345)</f>
        <v>874.5</v>
      </c>
      <c r="P345" s="5" t="s">
        <v>49</v>
      </c>
      <c r="Q345" s="5" t="n">
        <f aca="false">B345</f>
        <v>0</v>
      </c>
      <c r="R345" s="5" t="n">
        <f aca="false">C345+Q345</f>
        <v>0</v>
      </c>
      <c r="S345" s="5" t="n">
        <f aca="false">D345+R345</f>
        <v>0</v>
      </c>
      <c r="T345" s="5" t="n">
        <f aca="false">E345+S345</f>
        <v>0</v>
      </c>
      <c r="U345" s="5" t="n">
        <f aca="false">F345+T345</f>
        <v>0</v>
      </c>
      <c r="V345" s="5" t="n">
        <f aca="false">G345+U345</f>
        <v>0</v>
      </c>
      <c r="W345" s="5" t="n">
        <f aca="false">H345+V345</f>
        <v>0</v>
      </c>
      <c r="X345" s="5" t="n">
        <f aca="false">I345+W345</f>
        <v>140.9</v>
      </c>
      <c r="Y345" s="5" t="n">
        <f aca="false">J345+X345</f>
        <v>874.5</v>
      </c>
      <c r="Z345" s="5" t="n">
        <f aca="false">K345+Y345</f>
        <v>874.5</v>
      </c>
      <c r="AA345" s="5" t="n">
        <f aca="false">L345+Z345</f>
        <v>874.5</v>
      </c>
      <c r="AB345" s="5" t="n">
        <f aca="false">M345+AA345</f>
        <v>874.5</v>
      </c>
    </row>
    <row r="346" customFormat="false" ht="12.75" hidden="false" customHeight="false" outlineLevel="0" collapsed="false">
      <c r="A346" s="5" t="s">
        <v>50</v>
      </c>
      <c r="B346" s="5"/>
      <c r="C346" s="5"/>
      <c r="D346" s="5"/>
      <c r="E346" s="5"/>
      <c r="F346" s="5"/>
      <c r="G346" s="5"/>
      <c r="H346" s="5"/>
      <c r="I346" s="5" t="n">
        <v>0.1</v>
      </c>
      <c r="J346" s="5" t="n">
        <v>20.5</v>
      </c>
      <c r="K346" s="5"/>
      <c r="L346" s="5"/>
      <c r="M346" s="5"/>
      <c r="N346" s="6" t="n">
        <f aca="false">SUM(B346:M346)</f>
        <v>20.6</v>
      </c>
      <c r="P346" s="5" t="s">
        <v>50</v>
      </c>
      <c r="Q346" s="5" t="n">
        <f aca="false">B346</f>
        <v>0</v>
      </c>
      <c r="R346" s="5" t="n">
        <f aca="false">C346+Q346</f>
        <v>0</v>
      </c>
      <c r="S346" s="5" t="n">
        <f aca="false">D346+R346</f>
        <v>0</v>
      </c>
      <c r="T346" s="5" t="n">
        <f aca="false">E346+S346</f>
        <v>0</v>
      </c>
      <c r="U346" s="5" t="n">
        <f aca="false">F346+T346</f>
        <v>0</v>
      </c>
      <c r="V346" s="5" t="n">
        <f aca="false">G346+U346</f>
        <v>0</v>
      </c>
      <c r="W346" s="5" t="n">
        <f aca="false">H346+V346</f>
        <v>0</v>
      </c>
      <c r="X346" s="5" t="n">
        <f aca="false">I346+W346</f>
        <v>0.1</v>
      </c>
      <c r="Y346" s="5" t="n">
        <f aca="false">J346+X346</f>
        <v>20.6</v>
      </c>
      <c r="Z346" s="5" t="n">
        <f aca="false">K346+Y346</f>
        <v>20.6</v>
      </c>
      <c r="AA346" s="5" t="n">
        <f aca="false">L346+Z346</f>
        <v>20.6</v>
      </c>
      <c r="AB346" s="5" t="n">
        <f aca="false">M346+AA346</f>
        <v>20.6</v>
      </c>
    </row>
    <row r="347" customFormat="false" ht="12.75" hidden="false" customHeight="false" outlineLevel="0" collapsed="false">
      <c r="A347" s="5" t="s">
        <v>51</v>
      </c>
      <c r="B347" s="5"/>
      <c r="C347" s="5"/>
      <c r="D347" s="5"/>
      <c r="E347" s="5"/>
      <c r="F347" s="5"/>
      <c r="G347" s="5"/>
      <c r="H347" s="5" t="n">
        <v>38.8</v>
      </c>
      <c r="I347" s="5" t="n">
        <v>164.4</v>
      </c>
      <c r="J347" s="5" t="n">
        <v>1108.4</v>
      </c>
      <c r="K347" s="5" t="n">
        <v>142.8</v>
      </c>
      <c r="L347" s="5"/>
      <c r="M347" s="5"/>
      <c r="N347" s="6" t="n">
        <f aca="false">SUM(B347:M347)</f>
        <v>1454.4</v>
      </c>
      <c r="P347" s="5" t="s">
        <v>51</v>
      </c>
      <c r="Q347" s="5" t="n">
        <f aca="false">B347</f>
        <v>0</v>
      </c>
      <c r="R347" s="5" t="n">
        <f aca="false">C347+Q347</f>
        <v>0</v>
      </c>
      <c r="S347" s="5" t="n">
        <f aca="false">D347+R347</f>
        <v>0</v>
      </c>
      <c r="T347" s="5" t="n">
        <f aca="false">E347+S347</f>
        <v>0</v>
      </c>
      <c r="U347" s="5" t="n">
        <f aca="false">F347+T347</f>
        <v>0</v>
      </c>
      <c r="V347" s="5" t="n">
        <f aca="false">G347+U347</f>
        <v>0</v>
      </c>
      <c r="W347" s="5" t="n">
        <f aca="false">H347+V347</f>
        <v>38.8</v>
      </c>
      <c r="X347" s="5" t="n">
        <f aca="false">I347+W347</f>
        <v>203.2</v>
      </c>
      <c r="Y347" s="5" t="n">
        <f aca="false">J347+X347</f>
        <v>1311.6</v>
      </c>
      <c r="Z347" s="5" t="n">
        <f aca="false">K347+Y347</f>
        <v>1454.4</v>
      </c>
      <c r="AA347" s="5" t="n">
        <f aca="false">L347+Z347</f>
        <v>1454.4</v>
      </c>
      <c r="AB347" s="5" t="n">
        <f aca="false">M347+AA347</f>
        <v>1454.4</v>
      </c>
    </row>
    <row r="348" customFormat="false" ht="12.75" hidden="false" customHeight="false" outlineLevel="0" collapsed="false">
      <c r="A348" s="5" t="s">
        <v>52</v>
      </c>
      <c r="B348" s="5"/>
      <c r="C348" s="5"/>
      <c r="D348" s="5"/>
      <c r="E348" s="5"/>
      <c r="F348" s="5"/>
      <c r="G348" s="5"/>
      <c r="H348" s="5"/>
      <c r="I348" s="5"/>
      <c r="J348" s="5"/>
      <c r="K348" s="5" t="n">
        <v>1.1</v>
      </c>
      <c r="L348" s="5"/>
      <c r="M348" s="5"/>
      <c r="N348" s="6" t="n">
        <f aca="false">SUM(B348:M348)</f>
        <v>1.1</v>
      </c>
      <c r="P348" s="5" t="s">
        <v>52</v>
      </c>
      <c r="Q348" s="5" t="n">
        <f aca="false">B348</f>
        <v>0</v>
      </c>
      <c r="R348" s="5" t="n">
        <f aca="false">C348+Q348</f>
        <v>0</v>
      </c>
      <c r="S348" s="5" t="n">
        <f aca="false">D348+R348</f>
        <v>0</v>
      </c>
      <c r="T348" s="5" t="n">
        <f aca="false">E348+S348</f>
        <v>0</v>
      </c>
      <c r="U348" s="5" t="n">
        <f aca="false">F348+T348</f>
        <v>0</v>
      </c>
      <c r="V348" s="5" t="n">
        <f aca="false">G348+U348</f>
        <v>0</v>
      </c>
      <c r="W348" s="5" t="n">
        <f aca="false">H348+V348</f>
        <v>0</v>
      </c>
      <c r="X348" s="5" t="n">
        <f aca="false">I348+W348</f>
        <v>0</v>
      </c>
      <c r="Y348" s="5" t="n">
        <f aca="false">J348+X348</f>
        <v>0</v>
      </c>
      <c r="Z348" s="5" t="n">
        <f aca="false">K348+Y348</f>
        <v>1.1</v>
      </c>
      <c r="AA348" s="5" t="n">
        <f aca="false">L348+Z348</f>
        <v>1.1</v>
      </c>
      <c r="AB348" s="5" t="n">
        <f aca="false">M348+AA348</f>
        <v>1.1</v>
      </c>
    </row>
    <row r="349" customFormat="false" ht="12.75" hidden="false" customHeight="false" outlineLevel="0" collapsed="false">
      <c r="A349" s="5" t="s">
        <v>53</v>
      </c>
      <c r="B349" s="5"/>
      <c r="C349" s="5"/>
      <c r="D349" s="5"/>
      <c r="E349" s="5"/>
      <c r="F349" s="5"/>
      <c r="G349" s="5"/>
      <c r="H349" s="5"/>
      <c r="I349" s="5"/>
      <c r="J349" s="5" t="n">
        <v>0.7</v>
      </c>
      <c r="K349" s="5" t="n">
        <v>0.4</v>
      </c>
      <c r="L349" s="5"/>
      <c r="M349" s="5"/>
      <c r="N349" s="6" t="n">
        <f aca="false">SUM(B349:M349)</f>
        <v>1.1</v>
      </c>
      <c r="P349" s="5" t="s">
        <v>53</v>
      </c>
      <c r="Q349" s="5" t="n">
        <f aca="false">B349</f>
        <v>0</v>
      </c>
      <c r="R349" s="5" t="n">
        <f aca="false">C349+Q349</f>
        <v>0</v>
      </c>
      <c r="S349" s="5" t="n">
        <f aca="false">D349+R349</f>
        <v>0</v>
      </c>
      <c r="T349" s="5" t="n">
        <f aca="false">E349+S349</f>
        <v>0</v>
      </c>
      <c r="U349" s="5" t="n">
        <f aca="false">F349+T349</f>
        <v>0</v>
      </c>
      <c r="V349" s="5" t="n">
        <f aca="false">G349+U349</f>
        <v>0</v>
      </c>
      <c r="W349" s="5" t="n">
        <f aca="false">H349+V349</f>
        <v>0</v>
      </c>
      <c r="X349" s="5" t="n">
        <f aca="false">I349+W349</f>
        <v>0</v>
      </c>
      <c r="Y349" s="5" t="n">
        <f aca="false">J349+X349</f>
        <v>0.7</v>
      </c>
      <c r="Z349" s="5" t="n">
        <f aca="false">K349+Y349</f>
        <v>1.1</v>
      </c>
      <c r="AA349" s="5" t="n">
        <f aca="false">L349+Z349</f>
        <v>1.1</v>
      </c>
      <c r="AB349" s="5" t="n">
        <f aca="false">M349+AA349</f>
        <v>1.1</v>
      </c>
    </row>
    <row r="350" customFormat="false" ht="12.75" hidden="false" customHeight="false" outlineLevel="0" collapsed="false">
      <c r="A350" s="5" t="s">
        <v>54</v>
      </c>
      <c r="B350" s="5"/>
      <c r="C350" s="5"/>
      <c r="D350" s="5"/>
      <c r="E350" s="5"/>
      <c r="F350" s="5"/>
      <c r="G350" s="5"/>
      <c r="H350" s="5"/>
      <c r="I350" s="5"/>
      <c r="J350" s="5"/>
      <c r="K350" s="5" t="n">
        <v>0.1</v>
      </c>
      <c r="L350" s="5"/>
      <c r="M350" s="5"/>
      <c r="N350" s="6" t="n">
        <f aca="false">SUM(B350:M350)</f>
        <v>0.1</v>
      </c>
      <c r="P350" s="5" t="s">
        <v>54</v>
      </c>
      <c r="Q350" s="5" t="n">
        <f aca="false">B350</f>
        <v>0</v>
      </c>
      <c r="R350" s="5" t="n">
        <f aca="false">C350+Q350</f>
        <v>0</v>
      </c>
      <c r="S350" s="5" t="n">
        <f aca="false">D350+R350</f>
        <v>0</v>
      </c>
      <c r="T350" s="5" t="n">
        <f aca="false">E350+S350</f>
        <v>0</v>
      </c>
      <c r="U350" s="5" t="n">
        <f aca="false">F350+T350</f>
        <v>0</v>
      </c>
      <c r="V350" s="5" t="n">
        <f aca="false">G350+U350</f>
        <v>0</v>
      </c>
      <c r="W350" s="5" t="n">
        <f aca="false">H350+V350</f>
        <v>0</v>
      </c>
      <c r="X350" s="5" t="n">
        <f aca="false">I350+W350</f>
        <v>0</v>
      </c>
      <c r="Y350" s="5" t="n">
        <f aca="false">J350+X350</f>
        <v>0</v>
      </c>
      <c r="Z350" s="5" t="n">
        <f aca="false">K350+Y350</f>
        <v>0.1</v>
      </c>
      <c r="AA350" s="5" t="n">
        <f aca="false">L350+Z350</f>
        <v>0.1</v>
      </c>
      <c r="AB350" s="5" t="n">
        <f aca="false">M350+AA350</f>
        <v>0.1</v>
      </c>
    </row>
    <row r="351" customFormat="false" ht="12.75" hidden="false" customHeight="false" outlineLevel="0" collapsed="false">
      <c r="A351" s="5" t="s">
        <v>56</v>
      </c>
      <c r="B351" s="5"/>
      <c r="C351" s="5"/>
      <c r="D351" s="5"/>
      <c r="E351" s="5"/>
      <c r="F351" s="5"/>
      <c r="G351" s="5"/>
      <c r="H351" s="5" t="n">
        <v>33.8</v>
      </c>
      <c r="I351" s="5" t="n">
        <v>47.4</v>
      </c>
      <c r="J351" s="5" t="n">
        <v>45.2</v>
      </c>
      <c r="K351" s="5" t="n">
        <v>8.6</v>
      </c>
      <c r="L351" s="5"/>
      <c r="M351" s="5"/>
      <c r="N351" s="6" t="n">
        <f aca="false">SUM(B351:M351)</f>
        <v>135</v>
      </c>
      <c r="P351" s="5" t="s">
        <v>56</v>
      </c>
      <c r="Q351" s="5" t="n">
        <f aca="false">B351</f>
        <v>0</v>
      </c>
      <c r="R351" s="5" t="n">
        <f aca="false">C351+Q351</f>
        <v>0</v>
      </c>
      <c r="S351" s="5" t="n">
        <f aca="false">D351+R351</f>
        <v>0</v>
      </c>
      <c r="T351" s="5" t="n">
        <f aca="false">E351+S351</f>
        <v>0</v>
      </c>
      <c r="U351" s="5" t="n">
        <f aca="false">F351+T351</f>
        <v>0</v>
      </c>
      <c r="V351" s="5" t="n">
        <f aca="false">G351+U351</f>
        <v>0</v>
      </c>
      <c r="W351" s="5" t="n">
        <f aca="false">H351+V351</f>
        <v>33.8</v>
      </c>
      <c r="X351" s="5" t="n">
        <f aca="false">I351+W351</f>
        <v>81.2</v>
      </c>
      <c r="Y351" s="5" t="n">
        <f aca="false">J351+X351</f>
        <v>126.4</v>
      </c>
      <c r="Z351" s="5" t="n">
        <f aca="false">K351+Y351</f>
        <v>135</v>
      </c>
      <c r="AA351" s="5" t="n">
        <f aca="false">L351+Z351</f>
        <v>135</v>
      </c>
      <c r="AB351" s="5" t="n">
        <f aca="false">M351+AA351</f>
        <v>135</v>
      </c>
    </row>
    <row r="352" customFormat="false" ht="12.75" hidden="false" customHeight="false" outlineLevel="0" collapsed="false">
      <c r="A352" s="5" t="s">
        <v>57</v>
      </c>
      <c r="B352" s="5"/>
      <c r="C352" s="5"/>
      <c r="D352" s="5"/>
      <c r="E352" s="5"/>
      <c r="F352" s="5"/>
      <c r="G352" s="5"/>
      <c r="H352" s="5"/>
      <c r="I352" s="5" t="n">
        <v>12.2</v>
      </c>
      <c r="J352" s="5" t="n">
        <v>14.3</v>
      </c>
      <c r="K352" s="5"/>
      <c r="L352" s="5"/>
      <c r="M352" s="5"/>
      <c r="N352" s="6" t="n">
        <f aca="false">SUM(B352:M352)</f>
        <v>26.5</v>
      </c>
      <c r="P352" s="5" t="s">
        <v>57</v>
      </c>
      <c r="Q352" s="5" t="n">
        <f aca="false">B352</f>
        <v>0</v>
      </c>
      <c r="R352" s="5" t="n">
        <f aca="false">C352+Q352</f>
        <v>0</v>
      </c>
      <c r="S352" s="5" t="n">
        <f aca="false">D352+R352</f>
        <v>0</v>
      </c>
      <c r="T352" s="5" t="n">
        <f aca="false">E352+S352</f>
        <v>0</v>
      </c>
      <c r="U352" s="5" t="n">
        <f aca="false">F352+T352</f>
        <v>0</v>
      </c>
      <c r="V352" s="5" t="n">
        <f aca="false">G352+U352</f>
        <v>0</v>
      </c>
      <c r="W352" s="5" t="n">
        <f aca="false">H352+V352</f>
        <v>0</v>
      </c>
      <c r="X352" s="5" t="n">
        <f aca="false">I352+W352</f>
        <v>12.2</v>
      </c>
      <c r="Y352" s="5" t="n">
        <f aca="false">J352+X352</f>
        <v>26.5</v>
      </c>
      <c r="Z352" s="5" t="n">
        <f aca="false">K352+Y352</f>
        <v>26.5</v>
      </c>
      <c r="AA352" s="5" t="n">
        <f aca="false">L352+Z352</f>
        <v>26.5</v>
      </c>
      <c r="AB352" s="5" t="n">
        <f aca="false">M352+AA352</f>
        <v>26.5</v>
      </c>
    </row>
    <row r="353" customFormat="false" ht="12.75" hidden="false" customHeight="false" outlineLevel="0" collapsed="false">
      <c r="A353" s="5" t="s">
        <v>59</v>
      </c>
      <c r="B353" s="5"/>
      <c r="C353" s="5" t="n">
        <v>0.5</v>
      </c>
      <c r="D353" s="5" t="n">
        <v>0.6</v>
      </c>
      <c r="E353" s="5"/>
      <c r="F353" s="5"/>
      <c r="G353" s="5" t="n">
        <v>41</v>
      </c>
      <c r="H353" s="5" t="n">
        <v>68.1</v>
      </c>
      <c r="I353" s="5" t="n">
        <v>293.7</v>
      </c>
      <c r="J353" s="5" t="n">
        <v>290.5</v>
      </c>
      <c r="K353" s="5" t="n">
        <v>2370.9</v>
      </c>
      <c r="L353" s="5" t="n">
        <v>141.9</v>
      </c>
      <c r="M353" s="5" t="n">
        <v>108.8</v>
      </c>
      <c r="N353" s="6" t="n">
        <f aca="false">SUM(B353:M353)</f>
        <v>3316</v>
      </c>
      <c r="P353" s="5" t="s">
        <v>59</v>
      </c>
      <c r="Q353" s="5" t="n">
        <f aca="false">B353</f>
        <v>0</v>
      </c>
      <c r="R353" s="5" t="n">
        <f aca="false">C353+Q353</f>
        <v>0.5</v>
      </c>
      <c r="S353" s="5" t="n">
        <f aca="false">D353+R353</f>
        <v>1.1</v>
      </c>
      <c r="T353" s="5" t="n">
        <f aca="false">E353+S353</f>
        <v>1.1</v>
      </c>
      <c r="U353" s="5" t="n">
        <f aca="false">F353+T353</f>
        <v>1.1</v>
      </c>
      <c r="V353" s="5" t="n">
        <f aca="false">G353+U353</f>
        <v>42.1</v>
      </c>
      <c r="W353" s="5" t="n">
        <f aca="false">H353+V353</f>
        <v>110.2</v>
      </c>
      <c r="X353" s="5" t="n">
        <f aca="false">I353+W353</f>
        <v>403.9</v>
      </c>
      <c r="Y353" s="5" t="n">
        <f aca="false">J353+X353</f>
        <v>694.4</v>
      </c>
      <c r="Z353" s="5" t="n">
        <f aca="false">K353+Y353</f>
        <v>3065.3</v>
      </c>
      <c r="AA353" s="5" t="n">
        <f aca="false">L353+Z353</f>
        <v>3207.2</v>
      </c>
      <c r="AB353" s="5" t="n">
        <f aca="false">M353+AA353</f>
        <v>3316</v>
      </c>
    </row>
    <row r="354" customFormat="false" ht="12.75" hidden="false" customHeight="false" outlineLevel="0" collapsed="false">
      <c r="A354" s="5" t="s">
        <v>60</v>
      </c>
      <c r="B354" s="5"/>
      <c r="C354" s="5" t="n">
        <v>8803.1</v>
      </c>
      <c r="D354" s="5" t="n">
        <v>8498.8</v>
      </c>
      <c r="E354" s="5" t="n">
        <v>18545.2</v>
      </c>
      <c r="F354" s="5"/>
      <c r="G354" s="5"/>
      <c r="H354" s="5" t="n">
        <v>51230.4</v>
      </c>
      <c r="I354" s="5" t="n">
        <v>38670.7</v>
      </c>
      <c r="J354" s="5" t="n">
        <v>30845.8</v>
      </c>
      <c r="K354" s="5" t="n">
        <v>33233.3</v>
      </c>
      <c r="L354" s="5"/>
      <c r="M354" s="5" t="n">
        <v>32651</v>
      </c>
      <c r="N354" s="6" t="n">
        <f aca="false">SUM(B354:M354)</f>
        <v>222478.3</v>
      </c>
      <c r="P354" s="5" t="s">
        <v>60</v>
      </c>
      <c r="Q354" s="5" t="n">
        <f aca="false">B354</f>
        <v>0</v>
      </c>
      <c r="R354" s="5" t="n">
        <f aca="false">C354+Q354</f>
        <v>8803.1</v>
      </c>
      <c r="S354" s="5" t="n">
        <f aca="false">D354+R354</f>
        <v>17301.9</v>
      </c>
      <c r="T354" s="5" t="n">
        <f aca="false">E354+S354</f>
        <v>35847.1</v>
      </c>
      <c r="U354" s="5" t="n">
        <f aca="false">F354+T354</f>
        <v>35847.1</v>
      </c>
      <c r="V354" s="5" t="n">
        <f aca="false">G354+U354</f>
        <v>35847.1</v>
      </c>
      <c r="W354" s="5" t="n">
        <f aca="false">H354+V354</f>
        <v>87077.5</v>
      </c>
      <c r="X354" s="5" t="n">
        <f aca="false">I354+W354</f>
        <v>125748.2</v>
      </c>
      <c r="Y354" s="5" t="n">
        <f aca="false">J354+X354</f>
        <v>156594</v>
      </c>
      <c r="Z354" s="5" t="n">
        <f aca="false">K354+Y354</f>
        <v>189827.3</v>
      </c>
      <c r="AA354" s="5" t="n">
        <f aca="false">L354+Z354</f>
        <v>189827.3</v>
      </c>
      <c r="AB354" s="5" t="n">
        <f aca="false">M354+AA354</f>
        <v>222478.3</v>
      </c>
    </row>
    <row r="355" customFormat="false" ht="12.75" hidden="false" customHeight="false" outlineLevel="0" collapsed="false">
      <c r="A355" s="5" t="s">
        <v>61</v>
      </c>
      <c r="B355" s="5"/>
      <c r="C355" s="5"/>
      <c r="D355" s="5"/>
      <c r="E355" s="5"/>
      <c r="F355" s="5"/>
      <c r="G355" s="5"/>
      <c r="H355" s="5"/>
      <c r="I355" s="5" t="n">
        <v>7299.2</v>
      </c>
      <c r="J355" s="5" t="n">
        <v>11750.9</v>
      </c>
      <c r="K355" s="5"/>
      <c r="L355" s="5"/>
      <c r="M355" s="5"/>
      <c r="N355" s="6" t="n">
        <f aca="false">SUM(B355:M355)</f>
        <v>19050.1</v>
      </c>
      <c r="P355" s="5" t="s">
        <v>61</v>
      </c>
      <c r="Q355" s="5" t="n">
        <f aca="false">B355</f>
        <v>0</v>
      </c>
      <c r="R355" s="5" t="n">
        <f aca="false">C355+Q355</f>
        <v>0</v>
      </c>
      <c r="S355" s="5" t="n">
        <f aca="false">D355+R355</f>
        <v>0</v>
      </c>
      <c r="T355" s="5" t="n">
        <f aca="false">E355+S355</f>
        <v>0</v>
      </c>
      <c r="U355" s="5" t="n">
        <f aca="false">F355+T355</f>
        <v>0</v>
      </c>
      <c r="V355" s="5" t="n">
        <f aca="false">G355+U355</f>
        <v>0</v>
      </c>
      <c r="W355" s="5" t="n">
        <f aca="false">H355+V355</f>
        <v>0</v>
      </c>
      <c r="X355" s="5" t="n">
        <f aca="false">I355+W355</f>
        <v>7299.2</v>
      </c>
      <c r="Y355" s="5" t="n">
        <f aca="false">J355+X355</f>
        <v>19050.1</v>
      </c>
      <c r="Z355" s="5" t="n">
        <f aca="false">K355+Y355</f>
        <v>19050.1</v>
      </c>
      <c r="AA355" s="5" t="n">
        <f aca="false">L355+Z355</f>
        <v>19050.1</v>
      </c>
      <c r="AB355" s="5" t="n">
        <f aca="false">M355+AA355</f>
        <v>19050.1</v>
      </c>
    </row>
    <row r="356" customFormat="false" ht="12.75" hidden="false" customHeight="false" outlineLevel="0" collapsed="false">
      <c r="A356" s="5" t="s">
        <v>62</v>
      </c>
      <c r="B356" s="5"/>
      <c r="C356" s="5"/>
      <c r="D356" s="5"/>
      <c r="E356" s="5"/>
      <c r="F356" s="5"/>
      <c r="G356" s="5"/>
      <c r="H356" s="5"/>
      <c r="I356" s="5" t="n">
        <v>6958.3</v>
      </c>
      <c r="J356" s="5"/>
      <c r="K356" s="5" t="n">
        <v>11.6</v>
      </c>
      <c r="L356" s="5"/>
      <c r="M356" s="5" t="n">
        <v>9765</v>
      </c>
      <c r="N356" s="6" t="n">
        <f aca="false">SUM(B356:M356)</f>
        <v>16734.9</v>
      </c>
      <c r="P356" s="5" t="s">
        <v>62</v>
      </c>
      <c r="Q356" s="5" t="n">
        <f aca="false">B356</f>
        <v>0</v>
      </c>
      <c r="R356" s="5" t="n">
        <f aca="false">C356+Q356</f>
        <v>0</v>
      </c>
      <c r="S356" s="5" t="n">
        <f aca="false">D356+R356</f>
        <v>0</v>
      </c>
      <c r="T356" s="5" t="n">
        <f aca="false">E356+S356</f>
        <v>0</v>
      </c>
      <c r="U356" s="5" t="n">
        <f aca="false">F356+T356</f>
        <v>0</v>
      </c>
      <c r="V356" s="5" t="n">
        <f aca="false">G356+U356</f>
        <v>0</v>
      </c>
      <c r="W356" s="5" t="n">
        <f aca="false">H356+V356</f>
        <v>0</v>
      </c>
      <c r="X356" s="5" t="n">
        <f aca="false">I356+W356</f>
        <v>6958.3</v>
      </c>
      <c r="Y356" s="5" t="n">
        <f aca="false">J356+X356</f>
        <v>6958.3</v>
      </c>
      <c r="Z356" s="5" t="n">
        <f aca="false">K356+Y356</f>
        <v>6969.9</v>
      </c>
      <c r="AA356" s="5" t="n">
        <f aca="false">L356+Z356</f>
        <v>6969.9</v>
      </c>
      <c r="AB356" s="5" t="n">
        <f aca="false">M356+AA356</f>
        <v>16734.9</v>
      </c>
    </row>
    <row r="357" customFormat="false" ht="12.75" hidden="false" customHeight="false" outlineLevel="0" collapsed="false">
      <c r="A357" s="5" t="s">
        <v>64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 t="n">
        <v>0.1</v>
      </c>
      <c r="N357" s="6" t="n">
        <f aca="false">SUM(B357:M357)</f>
        <v>0.1</v>
      </c>
      <c r="P357" s="5" t="s">
        <v>64</v>
      </c>
      <c r="Q357" s="5" t="n">
        <f aca="false">B357</f>
        <v>0</v>
      </c>
      <c r="R357" s="5" t="n">
        <f aca="false">C357+Q357</f>
        <v>0</v>
      </c>
      <c r="S357" s="5" t="n">
        <f aca="false">D357+R357</f>
        <v>0</v>
      </c>
      <c r="T357" s="5" t="n">
        <f aca="false">E357+S357</f>
        <v>0</v>
      </c>
      <c r="U357" s="5" t="n">
        <f aca="false">F357+T357</f>
        <v>0</v>
      </c>
      <c r="V357" s="5" t="n">
        <f aca="false">G357+U357</f>
        <v>0</v>
      </c>
      <c r="W357" s="5" t="n">
        <f aca="false">H357+V357</f>
        <v>0</v>
      </c>
      <c r="X357" s="5" t="n">
        <f aca="false">I357+W357</f>
        <v>0</v>
      </c>
      <c r="Y357" s="5" t="n">
        <f aca="false">J357+X357</f>
        <v>0</v>
      </c>
      <c r="Z357" s="5" t="n">
        <f aca="false">K357+Y357</f>
        <v>0</v>
      </c>
      <c r="AA357" s="5" t="n">
        <f aca="false">L357+Z357</f>
        <v>0</v>
      </c>
      <c r="AB357" s="5" t="n">
        <f aca="false">M357+AA357</f>
        <v>0.1</v>
      </c>
    </row>
    <row r="358" customFormat="false" ht="12.75" hidden="false" customHeight="false" outlineLevel="0" collapsed="false">
      <c r="A358" s="5" t="s">
        <v>65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 t="n">
        <v>0.2</v>
      </c>
      <c r="M358" s="5"/>
      <c r="N358" s="6" t="n">
        <f aca="false">SUM(B358:M358)</f>
        <v>0.2</v>
      </c>
      <c r="P358" s="5" t="s">
        <v>65</v>
      </c>
      <c r="Q358" s="5" t="n">
        <f aca="false">B358</f>
        <v>0</v>
      </c>
      <c r="R358" s="5" t="n">
        <f aca="false">C358+Q358</f>
        <v>0</v>
      </c>
      <c r="S358" s="5" t="n">
        <f aca="false">D358+R358</f>
        <v>0</v>
      </c>
      <c r="T358" s="5" t="n">
        <f aca="false">E358+S358</f>
        <v>0</v>
      </c>
      <c r="U358" s="5" t="n">
        <f aca="false">F358+T358</f>
        <v>0</v>
      </c>
      <c r="V358" s="5" t="n">
        <f aca="false">G358+U358</f>
        <v>0</v>
      </c>
      <c r="W358" s="5" t="n">
        <f aca="false">H358+V358</f>
        <v>0</v>
      </c>
      <c r="X358" s="5" t="n">
        <f aca="false">I358+W358</f>
        <v>0</v>
      </c>
      <c r="Y358" s="5" t="n">
        <f aca="false">J358+X358</f>
        <v>0</v>
      </c>
      <c r="Z358" s="5" t="n">
        <f aca="false">K358+Y358</f>
        <v>0</v>
      </c>
      <c r="AA358" s="5" t="n">
        <f aca="false">L358+Z358</f>
        <v>0.2</v>
      </c>
      <c r="AB358" s="5" t="n">
        <f aca="false">M358+AA358</f>
        <v>0.2</v>
      </c>
    </row>
    <row r="359" customFormat="false" ht="12.75" hidden="false" customHeight="false" outlineLevel="0" collapsed="false">
      <c r="A359" s="5" t="s">
        <v>113</v>
      </c>
      <c r="B359" s="5"/>
      <c r="C359" s="5"/>
      <c r="D359" s="5"/>
      <c r="E359" s="5"/>
      <c r="F359" s="5"/>
      <c r="G359" s="5"/>
      <c r="H359" s="5"/>
      <c r="I359" s="5" t="n">
        <v>10000</v>
      </c>
      <c r="J359" s="5"/>
      <c r="K359" s="5"/>
      <c r="L359" s="5"/>
      <c r="M359" s="5"/>
      <c r="N359" s="6" t="n">
        <f aca="false">SUM(B359:M359)</f>
        <v>10000</v>
      </c>
      <c r="P359" s="5" t="s">
        <v>113</v>
      </c>
      <c r="Q359" s="5" t="n">
        <f aca="false">B359</f>
        <v>0</v>
      </c>
      <c r="R359" s="5" t="n">
        <f aca="false">C359+Q359</f>
        <v>0</v>
      </c>
      <c r="S359" s="5" t="n">
        <f aca="false">D359+R359</f>
        <v>0</v>
      </c>
      <c r="T359" s="5" t="n">
        <f aca="false">E359+S359</f>
        <v>0</v>
      </c>
      <c r="U359" s="5" t="n">
        <f aca="false">F359+T359</f>
        <v>0</v>
      </c>
      <c r="V359" s="5" t="n">
        <f aca="false">G359+U359</f>
        <v>0</v>
      </c>
      <c r="W359" s="5" t="n">
        <f aca="false">H359+V359</f>
        <v>0</v>
      </c>
      <c r="X359" s="5" t="n">
        <f aca="false">I359+W359</f>
        <v>10000</v>
      </c>
      <c r="Y359" s="5" t="n">
        <f aca="false">J359+X359</f>
        <v>10000</v>
      </c>
      <c r="Z359" s="5" t="n">
        <f aca="false">K359+Y359</f>
        <v>10000</v>
      </c>
      <c r="AA359" s="5" t="n">
        <f aca="false">L359+Z359</f>
        <v>10000</v>
      </c>
      <c r="AB359" s="5" t="n">
        <f aca="false">M359+AA359</f>
        <v>10000</v>
      </c>
    </row>
    <row r="360" customFormat="false" ht="12.75" hidden="false" customHeight="false" outlineLevel="0" collapsed="false">
      <c r="A360" s="5" t="s">
        <v>114</v>
      </c>
      <c r="B360" s="5" t="n">
        <v>2500</v>
      </c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6" t="n">
        <f aca="false">SUM(B360:M360)</f>
        <v>2500</v>
      </c>
      <c r="P360" s="5" t="s">
        <v>114</v>
      </c>
      <c r="Q360" s="5" t="n">
        <f aca="false">B360</f>
        <v>2500</v>
      </c>
      <c r="R360" s="5" t="n">
        <f aca="false">C360+Q360</f>
        <v>2500</v>
      </c>
      <c r="S360" s="5" t="n">
        <f aca="false">D360+R360</f>
        <v>2500</v>
      </c>
      <c r="T360" s="5" t="n">
        <f aca="false">E360+S360</f>
        <v>2500</v>
      </c>
      <c r="U360" s="5" t="n">
        <f aca="false">F360+T360</f>
        <v>2500</v>
      </c>
      <c r="V360" s="5" t="n">
        <f aca="false">G360+U360</f>
        <v>2500</v>
      </c>
      <c r="W360" s="5" t="n">
        <f aca="false">H360+V360</f>
        <v>2500</v>
      </c>
      <c r="X360" s="5" t="n">
        <f aca="false">I360+W360</f>
        <v>2500</v>
      </c>
      <c r="Y360" s="5" t="n">
        <f aca="false">J360+X360</f>
        <v>2500</v>
      </c>
      <c r="Z360" s="5" t="n">
        <f aca="false">K360+Y360</f>
        <v>2500</v>
      </c>
      <c r="AA360" s="5" t="n">
        <f aca="false">L360+Z360</f>
        <v>2500</v>
      </c>
      <c r="AB360" s="5" t="n">
        <f aca="false">M360+AA360</f>
        <v>2500</v>
      </c>
    </row>
    <row r="361" customFormat="false" ht="12.75" hidden="false" customHeight="false" outlineLevel="0" collapsed="false">
      <c r="A361" s="5" t="s">
        <v>67</v>
      </c>
      <c r="B361" s="5"/>
      <c r="C361" s="5" t="n">
        <v>6500.1</v>
      </c>
      <c r="D361" s="5"/>
      <c r="E361" s="5"/>
      <c r="F361" s="5"/>
      <c r="G361" s="5"/>
      <c r="H361" s="5"/>
      <c r="I361" s="5" t="n">
        <v>4650</v>
      </c>
      <c r="J361" s="5"/>
      <c r="K361" s="5"/>
      <c r="L361" s="5" t="n">
        <v>15.2</v>
      </c>
      <c r="M361" s="5" t="n">
        <v>179.1</v>
      </c>
      <c r="N361" s="6" t="n">
        <f aca="false">SUM(B361:M361)</f>
        <v>11344.4</v>
      </c>
      <c r="P361" s="5" t="s">
        <v>67</v>
      </c>
      <c r="Q361" s="5" t="n">
        <f aca="false">B361</f>
        <v>0</v>
      </c>
      <c r="R361" s="5" t="n">
        <f aca="false">C361+Q361</f>
        <v>6500.1</v>
      </c>
      <c r="S361" s="5" t="n">
        <f aca="false">D361+R361</f>
        <v>6500.1</v>
      </c>
      <c r="T361" s="5" t="n">
        <f aca="false">E361+S361</f>
        <v>6500.1</v>
      </c>
      <c r="U361" s="5" t="n">
        <f aca="false">F361+T361</f>
        <v>6500.1</v>
      </c>
      <c r="V361" s="5" t="n">
        <f aca="false">G361+U361</f>
        <v>6500.1</v>
      </c>
      <c r="W361" s="5" t="n">
        <f aca="false">H361+V361</f>
        <v>6500.1</v>
      </c>
      <c r="X361" s="5" t="n">
        <f aca="false">I361+W361</f>
        <v>11150.1</v>
      </c>
      <c r="Y361" s="5" t="n">
        <f aca="false">J361+X361</f>
        <v>11150.1</v>
      </c>
      <c r="Z361" s="5" t="n">
        <f aca="false">K361+Y361</f>
        <v>11150.1</v>
      </c>
      <c r="AA361" s="5" t="n">
        <f aca="false">L361+Z361</f>
        <v>11165.3</v>
      </c>
      <c r="AB361" s="5" t="n">
        <f aca="false">M361+AA361</f>
        <v>11344.4</v>
      </c>
    </row>
    <row r="362" customFormat="false" ht="12.75" hidden="false" customHeight="false" outlineLevel="0" collapsed="false">
      <c r="A362" s="5" t="s">
        <v>68</v>
      </c>
      <c r="B362" s="5"/>
      <c r="C362" s="5"/>
      <c r="D362" s="5"/>
      <c r="E362" s="5" t="n">
        <v>7800</v>
      </c>
      <c r="F362" s="5"/>
      <c r="G362" s="5"/>
      <c r="H362" s="5"/>
      <c r="I362" s="5"/>
      <c r="J362" s="5" t="n">
        <v>0.1</v>
      </c>
      <c r="K362" s="5"/>
      <c r="L362" s="5"/>
      <c r="M362" s="5"/>
      <c r="N362" s="6" t="n">
        <f aca="false">SUM(B362:M362)</f>
        <v>7800.1</v>
      </c>
      <c r="P362" s="5" t="s">
        <v>68</v>
      </c>
      <c r="Q362" s="5" t="n">
        <f aca="false">B362</f>
        <v>0</v>
      </c>
      <c r="R362" s="5" t="n">
        <f aca="false">C362+Q362</f>
        <v>0</v>
      </c>
      <c r="S362" s="5" t="n">
        <f aca="false">D362+R362</f>
        <v>0</v>
      </c>
      <c r="T362" s="5" t="n">
        <f aca="false">E362+S362</f>
        <v>7800</v>
      </c>
      <c r="U362" s="5" t="n">
        <f aca="false">F362+T362</f>
        <v>7800</v>
      </c>
      <c r="V362" s="5" t="n">
        <f aca="false">G362+U362</f>
        <v>7800</v>
      </c>
      <c r="W362" s="5" t="n">
        <f aca="false">H362+V362</f>
        <v>7800</v>
      </c>
      <c r="X362" s="5" t="n">
        <f aca="false">I362+W362</f>
        <v>7800</v>
      </c>
      <c r="Y362" s="5" t="n">
        <f aca="false">J362+X362</f>
        <v>7800.1</v>
      </c>
      <c r="Z362" s="5" t="n">
        <f aca="false">K362+Y362</f>
        <v>7800.1</v>
      </c>
      <c r="AA362" s="5" t="n">
        <f aca="false">L362+Z362</f>
        <v>7800.1</v>
      </c>
      <c r="AB362" s="5" t="n">
        <f aca="false">M362+AA362</f>
        <v>7800.1</v>
      </c>
    </row>
    <row r="363" customFormat="false" ht="12.75" hidden="false" customHeight="false" outlineLevel="0" collapsed="false">
      <c r="A363" s="5" t="s">
        <v>119</v>
      </c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6" t="n">
        <f aca="false">SUM(B363:M363)</f>
        <v>0</v>
      </c>
      <c r="P363" s="5" t="s">
        <v>119</v>
      </c>
      <c r="Q363" s="5" t="n">
        <f aca="false">B363</f>
        <v>0</v>
      </c>
      <c r="R363" s="5" t="n">
        <f aca="false">C363+Q363</f>
        <v>0</v>
      </c>
      <c r="S363" s="5" t="n">
        <f aca="false">D363+R363</f>
        <v>0</v>
      </c>
      <c r="T363" s="5" t="n">
        <f aca="false">E363+S363</f>
        <v>0</v>
      </c>
      <c r="U363" s="5" t="n">
        <f aca="false">F363+T363</f>
        <v>0</v>
      </c>
      <c r="V363" s="5" t="n">
        <f aca="false">G363+U363</f>
        <v>0</v>
      </c>
      <c r="W363" s="5" t="n">
        <f aca="false">H363+V363</f>
        <v>0</v>
      </c>
      <c r="X363" s="5" t="n">
        <f aca="false">I363+W363</f>
        <v>0</v>
      </c>
      <c r="Y363" s="5" t="n">
        <f aca="false">J363+X363</f>
        <v>0</v>
      </c>
      <c r="Z363" s="5" t="n">
        <f aca="false">K363+Y363</f>
        <v>0</v>
      </c>
      <c r="AA363" s="5" t="n">
        <f aca="false">L363+Z363</f>
        <v>0</v>
      </c>
      <c r="AB363" s="5" t="n">
        <f aca="false">M363+AA363</f>
        <v>0</v>
      </c>
    </row>
    <row r="364" customFormat="false" ht="12.75" hidden="false" customHeight="false" outlineLevel="0" collapsed="false">
      <c r="A364" s="5" t="s">
        <v>70</v>
      </c>
      <c r="B364" s="5"/>
      <c r="C364" s="5"/>
      <c r="D364" s="5" t="n">
        <v>4200</v>
      </c>
      <c r="E364" s="5" t="n">
        <v>20</v>
      </c>
      <c r="F364" s="5" t="n">
        <v>2500</v>
      </c>
      <c r="G364" s="5"/>
      <c r="H364" s="5"/>
      <c r="I364" s="5"/>
      <c r="J364" s="5"/>
      <c r="K364" s="5"/>
      <c r="L364" s="5"/>
      <c r="M364" s="5" t="n">
        <v>0.1</v>
      </c>
      <c r="N364" s="6" t="n">
        <f aca="false">SUM(B364:M364)</f>
        <v>6720.1</v>
      </c>
      <c r="P364" s="5" t="s">
        <v>70</v>
      </c>
      <c r="Q364" s="5" t="n">
        <f aca="false">B364</f>
        <v>0</v>
      </c>
      <c r="R364" s="5" t="n">
        <f aca="false">C364+Q364</f>
        <v>0</v>
      </c>
      <c r="S364" s="5" t="n">
        <f aca="false">D364+R364</f>
        <v>4200</v>
      </c>
      <c r="T364" s="5" t="n">
        <f aca="false">E364+S364</f>
        <v>4220</v>
      </c>
      <c r="U364" s="5" t="n">
        <f aca="false">F364+T364</f>
        <v>6720</v>
      </c>
      <c r="V364" s="5" t="n">
        <f aca="false">G364+U364</f>
        <v>6720</v>
      </c>
      <c r="W364" s="5" t="n">
        <f aca="false">H364+V364</f>
        <v>6720</v>
      </c>
      <c r="X364" s="5" t="n">
        <f aca="false">I364+W364</f>
        <v>6720</v>
      </c>
      <c r="Y364" s="5" t="n">
        <f aca="false">J364+X364</f>
        <v>6720</v>
      </c>
      <c r="Z364" s="5" t="n">
        <f aca="false">K364+Y364</f>
        <v>6720</v>
      </c>
      <c r="AA364" s="5" t="n">
        <f aca="false">L364+Z364</f>
        <v>6720</v>
      </c>
      <c r="AB364" s="5" t="n">
        <f aca="false">M364+AA364</f>
        <v>6720.1</v>
      </c>
    </row>
    <row r="365" customFormat="false" ht="12.75" hidden="false" customHeight="false" outlineLevel="0" collapsed="false">
      <c r="A365" s="5" t="s">
        <v>115</v>
      </c>
      <c r="B365" s="5" t="n">
        <v>22</v>
      </c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6" t="n">
        <f aca="false">SUM(B365:M365)</f>
        <v>22</v>
      </c>
      <c r="P365" s="5" t="s">
        <v>115</v>
      </c>
      <c r="Q365" s="5" t="n">
        <f aca="false">B365</f>
        <v>22</v>
      </c>
      <c r="R365" s="5" t="n">
        <f aca="false">C365+Q365</f>
        <v>22</v>
      </c>
      <c r="S365" s="5" t="n">
        <f aca="false">D365+R365</f>
        <v>22</v>
      </c>
      <c r="T365" s="5" t="n">
        <f aca="false">E365+S365</f>
        <v>22</v>
      </c>
      <c r="U365" s="5" t="n">
        <f aca="false">F365+T365</f>
        <v>22</v>
      </c>
      <c r="V365" s="5" t="n">
        <f aca="false">G365+U365</f>
        <v>22</v>
      </c>
      <c r="W365" s="5" t="n">
        <f aca="false">H365+V365</f>
        <v>22</v>
      </c>
      <c r="X365" s="5" t="n">
        <f aca="false">I365+W365</f>
        <v>22</v>
      </c>
      <c r="Y365" s="5" t="n">
        <f aca="false">J365+X365</f>
        <v>22</v>
      </c>
      <c r="Z365" s="5" t="n">
        <f aca="false">K365+Y365</f>
        <v>22</v>
      </c>
      <c r="AA365" s="5" t="n">
        <f aca="false">L365+Z365</f>
        <v>22</v>
      </c>
      <c r="AB365" s="5" t="n">
        <f aca="false">M365+AA365</f>
        <v>22</v>
      </c>
    </row>
    <row r="366" customFormat="false" ht="12.75" hidden="false" customHeight="false" outlineLevel="0" collapsed="false">
      <c r="A366" s="5" t="s">
        <v>74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 t="n">
        <v>0.2</v>
      </c>
      <c r="N366" s="6" t="n">
        <f aca="false">SUM(B366:M366)</f>
        <v>0.2</v>
      </c>
      <c r="P366" s="5" t="s">
        <v>74</v>
      </c>
      <c r="Q366" s="5" t="n">
        <f aca="false">B366</f>
        <v>0</v>
      </c>
      <c r="R366" s="5" t="n">
        <f aca="false">C366+Q366</f>
        <v>0</v>
      </c>
      <c r="S366" s="5" t="n">
        <f aca="false">D366+R366</f>
        <v>0</v>
      </c>
      <c r="T366" s="5" t="n">
        <f aca="false">E366+S366</f>
        <v>0</v>
      </c>
      <c r="U366" s="5" t="n">
        <f aca="false">F366+T366</f>
        <v>0</v>
      </c>
      <c r="V366" s="5" t="n">
        <f aca="false">G366+U366</f>
        <v>0</v>
      </c>
      <c r="W366" s="5" t="n">
        <f aca="false">H366+V366</f>
        <v>0</v>
      </c>
      <c r="X366" s="5" t="n">
        <f aca="false">I366+W366</f>
        <v>0</v>
      </c>
      <c r="Y366" s="5" t="n">
        <f aca="false">J366+X366</f>
        <v>0</v>
      </c>
      <c r="Z366" s="5" t="n">
        <f aca="false">K366+Y366</f>
        <v>0</v>
      </c>
      <c r="AA366" s="5" t="n">
        <f aca="false">L366+Z366</f>
        <v>0</v>
      </c>
      <c r="AB366" s="5" t="n">
        <f aca="false">M366+AA366</f>
        <v>0.2</v>
      </c>
    </row>
    <row r="367" customFormat="false" ht="12.75" hidden="false" customHeight="false" outlineLevel="0" collapsed="false">
      <c r="A367" s="5" t="s">
        <v>75</v>
      </c>
      <c r="B367" s="5"/>
      <c r="C367" s="5" t="n">
        <v>219.8</v>
      </c>
      <c r="D367" s="5"/>
      <c r="E367" s="5" t="n">
        <v>220.5</v>
      </c>
      <c r="F367" s="5" t="n">
        <v>113.6</v>
      </c>
      <c r="G367" s="5" t="n">
        <v>219.3</v>
      </c>
      <c r="H367" s="5"/>
      <c r="I367" s="5" t="n">
        <v>259.5</v>
      </c>
      <c r="J367" s="5" t="n">
        <v>220.3</v>
      </c>
      <c r="K367" s="5" t="n">
        <v>3.9</v>
      </c>
      <c r="L367" s="5" t="n">
        <v>429</v>
      </c>
      <c r="M367" s="5"/>
      <c r="N367" s="6" t="n">
        <f aca="false">SUM(B367:M367)</f>
        <v>1685.9</v>
      </c>
      <c r="P367" s="5" t="s">
        <v>75</v>
      </c>
      <c r="Q367" s="5" t="n">
        <f aca="false">B367</f>
        <v>0</v>
      </c>
      <c r="R367" s="5" t="n">
        <f aca="false">C367+Q367</f>
        <v>219.8</v>
      </c>
      <c r="S367" s="5" t="n">
        <f aca="false">D367+R367</f>
        <v>219.8</v>
      </c>
      <c r="T367" s="5" t="n">
        <f aca="false">E367+S367</f>
        <v>440.3</v>
      </c>
      <c r="U367" s="5" t="n">
        <f aca="false">F367+T367</f>
        <v>553.9</v>
      </c>
      <c r="V367" s="5" t="n">
        <f aca="false">G367+U367</f>
        <v>773.2</v>
      </c>
      <c r="W367" s="5" t="n">
        <f aca="false">H367+V367</f>
        <v>773.2</v>
      </c>
      <c r="X367" s="5" t="n">
        <f aca="false">I367+W367</f>
        <v>1032.7</v>
      </c>
      <c r="Y367" s="5" t="n">
        <f aca="false">J367+X367</f>
        <v>1253</v>
      </c>
      <c r="Z367" s="5" t="n">
        <f aca="false">K367+Y367</f>
        <v>1256.9</v>
      </c>
      <c r="AA367" s="5" t="n">
        <f aca="false">L367+Z367</f>
        <v>1685.9</v>
      </c>
      <c r="AB367" s="5" t="n">
        <f aca="false">M367+AA367</f>
        <v>1685.9</v>
      </c>
    </row>
    <row r="368" customFormat="false" ht="12.75" hidden="false" customHeight="false" outlineLevel="0" collapsed="false">
      <c r="A368" s="5" t="s">
        <v>76</v>
      </c>
      <c r="B368" s="5" t="n">
        <v>2.3</v>
      </c>
      <c r="C368" s="5" t="n">
        <v>101.9</v>
      </c>
      <c r="D368" s="5" t="n">
        <v>26.1</v>
      </c>
      <c r="E368" s="5" t="n">
        <v>0.1</v>
      </c>
      <c r="F368" s="5"/>
      <c r="G368" s="5"/>
      <c r="H368" s="5"/>
      <c r="I368" s="5"/>
      <c r="J368" s="5"/>
      <c r="K368" s="5"/>
      <c r="L368" s="5"/>
      <c r="M368" s="5" t="n">
        <v>1.4</v>
      </c>
      <c r="N368" s="6" t="n">
        <f aca="false">SUM(B368:M368)</f>
        <v>131.8</v>
      </c>
      <c r="P368" s="5" t="s">
        <v>76</v>
      </c>
      <c r="Q368" s="5" t="n">
        <f aca="false">B368</f>
        <v>2.3</v>
      </c>
      <c r="R368" s="5" t="n">
        <f aca="false">C368+Q368</f>
        <v>104.2</v>
      </c>
      <c r="S368" s="5" t="n">
        <f aca="false">D368+R368</f>
        <v>130.3</v>
      </c>
      <c r="T368" s="5" t="n">
        <f aca="false">E368+S368</f>
        <v>130.4</v>
      </c>
      <c r="U368" s="5" t="n">
        <f aca="false">F368+T368</f>
        <v>130.4</v>
      </c>
      <c r="V368" s="5" t="n">
        <f aca="false">G368+U368</f>
        <v>130.4</v>
      </c>
      <c r="W368" s="5" t="n">
        <f aca="false">H368+V368</f>
        <v>130.4</v>
      </c>
      <c r="X368" s="5" t="n">
        <f aca="false">I368+W368</f>
        <v>130.4</v>
      </c>
      <c r="Y368" s="5" t="n">
        <f aca="false">J368+X368</f>
        <v>130.4</v>
      </c>
      <c r="Z368" s="5" t="n">
        <f aca="false">K368+Y368</f>
        <v>130.4</v>
      </c>
      <c r="AA368" s="5" t="n">
        <f aca="false">L368+Z368</f>
        <v>130.4</v>
      </c>
      <c r="AB368" s="5" t="n">
        <f aca="false">M368+AA368</f>
        <v>131.8</v>
      </c>
    </row>
    <row r="369" customFormat="false" ht="12.75" hidden="false" customHeight="false" outlineLevel="0" collapsed="false">
      <c r="A369" s="5" t="s">
        <v>77</v>
      </c>
      <c r="B369" s="5"/>
      <c r="C369" s="5" t="n">
        <v>5.6</v>
      </c>
      <c r="D369" s="5" t="n">
        <v>1.6</v>
      </c>
      <c r="E369" s="5" t="n">
        <v>4.1</v>
      </c>
      <c r="F369" s="5" t="n">
        <v>0.4</v>
      </c>
      <c r="G369" s="5" t="n">
        <v>0.3</v>
      </c>
      <c r="H369" s="5" t="n">
        <v>44.8</v>
      </c>
      <c r="I369" s="5" t="n">
        <v>1</v>
      </c>
      <c r="J369" s="5" t="n">
        <v>86</v>
      </c>
      <c r="K369" s="5" t="n">
        <v>50.7</v>
      </c>
      <c r="L369" s="5" t="n">
        <v>1</v>
      </c>
      <c r="M369" s="5" t="n">
        <v>0.1</v>
      </c>
      <c r="N369" s="6" t="n">
        <f aca="false">SUM(B369:M369)</f>
        <v>195.6</v>
      </c>
      <c r="P369" s="5" t="s">
        <v>77</v>
      </c>
      <c r="Q369" s="5" t="n">
        <f aca="false">B369</f>
        <v>0</v>
      </c>
      <c r="R369" s="5" t="n">
        <f aca="false">C369+Q369</f>
        <v>5.6</v>
      </c>
      <c r="S369" s="5" t="n">
        <f aca="false">D369+R369</f>
        <v>7.2</v>
      </c>
      <c r="T369" s="5" t="n">
        <f aca="false">E369+S369</f>
        <v>11.3</v>
      </c>
      <c r="U369" s="5" t="n">
        <f aca="false">F369+T369</f>
        <v>11.7</v>
      </c>
      <c r="V369" s="5" t="n">
        <f aca="false">G369+U369</f>
        <v>12</v>
      </c>
      <c r="W369" s="5" t="n">
        <f aca="false">H369+V369</f>
        <v>56.8</v>
      </c>
      <c r="X369" s="5" t="n">
        <f aca="false">I369+W369</f>
        <v>57.8</v>
      </c>
      <c r="Y369" s="5" t="n">
        <f aca="false">J369+X369</f>
        <v>143.8</v>
      </c>
      <c r="Z369" s="5" t="n">
        <f aca="false">K369+Y369</f>
        <v>194.5</v>
      </c>
      <c r="AA369" s="5" t="n">
        <f aca="false">L369+Z369</f>
        <v>195.5</v>
      </c>
      <c r="AB369" s="5" t="n">
        <f aca="false">M369+AA369</f>
        <v>195.6</v>
      </c>
    </row>
    <row r="370" customFormat="false" ht="12.75" hidden="false" customHeight="false" outlineLevel="0" collapsed="false">
      <c r="A370" s="5" t="s">
        <v>78</v>
      </c>
      <c r="B370" s="5"/>
      <c r="C370" s="5"/>
      <c r="D370" s="5"/>
      <c r="E370" s="5"/>
      <c r="F370" s="5"/>
      <c r="G370" s="5"/>
      <c r="H370" s="5"/>
      <c r="I370" s="5" t="n">
        <v>0.8</v>
      </c>
      <c r="J370" s="5"/>
      <c r="K370" s="5" t="n">
        <v>9.3</v>
      </c>
      <c r="L370" s="5" t="n">
        <v>1.9</v>
      </c>
      <c r="M370" s="5"/>
      <c r="N370" s="6" t="n">
        <f aca="false">SUM(B370:M370)</f>
        <v>12</v>
      </c>
      <c r="P370" s="5" t="s">
        <v>78</v>
      </c>
      <c r="Q370" s="5" t="n">
        <f aca="false">B370</f>
        <v>0</v>
      </c>
      <c r="R370" s="5" t="n">
        <f aca="false">C370+Q370</f>
        <v>0</v>
      </c>
      <c r="S370" s="5" t="n">
        <f aca="false">D370+R370</f>
        <v>0</v>
      </c>
      <c r="T370" s="5" t="n">
        <f aca="false">E370+S370</f>
        <v>0</v>
      </c>
      <c r="U370" s="5" t="n">
        <f aca="false">F370+T370</f>
        <v>0</v>
      </c>
      <c r="V370" s="5" t="n">
        <f aca="false">G370+U370</f>
        <v>0</v>
      </c>
      <c r="W370" s="5" t="n">
        <f aca="false">H370+V370</f>
        <v>0</v>
      </c>
      <c r="X370" s="5" t="n">
        <f aca="false">I370+W370</f>
        <v>0.8</v>
      </c>
      <c r="Y370" s="5" t="n">
        <f aca="false">J370+X370</f>
        <v>0.8</v>
      </c>
      <c r="Z370" s="5" t="n">
        <f aca="false">K370+Y370</f>
        <v>10.1</v>
      </c>
      <c r="AA370" s="5" t="n">
        <f aca="false">L370+Z370</f>
        <v>12</v>
      </c>
      <c r="AB370" s="5" t="n">
        <f aca="false">M370+AA370</f>
        <v>12</v>
      </c>
    </row>
    <row r="371" customFormat="false" ht="12.75" hidden="false" customHeight="false" outlineLevel="0" collapsed="false">
      <c r="A371" s="5" t="s">
        <v>79</v>
      </c>
      <c r="B371" s="5"/>
      <c r="C371" s="5"/>
      <c r="D371" s="5"/>
      <c r="E371" s="5"/>
      <c r="F371" s="5"/>
      <c r="G371" s="5" t="n">
        <v>18.8</v>
      </c>
      <c r="H371" s="5"/>
      <c r="I371" s="5" t="n">
        <v>51.1</v>
      </c>
      <c r="J371" s="5"/>
      <c r="K371" s="5"/>
      <c r="L371" s="5"/>
      <c r="M371" s="5"/>
      <c r="N371" s="6" t="n">
        <f aca="false">SUM(B371:M371)</f>
        <v>69.9</v>
      </c>
      <c r="P371" s="5" t="s">
        <v>79</v>
      </c>
      <c r="Q371" s="5" t="n">
        <f aca="false">B371</f>
        <v>0</v>
      </c>
      <c r="R371" s="5" t="n">
        <f aca="false">C371+Q371</f>
        <v>0</v>
      </c>
      <c r="S371" s="5" t="n">
        <f aca="false">D371+R371</f>
        <v>0</v>
      </c>
      <c r="T371" s="5" t="n">
        <f aca="false">E371+S371</f>
        <v>0</v>
      </c>
      <c r="U371" s="5" t="n">
        <f aca="false">F371+T371</f>
        <v>0</v>
      </c>
      <c r="V371" s="5" t="n">
        <f aca="false">G371+U371</f>
        <v>18.8</v>
      </c>
      <c r="W371" s="5" t="n">
        <f aca="false">H371+V371</f>
        <v>18.8</v>
      </c>
      <c r="X371" s="5" t="n">
        <f aca="false">I371+W371</f>
        <v>69.9</v>
      </c>
      <c r="Y371" s="5" t="n">
        <f aca="false">J371+X371</f>
        <v>69.9</v>
      </c>
      <c r="Z371" s="5" t="n">
        <f aca="false">K371+Y371</f>
        <v>69.9</v>
      </c>
      <c r="AA371" s="5" t="n">
        <f aca="false">L371+Z371</f>
        <v>69.9</v>
      </c>
      <c r="AB371" s="5" t="n">
        <f aca="false">M371+AA371</f>
        <v>69.9</v>
      </c>
    </row>
    <row r="372" customFormat="false" ht="12.75" hidden="false" customHeight="false" outlineLevel="0" collapsed="false">
      <c r="A372" s="5" t="s">
        <v>81</v>
      </c>
      <c r="B372" s="5"/>
      <c r="C372" s="5"/>
      <c r="D372" s="5"/>
      <c r="E372" s="5"/>
      <c r="F372" s="5"/>
      <c r="G372" s="5"/>
      <c r="H372" s="5" t="n">
        <v>66.8</v>
      </c>
      <c r="I372" s="5" t="n">
        <v>200.5</v>
      </c>
      <c r="J372" s="5" t="n">
        <v>167.6</v>
      </c>
      <c r="K372" s="5" t="n">
        <v>1.3</v>
      </c>
      <c r="L372" s="5"/>
      <c r="M372" s="5"/>
      <c r="N372" s="6" t="n">
        <f aca="false">SUM(B372:M372)</f>
        <v>436.2</v>
      </c>
      <c r="P372" s="5" t="s">
        <v>81</v>
      </c>
      <c r="Q372" s="5" t="n">
        <f aca="false">B372</f>
        <v>0</v>
      </c>
      <c r="R372" s="5" t="n">
        <f aca="false">C372+Q372</f>
        <v>0</v>
      </c>
      <c r="S372" s="5" t="n">
        <f aca="false">D372+R372</f>
        <v>0</v>
      </c>
      <c r="T372" s="5" t="n">
        <f aca="false">E372+S372</f>
        <v>0</v>
      </c>
      <c r="U372" s="5" t="n">
        <f aca="false">F372+T372</f>
        <v>0</v>
      </c>
      <c r="V372" s="5" t="n">
        <f aca="false">G372+U372</f>
        <v>0</v>
      </c>
      <c r="W372" s="5" t="n">
        <f aca="false">H372+V372</f>
        <v>66.8</v>
      </c>
      <c r="X372" s="5" t="n">
        <f aca="false">I372+W372</f>
        <v>267.3</v>
      </c>
      <c r="Y372" s="5" t="n">
        <f aca="false">J372+X372</f>
        <v>434.9</v>
      </c>
      <c r="Z372" s="5" t="n">
        <f aca="false">K372+Y372</f>
        <v>436.2</v>
      </c>
      <c r="AA372" s="5" t="n">
        <f aca="false">L372+Z372</f>
        <v>436.2</v>
      </c>
      <c r="AB372" s="5" t="n">
        <f aca="false">M372+AA372</f>
        <v>436.2</v>
      </c>
    </row>
    <row r="373" customFormat="false" ht="12.75" hidden="false" customHeight="false" outlineLevel="0" collapsed="false">
      <c r="A373" s="5" t="s">
        <v>82</v>
      </c>
      <c r="B373" s="5" t="n">
        <v>1.7</v>
      </c>
      <c r="C373" s="5" t="n">
        <v>61.6</v>
      </c>
      <c r="D373" s="5" t="n">
        <v>36.9</v>
      </c>
      <c r="E373" s="5" t="n">
        <v>15.6</v>
      </c>
      <c r="F373" s="5" t="n">
        <v>2.5</v>
      </c>
      <c r="G373" s="5" t="n">
        <v>3.1</v>
      </c>
      <c r="H373" s="5"/>
      <c r="I373" s="5"/>
      <c r="J373" s="5"/>
      <c r="K373" s="5"/>
      <c r="L373" s="5"/>
      <c r="M373" s="5"/>
      <c r="N373" s="6" t="n">
        <f aca="false">SUM(B373:M373)</f>
        <v>121.4</v>
      </c>
      <c r="P373" s="5" t="s">
        <v>82</v>
      </c>
      <c r="Q373" s="5" t="n">
        <f aca="false">B373</f>
        <v>1.7</v>
      </c>
      <c r="R373" s="5" t="n">
        <f aca="false">C373+Q373</f>
        <v>63.3</v>
      </c>
      <c r="S373" s="5" t="n">
        <f aca="false">D373+R373</f>
        <v>100.2</v>
      </c>
      <c r="T373" s="5" t="n">
        <f aca="false">E373+S373</f>
        <v>115.8</v>
      </c>
      <c r="U373" s="5" t="n">
        <f aca="false">F373+T373</f>
        <v>118.3</v>
      </c>
      <c r="V373" s="5" t="n">
        <f aca="false">G373+U373</f>
        <v>121.4</v>
      </c>
      <c r="W373" s="5" t="n">
        <f aca="false">H373+V373</f>
        <v>121.4</v>
      </c>
      <c r="X373" s="5" t="n">
        <f aca="false">I373+W373</f>
        <v>121.4</v>
      </c>
      <c r="Y373" s="5" t="n">
        <f aca="false">J373+X373</f>
        <v>121.4</v>
      </c>
      <c r="Z373" s="5" t="n">
        <f aca="false">K373+Y373</f>
        <v>121.4</v>
      </c>
      <c r="AA373" s="5" t="n">
        <f aca="false">L373+Z373</f>
        <v>121.4</v>
      </c>
      <c r="AB373" s="5" t="n">
        <f aca="false">M373+AA373</f>
        <v>121.4</v>
      </c>
    </row>
    <row r="374" customFormat="false" ht="12.75" hidden="false" customHeight="false" outlineLevel="0" collapsed="false">
      <c r="A374" s="5" t="s">
        <v>83</v>
      </c>
      <c r="B374" s="5" t="n">
        <v>5.2</v>
      </c>
      <c r="C374" s="5" t="n">
        <v>3.7</v>
      </c>
      <c r="D374" s="5" t="n">
        <v>2.8</v>
      </c>
      <c r="E374" s="5" t="n">
        <v>0.2</v>
      </c>
      <c r="F374" s="5"/>
      <c r="G374" s="5"/>
      <c r="H374" s="5"/>
      <c r="I374" s="5"/>
      <c r="J374" s="5"/>
      <c r="K374" s="5"/>
      <c r="L374" s="5"/>
      <c r="M374" s="5"/>
      <c r="N374" s="6" t="n">
        <f aca="false">SUM(B374:M374)</f>
        <v>11.9</v>
      </c>
      <c r="P374" s="5" t="s">
        <v>83</v>
      </c>
      <c r="Q374" s="5" t="n">
        <f aca="false">B374</f>
        <v>5.2</v>
      </c>
      <c r="R374" s="5" t="n">
        <f aca="false">C374+Q374</f>
        <v>8.9</v>
      </c>
      <c r="S374" s="5" t="n">
        <f aca="false">D374+R374</f>
        <v>11.7</v>
      </c>
      <c r="T374" s="5" t="n">
        <f aca="false">E374+S374</f>
        <v>11.9</v>
      </c>
      <c r="U374" s="5" t="n">
        <f aca="false">F374+T374</f>
        <v>11.9</v>
      </c>
      <c r="V374" s="5" t="n">
        <f aca="false">G374+U374</f>
        <v>11.9</v>
      </c>
      <c r="W374" s="5" t="n">
        <f aca="false">H374+V374</f>
        <v>11.9</v>
      </c>
      <c r="X374" s="5" t="n">
        <f aca="false">I374+W374</f>
        <v>11.9</v>
      </c>
      <c r="Y374" s="5" t="n">
        <f aca="false">J374+X374</f>
        <v>11.9</v>
      </c>
      <c r="Z374" s="5" t="n">
        <f aca="false">K374+Y374</f>
        <v>11.9</v>
      </c>
      <c r="AA374" s="5" t="n">
        <f aca="false">L374+Z374</f>
        <v>11.9</v>
      </c>
      <c r="AB374" s="5" t="n">
        <f aca="false">M374+AA374</f>
        <v>11.9</v>
      </c>
    </row>
    <row r="375" customFormat="false" ht="12.75" hidden="false" customHeight="false" outlineLevel="0" collapsed="false">
      <c r="A375" s="5" t="s">
        <v>84</v>
      </c>
      <c r="B375" s="5"/>
      <c r="C375" s="5"/>
      <c r="D375" s="5"/>
      <c r="E375" s="5"/>
      <c r="F375" s="5"/>
      <c r="G375" s="5"/>
      <c r="H375" s="5"/>
      <c r="I375" s="5"/>
      <c r="J375" s="5" t="n">
        <v>0.2</v>
      </c>
      <c r="K375" s="5" t="n">
        <v>2.8</v>
      </c>
      <c r="L375" s="5"/>
      <c r="M375" s="5"/>
      <c r="N375" s="6" t="n">
        <f aca="false">SUM(B375:M375)</f>
        <v>3</v>
      </c>
      <c r="P375" s="5" t="s">
        <v>84</v>
      </c>
      <c r="Q375" s="5" t="n">
        <f aca="false">B375</f>
        <v>0</v>
      </c>
      <c r="R375" s="5" t="n">
        <f aca="false">C375+Q375</f>
        <v>0</v>
      </c>
      <c r="S375" s="5" t="n">
        <f aca="false">D375+R375</f>
        <v>0</v>
      </c>
      <c r="T375" s="5" t="n">
        <f aca="false">E375+S375</f>
        <v>0</v>
      </c>
      <c r="U375" s="5" t="n">
        <f aca="false">F375+T375</f>
        <v>0</v>
      </c>
      <c r="V375" s="5" t="n">
        <f aca="false">G375+U375</f>
        <v>0</v>
      </c>
      <c r="W375" s="5" t="n">
        <f aca="false">H375+V375</f>
        <v>0</v>
      </c>
      <c r="X375" s="5" t="n">
        <f aca="false">I375+W375</f>
        <v>0</v>
      </c>
      <c r="Y375" s="5" t="n">
        <f aca="false">J375+X375</f>
        <v>0.2</v>
      </c>
      <c r="Z375" s="5" t="n">
        <f aca="false">K375+Y375</f>
        <v>3</v>
      </c>
      <c r="AA375" s="5" t="n">
        <f aca="false">L375+Z375</f>
        <v>3</v>
      </c>
      <c r="AB375" s="5" t="n">
        <f aca="false">M375+AA375</f>
        <v>3</v>
      </c>
    </row>
    <row r="376" customFormat="false" ht="12.75" hidden="false" customHeight="false" outlineLevel="0" collapsed="false">
      <c r="A376" s="5" t="s">
        <v>85</v>
      </c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6" t="n">
        <f aca="false">SUM(B376:M376)</f>
        <v>0</v>
      </c>
      <c r="P376" s="5" t="s">
        <v>85</v>
      </c>
      <c r="Q376" s="5" t="n">
        <f aca="false">B376</f>
        <v>0</v>
      </c>
      <c r="R376" s="5" t="n">
        <f aca="false">C376+Q376</f>
        <v>0</v>
      </c>
      <c r="S376" s="5" t="n">
        <f aca="false">D376+R376</f>
        <v>0</v>
      </c>
      <c r="T376" s="5" t="n">
        <f aca="false">E376+S376</f>
        <v>0</v>
      </c>
      <c r="U376" s="5" t="n">
        <f aca="false">F376+T376</f>
        <v>0</v>
      </c>
      <c r="V376" s="5" t="n">
        <f aca="false">G376+U376</f>
        <v>0</v>
      </c>
      <c r="W376" s="5" t="n">
        <f aca="false">H376+V376</f>
        <v>0</v>
      </c>
      <c r="X376" s="5" t="n">
        <f aca="false">I376+W376</f>
        <v>0</v>
      </c>
      <c r="Y376" s="5" t="n">
        <f aca="false">J376+X376</f>
        <v>0</v>
      </c>
      <c r="Z376" s="5" t="n">
        <f aca="false">K376+Y376</f>
        <v>0</v>
      </c>
      <c r="AA376" s="5" t="n">
        <f aca="false">L376+Z376</f>
        <v>0</v>
      </c>
      <c r="AB376" s="5" t="n">
        <f aca="false">M376+AA376</f>
        <v>0</v>
      </c>
    </row>
    <row r="377" customFormat="false" ht="12.75" hidden="false" customHeight="false" outlineLevel="0" collapsed="false">
      <c r="A377" s="5" t="s">
        <v>88</v>
      </c>
      <c r="B377" s="5"/>
      <c r="C377" s="5"/>
      <c r="D377" s="5"/>
      <c r="E377" s="5"/>
      <c r="F377" s="5"/>
      <c r="G377" s="5"/>
      <c r="H377" s="5"/>
      <c r="I377" s="5" t="n">
        <v>10.6</v>
      </c>
      <c r="J377" s="5" t="n">
        <v>3.9</v>
      </c>
      <c r="K377" s="5" t="n">
        <v>5.2</v>
      </c>
      <c r="L377" s="5"/>
      <c r="M377" s="5" t="n">
        <v>1.8</v>
      </c>
      <c r="N377" s="6" t="n">
        <f aca="false">SUM(B377:M377)</f>
        <v>21.5</v>
      </c>
      <c r="P377" s="5" t="s">
        <v>88</v>
      </c>
      <c r="Q377" s="5" t="n">
        <f aca="false">B377</f>
        <v>0</v>
      </c>
      <c r="R377" s="5" t="n">
        <f aca="false">C377+Q377</f>
        <v>0</v>
      </c>
      <c r="S377" s="5" t="n">
        <f aca="false">D377+R377</f>
        <v>0</v>
      </c>
      <c r="T377" s="5" t="n">
        <f aca="false">E377+S377</f>
        <v>0</v>
      </c>
      <c r="U377" s="5" t="n">
        <f aca="false">F377+T377</f>
        <v>0</v>
      </c>
      <c r="V377" s="5" t="n">
        <f aca="false">G377+U377</f>
        <v>0</v>
      </c>
      <c r="W377" s="5" t="n">
        <f aca="false">H377+V377</f>
        <v>0</v>
      </c>
      <c r="X377" s="5" t="n">
        <f aca="false">I377+W377</f>
        <v>10.6</v>
      </c>
      <c r="Y377" s="5" t="n">
        <f aca="false">J377+X377</f>
        <v>14.5</v>
      </c>
      <c r="Z377" s="5" t="n">
        <f aca="false">K377+Y377</f>
        <v>19.7</v>
      </c>
      <c r="AA377" s="5" t="n">
        <f aca="false">L377+Z377</f>
        <v>19.7</v>
      </c>
      <c r="AB377" s="5" t="n">
        <f aca="false">M377+AA377</f>
        <v>21.5</v>
      </c>
    </row>
    <row r="378" customFormat="false" ht="12.75" hidden="false" customHeight="false" outlineLevel="0" collapsed="false">
      <c r="A378" s="5" t="s">
        <v>89</v>
      </c>
      <c r="B378" s="5"/>
      <c r="C378" s="5"/>
      <c r="D378" s="5"/>
      <c r="E378" s="5"/>
      <c r="F378" s="5"/>
      <c r="G378" s="5"/>
      <c r="H378" s="5"/>
      <c r="I378" s="5"/>
      <c r="J378" s="5" t="n">
        <v>1</v>
      </c>
      <c r="K378" s="5"/>
      <c r="L378" s="5"/>
      <c r="M378" s="5"/>
      <c r="N378" s="6" t="n">
        <f aca="false">SUM(B378:M378)</f>
        <v>1</v>
      </c>
      <c r="P378" s="5" t="s">
        <v>89</v>
      </c>
      <c r="Q378" s="5" t="n">
        <f aca="false">B378</f>
        <v>0</v>
      </c>
      <c r="R378" s="5" t="n">
        <f aca="false">C378+Q378</f>
        <v>0</v>
      </c>
      <c r="S378" s="5" t="n">
        <f aca="false">D378+R378</f>
        <v>0</v>
      </c>
      <c r="T378" s="5" t="n">
        <f aca="false">E378+S378</f>
        <v>0</v>
      </c>
      <c r="U378" s="5" t="n">
        <f aca="false">F378+T378</f>
        <v>0</v>
      </c>
      <c r="V378" s="5" t="n">
        <f aca="false">G378+U378</f>
        <v>0</v>
      </c>
      <c r="W378" s="5" t="n">
        <f aca="false">H378+V378</f>
        <v>0</v>
      </c>
      <c r="X378" s="5" t="n">
        <f aca="false">I378+W378</f>
        <v>0</v>
      </c>
      <c r="Y378" s="5" t="n">
        <f aca="false">J378+X378</f>
        <v>1</v>
      </c>
      <c r="Z378" s="5" t="n">
        <f aca="false">K378+Y378</f>
        <v>1</v>
      </c>
      <c r="AA378" s="5" t="n">
        <f aca="false">L378+Z378</f>
        <v>1</v>
      </c>
      <c r="AB378" s="5" t="n">
        <f aca="false">M378+AA378</f>
        <v>1</v>
      </c>
    </row>
    <row r="379" customFormat="false" ht="12.75" hidden="false" customHeight="false" outlineLevel="0" collapsed="false">
      <c r="A379" s="5" t="s">
        <v>90</v>
      </c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 t="n">
        <v>34.7</v>
      </c>
      <c r="N379" s="6" t="n">
        <f aca="false">SUM(B379:M379)</f>
        <v>34.7</v>
      </c>
      <c r="P379" s="5" t="s">
        <v>90</v>
      </c>
      <c r="Q379" s="5" t="n">
        <f aca="false">B379</f>
        <v>0</v>
      </c>
      <c r="R379" s="5" t="n">
        <f aca="false">C379+Q379</f>
        <v>0</v>
      </c>
      <c r="S379" s="5" t="n">
        <f aca="false">D379+R379</f>
        <v>0</v>
      </c>
      <c r="T379" s="5" t="n">
        <f aca="false">E379+S379</f>
        <v>0</v>
      </c>
      <c r="U379" s="5" t="n">
        <f aca="false">F379+T379</f>
        <v>0</v>
      </c>
      <c r="V379" s="5" t="n">
        <f aca="false">G379+U379</f>
        <v>0</v>
      </c>
      <c r="W379" s="5" t="n">
        <f aca="false">H379+V379</f>
        <v>0</v>
      </c>
      <c r="X379" s="5" t="n">
        <f aca="false">I379+W379</f>
        <v>0</v>
      </c>
      <c r="Y379" s="5" t="n">
        <f aca="false">J379+X379</f>
        <v>0</v>
      </c>
      <c r="Z379" s="5" t="n">
        <f aca="false">K379+Y379</f>
        <v>0</v>
      </c>
      <c r="AA379" s="5" t="n">
        <f aca="false">L379+Z379</f>
        <v>0</v>
      </c>
      <c r="AB379" s="5" t="n">
        <f aca="false">M379+AA379</f>
        <v>34.7</v>
      </c>
    </row>
    <row r="380" customFormat="false" ht="12.75" hidden="false" customHeight="false" outlineLevel="0" collapsed="false">
      <c r="A380" s="5" t="s">
        <v>120</v>
      </c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6" t="n">
        <f aca="false">SUM(B380:M380)</f>
        <v>0</v>
      </c>
      <c r="P380" s="5" t="s">
        <v>120</v>
      </c>
      <c r="Q380" s="5" t="n">
        <f aca="false">B380</f>
        <v>0</v>
      </c>
      <c r="R380" s="5" t="n">
        <f aca="false">C380+Q380</f>
        <v>0</v>
      </c>
      <c r="S380" s="5" t="n">
        <f aca="false">D380+R380</f>
        <v>0</v>
      </c>
      <c r="T380" s="5" t="n">
        <f aca="false">E380+S380</f>
        <v>0</v>
      </c>
      <c r="U380" s="5" t="n">
        <f aca="false">F380+T380</f>
        <v>0</v>
      </c>
      <c r="V380" s="5" t="n">
        <f aca="false">G380+U380</f>
        <v>0</v>
      </c>
      <c r="W380" s="5" t="n">
        <f aca="false">H380+V380</f>
        <v>0</v>
      </c>
      <c r="X380" s="5" t="n">
        <f aca="false">I380+W380</f>
        <v>0</v>
      </c>
      <c r="Y380" s="5" t="n">
        <f aca="false">J380+X380</f>
        <v>0</v>
      </c>
      <c r="Z380" s="5" t="n">
        <f aca="false">K380+Y380</f>
        <v>0</v>
      </c>
      <c r="AA380" s="5" t="n">
        <f aca="false">L380+Z380</f>
        <v>0</v>
      </c>
      <c r="AB380" s="5" t="n">
        <f aca="false">M380+AA380</f>
        <v>0</v>
      </c>
    </row>
    <row r="381" customFormat="false" ht="12.75" hidden="false" customHeight="false" outlineLevel="0" collapsed="false">
      <c r="A381" s="5" t="s">
        <v>91</v>
      </c>
      <c r="B381" s="5"/>
      <c r="C381" s="5"/>
      <c r="D381" s="5"/>
      <c r="E381" s="5"/>
      <c r="F381" s="5"/>
      <c r="G381" s="5"/>
      <c r="H381" s="5"/>
      <c r="I381" s="5" t="n">
        <v>0.2</v>
      </c>
      <c r="J381" s="5"/>
      <c r="K381" s="5"/>
      <c r="L381" s="5" t="n">
        <v>10.2</v>
      </c>
      <c r="M381" s="5"/>
      <c r="N381" s="6" t="n">
        <f aca="false">SUM(B381:M381)</f>
        <v>10.4</v>
      </c>
      <c r="P381" s="5" t="s">
        <v>91</v>
      </c>
      <c r="Q381" s="5" t="n">
        <f aca="false">B381</f>
        <v>0</v>
      </c>
      <c r="R381" s="5" t="n">
        <f aca="false">C381+Q381</f>
        <v>0</v>
      </c>
      <c r="S381" s="5" t="n">
        <f aca="false">D381+R381</f>
        <v>0</v>
      </c>
      <c r="T381" s="5" t="n">
        <f aca="false">E381+S381</f>
        <v>0</v>
      </c>
      <c r="U381" s="5" t="n">
        <f aca="false">F381+T381</f>
        <v>0</v>
      </c>
      <c r="V381" s="5" t="n">
        <f aca="false">G381+U381</f>
        <v>0</v>
      </c>
      <c r="W381" s="5" t="n">
        <f aca="false">H381+V381</f>
        <v>0</v>
      </c>
      <c r="X381" s="5" t="n">
        <f aca="false">I381+W381</f>
        <v>0.2</v>
      </c>
      <c r="Y381" s="5" t="n">
        <f aca="false">J381+X381</f>
        <v>0.2</v>
      </c>
      <c r="Z381" s="5" t="n">
        <f aca="false">K381+Y381</f>
        <v>0.2</v>
      </c>
      <c r="AA381" s="5" t="n">
        <f aca="false">L381+Z381</f>
        <v>10.4</v>
      </c>
      <c r="AB381" s="5" t="n">
        <f aca="false">M381+AA381</f>
        <v>10.4</v>
      </c>
    </row>
    <row r="382" customFormat="false" ht="12.75" hidden="false" customHeight="false" outlineLevel="0" collapsed="false">
      <c r="A382" s="5" t="s">
        <v>92</v>
      </c>
      <c r="B382" s="5" t="n">
        <v>9</v>
      </c>
      <c r="C382" s="5"/>
      <c r="D382" s="5" t="n">
        <v>8</v>
      </c>
      <c r="E382" s="5"/>
      <c r="F382" s="5"/>
      <c r="G382" s="5"/>
      <c r="H382" s="5" t="n">
        <v>12.3</v>
      </c>
      <c r="I382" s="5"/>
      <c r="J382" s="5"/>
      <c r="K382" s="5"/>
      <c r="L382" s="5"/>
      <c r="M382" s="5"/>
      <c r="N382" s="6" t="n">
        <f aca="false">SUM(B382:M382)</f>
        <v>29.3</v>
      </c>
      <c r="P382" s="5" t="s">
        <v>92</v>
      </c>
      <c r="Q382" s="5" t="n">
        <f aca="false">B382</f>
        <v>9</v>
      </c>
      <c r="R382" s="5" t="n">
        <f aca="false">C382+Q382</f>
        <v>9</v>
      </c>
      <c r="S382" s="5" t="n">
        <f aca="false">D382+R382</f>
        <v>17</v>
      </c>
      <c r="T382" s="5" t="n">
        <f aca="false">E382+S382</f>
        <v>17</v>
      </c>
      <c r="U382" s="5" t="n">
        <f aca="false">F382+T382</f>
        <v>17</v>
      </c>
      <c r="V382" s="5" t="n">
        <f aca="false">G382+U382</f>
        <v>17</v>
      </c>
      <c r="W382" s="5" t="n">
        <f aca="false">H382+V382</f>
        <v>29.3</v>
      </c>
      <c r="X382" s="5" t="n">
        <f aca="false">I382+W382</f>
        <v>29.3</v>
      </c>
      <c r="Y382" s="5" t="n">
        <f aca="false">J382+X382</f>
        <v>29.3</v>
      </c>
      <c r="Z382" s="5" t="n">
        <f aca="false">K382+Y382</f>
        <v>29.3</v>
      </c>
      <c r="AA382" s="5" t="n">
        <f aca="false">L382+Z382</f>
        <v>29.3</v>
      </c>
      <c r="AB382" s="5" t="n">
        <f aca="false">M382+AA382</f>
        <v>29.3</v>
      </c>
    </row>
    <row r="383" customFormat="false" ht="12.75" hidden="false" customHeight="false" outlineLevel="0" collapsed="false">
      <c r="A383" s="5" t="s">
        <v>93</v>
      </c>
      <c r="B383" s="5"/>
      <c r="C383" s="5"/>
      <c r="D383" s="5"/>
      <c r="E383" s="5"/>
      <c r="F383" s="5"/>
      <c r="G383" s="5"/>
      <c r="H383" s="5"/>
      <c r="I383" s="5" t="n">
        <v>0.1</v>
      </c>
      <c r="J383" s="5" t="n">
        <v>2.1</v>
      </c>
      <c r="K383" s="5"/>
      <c r="L383" s="5"/>
      <c r="M383" s="5"/>
      <c r="N383" s="6" t="n">
        <f aca="false">SUM(B383:M383)</f>
        <v>2.2</v>
      </c>
      <c r="P383" s="5" t="s">
        <v>93</v>
      </c>
      <c r="Q383" s="5" t="n">
        <f aca="false">B383</f>
        <v>0</v>
      </c>
      <c r="R383" s="5" t="n">
        <f aca="false">C383+Q383</f>
        <v>0</v>
      </c>
      <c r="S383" s="5" t="n">
        <f aca="false">D383+R383</f>
        <v>0</v>
      </c>
      <c r="T383" s="5" t="n">
        <f aca="false">E383+S383</f>
        <v>0</v>
      </c>
      <c r="U383" s="5" t="n">
        <f aca="false">F383+T383</f>
        <v>0</v>
      </c>
      <c r="V383" s="5" t="n">
        <f aca="false">G383+U383</f>
        <v>0</v>
      </c>
      <c r="W383" s="5" t="n">
        <f aca="false">H383+V383</f>
        <v>0</v>
      </c>
      <c r="X383" s="5" t="n">
        <f aca="false">I383+W383</f>
        <v>0.1</v>
      </c>
      <c r="Y383" s="5" t="n">
        <f aca="false">J383+X383</f>
        <v>2.2</v>
      </c>
      <c r="Z383" s="5" t="n">
        <f aca="false">K383+Y383</f>
        <v>2.2</v>
      </c>
      <c r="AA383" s="5" t="n">
        <f aca="false">L383+Z383</f>
        <v>2.2</v>
      </c>
      <c r="AB383" s="5" t="n">
        <f aca="false">M383+AA383</f>
        <v>2.2</v>
      </c>
    </row>
    <row r="384" customFormat="false" ht="12.75" hidden="false" customHeight="false" outlineLevel="0" collapsed="false">
      <c r="A384" s="5" t="s">
        <v>94</v>
      </c>
      <c r="B384" s="5"/>
      <c r="C384" s="5" t="n">
        <v>21.4</v>
      </c>
      <c r="D384" s="5"/>
      <c r="E384" s="5"/>
      <c r="F384" s="5"/>
      <c r="G384" s="5" t="n">
        <v>105.7</v>
      </c>
      <c r="H384" s="5" t="n">
        <v>604.9</v>
      </c>
      <c r="I384" s="5" t="n">
        <v>87.5</v>
      </c>
      <c r="J384" s="5" t="n">
        <v>0.8</v>
      </c>
      <c r="K384" s="5" t="n">
        <v>0.2</v>
      </c>
      <c r="L384" s="5" t="n">
        <v>21.4</v>
      </c>
      <c r="M384" s="5"/>
      <c r="N384" s="6" t="n">
        <f aca="false">SUM(B384:M384)</f>
        <v>841.9</v>
      </c>
      <c r="P384" s="5" t="s">
        <v>94</v>
      </c>
      <c r="Q384" s="5" t="n">
        <f aca="false">B384</f>
        <v>0</v>
      </c>
      <c r="R384" s="5" t="n">
        <f aca="false">C384+Q384</f>
        <v>21.4</v>
      </c>
      <c r="S384" s="5" t="n">
        <f aca="false">D384+R384</f>
        <v>21.4</v>
      </c>
      <c r="T384" s="5" t="n">
        <f aca="false">E384+S384</f>
        <v>21.4</v>
      </c>
      <c r="U384" s="5" t="n">
        <f aca="false">F384+T384</f>
        <v>21.4</v>
      </c>
      <c r="V384" s="5" t="n">
        <f aca="false">G384+U384</f>
        <v>127.1</v>
      </c>
      <c r="W384" s="5" t="n">
        <f aca="false">H384+V384</f>
        <v>732</v>
      </c>
      <c r="X384" s="5" t="n">
        <f aca="false">I384+W384</f>
        <v>819.5</v>
      </c>
      <c r="Y384" s="5" t="n">
        <f aca="false">J384+X384</f>
        <v>820.3</v>
      </c>
      <c r="Z384" s="5" t="n">
        <f aca="false">K384+Y384</f>
        <v>820.5</v>
      </c>
      <c r="AA384" s="5" t="n">
        <f aca="false">L384+Z384</f>
        <v>841.9</v>
      </c>
      <c r="AB384" s="5" t="n">
        <f aca="false">M384+AA384</f>
        <v>841.9</v>
      </c>
    </row>
    <row r="385" customFormat="false" ht="12.75" hidden="false" customHeight="false" outlineLevel="0" collapsed="false">
      <c r="A385" s="5" t="s">
        <v>96</v>
      </c>
      <c r="B385" s="5"/>
      <c r="C385" s="5" t="n">
        <v>3.2</v>
      </c>
      <c r="D385" s="5" t="n">
        <v>13.8</v>
      </c>
      <c r="E385" s="5" t="n">
        <v>3.3</v>
      </c>
      <c r="F385" s="5" t="n">
        <v>1.6</v>
      </c>
      <c r="G385" s="5"/>
      <c r="H385" s="5"/>
      <c r="I385" s="5"/>
      <c r="J385" s="5"/>
      <c r="K385" s="5" t="n">
        <v>40</v>
      </c>
      <c r="L385" s="5"/>
      <c r="M385" s="5"/>
      <c r="N385" s="6" t="n">
        <f aca="false">SUM(B385:M385)</f>
        <v>61.9</v>
      </c>
      <c r="P385" s="5" t="s">
        <v>96</v>
      </c>
      <c r="Q385" s="5" t="n">
        <f aca="false">B385</f>
        <v>0</v>
      </c>
      <c r="R385" s="5" t="n">
        <f aca="false">C385+Q385</f>
        <v>3.2</v>
      </c>
      <c r="S385" s="5" t="n">
        <f aca="false">D385+R385</f>
        <v>17</v>
      </c>
      <c r="T385" s="5" t="n">
        <f aca="false">E385+S385</f>
        <v>20.3</v>
      </c>
      <c r="U385" s="5" t="n">
        <f aca="false">F385+T385</f>
        <v>21.9</v>
      </c>
      <c r="V385" s="5" t="n">
        <f aca="false">G385+U385</f>
        <v>21.9</v>
      </c>
      <c r="W385" s="5" t="n">
        <f aca="false">H385+V385</f>
        <v>21.9</v>
      </c>
      <c r="X385" s="5" t="n">
        <f aca="false">I385+W385</f>
        <v>21.9</v>
      </c>
      <c r="Y385" s="5" t="n">
        <f aca="false">J385+X385</f>
        <v>21.9</v>
      </c>
      <c r="Z385" s="5" t="n">
        <f aca="false">K385+Y385</f>
        <v>61.9</v>
      </c>
      <c r="AA385" s="5" t="n">
        <f aca="false">L385+Z385</f>
        <v>61.9</v>
      </c>
      <c r="AB385" s="5" t="n">
        <f aca="false">M385+AA385</f>
        <v>61.9</v>
      </c>
    </row>
    <row r="386" customFormat="false" ht="12.75" hidden="false" customHeight="false" outlineLevel="0" collapsed="false">
      <c r="A386" s="5" t="s">
        <v>97</v>
      </c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6" t="n">
        <f aca="false">SUM(B386:M386)</f>
        <v>0</v>
      </c>
      <c r="P386" s="5" t="s">
        <v>97</v>
      </c>
      <c r="Q386" s="5" t="n">
        <f aca="false">B386</f>
        <v>0</v>
      </c>
      <c r="R386" s="5" t="n">
        <f aca="false">C386+Q386</f>
        <v>0</v>
      </c>
      <c r="S386" s="5" t="n">
        <f aca="false">D386+R386</f>
        <v>0</v>
      </c>
      <c r="T386" s="5" t="n">
        <f aca="false">E386+S386</f>
        <v>0</v>
      </c>
      <c r="U386" s="5" t="n">
        <f aca="false">F386+T386</f>
        <v>0</v>
      </c>
      <c r="V386" s="5" t="n">
        <f aca="false">G386+U386</f>
        <v>0</v>
      </c>
      <c r="W386" s="5" t="n">
        <f aca="false">H386+V386</f>
        <v>0</v>
      </c>
      <c r="X386" s="5" t="n">
        <f aca="false">I386+W386</f>
        <v>0</v>
      </c>
      <c r="Y386" s="5" t="n">
        <f aca="false">J386+X386</f>
        <v>0</v>
      </c>
      <c r="Z386" s="5" t="n">
        <f aca="false">K386+Y386</f>
        <v>0</v>
      </c>
      <c r="AA386" s="5" t="n">
        <f aca="false">L386+Z386</f>
        <v>0</v>
      </c>
      <c r="AB386" s="5" t="n">
        <f aca="false">M386+AA386</f>
        <v>0</v>
      </c>
    </row>
    <row r="387" customFormat="false" ht="12.75" hidden="false" customHeight="false" outlineLevel="0" collapsed="false">
      <c r="A387" s="5" t="s">
        <v>111</v>
      </c>
      <c r="B387" s="5"/>
      <c r="C387" s="5"/>
      <c r="D387" s="5"/>
      <c r="E387" s="5"/>
      <c r="F387" s="5"/>
      <c r="G387" s="5"/>
      <c r="H387" s="5"/>
      <c r="I387" s="5"/>
      <c r="J387" s="5"/>
      <c r="K387" s="5" t="n">
        <v>0.3</v>
      </c>
      <c r="L387" s="5"/>
      <c r="M387" s="5"/>
      <c r="N387" s="6" t="n">
        <f aca="false">SUM(B387:M387)</f>
        <v>0.3</v>
      </c>
      <c r="P387" s="5" t="s">
        <v>111</v>
      </c>
      <c r="Q387" s="5" t="n">
        <f aca="false">B387</f>
        <v>0</v>
      </c>
      <c r="R387" s="5" t="n">
        <f aca="false">C387+Q387</f>
        <v>0</v>
      </c>
      <c r="S387" s="5" t="n">
        <f aca="false">D387+R387</f>
        <v>0</v>
      </c>
      <c r="T387" s="5" t="n">
        <f aca="false">E387+S387</f>
        <v>0</v>
      </c>
      <c r="U387" s="5" t="n">
        <f aca="false">F387+T387</f>
        <v>0</v>
      </c>
      <c r="V387" s="5" t="n">
        <f aca="false">G387+U387</f>
        <v>0</v>
      </c>
      <c r="W387" s="5" t="n">
        <f aca="false">H387+V387</f>
        <v>0</v>
      </c>
      <c r="X387" s="5" t="n">
        <f aca="false">I387+W387</f>
        <v>0</v>
      </c>
      <c r="Y387" s="5" t="n">
        <f aca="false">J387+X387</f>
        <v>0</v>
      </c>
      <c r="Z387" s="5" t="n">
        <f aca="false">K387+Y387</f>
        <v>0.3</v>
      </c>
      <c r="AA387" s="5" t="n">
        <f aca="false">L387+Z387</f>
        <v>0.3</v>
      </c>
      <c r="AB387" s="5" t="n">
        <f aca="false">M387+AA387</f>
        <v>0.3</v>
      </c>
    </row>
    <row r="388" customFormat="false" ht="12.75" hidden="false" customHeight="false" outlineLevel="0" collapsed="false">
      <c r="A388" s="5" t="s">
        <v>98</v>
      </c>
      <c r="B388" s="5"/>
      <c r="C388" s="5"/>
      <c r="D388" s="5"/>
      <c r="E388" s="5"/>
      <c r="F388" s="5"/>
      <c r="G388" s="5"/>
      <c r="H388" s="5"/>
      <c r="I388" s="5"/>
      <c r="J388" s="5"/>
      <c r="K388" s="5" t="n">
        <v>66.7</v>
      </c>
      <c r="L388" s="5"/>
      <c r="M388" s="5"/>
      <c r="N388" s="6" t="n">
        <f aca="false">SUM(B388:M388)</f>
        <v>66.7</v>
      </c>
      <c r="P388" s="5" t="s">
        <v>98</v>
      </c>
      <c r="Q388" s="5" t="n">
        <f aca="false">B388</f>
        <v>0</v>
      </c>
      <c r="R388" s="5" t="n">
        <f aca="false">C388+Q388</f>
        <v>0</v>
      </c>
      <c r="S388" s="5" t="n">
        <f aca="false">D388+R388</f>
        <v>0</v>
      </c>
      <c r="T388" s="5" t="n">
        <f aca="false">E388+S388</f>
        <v>0</v>
      </c>
      <c r="U388" s="5" t="n">
        <f aca="false">F388+T388</f>
        <v>0</v>
      </c>
      <c r="V388" s="5" t="n">
        <f aca="false">G388+U388</f>
        <v>0</v>
      </c>
      <c r="W388" s="5" t="n">
        <f aca="false">H388+V388</f>
        <v>0</v>
      </c>
      <c r="X388" s="5" t="n">
        <f aca="false">I388+W388</f>
        <v>0</v>
      </c>
      <c r="Y388" s="5" t="n">
        <f aca="false">J388+X388</f>
        <v>0</v>
      </c>
      <c r="Z388" s="5" t="n">
        <f aca="false">K388+Y388</f>
        <v>66.7</v>
      </c>
      <c r="AA388" s="5" t="n">
        <f aca="false">L388+Z388</f>
        <v>66.7</v>
      </c>
      <c r="AB388" s="5" t="n">
        <f aca="false">M388+AA388</f>
        <v>66.7</v>
      </c>
    </row>
    <row r="389" customFormat="false" ht="12.75" hidden="false" customHeight="false" outlineLevel="0" collapsed="false">
      <c r="A389" s="5" t="s">
        <v>121</v>
      </c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6" t="n">
        <f aca="false">SUM(B389:M389)</f>
        <v>0</v>
      </c>
      <c r="P389" s="5" t="s">
        <v>121</v>
      </c>
      <c r="Q389" s="5" t="n">
        <f aca="false">B389</f>
        <v>0</v>
      </c>
      <c r="R389" s="5" t="n">
        <f aca="false">C389+Q389</f>
        <v>0</v>
      </c>
      <c r="S389" s="5" t="n">
        <f aca="false">D389+R389</f>
        <v>0</v>
      </c>
      <c r="T389" s="5" t="n">
        <f aca="false">E389+S389</f>
        <v>0</v>
      </c>
      <c r="U389" s="5" t="n">
        <f aca="false">F389+T389</f>
        <v>0</v>
      </c>
      <c r="V389" s="5" t="n">
        <f aca="false">G389+U389</f>
        <v>0</v>
      </c>
      <c r="W389" s="5" t="n">
        <f aca="false">H389+V389</f>
        <v>0</v>
      </c>
      <c r="X389" s="5" t="n">
        <f aca="false">I389+W389</f>
        <v>0</v>
      </c>
      <c r="Y389" s="5" t="n">
        <f aca="false">J389+X389</f>
        <v>0</v>
      </c>
      <c r="Z389" s="5" t="n">
        <f aca="false">K389+Y389</f>
        <v>0</v>
      </c>
      <c r="AA389" s="5" t="n">
        <f aca="false">L389+Z389</f>
        <v>0</v>
      </c>
      <c r="AB389" s="5" t="n">
        <f aca="false">M389+AA389</f>
        <v>0</v>
      </c>
    </row>
    <row r="390" customFormat="false" ht="12.75" hidden="false" customHeight="false" outlineLevel="0" collapsed="false">
      <c r="A390" s="7" t="s">
        <v>99</v>
      </c>
      <c r="B390" s="7" t="n">
        <f aca="false">SUM(B339:B389)</f>
        <v>28949.9</v>
      </c>
      <c r="C390" s="7" t="n">
        <f aca="false">SUM(C339:C389)</f>
        <v>18441.6</v>
      </c>
      <c r="D390" s="7" t="n">
        <f aca="false">SUM(D339:D389)</f>
        <v>12814.3</v>
      </c>
      <c r="E390" s="7" t="n">
        <f aca="false">SUM(E339:E389)</f>
        <v>33203.1</v>
      </c>
      <c r="F390" s="7" t="n">
        <f aca="false">SUM(F339:F389)</f>
        <v>5862.6</v>
      </c>
      <c r="G390" s="7" t="n">
        <f aca="false">SUM(G339:G389)</f>
        <v>7482.7</v>
      </c>
      <c r="H390" s="7" t="n">
        <f aca="false">SUM(H339:H389)</f>
        <v>55891.2</v>
      </c>
      <c r="I390" s="7" t="n">
        <f aca="false">SUM(I339:I389)</f>
        <v>78002.5</v>
      </c>
      <c r="J390" s="7" t="n">
        <f aca="false">SUM(J339:J389)</f>
        <v>49173.2</v>
      </c>
      <c r="K390" s="7" t="n">
        <f aca="false">SUM(K339:K389)</f>
        <v>47427.3</v>
      </c>
      <c r="L390" s="7" t="n">
        <f aca="false">SUM(L339:L389)</f>
        <v>18732.6</v>
      </c>
      <c r="M390" s="7" t="n">
        <f aca="false">SUM(M339:M389)</f>
        <v>59187.6</v>
      </c>
      <c r="N390" s="7" t="n">
        <f aca="false">SUM(N339:N389)</f>
        <v>415168.6</v>
      </c>
      <c r="P390" s="7" t="s">
        <v>99</v>
      </c>
      <c r="Q390" s="7" t="n">
        <f aca="false">SUM(Q339:Q389)</f>
        <v>28949.9</v>
      </c>
      <c r="R390" s="7" t="n">
        <f aca="false">SUM(R339:R389)</f>
        <v>47391.5</v>
      </c>
      <c r="S390" s="7" t="n">
        <f aca="false">SUM(S339:S389)</f>
        <v>60205.8</v>
      </c>
      <c r="T390" s="7" t="n">
        <f aca="false">SUM(T339:T389)</f>
        <v>93408.9</v>
      </c>
      <c r="U390" s="7" t="n">
        <f aca="false">SUM(U339:U389)</f>
        <v>99271.5</v>
      </c>
      <c r="V390" s="7" t="n">
        <f aca="false">SUM(V339:V389)</f>
        <v>106754.2</v>
      </c>
      <c r="W390" s="7" t="n">
        <f aca="false">SUM(W339:W389)</f>
        <v>162645.4</v>
      </c>
      <c r="X390" s="7" t="n">
        <f aca="false">SUM(X339:X389)</f>
        <v>240647.9</v>
      </c>
      <c r="Y390" s="7" t="n">
        <f aca="false">SUM(Y339:Y389)</f>
        <v>289821.1</v>
      </c>
      <c r="Z390" s="7" t="n">
        <f aca="false">SUM(Z339:Z389)</f>
        <v>337248.4</v>
      </c>
      <c r="AA390" s="7" t="n">
        <f aca="false">SUM(AA339:AA389)</f>
        <v>355981</v>
      </c>
      <c r="AB390" s="7" t="n">
        <f aca="false">SUM(AB339:AB389)</f>
        <v>415168.6</v>
      </c>
    </row>
    <row r="391" customFormat="false" ht="12.75" hidden="false" customHeight="false" outlineLevel="0" collapsed="false">
      <c r="A391" s="8" t="s">
        <v>100</v>
      </c>
      <c r="B391" s="8" t="n">
        <f aca="false">SUM(B339:B390)/2</f>
        <v>28949.9</v>
      </c>
      <c r="C391" s="8" t="n">
        <f aca="false">SUM(C339:C390)/2</f>
        <v>18441.6</v>
      </c>
      <c r="D391" s="8" t="n">
        <f aca="false">SUM(D339:D390)/2</f>
        <v>12814.3</v>
      </c>
      <c r="E391" s="8" t="n">
        <f aca="false">SUM(E339:E390)/2</f>
        <v>33203.1</v>
      </c>
      <c r="F391" s="8" t="n">
        <f aca="false">SUM(F339:F390)/2</f>
        <v>5862.6</v>
      </c>
      <c r="G391" s="8" t="n">
        <f aca="false">SUM(G339:G390)/2</f>
        <v>7482.7</v>
      </c>
      <c r="H391" s="8" t="n">
        <f aca="false">SUM(H339:H390)/2</f>
        <v>55891.2</v>
      </c>
      <c r="I391" s="8" t="n">
        <f aca="false">SUM(I339:I390)/2</f>
        <v>78002.5</v>
      </c>
      <c r="J391" s="8" t="n">
        <f aca="false">SUM(J339:J390)/2</f>
        <v>49173.2</v>
      </c>
      <c r="K391" s="8" t="n">
        <f aca="false">SUM(K339:K390)/2</f>
        <v>47427.3</v>
      </c>
      <c r="L391" s="8" t="n">
        <f aca="false">SUM(L339:L390)/2</f>
        <v>18732.6</v>
      </c>
      <c r="M391" s="8" t="n">
        <f aca="false">SUM(M339:M390)/2</f>
        <v>59187.6</v>
      </c>
      <c r="N391" s="8" t="n">
        <f aca="false">SUM(N339:N390)/2</f>
        <v>415168.6</v>
      </c>
      <c r="P391" s="8" t="s">
        <v>100</v>
      </c>
      <c r="Q391" s="8" t="n">
        <f aca="false">SUM(Q339:Q390)/2</f>
        <v>28949.9</v>
      </c>
      <c r="R391" s="8" t="n">
        <f aca="false">SUM(R339:R390)/2</f>
        <v>47391.5</v>
      </c>
      <c r="S391" s="8" t="n">
        <f aca="false">SUM(S339:S390)/2</f>
        <v>60205.8</v>
      </c>
      <c r="T391" s="8" t="n">
        <f aca="false">SUM(T339:T390)/2</f>
        <v>93408.9</v>
      </c>
      <c r="U391" s="8" t="n">
        <f aca="false">SUM(U339:U390)/2</f>
        <v>99271.5</v>
      </c>
      <c r="V391" s="8" t="n">
        <f aca="false">SUM(V339:V390)/2</f>
        <v>106754.2</v>
      </c>
      <c r="W391" s="8" t="n">
        <f aca="false">SUM(W339:W390)/2</f>
        <v>162645.4</v>
      </c>
      <c r="X391" s="8" t="n">
        <f aca="false">SUM(X339:X390)/2</f>
        <v>240647.9</v>
      </c>
      <c r="Y391" s="8" t="n">
        <f aca="false">SUM(Y339:Y390)/2</f>
        <v>289821.1</v>
      </c>
      <c r="Z391" s="8" t="n">
        <f aca="false">SUM(Z339:Z390)/2</f>
        <v>337248.4</v>
      </c>
      <c r="AA391" s="8" t="n">
        <f aca="false">SUM(AA339:AA390)/2</f>
        <v>355981</v>
      </c>
      <c r="AB391" s="8" t="n">
        <f aca="false">SUM(AB339:AB390)/2</f>
        <v>415168.6</v>
      </c>
    </row>
    <row r="392" customFormat="false" ht="12.75" hidden="false" customHeight="false" outlineLevel="0" collapsed="false">
      <c r="A392" s="9" t="s">
        <v>101</v>
      </c>
      <c r="B392" s="9" t="n">
        <f aca="false">SUM(B311:B391)/3</f>
        <v>562811.8</v>
      </c>
      <c r="C392" s="9" t="n">
        <f aca="false">SUM(C311:C391)/3</f>
        <v>517583</v>
      </c>
      <c r="D392" s="9" t="n">
        <f aca="false">SUM(D311:D391)/3</f>
        <v>621080.5</v>
      </c>
      <c r="E392" s="9" t="n">
        <f aca="false">SUM(E311:E391)/3</f>
        <v>862789.9</v>
      </c>
      <c r="F392" s="9" t="n">
        <f aca="false">SUM(F311:F391)/3</f>
        <v>558719.5</v>
      </c>
      <c r="G392" s="9" t="n">
        <f aca="false">SUM(G311:G391)/3</f>
        <v>444932.2</v>
      </c>
      <c r="H392" s="9" t="n">
        <f aca="false">SUM(H311:H391)/3</f>
        <v>491949.1</v>
      </c>
      <c r="I392" s="9" t="n">
        <f aca="false">SUM(I311:I391)/3</f>
        <v>604091.9</v>
      </c>
      <c r="J392" s="9" t="n">
        <f aca="false">SUM(J311:J391)/3</f>
        <v>687620.6</v>
      </c>
      <c r="K392" s="9" t="n">
        <f aca="false">SUM(K311:K391)/3</f>
        <v>779702.8</v>
      </c>
      <c r="L392" s="9" t="n">
        <f aca="false">SUM(L311:L391)/3</f>
        <v>636403.1</v>
      </c>
      <c r="M392" s="9" t="n">
        <f aca="false">SUM(M311:M391)/3</f>
        <v>801395.5</v>
      </c>
      <c r="N392" s="9" t="n">
        <f aca="false">SUM(N311:N391)/3</f>
        <v>7569079.9</v>
      </c>
      <c r="P392" s="9" t="s">
        <v>101</v>
      </c>
      <c r="Q392" s="9" t="n">
        <f aca="false">SUM(Q311:Q391)/3</f>
        <v>562811.8</v>
      </c>
      <c r="R392" s="9" t="n">
        <f aca="false">SUM(R311:R391)/3</f>
        <v>1080394.8</v>
      </c>
      <c r="S392" s="9" t="n">
        <f aca="false">SUM(S311:S391)/3</f>
        <v>1701475.3</v>
      </c>
      <c r="T392" s="9" t="n">
        <f aca="false">SUM(T311:T391)/3</f>
        <v>2564265.2</v>
      </c>
      <c r="U392" s="9" t="n">
        <f aca="false">SUM(U311:U391)/3</f>
        <v>3122984.7</v>
      </c>
      <c r="V392" s="9" t="n">
        <f aca="false">SUM(V311:V391)/3</f>
        <v>3567916.9</v>
      </c>
      <c r="W392" s="9" t="n">
        <f aca="false">SUM(W311:W391)/3</f>
        <v>4059866</v>
      </c>
      <c r="X392" s="9" t="n">
        <f aca="false">SUM(X311:X391)/3</f>
        <v>4663957.9</v>
      </c>
      <c r="Y392" s="9" t="n">
        <f aca="false">SUM(Y311:Y391)/3</f>
        <v>5351578.5</v>
      </c>
      <c r="Z392" s="9" t="n">
        <f aca="false">SUM(Z311:Z391)/3</f>
        <v>6131281.3</v>
      </c>
      <c r="AA392" s="9" t="n">
        <f aca="false">SUM(AA311:AA391)/3</f>
        <v>6767684.4</v>
      </c>
      <c r="AB392" s="9" t="n">
        <f aca="false">SUM(AB311:AB391)/3</f>
        <v>7569079.9</v>
      </c>
    </row>
    <row r="394" customFormat="false" ht="12.75" hidden="false" customHeight="false" outlineLevel="0" collapsed="false">
      <c r="A394" s="2" t="s">
        <v>118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customFormat="false" ht="12.75" hidden="false" customHeight="false" outlineLevel="0" collapsed="false">
      <c r="A395" s="2" t="s">
        <v>102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customFormat="false" ht="12.75" hidden="false" customHeight="false" outlineLevel="0" collapsed="false">
      <c r="A396" s="3"/>
      <c r="B396" s="4" t="s">
        <v>2</v>
      </c>
      <c r="C396" s="4" t="s">
        <v>3</v>
      </c>
      <c r="D396" s="4" t="s">
        <v>4</v>
      </c>
      <c r="E396" s="4" t="s">
        <v>5</v>
      </c>
      <c r="F396" s="4" t="s">
        <v>6</v>
      </c>
      <c r="G396" s="4" t="s">
        <v>7</v>
      </c>
      <c r="H396" s="4" t="s">
        <v>8</v>
      </c>
      <c r="I396" s="4" t="s">
        <v>9</v>
      </c>
      <c r="J396" s="4" t="s">
        <v>10</v>
      </c>
      <c r="K396" s="4" t="s">
        <v>11</v>
      </c>
      <c r="L396" s="4" t="s">
        <v>12</v>
      </c>
      <c r="M396" s="4" t="s">
        <v>13</v>
      </c>
      <c r="N396" s="4" t="s">
        <v>14</v>
      </c>
      <c r="O396" s="3"/>
      <c r="P396" s="3"/>
      <c r="Q396" s="4" t="s">
        <v>2</v>
      </c>
      <c r="R396" s="4" t="s">
        <v>3</v>
      </c>
      <c r="S396" s="4" t="s">
        <v>4</v>
      </c>
      <c r="T396" s="4" t="s">
        <v>5</v>
      </c>
      <c r="U396" s="4" t="s">
        <v>6</v>
      </c>
      <c r="V396" s="4" t="s">
        <v>7</v>
      </c>
      <c r="W396" s="4" t="s">
        <v>8</v>
      </c>
      <c r="X396" s="4" t="s">
        <v>9</v>
      </c>
      <c r="Y396" s="4" t="s">
        <v>10</v>
      </c>
      <c r="Z396" s="4" t="s">
        <v>11</v>
      </c>
      <c r="AA396" s="4" t="s">
        <v>12</v>
      </c>
      <c r="AB396" s="4" t="s">
        <v>13</v>
      </c>
      <c r="AC396" s="3"/>
    </row>
    <row r="397" customFormat="false" ht="12.75" hidden="false" customHeight="false" outlineLevel="0" collapsed="false">
      <c r="A397" s="5" t="s">
        <v>103</v>
      </c>
      <c r="B397" s="5" t="n">
        <v>2569.6</v>
      </c>
      <c r="C397" s="5" t="n">
        <v>1109.7</v>
      </c>
      <c r="D397" s="5" t="n">
        <v>290.9</v>
      </c>
      <c r="E397" s="5" t="n">
        <v>341</v>
      </c>
      <c r="F397" s="5" t="n">
        <v>128.4</v>
      </c>
      <c r="G397" s="5" t="n">
        <v>445.4</v>
      </c>
      <c r="H397" s="5" t="n">
        <v>1658.3</v>
      </c>
      <c r="I397" s="5" t="n">
        <v>5504.9</v>
      </c>
      <c r="J397" s="5" t="n">
        <v>2589.2</v>
      </c>
      <c r="K397" s="5" t="n">
        <v>808.5</v>
      </c>
      <c r="L397" s="5" t="n">
        <v>542.6</v>
      </c>
      <c r="M397" s="5" t="n">
        <v>1971.9</v>
      </c>
      <c r="N397" s="6" t="n">
        <f aca="false">SUM(B397:M397)</f>
        <v>17960.4</v>
      </c>
      <c r="P397" s="5" t="s">
        <v>103</v>
      </c>
      <c r="Q397" s="5" t="n">
        <f aca="false">B397</f>
        <v>2569.6</v>
      </c>
      <c r="R397" s="5" t="n">
        <f aca="false">C397+Q397</f>
        <v>3679.3</v>
      </c>
      <c r="S397" s="5" t="n">
        <f aca="false">D397+R397</f>
        <v>3970.2</v>
      </c>
      <c r="T397" s="5" t="n">
        <f aca="false">E397+S397</f>
        <v>4311.2</v>
      </c>
      <c r="U397" s="5" t="n">
        <f aca="false">F397+T397</f>
        <v>4439.6</v>
      </c>
      <c r="V397" s="5" t="n">
        <f aca="false">G397+U397</f>
        <v>4885</v>
      </c>
      <c r="W397" s="5" t="n">
        <f aca="false">H397+V397</f>
        <v>6543.3</v>
      </c>
      <c r="X397" s="5" t="n">
        <f aca="false">I397+W397</f>
        <v>12048.2</v>
      </c>
      <c r="Y397" s="5" t="n">
        <f aca="false">J397+X397</f>
        <v>14637.4</v>
      </c>
      <c r="Z397" s="5" t="n">
        <f aca="false">K397+Y397</f>
        <v>15445.9</v>
      </c>
      <c r="AA397" s="5" t="n">
        <f aca="false">L397+Z397</f>
        <v>15988.5</v>
      </c>
      <c r="AB397" s="5" t="n">
        <f aca="false">M397+AA397</f>
        <v>17960.4</v>
      </c>
    </row>
    <row r="398" customFormat="false" ht="12.75" hidden="false" customHeight="false" outlineLevel="0" collapsed="false">
      <c r="A398" s="5" t="s">
        <v>15</v>
      </c>
      <c r="B398" s="5" t="n">
        <v>58.3</v>
      </c>
      <c r="C398" s="5" t="n">
        <v>55</v>
      </c>
      <c r="D398" s="5" t="n">
        <v>27.5</v>
      </c>
      <c r="E398" s="5" t="n">
        <v>283.7</v>
      </c>
      <c r="F398" s="5" t="n">
        <v>1.7</v>
      </c>
      <c r="G398" s="5" t="n">
        <v>37.6</v>
      </c>
      <c r="H398" s="5" t="n">
        <v>108.6</v>
      </c>
      <c r="I398" s="5" t="n">
        <v>79.9</v>
      </c>
      <c r="J398" s="5" t="n">
        <v>52.2</v>
      </c>
      <c r="K398" s="5" t="n">
        <v>0.2</v>
      </c>
      <c r="L398" s="5" t="n">
        <v>33.7</v>
      </c>
      <c r="M398" s="5" t="n">
        <v>479.9</v>
      </c>
      <c r="N398" s="6" t="n">
        <f aca="false">SUM(B398:M398)</f>
        <v>1218.3</v>
      </c>
      <c r="P398" s="5" t="s">
        <v>15</v>
      </c>
      <c r="Q398" s="5" t="n">
        <f aca="false">B398</f>
        <v>58.3</v>
      </c>
      <c r="R398" s="5" t="n">
        <f aca="false">C398+Q398</f>
        <v>113.3</v>
      </c>
      <c r="S398" s="5" t="n">
        <f aca="false">D398+R398</f>
        <v>140.8</v>
      </c>
      <c r="T398" s="5" t="n">
        <f aca="false">E398+S398</f>
        <v>424.5</v>
      </c>
      <c r="U398" s="5" t="n">
        <f aca="false">F398+T398</f>
        <v>426.2</v>
      </c>
      <c r="V398" s="5" t="n">
        <f aca="false">G398+U398</f>
        <v>463.8</v>
      </c>
      <c r="W398" s="5" t="n">
        <f aca="false">H398+V398</f>
        <v>572.4</v>
      </c>
      <c r="X398" s="5" t="n">
        <f aca="false">I398+W398</f>
        <v>652.3</v>
      </c>
      <c r="Y398" s="5" t="n">
        <f aca="false">J398+X398</f>
        <v>704.5</v>
      </c>
      <c r="Z398" s="5" t="n">
        <f aca="false">K398+Y398</f>
        <v>704.7</v>
      </c>
      <c r="AA398" s="5" t="n">
        <f aca="false">L398+Z398</f>
        <v>738.4</v>
      </c>
      <c r="AB398" s="5" t="n">
        <f aca="false">M398+AA398</f>
        <v>1218.3</v>
      </c>
    </row>
    <row r="399" customFormat="false" ht="12.75" hidden="false" customHeight="false" outlineLevel="0" collapsed="false">
      <c r="A399" s="5" t="s">
        <v>16</v>
      </c>
      <c r="B399" s="5" t="n">
        <v>4809.5</v>
      </c>
      <c r="C399" s="5" t="n">
        <v>4682.5</v>
      </c>
      <c r="D399" s="5" t="n">
        <v>6280.9</v>
      </c>
      <c r="E399" s="5" t="n">
        <v>51638.8</v>
      </c>
      <c r="F399" s="5" t="n">
        <v>99979.7</v>
      </c>
      <c r="G399" s="5" t="n">
        <v>21147.4</v>
      </c>
      <c r="H399" s="5" t="n">
        <v>4953.2</v>
      </c>
      <c r="I399" s="5" t="n">
        <v>4658</v>
      </c>
      <c r="J399" s="5" t="n">
        <v>4025.1</v>
      </c>
      <c r="K399" s="5" t="n">
        <v>12203.6</v>
      </c>
      <c r="L399" s="5" t="n">
        <v>6202.5</v>
      </c>
      <c r="M399" s="5" t="n">
        <v>7600.8</v>
      </c>
      <c r="N399" s="6" t="n">
        <f aca="false">SUM(B399:M399)</f>
        <v>228182</v>
      </c>
      <c r="P399" s="5" t="s">
        <v>16</v>
      </c>
      <c r="Q399" s="5" t="n">
        <f aca="false">B399</f>
        <v>4809.5</v>
      </c>
      <c r="R399" s="5" t="n">
        <f aca="false">C399+Q399</f>
        <v>9492</v>
      </c>
      <c r="S399" s="5" t="n">
        <f aca="false">D399+R399</f>
        <v>15772.9</v>
      </c>
      <c r="T399" s="5" t="n">
        <f aca="false">E399+S399</f>
        <v>67411.7</v>
      </c>
      <c r="U399" s="5" t="n">
        <f aca="false">F399+T399</f>
        <v>167391.4</v>
      </c>
      <c r="V399" s="5" t="n">
        <f aca="false">G399+U399</f>
        <v>188538.8</v>
      </c>
      <c r="W399" s="5" t="n">
        <f aca="false">H399+V399</f>
        <v>193492</v>
      </c>
      <c r="X399" s="5" t="n">
        <f aca="false">I399+W399</f>
        <v>198150</v>
      </c>
      <c r="Y399" s="5" t="n">
        <f aca="false">J399+X399</f>
        <v>202175.1</v>
      </c>
      <c r="Z399" s="5" t="n">
        <f aca="false">K399+Y399</f>
        <v>214378.7</v>
      </c>
      <c r="AA399" s="5" t="n">
        <f aca="false">L399+Z399</f>
        <v>220581.2</v>
      </c>
      <c r="AB399" s="5" t="n">
        <f aca="false">M399+AA399</f>
        <v>228182</v>
      </c>
    </row>
    <row r="400" customFormat="false" ht="12.75" hidden="false" customHeight="false" outlineLevel="0" collapsed="false">
      <c r="A400" s="5" t="s">
        <v>17</v>
      </c>
      <c r="B400" s="5" t="n">
        <v>535.1</v>
      </c>
      <c r="C400" s="5" t="n">
        <v>737.4</v>
      </c>
      <c r="D400" s="5" t="n">
        <v>796.1</v>
      </c>
      <c r="E400" s="5" t="n">
        <v>1024.1</v>
      </c>
      <c r="F400" s="5" t="n">
        <v>1416.1</v>
      </c>
      <c r="G400" s="5" t="n">
        <v>1159.2</v>
      </c>
      <c r="H400" s="5" t="n">
        <v>2062.3</v>
      </c>
      <c r="I400" s="5" t="n">
        <v>2284.6</v>
      </c>
      <c r="J400" s="5" t="n">
        <v>1418.1</v>
      </c>
      <c r="K400" s="5" t="n">
        <v>1643.6</v>
      </c>
      <c r="L400" s="5" t="n">
        <v>1331.6</v>
      </c>
      <c r="M400" s="5" t="n">
        <v>1815</v>
      </c>
      <c r="N400" s="6" t="n">
        <f aca="false">SUM(B400:M400)</f>
        <v>16223.2</v>
      </c>
      <c r="P400" s="5" t="s">
        <v>17</v>
      </c>
      <c r="Q400" s="5" t="n">
        <f aca="false">B400</f>
        <v>535.1</v>
      </c>
      <c r="R400" s="5" t="n">
        <f aca="false">C400+Q400</f>
        <v>1272.5</v>
      </c>
      <c r="S400" s="5" t="n">
        <f aca="false">D400+R400</f>
        <v>2068.6</v>
      </c>
      <c r="T400" s="5" t="n">
        <f aca="false">E400+S400</f>
        <v>3092.7</v>
      </c>
      <c r="U400" s="5" t="n">
        <f aca="false">F400+T400</f>
        <v>4508.8</v>
      </c>
      <c r="V400" s="5" t="n">
        <f aca="false">G400+U400</f>
        <v>5668</v>
      </c>
      <c r="W400" s="5" t="n">
        <f aca="false">H400+V400</f>
        <v>7730.3</v>
      </c>
      <c r="X400" s="5" t="n">
        <f aca="false">I400+W400</f>
        <v>10014.9</v>
      </c>
      <c r="Y400" s="5" t="n">
        <f aca="false">J400+X400</f>
        <v>11433</v>
      </c>
      <c r="Z400" s="5" t="n">
        <f aca="false">K400+Y400</f>
        <v>13076.6</v>
      </c>
      <c r="AA400" s="5" t="n">
        <f aca="false">L400+Z400</f>
        <v>14408.2</v>
      </c>
      <c r="AB400" s="5" t="n">
        <f aca="false">M400+AA400</f>
        <v>16223.2</v>
      </c>
    </row>
    <row r="401" customFormat="false" ht="12.75" hidden="false" customHeight="false" outlineLevel="0" collapsed="false">
      <c r="A401" s="5" t="s">
        <v>18</v>
      </c>
      <c r="B401" s="5" t="n">
        <v>0.2</v>
      </c>
      <c r="C401" s="5"/>
      <c r="D401" s="5"/>
      <c r="E401" s="5"/>
      <c r="F401" s="5" t="n">
        <v>244.7</v>
      </c>
      <c r="G401" s="5"/>
      <c r="H401" s="5"/>
      <c r="I401" s="5"/>
      <c r="J401" s="5" t="n">
        <v>11.2</v>
      </c>
      <c r="K401" s="5"/>
      <c r="L401" s="5" t="n">
        <v>2.5</v>
      </c>
      <c r="M401" s="5" t="n">
        <v>75.1</v>
      </c>
      <c r="N401" s="6" t="n">
        <f aca="false">SUM(B401:M401)</f>
        <v>333.7</v>
      </c>
      <c r="P401" s="5" t="s">
        <v>18</v>
      </c>
      <c r="Q401" s="5" t="n">
        <f aca="false">B401</f>
        <v>0.2</v>
      </c>
      <c r="R401" s="5" t="n">
        <f aca="false">C401+Q401</f>
        <v>0.2</v>
      </c>
      <c r="S401" s="5" t="n">
        <f aca="false">D401+R401</f>
        <v>0.2</v>
      </c>
      <c r="T401" s="5" t="n">
        <f aca="false">E401+S401</f>
        <v>0.2</v>
      </c>
      <c r="U401" s="5" t="n">
        <f aca="false">F401+T401</f>
        <v>244.9</v>
      </c>
      <c r="V401" s="5" t="n">
        <f aca="false">G401+U401</f>
        <v>244.9</v>
      </c>
      <c r="W401" s="5" t="n">
        <f aca="false">H401+V401</f>
        <v>244.9</v>
      </c>
      <c r="X401" s="5" t="n">
        <f aca="false">I401+W401</f>
        <v>244.9</v>
      </c>
      <c r="Y401" s="5" t="n">
        <f aca="false">J401+X401</f>
        <v>256.1</v>
      </c>
      <c r="Z401" s="5" t="n">
        <f aca="false">K401+Y401</f>
        <v>256.1</v>
      </c>
      <c r="AA401" s="5" t="n">
        <f aca="false">L401+Z401</f>
        <v>258.6</v>
      </c>
      <c r="AB401" s="5" t="n">
        <f aca="false">M401+AA401</f>
        <v>333.7</v>
      </c>
    </row>
    <row r="402" customFormat="false" ht="12.75" hidden="false" customHeight="false" outlineLevel="0" collapsed="false">
      <c r="A402" s="5" t="s">
        <v>19</v>
      </c>
      <c r="B402" s="5"/>
      <c r="C402" s="5"/>
      <c r="D402" s="5"/>
      <c r="E402" s="5"/>
      <c r="F402" s="5"/>
      <c r="G402" s="5"/>
      <c r="H402" s="5" t="n">
        <v>4.3</v>
      </c>
      <c r="I402" s="5"/>
      <c r="J402" s="5"/>
      <c r="K402" s="5"/>
      <c r="L402" s="5"/>
      <c r="M402" s="5"/>
      <c r="N402" s="6" t="n">
        <f aca="false">SUM(B402:M402)</f>
        <v>4.3</v>
      </c>
      <c r="P402" s="5" t="s">
        <v>19</v>
      </c>
      <c r="Q402" s="5" t="n">
        <f aca="false">B402</f>
        <v>0</v>
      </c>
      <c r="R402" s="5" t="n">
        <f aca="false">C402+Q402</f>
        <v>0</v>
      </c>
      <c r="S402" s="5" t="n">
        <f aca="false">D402+R402</f>
        <v>0</v>
      </c>
      <c r="T402" s="5" t="n">
        <f aca="false">E402+S402</f>
        <v>0</v>
      </c>
      <c r="U402" s="5" t="n">
        <f aca="false">F402+T402</f>
        <v>0</v>
      </c>
      <c r="V402" s="5" t="n">
        <f aca="false">G402+U402</f>
        <v>0</v>
      </c>
      <c r="W402" s="5" t="n">
        <f aca="false">H402+V402</f>
        <v>4.3</v>
      </c>
      <c r="X402" s="5" t="n">
        <f aca="false">I402+W402</f>
        <v>4.3</v>
      </c>
      <c r="Y402" s="5" t="n">
        <f aca="false">J402+X402</f>
        <v>4.3</v>
      </c>
      <c r="Z402" s="5" t="n">
        <f aca="false">K402+Y402</f>
        <v>4.3</v>
      </c>
      <c r="AA402" s="5" t="n">
        <f aca="false">L402+Z402</f>
        <v>4.3</v>
      </c>
      <c r="AB402" s="5" t="n">
        <f aca="false">M402+AA402</f>
        <v>4.3</v>
      </c>
    </row>
    <row r="403" customFormat="false" ht="12.75" hidden="false" customHeight="false" outlineLevel="0" collapsed="false">
      <c r="A403" s="5" t="s">
        <v>20</v>
      </c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 t="n">
        <v>52.4</v>
      </c>
      <c r="N403" s="6" t="n">
        <f aca="false">SUM(B403:M403)</f>
        <v>52.4</v>
      </c>
      <c r="P403" s="5" t="s">
        <v>20</v>
      </c>
      <c r="Q403" s="5" t="n">
        <f aca="false">B403</f>
        <v>0</v>
      </c>
      <c r="R403" s="5" t="n">
        <f aca="false">C403+Q403</f>
        <v>0</v>
      </c>
      <c r="S403" s="5" t="n">
        <f aca="false">D403+R403</f>
        <v>0</v>
      </c>
      <c r="T403" s="5" t="n">
        <f aca="false">E403+S403</f>
        <v>0</v>
      </c>
      <c r="U403" s="5" t="n">
        <f aca="false">F403+T403</f>
        <v>0</v>
      </c>
      <c r="V403" s="5" t="n">
        <f aca="false">G403+U403</f>
        <v>0</v>
      </c>
      <c r="W403" s="5" t="n">
        <f aca="false">H403+V403</f>
        <v>0</v>
      </c>
      <c r="X403" s="5" t="n">
        <f aca="false">I403+W403</f>
        <v>0</v>
      </c>
      <c r="Y403" s="5" t="n">
        <f aca="false">J403+X403</f>
        <v>0</v>
      </c>
      <c r="Z403" s="5" t="n">
        <f aca="false">K403+Y403</f>
        <v>0</v>
      </c>
      <c r="AA403" s="5" t="n">
        <f aca="false">L403+Z403</f>
        <v>0</v>
      </c>
      <c r="AB403" s="5" t="n">
        <f aca="false">M403+AA403</f>
        <v>52.4</v>
      </c>
    </row>
    <row r="404" customFormat="false" ht="12.75" hidden="false" customHeight="false" outlineLevel="0" collapsed="false">
      <c r="A404" s="5" t="s">
        <v>21</v>
      </c>
      <c r="B404" s="5"/>
      <c r="C404" s="5"/>
      <c r="D404" s="5"/>
      <c r="E404" s="5"/>
      <c r="F404" s="5"/>
      <c r="G404" s="5"/>
      <c r="H404" s="5"/>
      <c r="I404" s="5"/>
      <c r="J404" s="5"/>
      <c r="K404" s="5" t="n">
        <v>48</v>
      </c>
      <c r="L404" s="5"/>
      <c r="M404" s="5" t="n">
        <v>6.9</v>
      </c>
      <c r="N404" s="6" t="n">
        <f aca="false">SUM(B404:M404)</f>
        <v>54.9</v>
      </c>
      <c r="P404" s="5" t="s">
        <v>21</v>
      </c>
      <c r="Q404" s="5" t="n">
        <f aca="false">B404</f>
        <v>0</v>
      </c>
      <c r="R404" s="5" t="n">
        <f aca="false">C404+Q404</f>
        <v>0</v>
      </c>
      <c r="S404" s="5" t="n">
        <f aca="false">D404+R404</f>
        <v>0</v>
      </c>
      <c r="T404" s="5" t="n">
        <f aca="false">E404+S404</f>
        <v>0</v>
      </c>
      <c r="U404" s="5" t="n">
        <f aca="false">F404+T404</f>
        <v>0</v>
      </c>
      <c r="V404" s="5" t="n">
        <f aca="false">G404+U404</f>
        <v>0</v>
      </c>
      <c r="W404" s="5" t="n">
        <f aca="false">H404+V404</f>
        <v>0</v>
      </c>
      <c r="X404" s="5" t="n">
        <f aca="false">I404+W404</f>
        <v>0</v>
      </c>
      <c r="Y404" s="5" t="n">
        <f aca="false">J404+X404</f>
        <v>0</v>
      </c>
      <c r="Z404" s="5" t="n">
        <f aca="false">K404+Y404</f>
        <v>48</v>
      </c>
      <c r="AA404" s="5" t="n">
        <f aca="false">L404+Z404</f>
        <v>48</v>
      </c>
      <c r="AB404" s="5" t="n">
        <f aca="false">M404+AA404</f>
        <v>54.9</v>
      </c>
    </row>
    <row r="405" customFormat="false" ht="12.75" hidden="false" customHeight="false" outlineLevel="0" collapsed="false">
      <c r="A405" s="5" t="s">
        <v>22</v>
      </c>
      <c r="B405" s="5"/>
      <c r="C405" s="5"/>
      <c r="D405" s="5" t="n">
        <v>38.4</v>
      </c>
      <c r="E405" s="5"/>
      <c r="F405" s="5"/>
      <c r="G405" s="5"/>
      <c r="H405" s="5"/>
      <c r="I405" s="5"/>
      <c r="J405" s="5"/>
      <c r="K405" s="5"/>
      <c r="L405" s="5"/>
      <c r="M405" s="5"/>
      <c r="N405" s="6" t="n">
        <f aca="false">SUM(B405:M405)</f>
        <v>38.4</v>
      </c>
      <c r="P405" s="5" t="s">
        <v>22</v>
      </c>
      <c r="Q405" s="5" t="n">
        <f aca="false">B405</f>
        <v>0</v>
      </c>
      <c r="R405" s="5" t="n">
        <f aca="false">C405+Q405</f>
        <v>0</v>
      </c>
      <c r="S405" s="5" t="n">
        <f aca="false">D405+R405</f>
        <v>38.4</v>
      </c>
      <c r="T405" s="5" t="n">
        <f aca="false">E405+S405</f>
        <v>38.4</v>
      </c>
      <c r="U405" s="5" t="n">
        <f aca="false">F405+T405</f>
        <v>38.4</v>
      </c>
      <c r="V405" s="5" t="n">
        <f aca="false">G405+U405</f>
        <v>38.4</v>
      </c>
      <c r="W405" s="5" t="n">
        <f aca="false">H405+V405</f>
        <v>38.4</v>
      </c>
      <c r="X405" s="5" t="n">
        <f aca="false">I405+W405</f>
        <v>38.4</v>
      </c>
      <c r="Y405" s="5" t="n">
        <f aca="false">J405+X405</f>
        <v>38.4</v>
      </c>
      <c r="Z405" s="5" t="n">
        <f aca="false">K405+Y405</f>
        <v>38.4</v>
      </c>
      <c r="AA405" s="5" t="n">
        <f aca="false">L405+Z405</f>
        <v>38.4</v>
      </c>
      <c r="AB405" s="5" t="n">
        <f aca="false">M405+AA405</f>
        <v>38.4</v>
      </c>
    </row>
    <row r="406" customFormat="false" ht="12.75" hidden="false" customHeight="false" outlineLevel="0" collapsed="false">
      <c r="A406" s="5" t="s">
        <v>23</v>
      </c>
      <c r="B406" s="5" t="n">
        <v>308.3</v>
      </c>
      <c r="C406" s="5" t="n">
        <v>228.9</v>
      </c>
      <c r="D406" s="5" t="n">
        <v>564</v>
      </c>
      <c r="E406" s="5" t="n">
        <v>79.6</v>
      </c>
      <c r="F406" s="5" t="n">
        <v>318.3</v>
      </c>
      <c r="G406" s="5" t="n">
        <v>31.5</v>
      </c>
      <c r="H406" s="5" t="n">
        <v>354.5</v>
      </c>
      <c r="I406" s="5" t="n">
        <v>156</v>
      </c>
      <c r="J406" s="5" t="n">
        <v>247.9</v>
      </c>
      <c r="K406" s="5" t="n">
        <v>527.3</v>
      </c>
      <c r="L406" s="5" t="n">
        <v>20.5</v>
      </c>
      <c r="M406" s="5" t="n">
        <v>675.3</v>
      </c>
      <c r="N406" s="6" t="n">
        <f aca="false">SUM(B406:M406)</f>
        <v>3512.1</v>
      </c>
      <c r="P406" s="5" t="s">
        <v>23</v>
      </c>
      <c r="Q406" s="5" t="n">
        <f aca="false">B406</f>
        <v>308.3</v>
      </c>
      <c r="R406" s="5" t="n">
        <f aca="false">C406+Q406</f>
        <v>537.2</v>
      </c>
      <c r="S406" s="5" t="n">
        <f aca="false">D406+R406</f>
        <v>1101.2</v>
      </c>
      <c r="T406" s="5" t="n">
        <f aca="false">E406+S406</f>
        <v>1180.8</v>
      </c>
      <c r="U406" s="5" t="n">
        <f aca="false">F406+T406</f>
        <v>1499.1</v>
      </c>
      <c r="V406" s="5" t="n">
        <f aca="false">G406+U406</f>
        <v>1530.6</v>
      </c>
      <c r="W406" s="5" t="n">
        <f aca="false">H406+V406</f>
        <v>1885.1</v>
      </c>
      <c r="X406" s="5" t="n">
        <f aca="false">I406+W406</f>
        <v>2041.1</v>
      </c>
      <c r="Y406" s="5" t="n">
        <f aca="false">J406+X406</f>
        <v>2289</v>
      </c>
      <c r="Z406" s="5" t="n">
        <f aca="false">K406+Y406</f>
        <v>2816.3</v>
      </c>
      <c r="AA406" s="5" t="n">
        <f aca="false">L406+Z406</f>
        <v>2836.8</v>
      </c>
      <c r="AB406" s="5" t="n">
        <f aca="false">M406+AA406</f>
        <v>3512.1</v>
      </c>
    </row>
    <row r="407" customFormat="false" ht="12.75" hidden="false" customHeight="false" outlineLevel="0" collapsed="false">
      <c r="A407" s="5" t="s">
        <v>24</v>
      </c>
      <c r="B407" s="5" t="n">
        <v>40.7</v>
      </c>
      <c r="C407" s="5" t="n">
        <v>163.3</v>
      </c>
      <c r="D407" s="5" t="n">
        <v>330.7</v>
      </c>
      <c r="E407" s="5" t="n">
        <v>109.2</v>
      </c>
      <c r="F407" s="5" t="n">
        <v>179.6</v>
      </c>
      <c r="G407" s="5" t="n">
        <v>230.7</v>
      </c>
      <c r="H407" s="5" t="n">
        <v>311.6</v>
      </c>
      <c r="I407" s="5" t="n">
        <v>114.8</v>
      </c>
      <c r="J407" s="5" t="n">
        <v>89.6</v>
      </c>
      <c r="K407" s="5" t="n">
        <v>2682.7</v>
      </c>
      <c r="L407" s="5" t="n">
        <v>4334.8</v>
      </c>
      <c r="M407" s="5" t="n">
        <v>235.5</v>
      </c>
      <c r="N407" s="6" t="n">
        <f aca="false">SUM(B407:M407)</f>
        <v>8823.2</v>
      </c>
      <c r="P407" s="5" t="s">
        <v>24</v>
      </c>
      <c r="Q407" s="5" t="n">
        <f aca="false">B407</f>
        <v>40.7</v>
      </c>
      <c r="R407" s="5" t="n">
        <f aca="false">C407+Q407</f>
        <v>204</v>
      </c>
      <c r="S407" s="5" t="n">
        <f aca="false">D407+R407</f>
        <v>534.7</v>
      </c>
      <c r="T407" s="5" t="n">
        <f aca="false">E407+S407</f>
        <v>643.9</v>
      </c>
      <c r="U407" s="5" t="n">
        <f aca="false">F407+T407</f>
        <v>823.5</v>
      </c>
      <c r="V407" s="5" t="n">
        <f aca="false">G407+U407</f>
        <v>1054.2</v>
      </c>
      <c r="W407" s="5" t="n">
        <f aca="false">H407+V407</f>
        <v>1365.8</v>
      </c>
      <c r="X407" s="5" t="n">
        <f aca="false">I407+W407</f>
        <v>1480.6</v>
      </c>
      <c r="Y407" s="5" t="n">
        <f aca="false">J407+X407</f>
        <v>1570.2</v>
      </c>
      <c r="Z407" s="5" t="n">
        <f aca="false">K407+Y407</f>
        <v>4252.9</v>
      </c>
      <c r="AA407" s="5" t="n">
        <f aca="false">L407+Z407</f>
        <v>8587.7</v>
      </c>
      <c r="AB407" s="5" t="n">
        <f aca="false">M407+AA407</f>
        <v>8823.2</v>
      </c>
    </row>
    <row r="408" customFormat="false" ht="12.75" hidden="false" customHeight="false" outlineLevel="0" collapsed="false">
      <c r="A408" s="5" t="s">
        <v>25</v>
      </c>
      <c r="B408" s="5"/>
      <c r="C408" s="5"/>
      <c r="D408" s="5"/>
      <c r="E408" s="5" t="n">
        <v>1102.4</v>
      </c>
      <c r="F408" s="5"/>
      <c r="G408" s="5"/>
      <c r="H408" s="5"/>
      <c r="I408" s="5"/>
      <c r="J408" s="5" t="n">
        <v>1.4</v>
      </c>
      <c r="K408" s="5"/>
      <c r="L408" s="5" t="n">
        <v>0.3</v>
      </c>
      <c r="M408" s="5"/>
      <c r="N408" s="6" t="n">
        <f aca="false">SUM(B408:M408)</f>
        <v>1104.1</v>
      </c>
      <c r="P408" s="5" t="s">
        <v>25</v>
      </c>
      <c r="Q408" s="5" t="n">
        <f aca="false">B408</f>
        <v>0</v>
      </c>
      <c r="R408" s="5" t="n">
        <f aca="false">C408+Q408</f>
        <v>0</v>
      </c>
      <c r="S408" s="5" t="n">
        <f aca="false">D408+R408</f>
        <v>0</v>
      </c>
      <c r="T408" s="5" t="n">
        <f aca="false">E408+S408</f>
        <v>1102.4</v>
      </c>
      <c r="U408" s="5" t="n">
        <f aca="false">F408+T408</f>
        <v>1102.4</v>
      </c>
      <c r="V408" s="5" t="n">
        <f aca="false">G408+U408</f>
        <v>1102.4</v>
      </c>
      <c r="W408" s="5" t="n">
        <f aca="false">H408+V408</f>
        <v>1102.4</v>
      </c>
      <c r="X408" s="5" t="n">
        <f aca="false">I408+W408</f>
        <v>1102.4</v>
      </c>
      <c r="Y408" s="5" t="n">
        <f aca="false">J408+X408</f>
        <v>1103.8</v>
      </c>
      <c r="Z408" s="5" t="n">
        <f aca="false">K408+Y408</f>
        <v>1103.8</v>
      </c>
      <c r="AA408" s="5" t="n">
        <f aca="false">L408+Z408</f>
        <v>1104.1</v>
      </c>
      <c r="AB408" s="5" t="n">
        <f aca="false">M408+AA408</f>
        <v>1104.1</v>
      </c>
    </row>
    <row r="409" customFormat="false" ht="12.75" hidden="false" customHeight="false" outlineLevel="0" collapsed="false">
      <c r="A409" s="5" t="s">
        <v>27</v>
      </c>
      <c r="B409" s="5" t="n">
        <v>45</v>
      </c>
      <c r="C409" s="5"/>
      <c r="D409" s="5" t="n">
        <v>1.7</v>
      </c>
      <c r="E409" s="5" t="n">
        <v>641.8</v>
      </c>
      <c r="F409" s="5" t="n">
        <v>223.1</v>
      </c>
      <c r="G409" s="5" t="n">
        <v>1.3</v>
      </c>
      <c r="H409" s="5" t="n">
        <v>157</v>
      </c>
      <c r="I409" s="5" t="n">
        <v>390.6</v>
      </c>
      <c r="J409" s="5" t="n">
        <v>151.3</v>
      </c>
      <c r="K409" s="5" t="n">
        <v>227.9</v>
      </c>
      <c r="L409" s="5" t="n">
        <v>62.2</v>
      </c>
      <c r="M409" s="5" t="n">
        <v>206.5</v>
      </c>
      <c r="N409" s="6" t="n">
        <f aca="false">SUM(B409:M409)</f>
        <v>2108.4</v>
      </c>
      <c r="P409" s="5" t="s">
        <v>27</v>
      </c>
      <c r="Q409" s="5" t="n">
        <f aca="false">B409</f>
        <v>45</v>
      </c>
      <c r="R409" s="5" t="n">
        <f aca="false">C409+Q409</f>
        <v>45</v>
      </c>
      <c r="S409" s="5" t="n">
        <f aca="false">D409+R409</f>
        <v>46.7</v>
      </c>
      <c r="T409" s="5" t="n">
        <f aca="false">E409+S409</f>
        <v>688.5</v>
      </c>
      <c r="U409" s="5" t="n">
        <f aca="false">F409+T409</f>
        <v>911.6</v>
      </c>
      <c r="V409" s="5" t="n">
        <f aca="false">G409+U409</f>
        <v>912.9</v>
      </c>
      <c r="W409" s="5" t="n">
        <f aca="false">H409+V409</f>
        <v>1069.9</v>
      </c>
      <c r="X409" s="5" t="n">
        <f aca="false">I409+W409</f>
        <v>1460.5</v>
      </c>
      <c r="Y409" s="5" t="n">
        <f aca="false">J409+X409</f>
        <v>1611.8</v>
      </c>
      <c r="Z409" s="5" t="n">
        <f aca="false">K409+Y409</f>
        <v>1839.7</v>
      </c>
      <c r="AA409" s="5" t="n">
        <f aca="false">L409+Z409</f>
        <v>1901.9</v>
      </c>
      <c r="AB409" s="5" t="n">
        <f aca="false">M409+AA409</f>
        <v>2108.4</v>
      </c>
    </row>
    <row r="410" customFormat="false" ht="12.75" hidden="false" customHeight="false" outlineLevel="0" collapsed="false">
      <c r="A410" s="5" t="s">
        <v>32</v>
      </c>
      <c r="B410" s="5" t="n">
        <v>1.1</v>
      </c>
      <c r="C410" s="5"/>
      <c r="D410" s="5"/>
      <c r="E410" s="5"/>
      <c r="F410" s="5"/>
      <c r="G410" s="5" t="n">
        <v>44.9</v>
      </c>
      <c r="H410" s="5" t="n">
        <v>46.4</v>
      </c>
      <c r="I410" s="5"/>
      <c r="J410" s="5"/>
      <c r="K410" s="5"/>
      <c r="L410" s="5"/>
      <c r="M410" s="5" t="n">
        <v>128</v>
      </c>
      <c r="N410" s="6" t="n">
        <f aca="false">SUM(B410:M410)</f>
        <v>220.4</v>
      </c>
      <c r="P410" s="5" t="s">
        <v>32</v>
      </c>
      <c r="Q410" s="5" t="n">
        <f aca="false">B410</f>
        <v>1.1</v>
      </c>
      <c r="R410" s="5" t="n">
        <f aca="false">C410+Q410</f>
        <v>1.1</v>
      </c>
      <c r="S410" s="5" t="n">
        <f aca="false">D410+R410</f>
        <v>1.1</v>
      </c>
      <c r="T410" s="5" t="n">
        <f aca="false">E410+S410</f>
        <v>1.1</v>
      </c>
      <c r="U410" s="5" t="n">
        <f aca="false">F410+T410</f>
        <v>1.1</v>
      </c>
      <c r="V410" s="5" t="n">
        <f aca="false">G410+U410</f>
        <v>46</v>
      </c>
      <c r="W410" s="5" t="n">
        <f aca="false">H410+V410</f>
        <v>92.4</v>
      </c>
      <c r="X410" s="5" t="n">
        <f aca="false">I410+W410</f>
        <v>92.4</v>
      </c>
      <c r="Y410" s="5" t="n">
        <f aca="false">J410+X410</f>
        <v>92.4</v>
      </c>
      <c r="Z410" s="5" t="n">
        <f aca="false">K410+Y410</f>
        <v>92.4</v>
      </c>
      <c r="AA410" s="5" t="n">
        <f aca="false">L410+Z410</f>
        <v>92.4</v>
      </c>
      <c r="AB410" s="5" t="n">
        <f aca="false">M410+AA410</f>
        <v>220.4</v>
      </c>
    </row>
    <row r="411" customFormat="false" ht="12.75" hidden="false" customHeight="false" outlineLevel="0" collapsed="false">
      <c r="A411" s="5" t="s">
        <v>33</v>
      </c>
      <c r="B411" s="5"/>
      <c r="C411" s="5"/>
      <c r="D411" s="5"/>
      <c r="E411" s="5"/>
      <c r="F411" s="5"/>
      <c r="G411" s="5" t="n">
        <v>84.6</v>
      </c>
      <c r="H411" s="5" t="n">
        <v>16.3</v>
      </c>
      <c r="I411" s="5" t="n">
        <v>131.5</v>
      </c>
      <c r="J411" s="5" t="n">
        <v>25.3</v>
      </c>
      <c r="K411" s="5" t="n">
        <v>139.4</v>
      </c>
      <c r="L411" s="5" t="n">
        <v>30.1</v>
      </c>
      <c r="M411" s="5" t="n">
        <v>11.4</v>
      </c>
      <c r="N411" s="6" t="n">
        <f aca="false">SUM(B411:M411)</f>
        <v>438.6</v>
      </c>
      <c r="P411" s="5" t="s">
        <v>33</v>
      </c>
      <c r="Q411" s="5" t="n">
        <f aca="false">B411</f>
        <v>0</v>
      </c>
      <c r="R411" s="5" t="n">
        <f aca="false">C411+Q411</f>
        <v>0</v>
      </c>
      <c r="S411" s="5" t="n">
        <f aca="false">D411+R411</f>
        <v>0</v>
      </c>
      <c r="T411" s="5" t="n">
        <f aca="false">E411+S411</f>
        <v>0</v>
      </c>
      <c r="U411" s="5" t="n">
        <f aca="false">F411+T411</f>
        <v>0</v>
      </c>
      <c r="V411" s="5" t="n">
        <f aca="false">G411+U411</f>
        <v>84.6</v>
      </c>
      <c r="W411" s="5" t="n">
        <f aca="false">H411+V411</f>
        <v>100.9</v>
      </c>
      <c r="X411" s="5" t="n">
        <f aca="false">I411+W411</f>
        <v>232.4</v>
      </c>
      <c r="Y411" s="5" t="n">
        <f aca="false">J411+X411</f>
        <v>257.7</v>
      </c>
      <c r="Z411" s="5" t="n">
        <f aca="false">K411+Y411</f>
        <v>397.1</v>
      </c>
      <c r="AA411" s="5" t="n">
        <f aca="false">L411+Z411</f>
        <v>427.2</v>
      </c>
      <c r="AB411" s="5" t="n">
        <f aca="false">M411+AA411</f>
        <v>438.6</v>
      </c>
    </row>
    <row r="412" customFormat="false" ht="12.75" hidden="false" customHeight="false" outlineLevel="0" collapsed="false">
      <c r="A412" s="5" t="s">
        <v>34</v>
      </c>
      <c r="B412" s="5"/>
      <c r="C412" s="5"/>
      <c r="D412" s="5"/>
      <c r="E412" s="5"/>
      <c r="F412" s="5"/>
      <c r="G412" s="5" t="n">
        <v>46.5</v>
      </c>
      <c r="H412" s="5" t="n">
        <v>116.2</v>
      </c>
      <c r="I412" s="5" t="n">
        <v>290.1</v>
      </c>
      <c r="J412" s="5" t="n">
        <v>67.1</v>
      </c>
      <c r="K412" s="5" t="n">
        <v>101.9</v>
      </c>
      <c r="L412" s="5" t="n">
        <v>0.7</v>
      </c>
      <c r="M412" s="5"/>
      <c r="N412" s="6" t="n">
        <f aca="false">SUM(B412:M412)</f>
        <v>622.5</v>
      </c>
      <c r="P412" s="5" t="s">
        <v>34</v>
      </c>
      <c r="Q412" s="5" t="n">
        <f aca="false">B412</f>
        <v>0</v>
      </c>
      <c r="R412" s="5" t="n">
        <f aca="false">C412+Q412</f>
        <v>0</v>
      </c>
      <c r="S412" s="5" t="n">
        <f aca="false">D412+R412</f>
        <v>0</v>
      </c>
      <c r="T412" s="5" t="n">
        <f aca="false">E412+S412</f>
        <v>0</v>
      </c>
      <c r="U412" s="5" t="n">
        <f aca="false">F412+T412</f>
        <v>0</v>
      </c>
      <c r="V412" s="5" t="n">
        <f aca="false">G412+U412</f>
        <v>46.5</v>
      </c>
      <c r="W412" s="5" t="n">
        <f aca="false">H412+V412</f>
        <v>162.7</v>
      </c>
      <c r="X412" s="5" t="n">
        <f aca="false">I412+W412</f>
        <v>452.8</v>
      </c>
      <c r="Y412" s="5" t="n">
        <f aca="false">J412+X412</f>
        <v>519.9</v>
      </c>
      <c r="Z412" s="5" t="n">
        <f aca="false">K412+Y412</f>
        <v>621.8</v>
      </c>
      <c r="AA412" s="5" t="n">
        <f aca="false">L412+Z412</f>
        <v>622.5</v>
      </c>
      <c r="AB412" s="5" t="n">
        <f aca="false">M412+AA412</f>
        <v>622.5</v>
      </c>
    </row>
    <row r="413" customFormat="false" ht="12.75" hidden="false" customHeight="false" outlineLevel="0" collapsed="false">
      <c r="A413" s="5" t="s">
        <v>35</v>
      </c>
      <c r="B413" s="5" t="n">
        <v>293.9</v>
      </c>
      <c r="C413" s="5" t="n">
        <v>119.1</v>
      </c>
      <c r="D413" s="5"/>
      <c r="E413" s="5" t="n">
        <v>653.4</v>
      </c>
      <c r="F413" s="5" t="n">
        <v>3123.8</v>
      </c>
      <c r="G413" s="5" t="n">
        <v>2146.9</v>
      </c>
      <c r="H413" s="5" t="n">
        <v>4072.4</v>
      </c>
      <c r="I413" s="5" t="n">
        <v>2594.1</v>
      </c>
      <c r="J413" s="5" t="n">
        <v>1000.1</v>
      </c>
      <c r="K413" s="5" t="n">
        <v>89.1</v>
      </c>
      <c r="L413" s="5" t="n">
        <v>228.5</v>
      </c>
      <c r="M413" s="5" t="n">
        <v>182.9</v>
      </c>
      <c r="N413" s="6" t="n">
        <f aca="false">SUM(B413:M413)</f>
        <v>14504.2</v>
      </c>
      <c r="P413" s="5" t="s">
        <v>35</v>
      </c>
      <c r="Q413" s="5" t="n">
        <f aca="false">B413</f>
        <v>293.9</v>
      </c>
      <c r="R413" s="5" t="n">
        <f aca="false">C413+Q413</f>
        <v>413</v>
      </c>
      <c r="S413" s="5" t="n">
        <f aca="false">D413+R413</f>
        <v>413</v>
      </c>
      <c r="T413" s="5" t="n">
        <f aca="false">E413+S413</f>
        <v>1066.4</v>
      </c>
      <c r="U413" s="5" t="n">
        <f aca="false">F413+T413</f>
        <v>4190.2</v>
      </c>
      <c r="V413" s="5" t="n">
        <f aca="false">G413+U413</f>
        <v>6337.1</v>
      </c>
      <c r="W413" s="5" t="n">
        <f aca="false">H413+V413</f>
        <v>10409.5</v>
      </c>
      <c r="X413" s="5" t="n">
        <f aca="false">I413+W413</f>
        <v>13003.6</v>
      </c>
      <c r="Y413" s="5" t="n">
        <f aca="false">J413+X413</f>
        <v>14003.7</v>
      </c>
      <c r="Z413" s="5" t="n">
        <f aca="false">K413+Y413</f>
        <v>14092.8</v>
      </c>
      <c r="AA413" s="5" t="n">
        <f aca="false">L413+Z413</f>
        <v>14321.3</v>
      </c>
      <c r="AB413" s="5" t="n">
        <f aca="false">M413+AA413</f>
        <v>14504.2</v>
      </c>
    </row>
    <row r="414" customFormat="false" ht="12.75" hidden="false" customHeight="false" outlineLevel="0" collapsed="false">
      <c r="A414" s="5" t="s">
        <v>36</v>
      </c>
      <c r="B414" s="5" t="n">
        <v>1.9</v>
      </c>
      <c r="C414" s="5" t="n">
        <v>10.4</v>
      </c>
      <c r="D414" s="5" t="n">
        <v>0.1</v>
      </c>
      <c r="E414" s="5" t="n">
        <v>542.1</v>
      </c>
      <c r="F414" s="5" t="n">
        <v>1225.9</v>
      </c>
      <c r="G414" s="5" t="n">
        <v>880.1</v>
      </c>
      <c r="H414" s="5" t="n">
        <v>1057.8</v>
      </c>
      <c r="I414" s="5" t="n">
        <v>498.8</v>
      </c>
      <c r="J414" s="5" t="n">
        <v>185.5</v>
      </c>
      <c r="K414" s="5" t="n">
        <v>116.3</v>
      </c>
      <c r="L414" s="5" t="n">
        <v>354.5</v>
      </c>
      <c r="M414" s="5" t="n">
        <v>3.4</v>
      </c>
      <c r="N414" s="6" t="n">
        <f aca="false">SUM(B414:M414)</f>
        <v>4876.8</v>
      </c>
      <c r="P414" s="5" t="s">
        <v>36</v>
      </c>
      <c r="Q414" s="5" t="n">
        <f aca="false">B414</f>
        <v>1.9</v>
      </c>
      <c r="R414" s="5" t="n">
        <f aca="false">C414+Q414</f>
        <v>12.3</v>
      </c>
      <c r="S414" s="5" t="n">
        <f aca="false">D414+R414</f>
        <v>12.4</v>
      </c>
      <c r="T414" s="5" t="n">
        <f aca="false">E414+S414</f>
        <v>554.5</v>
      </c>
      <c r="U414" s="5" t="n">
        <f aca="false">F414+T414</f>
        <v>1780.4</v>
      </c>
      <c r="V414" s="5" t="n">
        <f aca="false">G414+U414</f>
        <v>2660.5</v>
      </c>
      <c r="W414" s="5" t="n">
        <f aca="false">H414+V414</f>
        <v>3718.3</v>
      </c>
      <c r="X414" s="5" t="n">
        <f aca="false">I414+W414</f>
        <v>4217.1</v>
      </c>
      <c r="Y414" s="5" t="n">
        <f aca="false">J414+X414</f>
        <v>4402.6</v>
      </c>
      <c r="Z414" s="5" t="n">
        <f aca="false">K414+Y414</f>
        <v>4518.9</v>
      </c>
      <c r="AA414" s="5" t="n">
        <f aca="false">L414+Z414</f>
        <v>4873.4</v>
      </c>
      <c r="AB414" s="5" t="n">
        <f aca="false">M414+AA414</f>
        <v>4876.8</v>
      </c>
    </row>
    <row r="415" customFormat="false" ht="12.75" hidden="false" customHeight="false" outlineLevel="0" collapsed="false">
      <c r="A415" s="5" t="s">
        <v>37</v>
      </c>
      <c r="B415" s="5"/>
      <c r="C415" s="5"/>
      <c r="D415" s="5"/>
      <c r="E415" s="5"/>
      <c r="F415" s="5"/>
      <c r="G415" s="5"/>
      <c r="H415" s="5"/>
      <c r="I415" s="5" t="n">
        <v>65.8</v>
      </c>
      <c r="J415" s="5"/>
      <c r="K415" s="5" t="n">
        <v>22.1</v>
      </c>
      <c r="L415" s="5"/>
      <c r="M415" s="5"/>
      <c r="N415" s="6" t="n">
        <f aca="false">SUM(B415:M415)</f>
        <v>87.9</v>
      </c>
      <c r="P415" s="5" t="s">
        <v>37</v>
      </c>
      <c r="Q415" s="5" t="n">
        <f aca="false">B415</f>
        <v>0</v>
      </c>
      <c r="R415" s="5" t="n">
        <f aca="false">C415+Q415</f>
        <v>0</v>
      </c>
      <c r="S415" s="5" t="n">
        <f aca="false">D415+R415</f>
        <v>0</v>
      </c>
      <c r="T415" s="5" t="n">
        <f aca="false">E415+S415</f>
        <v>0</v>
      </c>
      <c r="U415" s="5" t="n">
        <f aca="false">F415+T415</f>
        <v>0</v>
      </c>
      <c r="V415" s="5" t="n">
        <f aca="false">G415+U415</f>
        <v>0</v>
      </c>
      <c r="W415" s="5" t="n">
        <f aca="false">H415+V415</f>
        <v>0</v>
      </c>
      <c r="X415" s="5" t="n">
        <f aca="false">I415+W415</f>
        <v>65.8</v>
      </c>
      <c r="Y415" s="5" t="n">
        <f aca="false">J415+X415</f>
        <v>65.8</v>
      </c>
      <c r="Z415" s="5" t="n">
        <f aca="false">K415+Y415</f>
        <v>87.9</v>
      </c>
      <c r="AA415" s="5" t="n">
        <f aca="false">L415+Z415</f>
        <v>87.9</v>
      </c>
      <c r="AB415" s="5" t="n">
        <f aca="false">M415+AA415</f>
        <v>87.9</v>
      </c>
    </row>
    <row r="416" customFormat="false" ht="12.75" hidden="false" customHeight="false" outlineLevel="0" collapsed="false">
      <c r="A416" s="7" t="s">
        <v>40</v>
      </c>
      <c r="B416" s="7" t="n">
        <f aca="false">SUM(B397:B415)</f>
        <v>8663.6</v>
      </c>
      <c r="C416" s="7" t="n">
        <f aca="false">SUM(C397:C415)</f>
        <v>7106.3</v>
      </c>
      <c r="D416" s="7" t="n">
        <f aca="false">SUM(D397:D415)</f>
        <v>8330.3</v>
      </c>
      <c r="E416" s="7" t="n">
        <f aca="false">SUM(E397:E415)</f>
        <v>56416.1</v>
      </c>
      <c r="F416" s="7" t="n">
        <f aca="false">SUM(F397:F415)</f>
        <v>106841.3</v>
      </c>
      <c r="G416" s="7" t="n">
        <f aca="false">SUM(G397:G415)</f>
        <v>26256.1</v>
      </c>
      <c r="H416" s="7" t="n">
        <f aca="false">SUM(H397:H415)</f>
        <v>14918.9</v>
      </c>
      <c r="I416" s="7" t="n">
        <f aca="false">SUM(I397:I415)</f>
        <v>16769.1</v>
      </c>
      <c r="J416" s="7" t="n">
        <f aca="false">SUM(J397:J415)</f>
        <v>9864</v>
      </c>
      <c r="K416" s="7" t="n">
        <f aca="false">SUM(K397:K415)</f>
        <v>18610.6</v>
      </c>
      <c r="L416" s="7" t="n">
        <f aca="false">SUM(L397:L415)</f>
        <v>13144.5</v>
      </c>
      <c r="M416" s="7" t="n">
        <f aca="false">SUM(M397:M415)</f>
        <v>13445</v>
      </c>
      <c r="N416" s="7" t="n">
        <f aca="false">SUM(N397:N415)</f>
        <v>300365.8</v>
      </c>
      <c r="P416" s="7" t="s">
        <v>40</v>
      </c>
      <c r="Q416" s="7" t="n">
        <f aca="false">SUM(Q397:Q415)</f>
        <v>8663.6</v>
      </c>
      <c r="R416" s="7" t="n">
        <f aca="false">SUM(R397:R415)</f>
        <v>15769.9</v>
      </c>
      <c r="S416" s="7" t="n">
        <f aca="false">SUM(S397:S415)</f>
        <v>24100.2</v>
      </c>
      <c r="T416" s="7" t="n">
        <f aca="false">SUM(T397:T415)</f>
        <v>80516.3</v>
      </c>
      <c r="U416" s="7" t="n">
        <f aca="false">SUM(U397:U415)</f>
        <v>187357.6</v>
      </c>
      <c r="V416" s="7" t="n">
        <f aca="false">SUM(V397:V415)</f>
        <v>213613.7</v>
      </c>
      <c r="W416" s="7" t="n">
        <f aca="false">SUM(W397:W415)</f>
        <v>228532.6</v>
      </c>
      <c r="X416" s="7" t="n">
        <f aca="false">SUM(X397:X415)</f>
        <v>245301.7</v>
      </c>
      <c r="Y416" s="7" t="n">
        <f aca="false">SUM(Y397:Y415)</f>
        <v>255165.7</v>
      </c>
      <c r="Z416" s="7" t="n">
        <f aca="false">SUM(Z397:Z415)</f>
        <v>273776.3</v>
      </c>
      <c r="AA416" s="7" t="n">
        <f aca="false">SUM(AA397:AA415)</f>
        <v>286920.8</v>
      </c>
      <c r="AB416" s="7" t="n">
        <f aca="false">SUM(AB397:AB415)</f>
        <v>300365.8</v>
      </c>
    </row>
    <row r="417" customFormat="false" ht="12.75" hidden="false" customHeight="false" outlineLevel="0" collapsed="false">
      <c r="A417" s="8" t="s">
        <v>41</v>
      </c>
      <c r="B417" s="8" t="n">
        <f aca="false">SUM(B397:B416)/2</f>
        <v>8663.6</v>
      </c>
      <c r="C417" s="8" t="n">
        <f aca="false">SUM(C397:C416)/2</f>
        <v>7106.3</v>
      </c>
      <c r="D417" s="8" t="n">
        <f aca="false">SUM(D397:D416)/2</f>
        <v>8330.3</v>
      </c>
      <c r="E417" s="8" t="n">
        <f aca="false">SUM(E397:E416)/2</f>
        <v>56416.1</v>
      </c>
      <c r="F417" s="8" t="n">
        <f aca="false">SUM(F397:F416)/2</f>
        <v>106841.3</v>
      </c>
      <c r="G417" s="8" t="n">
        <f aca="false">SUM(G397:G416)/2</f>
        <v>26256.1</v>
      </c>
      <c r="H417" s="8" t="n">
        <f aca="false">SUM(H397:H416)/2</f>
        <v>14918.9</v>
      </c>
      <c r="I417" s="8" t="n">
        <f aca="false">SUM(I397:I416)/2</f>
        <v>16769.1</v>
      </c>
      <c r="J417" s="8" t="n">
        <f aca="false">SUM(J397:J416)/2</f>
        <v>9864</v>
      </c>
      <c r="K417" s="8" t="n">
        <f aca="false">SUM(K397:K416)/2</f>
        <v>18610.6</v>
      </c>
      <c r="L417" s="8" t="n">
        <f aca="false">SUM(L397:L416)/2</f>
        <v>13144.5</v>
      </c>
      <c r="M417" s="8" t="n">
        <f aca="false">SUM(M397:M416)/2</f>
        <v>13445</v>
      </c>
      <c r="N417" s="8" t="n">
        <f aca="false">SUM(N397:N416)/2</f>
        <v>300365.8</v>
      </c>
      <c r="P417" s="8" t="s">
        <v>41</v>
      </c>
      <c r="Q417" s="8" t="n">
        <f aca="false">SUM(Q397:Q416)/2</f>
        <v>8663.6</v>
      </c>
      <c r="R417" s="8" t="n">
        <f aca="false">SUM(R397:R416)/2</f>
        <v>15769.9</v>
      </c>
      <c r="S417" s="8" t="n">
        <f aca="false">SUM(S397:S416)/2</f>
        <v>24100.2</v>
      </c>
      <c r="T417" s="8" t="n">
        <f aca="false">SUM(T397:T416)/2</f>
        <v>80516.3</v>
      </c>
      <c r="U417" s="8" t="n">
        <f aca="false">SUM(U397:U416)/2</f>
        <v>187357.6</v>
      </c>
      <c r="V417" s="8" t="n">
        <f aca="false">SUM(V397:V416)/2</f>
        <v>213613.7</v>
      </c>
      <c r="W417" s="8" t="n">
        <f aca="false">SUM(W397:W416)/2</f>
        <v>228532.6</v>
      </c>
      <c r="X417" s="8" t="n">
        <f aca="false">SUM(X397:X416)/2</f>
        <v>245301.7</v>
      </c>
      <c r="Y417" s="8" t="n">
        <f aca="false">SUM(Y397:Y416)/2</f>
        <v>255165.7</v>
      </c>
      <c r="Z417" s="8" t="n">
        <f aca="false">SUM(Z397:Z416)/2</f>
        <v>273776.3</v>
      </c>
      <c r="AA417" s="8" t="n">
        <f aca="false">SUM(AA397:AA416)/2</f>
        <v>286920.8</v>
      </c>
      <c r="AB417" s="8" t="n">
        <f aca="false">SUM(AB397:AB416)/2</f>
        <v>300365.8</v>
      </c>
    </row>
    <row r="418" customFormat="false" ht="12.75" hidden="false" customHeight="false" outlineLevel="0" collapsed="false">
      <c r="A418" s="5" t="s">
        <v>44</v>
      </c>
      <c r="B418" s="5"/>
      <c r="C418" s="5"/>
      <c r="D418" s="5"/>
      <c r="E418" s="5"/>
      <c r="F418" s="5"/>
      <c r="G418" s="5" t="n">
        <v>4</v>
      </c>
      <c r="H418" s="5"/>
      <c r="I418" s="5"/>
      <c r="J418" s="5" t="n">
        <v>1.8</v>
      </c>
      <c r="K418" s="5" t="n">
        <v>2.2</v>
      </c>
      <c r="L418" s="5"/>
      <c r="M418" s="5"/>
      <c r="N418" s="6" t="n">
        <f aca="false">SUM(B418:M418)</f>
        <v>8</v>
      </c>
      <c r="P418" s="5" t="s">
        <v>44</v>
      </c>
      <c r="Q418" s="5" t="n">
        <f aca="false">B418</f>
        <v>0</v>
      </c>
      <c r="R418" s="5" t="n">
        <f aca="false">C418+Q418</f>
        <v>0</v>
      </c>
      <c r="S418" s="5" t="n">
        <f aca="false">D418+R418</f>
        <v>0</v>
      </c>
      <c r="T418" s="5" t="n">
        <f aca="false">E418+S418</f>
        <v>0</v>
      </c>
      <c r="U418" s="5" t="n">
        <f aca="false">F418+T418</f>
        <v>0</v>
      </c>
      <c r="V418" s="5" t="n">
        <f aca="false">G418+U418</f>
        <v>4</v>
      </c>
      <c r="W418" s="5" t="n">
        <f aca="false">H418+V418</f>
        <v>4</v>
      </c>
      <c r="X418" s="5" t="n">
        <f aca="false">I418+W418</f>
        <v>4</v>
      </c>
      <c r="Y418" s="5" t="n">
        <f aca="false">J418+X418</f>
        <v>5.8</v>
      </c>
      <c r="Z418" s="5" t="n">
        <f aca="false">K418+Y418</f>
        <v>8</v>
      </c>
      <c r="AA418" s="5" t="n">
        <f aca="false">L418+Z418</f>
        <v>8</v>
      </c>
      <c r="AB418" s="5" t="n">
        <f aca="false">M418+AA418</f>
        <v>8</v>
      </c>
    </row>
    <row r="419" customFormat="false" ht="12.75" hidden="false" customHeight="false" outlineLevel="0" collapsed="false">
      <c r="A419" s="5" t="s">
        <v>46</v>
      </c>
      <c r="B419" s="5" t="n">
        <v>25.2</v>
      </c>
      <c r="C419" s="5" t="n">
        <v>6</v>
      </c>
      <c r="D419" s="5" t="n">
        <v>0.1</v>
      </c>
      <c r="E419" s="5" t="n">
        <v>0.6</v>
      </c>
      <c r="F419" s="5" t="n">
        <v>132.3</v>
      </c>
      <c r="G419" s="5" t="n">
        <v>0.3</v>
      </c>
      <c r="H419" s="5" t="n">
        <v>271.5</v>
      </c>
      <c r="I419" s="5" t="n">
        <v>57</v>
      </c>
      <c r="J419" s="5" t="n">
        <v>2.1</v>
      </c>
      <c r="K419" s="5" t="n">
        <v>8.6</v>
      </c>
      <c r="L419" s="5" t="n">
        <v>3.1</v>
      </c>
      <c r="M419" s="5" t="n">
        <v>18.6</v>
      </c>
      <c r="N419" s="6" t="n">
        <f aca="false">SUM(B419:M419)</f>
        <v>525.4</v>
      </c>
      <c r="P419" s="5" t="s">
        <v>46</v>
      </c>
      <c r="Q419" s="5" t="n">
        <f aca="false">B419</f>
        <v>25.2</v>
      </c>
      <c r="R419" s="5" t="n">
        <f aca="false">C419+Q419</f>
        <v>31.2</v>
      </c>
      <c r="S419" s="5" t="n">
        <f aca="false">D419+R419</f>
        <v>31.3</v>
      </c>
      <c r="T419" s="5" t="n">
        <f aca="false">E419+S419</f>
        <v>31.9</v>
      </c>
      <c r="U419" s="5" t="n">
        <f aca="false">F419+T419</f>
        <v>164.2</v>
      </c>
      <c r="V419" s="5" t="n">
        <f aca="false">G419+U419</f>
        <v>164.5</v>
      </c>
      <c r="W419" s="5" t="n">
        <f aca="false">H419+V419</f>
        <v>436</v>
      </c>
      <c r="X419" s="5" t="n">
        <f aca="false">I419+W419</f>
        <v>493</v>
      </c>
      <c r="Y419" s="5" t="n">
        <f aca="false">J419+X419</f>
        <v>495.1</v>
      </c>
      <c r="Z419" s="5" t="n">
        <f aca="false">K419+Y419</f>
        <v>503.7</v>
      </c>
      <c r="AA419" s="5" t="n">
        <f aca="false">L419+Z419</f>
        <v>506.8</v>
      </c>
      <c r="AB419" s="5" t="n">
        <f aca="false">M419+AA419</f>
        <v>525.4</v>
      </c>
    </row>
    <row r="420" customFormat="false" ht="12.75" hidden="false" customHeight="false" outlineLevel="0" collapsed="false">
      <c r="A420" s="5" t="s">
        <v>48</v>
      </c>
      <c r="B420" s="5"/>
      <c r="C420" s="5"/>
      <c r="D420" s="5"/>
      <c r="E420" s="5"/>
      <c r="F420" s="5"/>
      <c r="G420" s="5" t="n">
        <v>0.1</v>
      </c>
      <c r="H420" s="5" t="n">
        <v>0.2</v>
      </c>
      <c r="I420" s="5"/>
      <c r="J420" s="5"/>
      <c r="K420" s="5"/>
      <c r="L420" s="5"/>
      <c r="M420" s="5"/>
      <c r="N420" s="6" t="n">
        <f aca="false">SUM(B420:M420)</f>
        <v>0.3</v>
      </c>
      <c r="P420" s="5" t="s">
        <v>48</v>
      </c>
      <c r="Q420" s="5" t="n">
        <f aca="false">B420</f>
        <v>0</v>
      </c>
      <c r="R420" s="5" t="n">
        <f aca="false">C420+Q420</f>
        <v>0</v>
      </c>
      <c r="S420" s="5" t="n">
        <f aca="false">D420+R420</f>
        <v>0</v>
      </c>
      <c r="T420" s="5" t="n">
        <f aca="false">E420+S420</f>
        <v>0</v>
      </c>
      <c r="U420" s="5" t="n">
        <f aca="false">F420+T420</f>
        <v>0</v>
      </c>
      <c r="V420" s="5" t="n">
        <f aca="false">G420+U420</f>
        <v>0.1</v>
      </c>
      <c r="W420" s="5" t="n">
        <f aca="false">H420+V420</f>
        <v>0.3</v>
      </c>
      <c r="X420" s="5" t="n">
        <f aca="false">I420+W420</f>
        <v>0.3</v>
      </c>
      <c r="Y420" s="5" t="n">
        <f aca="false">J420+X420</f>
        <v>0.3</v>
      </c>
      <c r="Z420" s="5" t="n">
        <f aca="false">K420+Y420</f>
        <v>0.3</v>
      </c>
      <c r="AA420" s="5" t="n">
        <f aca="false">L420+Z420</f>
        <v>0.3</v>
      </c>
      <c r="AB420" s="5" t="n">
        <f aca="false">M420+AA420</f>
        <v>0.3</v>
      </c>
    </row>
    <row r="421" customFormat="false" ht="12.75" hidden="false" customHeight="false" outlineLevel="0" collapsed="false">
      <c r="A421" s="5" t="s">
        <v>54</v>
      </c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6" t="n">
        <f aca="false">SUM(B421:M421)</f>
        <v>0</v>
      </c>
      <c r="P421" s="5" t="s">
        <v>54</v>
      </c>
      <c r="Q421" s="5" t="n">
        <f aca="false">B421</f>
        <v>0</v>
      </c>
      <c r="R421" s="5" t="n">
        <f aca="false">C421+Q421</f>
        <v>0</v>
      </c>
      <c r="S421" s="5" t="n">
        <f aca="false">D421+R421</f>
        <v>0</v>
      </c>
      <c r="T421" s="5" t="n">
        <f aca="false">E421+S421</f>
        <v>0</v>
      </c>
      <c r="U421" s="5" t="n">
        <f aca="false">F421+T421</f>
        <v>0</v>
      </c>
      <c r="V421" s="5" t="n">
        <f aca="false">G421+U421</f>
        <v>0</v>
      </c>
      <c r="W421" s="5" t="n">
        <f aca="false">H421+V421</f>
        <v>0</v>
      </c>
      <c r="X421" s="5" t="n">
        <f aca="false">I421+W421</f>
        <v>0</v>
      </c>
      <c r="Y421" s="5" t="n">
        <f aca="false">J421+X421</f>
        <v>0</v>
      </c>
      <c r="Z421" s="5" t="n">
        <f aca="false">K421+Y421</f>
        <v>0</v>
      </c>
      <c r="AA421" s="5" t="n">
        <f aca="false">L421+Z421</f>
        <v>0</v>
      </c>
      <c r="AB421" s="5" t="n">
        <f aca="false">M421+AA421</f>
        <v>0</v>
      </c>
    </row>
    <row r="422" customFormat="false" ht="12.75" hidden="false" customHeight="false" outlineLevel="0" collapsed="false">
      <c r="A422" s="5" t="s">
        <v>56</v>
      </c>
      <c r="B422" s="5" t="n">
        <v>19.4</v>
      </c>
      <c r="C422" s="5"/>
      <c r="D422" s="5"/>
      <c r="E422" s="5" t="n">
        <v>13.5</v>
      </c>
      <c r="F422" s="5"/>
      <c r="G422" s="5"/>
      <c r="H422" s="5" t="n">
        <v>68.2</v>
      </c>
      <c r="I422" s="5" t="n">
        <v>267.8</v>
      </c>
      <c r="J422" s="5" t="n">
        <v>33.3</v>
      </c>
      <c r="K422" s="5"/>
      <c r="L422" s="5"/>
      <c r="M422" s="5"/>
      <c r="N422" s="6" t="n">
        <f aca="false">SUM(B422:M422)</f>
        <v>402.2</v>
      </c>
      <c r="P422" s="5" t="s">
        <v>56</v>
      </c>
      <c r="Q422" s="5" t="n">
        <f aca="false">B422</f>
        <v>19.4</v>
      </c>
      <c r="R422" s="5" t="n">
        <f aca="false">C422+Q422</f>
        <v>19.4</v>
      </c>
      <c r="S422" s="5" t="n">
        <f aca="false">D422+R422</f>
        <v>19.4</v>
      </c>
      <c r="T422" s="5" t="n">
        <f aca="false">E422+S422</f>
        <v>32.9</v>
      </c>
      <c r="U422" s="5" t="n">
        <f aca="false">F422+T422</f>
        <v>32.9</v>
      </c>
      <c r="V422" s="5" t="n">
        <f aca="false">G422+U422</f>
        <v>32.9</v>
      </c>
      <c r="W422" s="5" t="n">
        <f aca="false">H422+V422</f>
        <v>101.1</v>
      </c>
      <c r="X422" s="5" t="n">
        <f aca="false">I422+W422</f>
        <v>368.9</v>
      </c>
      <c r="Y422" s="5" t="n">
        <f aca="false">J422+X422</f>
        <v>402.2</v>
      </c>
      <c r="Z422" s="5" t="n">
        <f aca="false">K422+Y422</f>
        <v>402.2</v>
      </c>
      <c r="AA422" s="5" t="n">
        <f aca="false">L422+Z422</f>
        <v>402.2</v>
      </c>
      <c r="AB422" s="5" t="n">
        <f aca="false">M422+AA422</f>
        <v>402.2</v>
      </c>
    </row>
    <row r="423" customFormat="false" ht="12.75" hidden="false" customHeight="false" outlineLevel="0" collapsed="false">
      <c r="A423" s="5" t="s">
        <v>58</v>
      </c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6" t="n">
        <f aca="false">SUM(B423:M423)</f>
        <v>0</v>
      </c>
      <c r="P423" s="5" t="s">
        <v>58</v>
      </c>
      <c r="Q423" s="5" t="n">
        <f aca="false">B423</f>
        <v>0</v>
      </c>
      <c r="R423" s="5" t="n">
        <f aca="false">C423+Q423</f>
        <v>0</v>
      </c>
      <c r="S423" s="5" t="n">
        <f aca="false">D423+R423</f>
        <v>0</v>
      </c>
      <c r="T423" s="5" t="n">
        <f aca="false">E423+S423</f>
        <v>0</v>
      </c>
      <c r="U423" s="5" t="n">
        <f aca="false">F423+T423</f>
        <v>0</v>
      </c>
      <c r="V423" s="5" t="n">
        <f aca="false">G423+U423</f>
        <v>0</v>
      </c>
      <c r="W423" s="5" t="n">
        <f aca="false">H423+V423</f>
        <v>0</v>
      </c>
      <c r="X423" s="5" t="n">
        <f aca="false">I423+W423</f>
        <v>0</v>
      </c>
      <c r="Y423" s="5" t="n">
        <f aca="false">J423+X423</f>
        <v>0</v>
      </c>
      <c r="Z423" s="5" t="n">
        <f aca="false">K423+Y423</f>
        <v>0</v>
      </c>
      <c r="AA423" s="5" t="n">
        <f aca="false">L423+Z423</f>
        <v>0</v>
      </c>
      <c r="AB423" s="5" t="n">
        <f aca="false">M423+AA423</f>
        <v>0</v>
      </c>
    </row>
    <row r="424" customFormat="false" ht="12.75" hidden="false" customHeight="false" outlineLevel="0" collapsed="false">
      <c r="A424" s="5" t="s">
        <v>59</v>
      </c>
      <c r="B424" s="5"/>
      <c r="C424" s="5"/>
      <c r="D424" s="5"/>
      <c r="E424" s="5" t="n">
        <v>0.2</v>
      </c>
      <c r="F424" s="5"/>
      <c r="G424" s="5"/>
      <c r="H424" s="5"/>
      <c r="I424" s="5"/>
      <c r="J424" s="5"/>
      <c r="K424" s="5"/>
      <c r="L424" s="5"/>
      <c r="M424" s="5"/>
      <c r="N424" s="6" t="n">
        <f aca="false">SUM(B424:M424)</f>
        <v>0.2</v>
      </c>
      <c r="P424" s="5" t="s">
        <v>59</v>
      </c>
      <c r="Q424" s="5" t="n">
        <f aca="false">B424</f>
        <v>0</v>
      </c>
      <c r="R424" s="5" t="n">
        <f aca="false">C424+Q424</f>
        <v>0</v>
      </c>
      <c r="S424" s="5" t="n">
        <f aca="false">D424+R424</f>
        <v>0</v>
      </c>
      <c r="T424" s="5" t="n">
        <f aca="false">E424+S424</f>
        <v>0.2</v>
      </c>
      <c r="U424" s="5" t="n">
        <f aca="false">F424+T424</f>
        <v>0.2</v>
      </c>
      <c r="V424" s="5" t="n">
        <f aca="false">G424+U424</f>
        <v>0.2</v>
      </c>
      <c r="W424" s="5" t="n">
        <f aca="false">H424+V424</f>
        <v>0.2</v>
      </c>
      <c r="X424" s="5" t="n">
        <f aca="false">I424+W424</f>
        <v>0.2</v>
      </c>
      <c r="Y424" s="5" t="n">
        <f aca="false">J424+X424</f>
        <v>0.2</v>
      </c>
      <c r="Z424" s="5" t="n">
        <f aca="false">K424+Y424</f>
        <v>0.2</v>
      </c>
      <c r="AA424" s="5" t="n">
        <f aca="false">L424+Z424</f>
        <v>0.2</v>
      </c>
      <c r="AB424" s="5" t="n">
        <f aca="false">M424+AA424</f>
        <v>0.2</v>
      </c>
    </row>
    <row r="425" customFormat="false" ht="12.75" hidden="false" customHeight="false" outlineLevel="0" collapsed="false">
      <c r="A425" s="5" t="s">
        <v>67</v>
      </c>
      <c r="B425" s="5"/>
      <c r="C425" s="5"/>
      <c r="D425" s="5"/>
      <c r="E425" s="5"/>
      <c r="F425" s="5"/>
      <c r="G425" s="5"/>
      <c r="H425" s="5"/>
      <c r="I425" s="5" t="n">
        <v>0.1</v>
      </c>
      <c r="J425" s="5" t="n">
        <v>1.3</v>
      </c>
      <c r="K425" s="5" t="n">
        <v>0.1</v>
      </c>
      <c r="L425" s="5" t="n">
        <v>0.1</v>
      </c>
      <c r="M425" s="5"/>
      <c r="N425" s="6" t="n">
        <f aca="false">SUM(B425:M425)</f>
        <v>1.6</v>
      </c>
      <c r="P425" s="5" t="s">
        <v>67</v>
      </c>
      <c r="Q425" s="5" t="n">
        <f aca="false">B425</f>
        <v>0</v>
      </c>
      <c r="R425" s="5" t="n">
        <f aca="false">C425+Q425</f>
        <v>0</v>
      </c>
      <c r="S425" s="5" t="n">
        <f aca="false">D425+R425</f>
        <v>0</v>
      </c>
      <c r="T425" s="5" t="n">
        <f aca="false">E425+S425</f>
        <v>0</v>
      </c>
      <c r="U425" s="5" t="n">
        <f aca="false">F425+T425</f>
        <v>0</v>
      </c>
      <c r="V425" s="5" t="n">
        <f aca="false">G425+U425</f>
        <v>0</v>
      </c>
      <c r="W425" s="5" t="n">
        <f aca="false">H425+V425</f>
        <v>0</v>
      </c>
      <c r="X425" s="5" t="n">
        <f aca="false">I425+W425</f>
        <v>0.1</v>
      </c>
      <c r="Y425" s="5" t="n">
        <f aca="false">J425+X425</f>
        <v>1.4</v>
      </c>
      <c r="Z425" s="5" t="n">
        <f aca="false">K425+Y425</f>
        <v>1.5</v>
      </c>
      <c r="AA425" s="5" t="n">
        <f aca="false">L425+Z425</f>
        <v>1.6</v>
      </c>
      <c r="AB425" s="5" t="n">
        <f aca="false">M425+AA425</f>
        <v>1.6</v>
      </c>
    </row>
    <row r="426" customFormat="false" ht="12.75" hidden="false" customHeight="false" outlineLevel="0" collapsed="false">
      <c r="A426" s="5" t="s">
        <v>71</v>
      </c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 t="n">
        <v>0.1</v>
      </c>
      <c r="N426" s="6" t="n">
        <f aca="false">SUM(B426:M426)</f>
        <v>0.1</v>
      </c>
      <c r="P426" s="5" t="s">
        <v>71</v>
      </c>
      <c r="Q426" s="5" t="n">
        <f aca="false">B426</f>
        <v>0</v>
      </c>
      <c r="R426" s="5" t="n">
        <f aca="false">C426+Q426</f>
        <v>0</v>
      </c>
      <c r="S426" s="5" t="n">
        <f aca="false">D426+R426</f>
        <v>0</v>
      </c>
      <c r="T426" s="5" t="n">
        <f aca="false">E426+S426</f>
        <v>0</v>
      </c>
      <c r="U426" s="5" t="n">
        <f aca="false">F426+T426</f>
        <v>0</v>
      </c>
      <c r="V426" s="5" t="n">
        <f aca="false">G426+U426</f>
        <v>0</v>
      </c>
      <c r="W426" s="5" t="n">
        <f aca="false">H426+V426</f>
        <v>0</v>
      </c>
      <c r="X426" s="5" t="n">
        <f aca="false">I426+W426</f>
        <v>0</v>
      </c>
      <c r="Y426" s="5" t="n">
        <f aca="false">J426+X426</f>
        <v>0</v>
      </c>
      <c r="Z426" s="5" t="n">
        <f aca="false">K426+Y426</f>
        <v>0</v>
      </c>
      <c r="AA426" s="5" t="n">
        <f aca="false">L426+Z426</f>
        <v>0</v>
      </c>
      <c r="AB426" s="5" t="n">
        <f aca="false">M426+AA426</f>
        <v>0.1</v>
      </c>
    </row>
    <row r="427" customFormat="false" ht="12.75" hidden="false" customHeight="false" outlineLevel="0" collapsed="false">
      <c r="A427" s="5" t="s">
        <v>74</v>
      </c>
      <c r="B427" s="5" t="n">
        <v>27</v>
      </c>
      <c r="C427" s="5"/>
      <c r="D427" s="5"/>
      <c r="E427" s="5" t="n">
        <v>19</v>
      </c>
      <c r="F427" s="5" t="n">
        <v>92</v>
      </c>
      <c r="G427" s="5" t="n">
        <v>19.6</v>
      </c>
      <c r="H427" s="5" t="n">
        <v>17</v>
      </c>
      <c r="I427" s="5" t="n">
        <v>20.3</v>
      </c>
      <c r="J427" s="5" t="n">
        <v>160.9</v>
      </c>
      <c r="K427" s="5"/>
      <c r="L427" s="5" t="n">
        <v>5.1</v>
      </c>
      <c r="M427" s="5" t="n">
        <v>48.5</v>
      </c>
      <c r="N427" s="6" t="n">
        <f aca="false">SUM(B427:M427)</f>
        <v>409.4</v>
      </c>
      <c r="P427" s="5" t="s">
        <v>74</v>
      </c>
      <c r="Q427" s="5" t="n">
        <f aca="false">B427</f>
        <v>27</v>
      </c>
      <c r="R427" s="5" t="n">
        <f aca="false">C427+Q427</f>
        <v>27</v>
      </c>
      <c r="S427" s="5" t="n">
        <f aca="false">D427+R427</f>
        <v>27</v>
      </c>
      <c r="T427" s="5" t="n">
        <f aca="false">E427+S427</f>
        <v>46</v>
      </c>
      <c r="U427" s="5" t="n">
        <f aca="false">F427+T427</f>
        <v>138</v>
      </c>
      <c r="V427" s="5" t="n">
        <f aca="false">G427+U427</f>
        <v>157.6</v>
      </c>
      <c r="W427" s="5" t="n">
        <f aca="false">H427+V427</f>
        <v>174.6</v>
      </c>
      <c r="X427" s="5" t="n">
        <f aca="false">I427+W427</f>
        <v>194.9</v>
      </c>
      <c r="Y427" s="5" t="n">
        <f aca="false">J427+X427</f>
        <v>355.8</v>
      </c>
      <c r="Z427" s="5" t="n">
        <f aca="false">K427+Y427</f>
        <v>355.8</v>
      </c>
      <c r="AA427" s="5" t="n">
        <f aca="false">L427+Z427</f>
        <v>360.9</v>
      </c>
      <c r="AB427" s="5" t="n">
        <f aca="false">M427+AA427</f>
        <v>409.4</v>
      </c>
    </row>
    <row r="428" customFormat="false" ht="12.75" hidden="false" customHeight="false" outlineLevel="0" collapsed="false">
      <c r="A428" s="5" t="s">
        <v>116</v>
      </c>
      <c r="B428" s="5"/>
      <c r="C428" s="5"/>
      <c r="D428" s="5"/>
      <c r="E428" s="5"/>
      <c r="F428" s="5"/>
      <c r="G428" s="5"/>
      <c r="H428" s="5"/>
      <c r="I428" s="5"/>
      <c r="J428" s="5" t="n">
        <v>0.2</v>
      </c>
      <c r="K428" s="5"/>
      <c r="L428" s="5"/>
      <c r="M428" s="5"/>
      <c r="N428" s="6" t="n">
        <f aca="false">SUM(B428:M428)</f>
        <v>0.2</v>
      </c>
      <c r="P428" s="5" t="s">
        <v>116</v>
      </c>
      <c r="Q428" s="5" t="n">
        <f aca="false">B428</f>
        <v>0</v>
      </c>
      <c r="R428" s="5" t="n">
        <f aca="false">C428+Q428</f>
        <v>0</v>
      </c>
      <c r="S428" s="5" t="n">
        <f aca="false">D428+R428</f>
        <v>0</v>
      </c>
      <c r="T428" s="5" t="n">
        <f aca="false">E428+S428</f>
        <v>0</v>
      </c>
      <c r="U428" s="5" t="n">
        <f aca="false">F428+T428</f>
        <v>0</v>
      </c>
      <c r="V428" s="5" t="n">
        <f aca="false">G428+U428</f>
        <v>0</v>
      </c>
      <c r="W428" s="5" t="n">
        <f aca="false">H428+V428</f>
        <v>0</v>
      </c>
      <c r="X428" s="5" t="n">
        <f aca="false">I428+W428</f>
        <v>0</v>
      </c>
      <c r="Y428" s="5" t="n">
        <f aca="false">J428+X428</f>
        <v>0.2</v>
      </c>
      <c r="Z428" s="5" t="n">
        <f aca="false">K428+Y428</f>
        <v>0.2</v>
      </c>
      <c r="AA428" s="5" t="n">
        <f aca="false">L428+Z428</f>
        <v>0.2</v>
      </c>
      <c r="AB428" s="5" t="n">
        <f aca="false">M428+AA428</f>
        <v>0.2</v>
      </c>
    </row>
    <row r="429" customFormat="false" ht="12.75" hidden="false" customHeight="false" outlineLevel="0" collapsed="false">
      <c r="A429" s="5" t="s">
        <v>76</v>
      </c>
      <c r="B429" s="5"/>
      <c r="C429" s="5"/>
      <c r="D429" s="5"/>
      <c r="E429" s="5"/>
      <c r="F429" s="5"/>
      <c r="G429" s="5"/>
      <c r="H429" s="5" t="n">
        <v>0.1</v>
      </c>
      <c r="I429" s="5"/>
      <c r="J429" s="5" t="n">
        <v>87.6</v>
      </c>
      <c r="K429" s="5" t="n">
        <v>29.2</v>
      </c>
      <c r="L429" s="5" t="n">
        <v>0.1</v>
      </c>
      <c r="M429" s="5"/>
      <c r="N429" s="6" t="n">
        <f aca="false">SUM(B429:M429)</f>
        <v>117</v>
      </c>
      <c r="P429" s="5" t="s">
        <v>76</v>
      </c>
      <c r="Q429" s="5" t="n">
        <f aca="false">B429</f>
        <v>0</v>
      </c>
      <c r="R429" s="5" t="n">
        <f aca="false">C429+Q429</f>
        <v>0</v>
      </c>
      <c r="S429" s="5" t="n">
        <f aca="false">D429+R429</f>
        <v>0</v>
      </c>
      <c r="T429" s="5" t="n">
        <f aca="false">E429+S429</f>
        <v>0</v>
      </c>
      <c r="U429" s="5" t="n">
        <f aca="false">F429+T429</f>
        <v>0</v>
      </c>
      <c r="V429" s="5" t="n">
        <f aca="false">G429+U429</f>
        <v>0</v>
      </c>
      <c r="W429" s="5" t="n">
        <f aca="false">H429+V429</f>
        <v>0.1</v>
      </c>
      <c r="X429" s="5" t="n">
        <f aca="false">I429+W429</f>
        <v>0.1</v>
      </c>
      <c r="Y429" s="5" t="n">
        <f aca="false">J429+X429</f>
        <v>87.7</v>
      </c>
      <c r="Z429" s="5" t="n">
        <f aca="false">K429+Y429</f>
        <v>116.9</v>
      </c>
      <c r="AA429" s="5" t="n">
        <f aca="false">L429+Z429</f>
        <v>117</v>
      </c>
      <c r="AB429" s="5" t="n">
        <f aca="false">M429+AA429</f>
        <v>117</v>
      </c>
    </row>
    <row r="430" customFormat="false" ht="12.75" hidden="false" customHeight="false" outlineLevel="0" collapsed="false">
      <c r="A430" s="5" t="s">
        <v>77</v>
      </c>
      <c r="B430" s="5" t="n">
        <v>948.6</v>
      </c>
      <c r="C430" s="5" t="n">
        <v>28.9</v>
      </c>
      <c r="D430" s="5" t="n">
        <v>37.7</v>
      </c>
      <c r="E430" s="5" t="n">
        <v>5.7</v>
      </c>
      <c r="F430" s="5" t="n">
        <v>545.5</v>
      </c>
      <c r="G430" s="5" t="n">
        <v>748.5</v>
      </c>
      <c r="H430" s="5" t="n">
        <v>1238</v>
      </c>
      <c r="I430" s="5" t="n">
        <v>1396.3</v>
      </c>
      <c r="J430" s="5" t="n">
        <v>435.7</v>
      </c>
      <c r="K430" s="5" t="n">
        <v>201.3</v>
      </c>
      <c r="L430" s="5" t="n">
        <v>77.1</v>
      </c>
      <c r="M430" s="5" t="n">
        <v>455.2</v>
      </c>
      <c r="N430" s="6" t="n">
        <f aca="false">SUM(B430:M430)</f>
        <v>6118.5</v>
      </c>
      <c r="P430" s="5" t="s">
        <v>77</v>
      </c>
      <c r="Q430" s="5" t="n">
        <f aca="false">B430</f>
        <v>948.6</v>
      </c>
      <c r="R430" s="5" t="n">
        <f aca="false">C430+Q430</f>
        <v>977.5</v>
      </c>
      <c r="S430" s="5" t="n">
        <f aca="false">D430+R430</f>
        <v>1015.2</v>
      </c>
      <c r="T430" s="5" t="n">
        <f aca="false">E430+S430</f>
        <v>1020.9</v>
      </c>
      <c r="U430" s="5" t="n">
        <f aca="false">F430+T430</f>
        <v>1566.4</v>
      </c>
      <c r="V430" s="5" t="n">
        <f aca="false">G430+U430</f>
        <v>2314.9</v>
      </c>
      <c r="W430" s="5" t="n">
        <f aca="false">H430+V430</f>
        <v>3552.9</v>
      </c>
      <c r="X430" s="5" t="n">
        <f aca="false">I430+W430</f>
        <v>4949.2</v>
      </c>
      <c r="Y430" s="5" t="n">
        <f aca="false">J430+X430</f>
        <v>5384.9</v>
      </c>
      <c r="Z430" s="5" t="n">
        <f aca="false">K430+Y430</f>
        <v>5586.2</v>
      </c>
      <c r="AA430" s="5" t="n">
        <f aca="false">L430+Z430</f>
        <v>5663.3</v>
      </c>
      <c r="AB430" s="5" t="n">
        <f aca="false">M430+AA430</f>
        <v>6118.5</v>
      </c>
    </row>
    <row r="431" customFormat="false" ht="12.75" hidden="false" customHeight="false" outlineLevel="0" collapsed="false">
      <c r="A431" s="5" t="s">
        <v>78</v>
      </c>
      <c r="B431" s="5" t="n">
        <v>13.8</v>
      </c>
      <c r="C431" s="5"/>
      <c r="D431" s="5"/>
      <c r="E431" s="5"/>
      <c r="F431" s="5"/>
      <c r="G431" s="5"/>
      <c r="H431" s="5" t="n">
        <v>1.2</v>
      </c>
      <c r="I431" s="5"/>
      <c r="J431" s="5"/>
      <c r="K431" s="5" t="n">
        <v>0.6</v>
      </c>
      <c r="L431" s="5" t="n">
        <v>3.5</v>
      </c>
      <c r="M431" s="5" t="n">
        <v>91.8</v>
      </c>
      <c r="N431" s="6" t="n">
        <f aca="false">SUM(B431:M431)</f>
        <v>110.9</v>
      </c>
      <c r="P431" s="5" t="s">
        <v>78</v>
      </c>
      <c r="Q431" s="5" t="n">
        <f aca="false">B431</f>
        <v>13.8</v>
      </c>
      <c r="R431" s="5" t="n">
        <f aca="false">C431+Q431</f>
        <v>13.8</v>
      </c>
      <c r="S431" s="5" t="n">
        <f aca="false">D431+R431</f>
        <v>13.8</v>
      </c>
      <c r="T431" s="5" t="n">
        <f aca="false">E431+S431</f>
        <v>13.8</v>
      </c>
      <c r="U431" s="5" t="n">
        <f aca="false">F431+T431</f>
        <v>13.8</v>
      </c>
      <c r="V431" s="5" t="n">
        <f aca="false">G431+U431</f>
        <v>13.8</v>
      </c>
      <c r="W431" s="5" t="n">
        <f aca="false">H431+V431</f>
        <v>15</v>
      </c>
      <c r="X431" s="5" t="n">
        <f aca="false">I431+W431</f>
        <v>15</v>
      </c>
      <c r="Y431" s="5" t="n">
        <f aca="false">J431+X431</f>
        <v>15</v>
      </c>
      <c r="Z431" s="5" t="n">
        <f aca="false">K431+Y431</f>
        <v>15.6</v>
      </c>
      <c r="AA431" s="5" t="n">
        <f aca="false">L431+Z431</f>
        <v>19.1</v>
      </c>
      <c r="AB431" s="5" t="n">
        <f aca="false">M431+AA431</f>
        <v>110.9</v>
      </c>
    </row>
    <row r="432" customFormat="false" ht="12.75" hidden="false" customHeight="false" outlineLevel="0" collapsed="false">
      <c r="A432" s="5" t="s">
        <v>79</v>
      </c>
      <c r="B432" s="5" t="n">
        <v>0.1</v>
      </c>
      <c r="C432" s="5"/>
      <c r="D432" s="5"/>
      <c r="E432" s="5"/>
      <c r="F432" s="5"/>
      <c r="G432" s="5"/>
      <c r="H432" s="5"/>
      <c r="I432" s="5" t="n">
        <v>0.8</v>
      </c>
      <c r="J432" s="5" t="n">
        <v>31.9</v>
      </c>
      <c r="K432" s="5" t="n">
        <v>4.9</v>
      </c>
      <c r="L432" s="5"/>
      <c r="M432" s="5" t="n">
        <v>0.6</v>
      </c>
      <c r="N432" s="6" t="n">
        <f aca="false">SUM(B432:M432)</f>
        <v>38.3</v>
      </c>
      <c r="P432" s="5" t="s">
        <v>79</v>
      </c>
      <c r="Q432" s="5" t="n">
        <f aca="false">B432</f>
        <v>0.1</v>
      </c>
      <c r="R432" s="5" t="n">
        <f aca="false">C432+Q432</f>
        <v>0.1</v>
      </c>
      <c r="S432" s="5" t="n">
        <f aca="false">D432+R432</f>
        <v>0.1</v>
      </c>
      <c r="T432" s="5" t="n">
        <f aca="false">E432+S432</f>
        <v>0.1</v>
      </c>
      <c r="U432" s="5" t="n">
        <f aca="false">F432+T432</f>
        <v>0.1</v>
      </c>
      <c r="V432" s="5" t="n">
        <f aca="false">G432+U432</f>
        <v>0.1</v>
      </c>
      <c r="W432" s="5" t="n">
        <f aca="false">H432+V432</f>
        <v>0.1</v>
      </c>
      <c r="X432" s="5" t="n">
        <f aca="false">I432+W432</f>
        <v>0.9</v>
      </c>
      <c r="Y432" s="5" t="n">
        <f aca="false">J432+X432</f>
        <v>32.8</v>
      </c>
      <c r="Z432" s="5" t="n">
        <f aca="false">K432+Y432</f>
        <v>37.7</v>
      </c>
      <c r="AA432" s="5" t="n">
        <f aca="false">L432+Z432</f>
        <v>37.7</v>
      </c>
      <c r="AB432" s="5" t="n">
        <f aca="false">M432+AA432</f>
        <v>38.3</v>
      </c>
    </row>
    <row r="433" customFormat="false" ht="12.75" hidden="false" customHeight="false" outlineLevel="0" collapsed="false">
      <c r="A433" s="5" t="s">
        <v>117</v>
      </c>
      <c r="B433" s="5"/>
      <c r="C433" s="5"/>
      <c r="D433" s="5"/>
      <c r="E433" s="5"/>
      <c r="F433" s="5"/>
      <c r="G433" s="5"/>
      <c r="H433" s="5"/>
      <c r="I433" s="5"/>
      <c r="J433" s="5"/>
      <c r="K433" s="5" t="n">
        <v>2.7</v>
      </c>
      <c r="L433" s="5"/>
      <c r="M433" s="5"/>
      <c r="N433" s="6" t="n">
        <f aca="false">SUM(B433:M433)</f>
        <v>2.7</v>
      </c>
      <c r="P433" s="5" t="s">
        <v>117</v>
      </c>
      <c r="Q433" s="5" t="n">
        <f aca="false">B433</f>
        <v>0</v>
      </c>
      <c r="R433" s="5" t="n">
        <f aca="false">C433+Q433</f>
        <v>0</v>
      </c>
      <c r="S433" s="5" t="n">
        <f aca="false">D433+R433</f>
        <v>0</v>
      </c>
      <c r="T433" s="5" t="n">
        <f aca="false">E433+S433</f>
        <v>0</v>
      </c>
      <c r="U433" s="5" t="n">
        <f aca="false">F433+T433</f>
        <v>0</v>
      </c>
      <c r="V433" s="5" t="n">
        <f aca="false">G433+U433</f>
        <v>0</v>
      </c>
      <c r="W433" s="5" t="n">
        <f aca="false">H433+V433</f>
        <v>0</v>
      </c>
      <c r="X433" s="5" t="n">
        <f aca="false">I433+W433</f>
        <v>0</v>
      </c>
      <c r="Y433" s="5" t="n">
        <f aca="false">J433+X433</f>
        <v>0</v>
      </c>
      <c r="Z433" s="5" t="n">
        <f aca="false">K433+Y433</f>
        <v>2.7</v>
      </c>
      <c r="AA433" s="5" t="n">
        <f aca="false">L433+Z433</f>
        <v>2.7</v>
      </c>
      <c r="AB433" s="5" t="n">
        <f aca="false">M433+AA433</f>
        <v>2.7</v>
      </c>
    </row>
    <row r="434" customFormat="false" ht="12.75" hidden="false" customHeight="false" outlineLevel="0" collapsed="false">
      <c r="A434" s="5" t="s">
        <v>81</v>
      </c>
      <c r="B434" s="5" t="n">
        <v>21.7</v>
      </c>
      <c r="C434" s="5"/>
      <c r="D434" s="5"/>
      <c r="E434" s="5"/>
      <c r="F434" s="5" t="n">
        <v>585.5</v>
      </c>
      <c r="G434" s="5" t="n">
        <v>354.7</v>
      </c>
      <c r="H434" s="5" t="n">
        <v>321.7</v>
      </c>
      <c r="I434" s="5" t="n">
        <v>12.8</v>
      </c>
      <c r="J434" s="5"/>
      <c r="K434" s="5" t="n">
        <v>597.6</v>
      </c>
      <c r="L434" s="5" t="n">
        <v>62.1</v>
      </c>
      <c r="M434" s="5"/>
      <c r="N434" s="6" t="n">
        <f aca="false">SUM(B434:M434)</f>
        <v>1956.1</v>
      </c>
      <c r="P434" s="5" t="s">
        <v>81</v>
      </c>
      <c r="Q434" s="5" t="n">
        <f aca="false">B434</f>
        <v>21.7</v>
      </c>
      <c r="R434" s="5" t="n">
        <f aca="false">C434+Q434</f>
        <v>21.7</v>
      </c>
      <c r="S434" s="5" t="n">
        <f aca="false">D434+R434</f>
        <v>21.7</v>
      </c>
      <c r="T434" s="5" t="n">
        <f aca="false">E434+S434</f>
        <v>21.7</v>
      </c>
      <c r="U434" s="5" t="n">
        <f aca="false">F434+T434</f>
        <v>607.2</v>
      </c>
      <c r="V434" s="5" t="n">
        <f aca="false">G434+U434</f>
        <v>961.9</v>
      </c>
      <c r="W434" s="5" t="n">
        <f aca="false">H434+V434</f>
        <v>1283.6</v>
      </c>
      <c r="X434" s="5" t="n">
        <f aca="false">I434+W434</f>
        <v>1296.4</v>
      </c>
      <c r="Y434" s="5" t="n">
        <f aca="false">J434+X434</f>
        <v>1296.4</v>
      </c>
      <c r="Z434" s="5" t="n">
        <f aca="false">K434+Y434</f>
        <v>1894</v>
      </c>
      <c r="AA434" s="5" t="n">
        <f aca="false">L434+Z434</f>
        <v>1956.1</v>
      </c>
      <c r="AB434" s="5" t="n">
        <f aca="false">M434+AA434</f>
        <v>1956.1</v>
      </c>
    </row>
    <row r="435" customFormat="false" ht="12.75" hidden="false" customHeight="false" outlineLevel="0" collapsed="false">
      <c r="A435" s="5" t="s">
        <v>106</v>
      </c>
      <c r="B435" s="5"/>
      <c r="C435" s="5"/>
      <c r="D435" s="5"/>
      <c r="E435" s="5"/>
      <c r="F435" s="5"/>
      <c r="G435" s="5"/>
      <c r="H435" s="5" t="n">
        <v>0.1</v>
      </c>
      <c r="I435" s="5"/>
      <c r="J435" s="5"/>
      <c r="K435" s="5" t="n">
        <v>1.5</v>
      </c>
      <c r="L435" s="5"/>
      <c r="M435" s="5"/>
      <c r="N435" s="6" t="n">
        <f aca="false">SUM(B435:M435)</f>
        <v>1.6</v>
      </c>
      <c r="P435" s="5" t="s">
        <v>106</v>
      </c>
      <c r="Q435" s="5" t="n">
        <f aca="false">B435</f>
        <v>0</v>
      </c>
      <c r="R435" s="5" t="n">
        <f aca="false">C435+Q435</f>
        <v>0</v>
      </c>
      <c r="S435" s="5" t="n">
        <f aca="false">D435+R435</f>
        <v>0</v>
      </c>
      <c r="T435" s="5" t="n">
        <f aca="false">E435+S435</f>
        <v>0</v>
      </c>
      <c r="U435" s="5" t="n">
        <f aca="false">F435+T435</f>
        <v>0</v>
      </c>
      <c r="V435" s="5" t="n">
        <f aca="false">G435+U435</f>
        <v>0</v>
      </c>
      <c r="W435" s="5" t="n">
        <f aca="false">H435+V435</f>
        <v>0.1</v>
      </c>
      <c r="X435" s="5" t="n">
        <f aca="false">I435+W435</f>
        <v>0.1</v>
      </c>
      <c r="Y435" s="5" t="n">
        <f aca="false">J435+X435</f>
        <v>0.1</v>
      </c>
      <c r="Z435" s="5" t="n">
        <f aca="false">K435+Y435</f>
        <v>1.6</v>
      </c>
      <c r="AA435" s="5" t="n">
        <f aca="false">L435+Z435</f>
        <v>1.6</v>
      </c>
      <c r="AB435" s="5" t="n">
        <f aca="false">M435+AA435</f>
        <v>1.6</v>
      </c>
    </row>
    <row r="436" customFormat="false" ht="12.75" hidden="false" customHeight="false" outlineLevel="0" collapsed="false">
      <c r="A436" s="5" t="s">
        <v>107</v>
      </c>
      <c r="B436" s="5"/>
      <c r="C436" s="5"/>
      <c r="D436" s="5"/>
      <c r="E436" s="5"/>
      <c r="F436" s="5" t="n">
        <v>458</v>
      </c>
      <c r="G436" s="5"/>
      <c r="H436" s="5"/>
      <c r="I436" s="5"/>
      <c r="J436" s="5" t="n">
        <v>166.1</v>
      </c>
      <c r="K436" s="5" t="n">
        <v>125.5</v>
      </c>
      <c r="L436" s="5" t="n">
        <v>115</v>
      </c>
      <c r="M436" s="5"/>
      <c r="N436" s="6" t="n">
        <f aca="false">SUM(B436:M436)</f>
        <v>864.6</v>
      </c>
      <c r="P436" s="5" t="s">
        <v>107</v>
      </c>
      <c r="Q436" s="5" t="n">
        <f aca="false">B436</f>
        <v>0</v>
      </c>
      <c r="R436" s="5" t="n">
        <f aca="false">C436+Q436</f>
        <v>0</v>
      </c>
      <c r="S436" s="5" t="n">
        <f aca="false">D436+R436</f>
        <v>0</v>
      </c>
      <c r="T436" s="5" t="n">
        <f aca="false">E436+S436</f>
        <v>0</v>
      </c>
      <c r="U436" s="5" t="n">
        <f aca="false">F436+T436</f>
        <v>458</v>
      </c>
      <c r="V436" s="5" t="n">
        <f aca="false">G436+U436</f>
        <v>458</v>
      </c>
      <c r="W436" s="5" t="n">
        <f aca="false">H436+V436</f>
        <v>458</v>
      </c>
      <c r="X436" s="5" t="n">
        <f aca="false">I436+W436</f>
        <v>458</v>
      </c>
      <c r="Y436" s="5" t="n">
        <f aca="false">J436+X436</f>
        <v>624.1</v>
      </c>
      <c r="Z436" s="5" t="n">
        <f aca="false">K436+Y436</f>
        <v>749.6</v>
      </c>
      <c r="AA436" s="5" t="n">
        <f aca="false">L436+Z436</f>
        <v>864.6</v>
      </c>
      <c r="AB436" s="5" t="n">
        <f aca="false">M436+AA436</f>
        <v>864.6</v>
      </c>
    </row>
    <row r="437" customFormat="false" ht="12.75" hidden="false" customHeight="false" outlineLevel="0" collapsed="false">
      <c r="A437" s="5" t="s">
        <v>82</v>
      </c>
      <c r="B437" s="5" t="n">
        <v>196.9</v>
      </c>
      <c r="C437" s="5" t="n">
        <v>1.8</v>
      </c>
      <c r="D437" s="5" t="n">
        <v>7.4</v>
      </c>
      <c r="E437" s="5" t="n">
        <v>2.1</v>
      </c>
      <c r="F437" s="5" t="n">
        <v>167.3</v>
      </c>
      <c r="G437" s="5"/>
      <c r="H437" s="5" t="n">
        <v>17.1</v>
      </c>
      <c r="I437" s="5" t="n">
        <v>62.2</v>
      </c>
      <c r="J437" s="5" t="n">
        <v>677.9</v>
      </c>
      <c r="K437" s="5" t="n">
        <v>2247.2</v>
      </c>
      <c r="L437" s="5" t="n">
        <v>1642.7</v>
      </c>
      <c r="M437" s="5" t="n">
        <v>210.5</v>
      </c>
      <c r="N437" s="6" t="n">
        <f aca="false">SUM(B437:M437)</f>
        <v>5233.1</v>
      </c>
      <c r="P437" s="5" t="s">
        <v>82</v>
      </c>
      <c r="Q437" s="5" t="n">
        <f aca="false">B437</f>
        <v>196.9</v>
      </c>
      <c r="R437" s="5" t="n">
        <f aca="false">C437+Q437</f>
        <v>198.7</v>
      </c>
      <c r="S437" s="5" t="n">
        <f aca="false">D437+R437</f>
        <v>206.1</v>
      </c>
      <c r="T437" s="5" t="n">
        <f aca="false">E437+S437</f>
        <v>208.2</v>
      </c>
      <c r="U437" s="5" t="n">
        <f aca="false">F437+T437</f>
        <v>375.5</v>
      </c>
      <c r="V437" s="5" t="n">
        <f aca="false">G437+U437</f>
        <v>375.5</v>
      </c>
      <c r="W437" s="5" t="n">
        <f aca="false">H437+V437</f>
        <v>392.6</v>
      </c>
      <c r="X437" s="5" t="n">
        <f aca="false">I437+W437</f>
        <v>454.8</v>
      </c>
      <c r="Y437" s="5" t="n">
        <f aca="false">J437+X437</f>
        <v>1132.7</v>
      </c>
      <c r="Z437" s="5" t="n">
        <f aca="false">K437+Y437</f>
        <v>3379.9</v>
      </c>
      <c r="AA437" s="5" t="n">
        <f aca="false">L437+Z437</f>
        <v>5022.6</v>
      </c>
      <c r="AB437" s="5" t="n">
        <f aca="false">M437+AA437</f>
        <v>5233.1</v>
      </c>
    </row>
    <row r="438" customFormat="false" ht="12.75" hidden="false" customHeight="false" outlineLevel="0" collapsed="false">
      <c r="A438" s="5" t="s">
        <v>108</v>
      </c>
      <c r="B438" s="5"/>
      <c r="C438" s="5"/>
      <c r="D438" s="5"/>
      <c r="E438" s="5"/>
      <c r="F438" s="5"/>
      <c r="G438" s="5"/>
      <c r="H438" s="5"/>
      <c r="I438" s="5"/>
      <c r="J438" s="5" t="n">
        <v>7.8</v>
      </c>
      <c r="K438" s="5" t="n">
        <v>1.3</v>
      </c>
      <c r="L438" s="5"/>
      <c r="M438" s="5"/>
      <c r="N438" s="6" t="n">
        <f aca="false">SUM(B438:M438)</f>
        <v>9.1</v>
      </c>
      <c r="P438" s="5" t="s">
        <v>108</v>
      </c>
      <c r="Q438" s="5" t="n">
        <f aca="false">B438</f>
        <v>0</v>
      </c>
      <c r="R438" s="5" t="n">
        <f aca="false">C438+Q438</f>
        <v>0</v>
      </c>
      <c r="S438" s="5" t="n">
        <f aca="false">D438+R438</f>
        <v>0</v>
      </c>
      <c r="T438" s="5" t="n">
        <f aca="false">E438+S438</f>
        <v>0</v>
      </c>
      <c r="U438" s="5" t="n">
        <f aca="false">F438+T438</f>
        <v>0</v>
      </c>
      <c r="V438" s="5" t="n">
        <f aca="false">G438+U438</f>
        <v>0</v>
      </c>
      <c r="W438" s="5" t="n">
        <f aca="false">H438+V438</f>
        <v>0</v>
      </c>
      <c r="X438" s="5" t="n">
        <f aca="false">I438+W438</f>
        <v>0</v>
      </c>
      <c r="Y438" s="5" t="n">
        <f aca="false">J438+X438</f>
        <v>7.8</v>
      </c>
      <c r="Z438" s="5" t="n">
        <f aca="false">K438+Y438</f>
        <v>9.1</v>
      </c>
      <c r="AA438" s="5" t="n">
        <f aca="false">L438+Z438</f>
        <v>9.1</v>
      </c>
      <c r="AB438" s="5" t="n">
        <f aca="false">M438+AA438</f>
        <v>9.1</v>
      </c>
    </row>
    <row r="439" customFormat="false" ht="12.75" hidden="false" customHeight="false" outlineLevel="0" collapsed="false">
      <c r="A439" s="5" t="s">
        <v>83</v>
      </c>
      <c r="B439" s="5" t="n">
        <v>52.1</v>
      </c>
      <c r="C439" s="5" t="n">
        <v>167.6</v>
      </c>
      <c r="D439" s="5" t="n">
        <v>27</v>
      </c>
      <c r="E439" s="5" t="n">
        <v>145.4</v>
      </c>
      <c r="F439" s="5" t="n">
        <v>53.1</v>
      </c>
      <c r="G439" s="5" t="n">
        <v>50.2</v>
      </c>
      <c r="H439" s="5" t="n">
        <v>25</v>
      </c>
      <c r="I439" s="5" t="n">
        <v>211.8</v>
      </c>
      <c r="J439" s="5" t="n">
        <v>539.9</v>
      </c>
      <c r="K439" s="5" t="n">
        <v>318.9</v>
      </c>
      <c r="L439" s="5" t="n">
        <v>301.6</v>
      </c>
      <c r="M439" s="5" t="n">
        <v>460.5</v>
      </c>
      <c r="N439" s="6" t="n">
        <f aca="false">SUM(B439:M439)</f>
        <v>2353.1</v>
      </c>
      <c r="P439" s="5" t="s">
        <v>83</v>
      </c>
      <c r="Q439" s="5" t="n">
        <f aca="false">B439</f>
        <v>52.1</v>
      </c>
      <c r="R439" s="5" t="n">
        <f aca="false">C439+Q439</f>
        <v>219.7</v>
      </c>
      <c r="S439" s="5" t="n">
        <f aca="false">D439+R439</f>
        <v>246.7</v>
      </c>
      <c r="T439" s="5" t="n">
        <f aca="false">E439+S439</f>
        <v>392.1</v>
      </c>
      <c r="U439" s="5" t="n">
        <f aca="false">F439+T439</f>
        <v>445.2</v>
      </c>
      <c r="V439" s="5" t="n">
        <f aca="false">G439+U439</f>
        <v>495.4</v>
      </c>
      <c r="W439" s="5" t="n">
        <f aca="false">H439+V439</f>
        <v>520.4</v>
      </c>
      <c r="X439" s="5" t="n">
        <f aca="false">I439+W439</f>
        <v>732.2</v>
      </c>
      <c r="Y439" s="5" t="n">
        <f aca="false">J439+X439</f>
        <v>1272.1</v>
      </c>
      <c r="Z439" s="5" t="n">
        <f aca="false">K439+Y439</f>
        <v>1591</v>
      </c>
      <c r="AA439" s="5" t="n">
        <f aca="false">L439+Z439</f>
        <v>1892.6</v>
      </c>
      <c r="AB439" s="5" t="n">
        <f aca="false">M439+AA439</f>
        <v>2353.1</v>
      </c>
    </row>
    <row r="440" customFormat="false" ht="12.75" hidden="false" customHeight="false" outlineLevel="0" collapsed="false">
      <c r="A440" s="5" t="s">
        <v>84</v>
      </c>
      <c r="B440" s="5"/>
      <c r="C440" s="5"/>
      <c r="D440" s="5"/>
      <c r="E440" s="5"/>
      <c r="F440" s="5"/>
      <c r="G440" s="5"/>
      <c r="H440" s="5"/>
      <c r="I440" s="5" t="n">
        <v>0.1</v>
      </c>
      <c r="J440" s="5" t="n">
        <v>0.5</v>
      </c>
      <c r="K440" s="5"/>
      <c r="L440" s="5"/>
      <c r="M440" s="5"/>
      <c r="N440" s="6" t="n">
        <f aca="false">SUM(B440:M440)</f>
        <v>0.6</v>
      </c>
      <c r="P440" s="5" t="s">
        <v>84</v>
      </c>
      <c r="Q440" s="5" t="n">
        <f aca="false">B440</f>
        <v>0</v>
      </c>
      <c r="R440" s="5" t="n">
        <f aca="false">C440+Q440</f>
        <v>0</v>
      </c>
      <c r="S440" s="5" t="n">
        <f aca="false">D440+R440</f>
        <v>0</v>
      </c>
      <c r="T440" s="5" t="n">
        <f aca="false">E440+S440</f>
        <v>0</v>
      </c>
      <c r="U440" s="5" t="n">
        <f aca="false">F440+T440</f>
        <v>0</v>
      </c>
      <c r="V440" s="5" t="n">
        <f aca="false">G440+U440</f>
        <v>0</v>
      </c>
      <c r="W440" s="5" t="n">
        <f aca="false">H440+V440</f>
        <v>0</v>
      </c>
      <c r="X440" s="5" t="n">
        <f aca="false">I440+W440</f>
        <v>0.1</v>
      </c>
      <c r="Y440" s="5" t="n">
        <f aca="false">J440+X440</f>
        <v>0.6</v>
      </c>
      <c r="Z440" s="5" t="n">
        <f aca="false">K440+Y440</f>
        <v>0.6</v>
      </c>
      <c r="AA440" s="5" t="n">
        <f aca="false">L440+Z440</f>
        <v>0.6</v>
      </c>
      <c r="AB440" s="5" t="n">
        <f aca="false">M440+AA440</f>
        <v>0.6</v>
      </c>
    </row>
    <row r="441" customFormat="false" ht="12.75" hidden="false" customHeight="false" outlineLevel="0" collapsed="false">
      <c r="A441" s="5" t="s">
        <v>109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6" t="n">
        <f aca="false">SUM(B441:M441)</f>
        <v>0</v>
      </c>
      <c r="P441" s="5" t="s">
        <v>109</v>
      </c>
      <c r="Q441" s="5" t="n">
        <f aca="false">B441</f>
        <v>0</v>
      </c>
      <c r="R441" s="5" t="n">
        <f aca="false">C441+Q441</f>
        <v>0</v>
      </c>
      <c r="S441" s="5" t="n">
        <f aca="false">D441+R441</f>
        <v>0</v>
      </c>
      <c r="T441" s="5" t="n">
        <f aca="false">E441+S441</f>
        <v>0</v>
      </c>
      <c r="U441" s="5" t="n">
        <f aca="false">F441+T441</f>
        <v>0</v>
      </c>
      <c r="V441" s="5" t="n">
        <f aca="false">G441+U441</f>
        <v>0</v>
      </c>
      <c r="W441" s="5" t="n">
        <f aca="false">H441+V441</f>
        <v>0</v>
      </c>
      <c r="X441" s="5" t="n">
        <f aca="false">I441+W441</f>
        <v>0</v>
      </c>
      <c r="Y441" s="5" t="n">
        <f aca="false">J441+X441</f>
        <v>0</v>
      </c>
      <c r="Z441" s="5" t="n">
        <f aca="false">K441+Y441</f>
        <v>0</v>
      </c>
      <c r="AA441" s="5" t="n">
        <f aca="false">L441+Z441</f>
        <v>0</v>
      </c>
      <c r="AB441" s="5" t="n">
        <f aca="false">M441+AA441</f>
        <v>0</v>
      </c>
    </row>
    <row r="442" customFormat="false" ht="12.75" hidden="false" customHeight="false" outlineLevel="0" collapsed="false">
      <c r="A442" s="5" t="s">
        <v>93</v>
      </c>
      <c r="B442" s="5" t="n">
        <v>0.1</v>
      </c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6" t="n">
        <f aca="false">SUM(B442:M442)</f>
        <v>0.1</v>
      </c>
      <c r="P442" s="5" t="s">
        <v>93</v>
      </c>
      <c r="Q442" s="5" t="n">
        <f aca="false">B442</f>
        <v>0.1</v>
      </c>
      <c r="R442" s="5" t="n">
        <f aca="false">C442+Q442</f>
        <v>0.1</v>
      </c>
      <c r="S442" s="5" t="n">
        <f aca="false">D442+R442</f>
        <v>0.1</v>
      </c>
      <c r="T442" s="5" t="n">
        <f aca="false">E442+S442</f>
        <v>0.1</v>
      </c>
      <c r="U442" s="5" t="n">
        <f aca="false">F442+T442</f>
        <v>0.1</v>
      </c>
      <c r="V442" s="5" t="n">
        <f aca="false">G442+U442</f>
        <v>0.1</v>
      </c>
      <c r="W442" s="5" t="n">
        <f aca="false">H442+V442</f>
        <v>0.1</v>
      </c>
      <c r="X442" s="5" t="n">
        <f aca="false">I442+W442</f>
        <v>0.1</v>
      </c>
      <c r="Y442" s="5" t="n">
        <f aca="false">J442+X442</f>
        <v>0.1</v>
      </c>
      <c r="Z442" s="5" t="n">
        <f aca="false">K442+Y442</f>
        <v>0.1</v>
      </c>
      <c r="AA442" s="5" t="n">
        <f aca="false">L442+Z442</f>
        <v>0.1</v>
      </c>
      <c r="AB442" s="5" t="n">
        <f aca="false">M442+AA442</f>
        <v>0.1</v>
      </c>
    </row>
    <row r="443" customFormat="false" ht="12.75" hidden="false" customHeight="false" outlineLevel="0" collapsed="false">
      <c r="A443" s="5" t="s">
        <v>94</v>
      </c>
      <c r="B443" s="5" t="n">
        <v>6</v>
      </c>
      <c r="C443" s="5"/>
      <c r="D443" s="5"/>
      <c r="E443" s="5"/>
      <c r="F443" s="5"/>
      <c r="G443" s="5"/>
      <c r="H443" s="5"/>
      <c r="I443" s="5"/>
      <c r="J443" s="5" t="n">
        <v>0.3</v>
      </c>
      <c r="K443" s="5" t="n">
        <v>0.1</v>
      </c>
      <c r="L443" s="5" t="n">
        <v>0.1</v>
      </c>
      <c r="M443" s="5"/>
      <c r="N443" s="6" t="n">
        <f aca="false">SUM(B443:M443)</f>
        <v>6.5</v>
      </c>
      <c r="P443" s="5" t="s">
        <v>94</v>
      </c>
      <c r="Q443" s="5" t="n">
        <f aca="false">B443</f>
        <v>6</v>
      </c>
      <c r="R443" s="5" t="n">
        <f aca="false">C443+Q443</f>
        <v>6</v>
      </c>
      <c r="S443" s="5" t="n">
        <f aca="false">D443+R443</f>
        <v>6</v>
      </c>
      <c r="T443" s="5" t="n">
        <f aca="false">E443+S443</f>
        <v>6</v>
      </c>
      <c r="U443" s="5" t="n">
        <f aca="false">F443+T443</f>
        <v>6</v>
      </c>
      <c r="V443" s="5" t="n">
        <f aca="false">G443+U443</f>
        <v>6</v>
      </c>
      <c r="W443" s="5" t="n">
        <f aca="false">H443+V443</f>
        <v>6</v>
      </c>
      <c r="X443" s="5" t="n">
        <f aca="false">I443+W443</f>
        <v>6</v>
      </c>
      <c r="Y443" s="5" t="n">
        <f aca="false">J443+X443</f>
        <v>6.3</v>
      </c>
      <c r="Z443" s="5" t="n">
        <f aca="false">K443+Y443</f>
        <v>6.4</v>
      </c>
      <c r="AA443" s="5" t="n">
        <f aca="false">L443+Z443</f>
        <v>6.5</v>
      </c>
      <c r="AB443" s="5" t="n">
        <f aca="false">M443+AA443</f>
        <v>6.5</v>
      </c>
    </row>
    <row r="444" customFormat="false" ht="12.75" hidden="false" customHeight="false" outlineLevel="0" collapsed="false">
      <c r="A444" s="5" t="s">
        <v>96</v>
      </c>
      <c r="B444" s="5" t="n">
        <v>13.9</v>
      </c>
      <c r="C444" s="5"/>
      <c r="D444" s="5"/>
      <c r="E444" s="5"/>
      <c r="F444" s="5"/>
      <c r="G444" s="5"/>
      <c r="H444" s="5"/>
      <c r="I444" s="5"/>
      <c r="J444" s="5"/>
      <c r="K444" s="5" t="n">
        <v>125.2</v>
      </c>
      <c r="L444" s="5" t="n">
        <v>184.3</v>
      </c>
      <c r="M444" s="5" t="n">
        <v>525.9</v>
      </c>
      <c r="N444" s="6" t="n">
        <f aca="false">SUM(B444:M444)</f>
        <v>849.3</v>
      </c>
      <c r="P444" s="5" t="s">
        <v>96</v>
      </c>
      <c r="Q444" s="5" t="n">
        <f aca="false">B444</f>
        <v>13.9</v>
      </c>
      <c r="R444" s="5" t="n">
        <f aca="false">C444+Q444</f>
        <v>13.9</v>
      </c>
      <c r="S444" s="5" t="n">
        <f aca="false">D444+R444</f>
        <v>13.9</v>
      </c>
      <c r="T444" s="5" t="n">
        <f aca="false">E444+S444</f>
        <v>13.9</v>
      </c>
      <c r="U444" s="5" t="n">
        <f aca="false">F444+T444</f>
        <v>13.9</v>
      </c>
      <c r="V444" s="5" t="n">
        <f aca="false">G444+U444</f>
        <v>13.9</v>
      </c>
      <c r="W444" s="5" t="n">
        <f aca="false">H444+V444</f>
        <v>13.9</v>
      </c>
      <c r="X444" s="5" t="n">
        <f aca="false">I444+W444</f>
        <v>13.9</v>
      </c>
      <c r="Y444" s="5" t="n">
        <f aca="false">J444+X444</f>
        <v>13.9</v>
      </c>
      <c r="Z444" s="5" t="n">
        <f aca="false">K444+Y444</f>
        <v>139.1</v>
      </c>
      <c r="AA444" s="5" t="n">
        <f aca="false">L444+Z444</f>
        <v>323.4</v>
      </c>
      <c r="AB444" s="5" t="n">
        <f aca="false">M444+AA444</f>
        <v>849.3</v>
      </c>
    </row>
    <row r="445" customFormat="false" ht="12.75" hidden="false" customHeight="false" outlineLevel="0" collapsed="false">
      <c r="A445" s="5" t="s">
        <v>111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6" t="n">
        <f aca="false">SUM(B445:M445)</f>
        <v>0</v>
      </c>
      <c r="P445" s="5" t="s">
        <v>111</v>
      </c>
      <c r="Q445" s="5" t="n">
        <f aca="false">B445</f>
        <v>0</v>
      </c>
      <c r="R445" s="5" t="n">
        <f aca="false">C445+Q445</f>
        <v>0</v>
      </c>
      <c r="S445" s="5" t="n">
        <f aca="false">D445+R445</f>
        <v>0</v>
      </c>
      <c r="T445" s="5" t="n">
        <f aca="false">E445+S445</f>
        <v>0</v>
      </c>
      <c r="U445" s="5" t="n">
        <f aca="false">F445+T445</f>
        <v>0</v>
      </c>
      <c r="V445" s="5" t="n">
        <f aca="false">G445+U445</f>
        <v>0</v>
      </c>
      <c r="W445" s="5" t="n">
        <f aca="false">H445+V445</f>
        <v>0</v>
      </c>
      <c r="X445" s="5" t="n">
        <f aca="false">I445+W445</f>
        <v>0</v>
      </c>
      <c r="Y445" s="5" t="n">
        <f aca="false">J445+X445</f>
        <v>0</v>
      </c>
      <c r="Z445" s="5" t="n">
        <f aca="false">K445+Y445</f>
        <v>0</v>
      </c>
      <c r="AA445" s="5" t="n">
        <f aca="false">L445+Z445</f>
        <v>0</v>
      </c>
      <c r="AB445" s="5" t="n">
        <f aca="false">M445+AA445</f>
        <v>0</v>
      </c>
    </row>
    <row r="446" customFormat="false" ht="12.75" hidden="false" customHeight="false" outlineLevel="0" collapsed="false">
      <c r="A446" s="7" t="s">
        <v>99</v>
      </c>
      <c r="B446" s="7" t="n">
        <f aca="false">SUM(B418:B445)</f>
        <v>1324.8</v>
      </c>
      <c r="C446" s="7" t="n">
        <f aca="false">SUM(C418:C445)</f>
        <v>204.3</v>
      </c>
      <c r="D446" s="7" t="n">
        <f aca="false">SUM(D418:D445)</f>
        <v>72.2</v>
      </c>
      <c r="E446" s="7" t="n">
        <f aca="false">SUM(E418:E445)</f>
        <v>186.5</v>
      </c>
      <c r="F446" s="7" t="n">
        <f aca="false">SUM(F418:F445)</f>
        <v>2033.7</v>
      </c>
      <c r="G446" s="7" t="n">
        <f aca="false">SUM(G418:G445)</f>
        <v>1177.4</v>
      </c>
      <c r="H446" s="7" t="n">
        <f aca="false">SUM(H418:H445)</f>
        <v>1960.1</v>
      </c>
      <c r="I446" s="7" t="n">
        <f aca="false">SUM(I418:I445)</f>
        <v>2029.2</v>
      </c>
      <c r="J446" s="7" t="n">
        <f aca="false">SUM(J418:J445)</f>
        <v>2147.3</v>
      </c>
      <c r="K446" s="7" t="n">
        <f aca="false">SUM(K418:K445)</f>
        <v>3666.9</v>
      </c>
      <c r="L446" s="7" t="n">
        <f aca="false">SUM(L418:L445)</f>
        <v>2394.8</v>
      </c>
      <c r="M446" s="7" t="n">
        <f aca="false">SUM(M418:M445)</f>
        <v>1811.7</v>
      </c>
      <c r="N446" s="7" t="n">
        <f aca="false">SUM(N418:N445)</f>
        <v>19008.9</v>
      </c>
      <c r="P446" s="7" t="s">
        <v>99</v>
      </c>
      <c r="Q446" s="7" t="n">
        <f aca="false">SUM(Q418:Q445)</f>
        <v>1324.8</v>
      </c>
      <c r="R446" s="7" t="n">
        <f aca="false">SUM(R418:R445)</f>
        <v>1529.1</v>
      </c>
      <c r="S446" s="7" t="n">
        <f aca="false">SUM(S418:S445)</f>
        <v>1601.3</v>
      </c>
      <c r="T446" s="7" t="n">
        <f aca="false">SUM(T418:T445)</f>
        <v>1787.8</v>
      </c>
      <c r="U446" s="7" t="n">
        <f aca="false">SUM(U418:U445)</f>
        <v>3821.5</v>
      </c>
      <c r="V446" s="7" t="n">
        <f aca="false">SUM(V418:V445)</f>
        <v>4998.9</v>
      </c>
      <c r="W446" s="7" t="n">
        <f aca="false">SUM(W418:W445)</f>
        <v>6959</v>
      </c>
      <c r="X446" s="7" t="n">
        <f aca="false">SUM(X418:X445)</f>
        <v>8988.2</v>
      </c>
      <c r="Y446" s="7" t="n">
        <f aca="false">SUM(Y418:Y445)</f>
        <v>11135.5</v>
      </c>
      <c r="Z446" s="7" t="n">
        <f aca="false">SUM(Z418:Z445)</f>
        <v>14802.4</v>
      </c>
      <c r="AA446" s="7" t="n">
        <f aca="false">SUM(AA418:AA445)</f>
        <v>17197.2</v>
      </c>
      <c r="AB446" s="7" t="n">
        <f aca="false">SUM(AB418:AB445)</f>
        <v>19008.9</v>
      </c>
    </row>
    <row r="447" customFormat="false" ht="12.75" hidden="false" customHeight="false" outlineLevel="0" collapsed="false">
      <c r="A447" s="8" t="s">
        <v>100</v>
      </c>
      <c r="B447" s="8" t="n">
        <f aca="false">SUM(B418:B446)/2</f>
        <v>1324.8</v>
      </c>
      <c r="C447" s="8" t="n">
        <f aca="false">SUM(C418:C446)/2</f>
        <v>204.3</v>
      </c>
      <c r="D447" s="8" t="n">
        <f aca="false">SUM(D418:D446)/2</f>
        <v>72.2</v>
      </c>
      <c r="E447" s="8" t="n">
        <f aca="false">SUM(E418:E446)/2</f>
        <v>186.5</v>
      </c>
      <c r="F447" s="8" t="n">
        <f aca="false">SUM(F418:F446)/2</f>
        <v>2033.7</v>
      </c>
      <c r="G447" s="8" t="n">
        <f aca="false">SUM(G418:G446)/2</f>
        <v>1177.4</v>
      </c>
      <c r="H447" s="8" t="n">
        <f aca="false">SUM(H418:H446)/2</f>
        <v>1960.1</v>
      </c>
      <c r="I447" s="8" t="n">
        <f aca="false">SUM(I418:I446)/2</f>
        <v>2029.2</v>
      </c>
      <c r="J447" s="8" t="n">
        <f aca="false">SUM(J418:J446)/2</f>
        <v>2147.3</v>
      </c>
      <c r="K447" s="8" t="n">
        <f aca="false">SUM(K418:K446)/2</f>
        <v>3666.9</v>
      </c>
      <c r="L447" s="8" t="n">
        <f aca="false">SUM(L418:L446)/2</f>
        <v>2394.8</v>
      </c>
      <c r="M447" s="8" t="n">
        <f aca="false">SUM(M418:M446)/2</f>
        <v>1811.7</v>
      </c>
      <c r="N447" s="8" t="n">
        <f aca="false">SUM(N418:N446)/2</f>
        <v>19008.9</v>
      </c>
      <c r="P447" s="8" t="s">
        <v>100</v>
      </c>
      <c r="Q447" s="8" t="n">
        <f aca="false">SUM(Q418:Q446)/2</f>
        <v>1324.8</v>
      </c>
      <c r="R447" s="8" t="n">
        <f aca="false">SUM(R418:R446)/2</f>
        <v>1529.1</v>
      </c>
      <c r="S447" s="8" t="n">
        <f aca="false">SUM(S418:S446)/2</f>
        <v>1601.3</v>
      </c>
      <c r="T447" s="8" t="n">
        <f aca="false">SUM(T418:T446)/2</f>
        <v>1787.8</v>
      </c>
      <c r="U447" s="8" t="n">
        <f aca="false">SUM(U418:U446)/2</f>
        <v>3821.5</v>
      </c>
      <c r="V447" s="8" t="n">
        <f aca="false">SUM(V418:V446)/2</f>
        <v>4998.9</v>
      </c>
      <c r="W447" s="8" t="n">
        <f aca="false">SUM(W418:W446)/2</f>
        <v>6959</v>
      </c>
      <c r="X447" s="8" t="n">
        <f aca="false">SUM(X418:X446)/2</f>
        <v>8988.2</v>
      </c>
      <c r="Y447" s="8" t="n">
        <f aca="false">SUM(Y418:Y446)/2</f>
        <v>11135.5</v>
      </c>
      <c r="Z447" s="8" t="n">
        <f aca="false">SUM(Z418:Z446)/2</f>
        <v>14802.4</v>
      </c>
      <c r="AA447" s="8" t="n">
        <f aca="false">SUM(AA418:AA446)/2</f>
        <v>17197.2</v>
      </c>
      <c r="AB447" s="8" t="n">
        <f aca="false">SUM(AB418:AB446)/2</f>
        <v>19008.9</v>
      </c>
    </row>
    <row r="448" customFormat="false" ht="12.75" hidden="false" customHeight="false" outlineLevel="0" collapsed="false">
      <c r="A448" s="9" t="s">
        <v>101</v>
      </c>
      <c r="B448" s="9" t="n">
        <f aca="false">SUM(B397:B447)/3</f>
        <v>9988.4</v>
      </c>
      <c r="C448" s="9" t="n">
        <f aca="false">SUM(C397:C447)/3</f>
        <v>7310.6</v>
      </c>
      <c r="D448" s="9" t="n">
        <f aca="false">SUM(D397:D447)/3</f>
        <v>8402.5</v>
      </c>
      <c r="E448" s="9" t="n">
        <f aca="false">SUM(E397:E447)/3</f>
        <v>56602.6</v>
      </c>
      <c r="F448" s="9" t="n">
        <f aca="false">SUM(F397:F447)/3</f>
        <v>108875</v>
      </c>
      <c r="G448" s="9" t="n">
        <f aca="false">SUM(G397:G447)/3</f>
        <v>27433.5</v>
      </c>
      <c r="H448" s="9" t="n">
        <f aca="false">SUM(H397:H447)/3</f>
        <v>16879</v>
      </c>
      <c r="I448" s="9" t="n">
        <f aca="false">SUM(I397:I447)/3</f>
        <v>18798.3</v>
      </c>
      <c r="J448" s="9" t="n">
        <f aca="false">SUM(J397:J447)/3</f>
        <v>12011.3</v>
      </c>
      <c r="K448" s="9" t="n">
        <f aca="false">SUM(K397:K447)/3</f>
        <v>22277.5</v>
      </c>
      <c r="L448" s="9" t="n">
        <f aca="false">SUM(L397:L447)/3</f>
        <v>15539.3</v>
      </c>
      <c r="M448" s="9" t="n">
        <f aca="false">SUM(M397:M447)/3</f>
        <v>15256.7</v>
      </c>
      <c r="N448" s="9" t="n">
        <f aca="false">SUM(N397:N447)/3</f>
        <v>319374.7</v>
      </c>
      <c r="P448" s="9" t="s">
        <v>101</v>
      </c>
      <c r="Q448" s="9" t="n">
        <f aca="false">SUM(Q397:Q447)/3</f>
        <v>9988.4</v>
      </c>
      <c r="R448" s="9" t="n">
        <f aca="false">SUM(R397:R447)/3</f>
        <v>17299</v>
      </c>
      <c r="S448" s="9" t="n">
        <f aca="false">SUM(S397:S447)/3</f>
        <v>25701.5</v>
      </c>
      <c r="T448" s="9" t="n">
        <f aca="false">SUM(T397:T447)/3</f>
        <v>82304.1</v>
      </c>
      <c r="U448" s="9" t="n">
        <f aca="false">SUM(U397:U447)/3</f>
        <v>191179.1</v>
      </c>
      <c r="V448" s="9" t="n">
        <f aca="false">SUM(V397:V447)/3</f>
        <v>218612.6</v>
      </c>
      <c r="W448" s="9" t="n">
        <f aca="false">SUM(W397:W447)/3</f>
        <v>235491.6</v>
      </c>
      <c r="X448" s="9" t="n">
        <f aca="false">SUM(X397:X447)/3</f>
        <v>254289.9</v>
      </c>
      <c r="Y448" s="9" t="n">
        <f aca="false">SUM(Y397:Y447)/3</f>
        <v>266301.2</v>
      </c>
      <c r="Z448" s="9" t="n">
        <f aca="false">SUM(Z397:Z447)/3</f>
        <v>288578.7</v>
      </c>
      <c r="AA448" s="9" t="n">
        <f aca="false">SUM(AA397:AA447)/3</f>
        <v>304118</v>
      </c>
      <c r="AB448" s="9" t="n">
        <f aca="false">SUM(AB397:AB447)/3</f>
        <v>319374.7</v>
      </c>
    </row>
    <row r="450" customFormat="false" ht="12.75" hidden="false" customHeight="false" outlineLevel="0" collapsed="false">
      <c r="A450" s="2" t="s">
        <v>122</v>
      </c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customFormat="false" ht="12.75" hidden="false" customHeight="false" outlineLevel="0" collapsed="false">
      <c r="A451" s="2" t="s">
        <v>1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customFormat="false" ht="12.75" hidden="false" customHeight="false" outlineLevel="0" collapsed="false">
      <c r="A452" s="3"/>
      <c r="B452" s="4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  <c r="I452" s="4" t="s">
        <v>9</v>
      </c>
      <c r="J452" s="4" t="s">
        <v>10</v>
      </c>
      <c r="K452" s="4" t="s">
        <v>11</v>
      </c>
      <c r="L452" s="4" t="s">
        <v>12</v>
      </c>
      <c r="M452" s="4" t="s">
        <v>13</v>
      </c>
      <c r="N452" s="4" t="s">
        <v>14</v>
      </c>
      <c r="O452" s="3"/>
      <c r="P452" s="3"/>
      <c r="Q452" s="4" t="s">
        <v>2</v>
      </c>
      <c r="R452" s="4" t="s">
        <v>3</v>
      </c>
      <c r="S452" s="4" t="s">
        <v>4</v>
      </c>
      <c r="T452" s="4" t="s">
        <v>5</v>
      </c>
      <c r="U452" s="4" t="s">
        <v>6</v>
      </c>
      <c r="V452" s="4" t="s">
        <v>7</v>
      </c>
      <c r="W452" s="4" t="s">
        <v>8</v>
      </c>
      <c r="X452" s="4" t="s">
        <v>9</v>
      </c>
      <c r="Y452" s="4" t="s">
        <v>10</v>
      </c>
      <c r="Z452" s="4" t="s">
        <v>11</v>
      </c>
      <c r="AA452" s="4" t="s">
        <v>12</v>
      </c>
      <c r="AB452" s="4" t="s">
        <v>13</v>
      </c>
      <c r="AC452" s="3"/>
    </row>
    <row r="453" customFormat="false" ht="12.75" hidden="false" customHeight="false" outlineLevel="0" collapsed="false">
      <c r="A453" s="5" t="s">
        <v>15</v>
      </c>
      <c r="B453" s="5" t="n">
        <v>100668.6</v>
      </c>
      <c r="C453" s="5" t="n">
        <v>74067.4</v>
      </c>
      <c r="D453" s="5" t="n">
        <v>78435.3</v>
      </c>
      <c r="E453" s="5" t="n">
        <v>141204.4</v>
      </c>
      <c r="F453" s="5" t="n">
        <v>153574.9</v>
      </c>
      <c r="G453" s="5" t="n">
        <v>130676.2</v>
      </c>
      <c r="H453" s="5" t="n">
        <v>133147.1</v>
      </c>
      <c r="I453" s="5" t="n">
        <v>132222.2</v>
      </c>
      <c r="J453" s="5" t="n">
        <v>129800.3</v>
      </c>
      <c r="K453" s="5" t="n">
        <v>101655.7</v>
      </c>
      <c r="L453" s="5" t="n">
        <v>89827.6</v>
      </c>
      <c r="M453" s="5" t="n">
        <v>135372.8</v>
      </c>
      <c r="N453" s="6" t="n">
        <f aca="false">SUM(B453:M453)</f>
        <v>1400652.5</v>
      </c>
      <c r="P453" s="5" t="s">
        <v>15</v>
      </c>
      <c r="Q453" s="5" t="n">
        <f aca="false">B453</f>
        <v>100668.6</v>
      </c>
      <c r="R453" s="5" t="n">
        <f aca="false">C453+Q453</f>
        <v>174736</v>
      </c>
      <c r="S453" s="5" t="n">
        <f aca="false">D453+R453</f>
        <v>253171.3</v>
      </c>
      <c r="T453" s="5" t="n">
        <f aca="false">E453+S453</f>
        <v>394375.7</v>
      </c>
      <c r="U453" s="5" t="n">
        <f aca="false">F453+T453</f>
        <v>547950.6</v>
      </c>
      <c r="V453" s="5" t="n">
        <f aca="false">G453+U453</f>
        <v>678626.8</v>
      </c>
      <c r="W453" s="5" t="n">
        <f aca="false">H453+V453</f>
        <v>811773.9</v>
      </c>
      <c r="X453" s="5" t="n">
        <f aca="false">I453+W453</f>
        <v>943996.1</v>
      </c>
      <c r="Y453" s="5" t="n">
        <f aca="false">J453+X453</f>
        <v>1073796.4</v>
      </c>
      <c r="Z453" s="5" t="n">
        <f aca="false">K453+Y453</f>
        <v>1175452.1</v>
      </c>
      <c r="AA453" s="5" t="n">
        <f aca="false">L453+Z453</f>
        <v>1265279.7</v>
      </c>
      <c r="AB453" s="5" t="n">
        <f aca="false">M453+AA453</f>
        <v>1400652.5</v>
      </c>
    </row>
    <row r="454" customFormat="false" ht="12.75" hidden="false" customHeight="false" outlineLevel="0" collapsed="false">
      <c r="A454" s="5" t="s">
        <v>16</v>
      </c>
      <c r="B454" s="5" t="n">
        <v>36775</v>
      </c>
      <c r="C454" s="5" t="n">
        <v>22443.2</v>
      </c>
      <c r="D454" s="5" t="n">
        <v>29937</v>
      </c>
      <c r="E454" s="5" t="n">
        <v>38198.4</v>
      </c>
      <c r="F454" s="5" t="n">
        <v>17455.2</v>
      </c>
      <c r="G454" s="5" t="n">
        <v>22557.9</v>
      </c>
      <c r="H454" s="5" t="n">
        <v>36827.6</v>
      </c>
      <c r="I454" s="5" t="n">
        <v>25568.8</v>
      </c>
      <c r="J454" s="5" t="n">
        <v>50311.5</v>
      </c>
      <c r="K454" s="5" t="n">
        <v>33282.1</v>
      </c>
      <c r="L454" s="5" t="n">
        <v>16113.1</v>
      </c>
      <c r="M454" s="5" t="n">
        <v>37990.2</v>
      </c>
      <c r="N454" s="6" t="n">
        <f aca="false">SUM(B454:M454)</f>
        <v>367460</v>
      </c>
      <c r="P454" s="5" t="s">
        <v>16</v>
      </c>
      <c r="Q454" s="5" t="n">
        <f aca="false">B454</f>
        <v>36775</v>
      </c>
      <c r="R454" s="5" t="n">
        <f aca="false">C454+Q454</f>
        <v>59218.2</v>
      </c>
      <c r="S454" s="5" t="n">
        <f aca="false">D454+R454</f>
        <v>89155.2</v>
      </c>
      <c r="T454" s="5" t="n">
        <f aca="false">E454+S454</f>
        <v>127353.6</v>
      </c>
      <c r="U454" s="5" t="n">
        <f aca="false">F454+T454</f>
        <v>144808.8</v>
      </c>
      <c r="V454" s="5" t="n">
        <f aca="false">G454+U454</f>
        <v>167366.7</v>
      </c>
      <c r="W454" s="5" t="n">
        <f aca="false">H454+V454</f>
        <v>204194.3</v>
      </c>
      <c r="X454" s="5" t="n">
        <f aca="false">I454+W454</f>
        <v>229763.1</v>
      </c>
      <c r="Y454" s="5" t="n">
        <f aca="false">J454+X454</f>
        <v>280074.6</v>
      </c>
      <c r="Z454" s="5" t="n">
        <f aca="false">K454+Y454</f>
        <v>313356.7</v>
      </c>
      <c r="AA454" s="5" t="n">
        <f aca="false">L454+Z454</f>
        <v>329469.8</v>
      </c>
      <c r="AB454" s="5" t="n">
        <f aca="false">M454+AA454</f>
        <v>367460</v>
      </c>
    </row>
    <row r="455" customFormat="false" ht="12.75" hidden="false" customHeight="false" outlineLevel="0" collapsed="false">
      <c r="A455" s="5" t="s">
        <v>17</v>
      </c>
      <c r="B455" s="5" t="n">
        <v>43411.7</v>
      </c>
      <c r="C455" s="5" t="n">
        <v>25512.9</v>
      </c>
      <c r="D455" s="5" t="n">
        <v>17488.4</v>
      </c>
      <c r="E455" s="5" t="n">
        <v>30554.4</v>
      </c>
      <c r="F455" s="5" t="n">
        <v>24651.5</v>
      </c>
      <c r="G455" s="5" t="n">
        <v>14226.3</v>
      </c>
      <c r="H455" s="5" t="n">
        <v>15544.1</v>
      </c>
      <c r="I455" s="5" t="n">
        <v>15538.3</v>
      </c>
      <c r="J455" s="5" t="n">
        <v>15584.8</v>
      </c>
      <c r="K455" s="5" t="n">
        <v>19096.2</v>
      </c>
      <c r="L455" s="5" t="n">
        <v>17865.6</v>
      </c>
      <c r="M455" s="5" t="n">
        <v>24395.3</v>
      </c>
      <c r="N455" s="6" t="n">
        <f aca="false">SUM(B455:M455)</f>
        <v>263869.5</v>
      </c>
      <c r="P455" s="5" t="s">
        <v>17</v>
      </c>
      <c r="Q455" s="5" t="n">
        <f aca="false">B455</f>
        <v>43411.7</v>
      </c>
      <c r="R455" s="5" t="n">
        <f aca="false">C455+Q455</f>
        <v>68924.6</v>
      </c>
      <c r="S455" s="5" t="n">
        <f aca="false">D455+R455</f>
        <v>86413</v>
      </c>
      <c r="T455" s="5" t="n">
        <f aca="false">E455+S455</f>
        <v>116967.4</v>
      </c>
      <c r="U455" s="5" t="n">
        <f aca="false">F455+T455</f>
        <v>141618.9</v>
      </c>
      <c r="V455" s="5" t="n">
        <f aca="false">G455+U455</f>
        <v>155845.2</v>
      </c>
      <c r="W455" s="5" t="n">
        <f aca="false">H455+V455</f>
        <v>171389.3</v>
      </c>
      <c r="X455" s="5" t="n">
        <f aca="false">I455+W455</f>
        <v>186927.6</v>
      </c>
      <c r="Y455" s="5" t="n">
        <f aca="false">J455+X455</f>
        <v>202512.4</v>
      </c>
      <c r="Z455" s="5" t="n">
        <f aca="false">K455+Y455</f>
        <v>221608.6</v>
      </c>
      <c r="AA455" s="5" t="n">
        <f aca="false">L455+Z455</f>
        <v>239474.2</v>
      </c>
      <c r="AB455" s="5" t="n">
        <f aca="false">M455+AA455</f>
        <v>263869.5</v>
      </c>
    </row>
    <row r="456" customFormat="false" ht="12.75" hidden="false" customHeight="false" outlineLevel="0" collapsed="false">
      <c r="A456" s="5" t="s">
        <v>18</v>
      </c>
      <c r="B456" s="5" t="n">
        <v>15238.6</v>
      </c>
      <c r="C456" s="5" t="n">
        <v>33725.9</v>
      </c>
      <c r="D456" s="5" t="n">
        <v>26051.1</v>
      </c>
      <c r="E456" s="5" t="n">
        <v>67050.9</v>
      </c>
      <c r="F456" s="5" t="n">
        <v>33992.6</v>
      </c>
      <c r="G456" s="5" t="n">
        <v>41435.5</v>
      </c>
      <c r="H456" s="5" t="n">
        <v>54390.7</v>
      </c>
      <c r="I456" s="5" t="n">
        <v>29156.8</v>
      </c>
      <c r="J456" s="5" t="n">
        <v>39426.4</v>
      </c>
      <c r="K456" s="5" t="n">
        <v>51697.6</v>
      </c>
      <c r="L456" s="5" t="n">
        <v>59780.9</v>
      </c>
      <c r="M456" s="5" t="n">
        <v>56150.4</v>
      </c>
      <c r="N456" s="6" t="n">
        <f aca="false">SUM(B456:M456)</f>
        <v>508097.4</v>
      </c>
      <c r="P456" s="5" t="s">
        <v>18</v>
      </c>
      <c r="Q456" s="5" t="n">
        <f aca="false">B456</f>
        <v>15238.6</v>
      </c>
      <c r="R456" s="5" t="n">
        <f aca="false">C456+Q456</f>
        <v>48964.5</v>
      </c>
      <c r="S456" s="5" t="n">
        <f aca="false">D456+R456</f>
        <v>75015.6</v>
      </c>
      <c r="T456" s="5" t="n">
        <f aca="false">E456+S456</f>
        <v>142066.5</v>
      </c>
      <c r="U456" s="5" t="n">
        <f aca="false">F456+T456</f>
        <v>176059.1</v>
      </c>
      <c r="V456" s="5" t="n">
        <f aca="false">G456+U456</f>
        <v>217494.6</v>
      </c>
      <c r="W456" s="5" t="n">
        <f aca="false">H456+V456</f>
        <v>271885.3</v>
      </c>
      <c r="X456" s="5" t="n">
        <f aca="false">I456+W456</f>
        <v>301042.1</v>
      </c>
      <c r="Y456" s="5" t="n">
        <f aca="false">J456+X456</f>
        <v>340468.5</v>
      </c>
      <c r="Z456" s="5" t="n">
        <f aca="false">K456+Y456</f>
        <v>392166.1</v>
      </c>
      <c r="AA456" s="5" t="n">
        <f aca="false">L456+Z456</f>
        <v>451947</v>
      </c>
      <c r="AB456" s="5" t="n">
        <f aca="false">M456+AA456</f>
        <v>508097.4</v>
      </c>
    </row>
    <row r="457" customFormat="false" ht="12.75" hidden="false" customHeight="false" outlineLevel="0" collapsed="false">
      <c r="A457" s="5" t="s">
        <v>19</v>
      </c>
      <c r="B457" s="5" t="n">
        <v>20754.3</v>
      </c>
      <c r="C457" s="5" t="n">
        <v>616</v>
      </c>
      <c r="D457" s="5" t="n">
        <v>29728.4</v>
      </c>
      <c r="E457" s="5" t="n">
        <v>27239</v>
      </c>
      <c r="F457" s="5" t="n">
        <v>28575.6</v>
      </c>
      <c r="G457" s="5" t="n">
        <v>25802.2</v>
      </c>
      <c r="H457" s="5" t="n">
        <v>19344.6</v>
      </c>
      <c r="I457" s="5" t="n">
        <v>20401.3</v>
      </c>
      <c r="J457" s="5" t="n">
        <v>21283.1</v>
      </c>
      <c r="K457" s="5" t="n">
        <v>14813.1</v>
      </c>
      <c r="L457" s="5" t="n">
        <v>23116.5</v>
      </c>
      <c r="M457" s="5" t="n">
        <v>8</v>
      </c>
      <c r="N457" s="6" t="n">
        <f aca="false">SUM(B457:M457)</f>
        <v>231682.1</v>
      </c>
      <c r="P457" s="5" t="s">
        <v>19</v>
      </c>
      <c r="Q457" s="5" t="n">
        <f aca="false">B457</f>
        <v>20754.3</v>
      </c>
      <c r="R457" s="5" t="n">
        <f aca="false">C457+Q457</f>
        <v>21370.3</v>
      </c>
      <c r="S457" s="5" t="n">
        <f aca="false">D457+R457</f>
        <v>51098.7</v>
      </c>
      <c r="T457" s="5" t="n">
        <f aca="false">E457+S457</f>
        <v>78337.7</v>
      </c>
      <c r="U457" s="5" t="n">
        <f aca="false">F457+T457</f>
        <v>106913.3</v>
      </c>
      <c r="V457" s="5" t="n">
        <f aca="false">G457+U457</f>
        <v>132715.5</v>
      </c>
      <c r="W457" s="5" t="n">
        <f aca="false">H457+V457</f>
        <v>152060.1</v>
      </c>
      <c r="X457" s="5" t="n">
        <f aca="false">I457+W457</f>
        <v>172461.4</v>
      </c>
      <c r="Y457" s="5" t="n">
        <f aca="false">J457+X457</f>
        <v>193744.5</v>
      </c>
      <c r="Z457" s="5" t="n">
        <f aca="false">K457+Y457</f>
        <v>208557.6</v>
      </c>
      <c r="AA457" s="5" t="n">
        <f aca="false">L457+Z457</f>
        <v>231674.1</v>
      </c>
      <c r="AB457" s="5" t="n">
        <f aca="false">M457+AA457</f>
        <v>231682.1</v>
      </c>
    </row>
    <row r="458" customFormat="false" ht="12.75" hidden="false" customHeight="false" outlineLevel="0" collapsed="false">
      <c r="A458" s="5" t="s">
        <v>20</v>
      </c>
      <c r="B458" s="5" t="n">
        <v>88.6</v>
      </c>
      <c r="C458" s="5" t="n">
        <v>88.6</v>
      </c>
      <c r="D458" s="5" t="n">
        <v>172</v>
      </c>
      <c r="E458" s="5" t="n">
        <v>272.9</v>
      </c>
      <c r="F458" s="5" t="n">
        <v>1815.5</v>
      </c>
      <c r="G458" s="5" t="n">
        <v>2946.6</v>
      </c>
      <c r="H458" s="5" t="n">
        <v>5707.4</v>
      </c>
      <c r="I458" s="5" t="n">
        <v>2864.8</v>
      </c>
      <c r="J458" s="5" t="n">
        <v>794.2</v>
      </c>
      <c r="K458" s="5" t="n">
        <v>2464.5</v>
      </c>
      <c r="L458" s="5" t="n">
        <v>3277</v>
      </c>
      <c r="M458" s="5" t="n">
        <v>2367</v>
      </c>
      <c r="N458" s="6" t="n">
        <f aca="false">SUM(B458:M458)</f>
        <v>22859.1</v>
      </c>
      <c r="P458" s="5" t="s">
        <v>20</v>
      </c>
      <c r="Q458" s="5" t="n">
        <f aca="false">B458</f>
        <v>88.6</v>
      </c>
      <c r="R458" s="5" t="n">
        <f aca="false">C458+Q458</f>
        <v>177.2</v>
      </c>
      <c r="S458" s="5" t="n">
        <f aca="false">D458+R458</f>
        <v>349.2</v>
      </c>
      <c r="T458" s="5" t="n">
        <f aca="false">E458+S458</f>
        <v>622.1</v>
      </c>
      <c r="U458" s="5" t="n">
        <f aca="false">F458+T458</f>
        <v>2437.6</v>
      </c>
      <c r="V458" s="5" t="n">
        <f aca="false">G458+U458</f>
        <v>5384.2</v>
      </c>
      <c r="W458" s="5" t="n">
        <f aca="false">H458+V458</f>
        <v>11091.6</v>
      </c>
      <c r="X458" s="5" t="n">
        <f aca="false">I458+W458</f>
        <v>13956.4</v>
      </c>
      <c r="Y458" s="5" t="n">
        <f aca="false">J458+X458</f>
        <v>14750.6</v>
      </c>
      <c r="Z458" s="5" t="n">
        <f aca="false">K458+Y458</f>
        <v>17215.1</v>
      </c>
      <c r="AA458" s="5" t="n">
        <f aca="false">L458+Z458</f>
        <v>20492.1</v>
      </c>
      <c r="AB458" s="5" t="n">
        <f aca="false">M458+AA458</f>
        <v>22859.1</v>
      </c>
    </row>
    <row r="459" customFormat="false" ht="12.75" hidden="false" customHeight="false" outlineLevel="0" collapsed="false">
      <c r="A459" s="5" t="s">
        <v>21</v>
      </c>
      <c r="B459" s="5" t="n">
        <v>0.5</v>
      </c>
      <c r="C459" s="5"/>
      <c r="D459" s="5" t="n">
        <v>1</v>
      </c>
      <c r="E459" s="5" t="n">
        <v>0.5</v>
      </c>
      <c r="F459" s="5" t="n">
        <v>0.5</v>
      </c>
      <c r="G459" s="5"/>
      <c r="H459" s="5" t="n">
        <v>5581.3</v>
      </c>
      <c r="I459" s="5" t="n">
        <v>596.3</v>
      </c>
      <c r="J459" s="5" t="n">
        <v>265.9</v>
      </c>
      <c r="K459" s="5" t="n">
        <v>17.8</v>
      </c>
      <c r="L459" s="5" t="n">
        <v>0.5</v>
      </c>
      <c r="M459" s="5" t="n">
        <v>11090</v>
      </c>
      <c r="N459" s="6" t="n">
        <f aca="false">SUM(B459:M459)</f>
        <v>17554.3</v>
      </c>
      <c r="P459" s="5" t="s">
        <v>21</v>
      </c>
      <c r="Q459" s="5" t="n">
        <f aca="false">B459</f>
        <v>0.5</v>
      </c>
      <c r="R459" s="5" t="n">
        <f aca="false">C459+Q459</f>
        <v>0.5</v>
      </c>
      <c r="S459" s="5" t="n">
        <f aca="false">D459+R459</f>
        <v>1.5</v>
      </c>
      <c r="T459" s="5" t="n">
        <f aca="false">E459+S459</f>
        <v>2</v>
      </c>
      <c r="U459" s="5" t="n">
        <f aca="false">F459+T459</f>
        <v>2.5</v>
      </c>
      <c r="V459" s="5" t="n">
        <f aca="false">G459+U459</f>
        <v>2.5</v>
      </c>
      <c r="W459" s="5" t="n">
        <f aca="false">H459+V459</f>
        <v>5583.8</v>
      </c>
      <c r="X459" s="5" t="n">
        <f aca="false">I459+W459</f>
        <v>6180.1</v>
      </c>
      <c r="Y459" s="5" t="n">
        <f aca="false">J459+X459</f>
        <v>6446</v>
      </c>
      <c r="Z459" s="5" t="n">
        <f aca="false">K459+Y459</f>
        <v>6463.8</v>
      </c>
      <c r="AA459" s="5" t="n">
        <f aca="false">L459+Z459</f>
        <v>6464.3</v>
      </c>
      <c r="AB459" s="5" t="n">
        <f aca="false">M459+AA459</f>
        <v>17554.3</v>
      </c>
    </row>
    <row r="460" customFormat="false" ht="12.75" hidden="false" customHeight="false" outlineLevel="0" collapsed="false">
      <c r="A460" s="5" t="s">
        <v>22</v>
      </c>
      <c r="B460" s="5" t="n">
        <v>8974.1</v>
      </c>
      <c r="C460" s="5" t="n">
        <v>4623.9</v>
      </c>
      <c r="D460" s="5" t="n">
        <v>4829.9</v>
      </c>
      <c r="E460" s="5" t="n">
        <v>24047.5</v>
      </c>
      <c r="F460" s="5" t="n">
        <v>66604.1</v>
      </c>
      <c r="G460" s="5" t="n">
        <v>53079.4</v>
      </c>
      <c r="H460" s="5" t="n">
        <v>22960.6</v>
      </c>
      <c r="I460" s="5" t="n">
        <v>21977.4</v>
      </c>
      <c r="J460" s="5" t="n">
        <v>38576.7</v>
      </c>
      <c r="K460" s="5" t="n">
        <v>41139.2</v>
      </c>
      <c r="L460" s="5" t="n">
        <v>31468.1</v>
      </c>
      <c r="M460" s="5" t="n">
        <v>39775.3</v>
      </c>
      <c r="N460" s="6" t="n">
        <f aca="false">SUM(B460:M460)</f>
        <v>358056.2</v>
      </c>
      <c r="P460" s="5" t="s">
        <v>22</v>
      </c>
      <c r="Q460" s="5" t="n">
        <f aca="false">B460</f>
        <v>8974.1</v>
      </c>
      <c r="R460" s="5" t="n">
        <f aca="false">C460+Q460</f>
        <v>13598</v>
      </c>
      <c r="S460" s="5" t="n">
        <f aca="false">D460+R460</f>
        <v>18427.9</v>
      </c>
      <c r="T460" s="5" t="n">
        <f aca="false">E460+S460</f>
        <v>42475.4</v>
      </c>
      <c r="U460" s="5" t="n">
        <f aca="false">F460+T460</f>
        <v>109079.5</v>
      </c>
      <c r="V460" s="5" t="n">
        <f aca="false">G460+U460</f>
        <v>162158.9</v>
      </c>
      <c r="W460" s="5" t="n">
        <f aca="false">H460+V460</f>
        <v>185119.5</v>
      </c>
      <c r="X460" s="5" t="n">
        <f aca="false">I460+W460</f>
        <v>207096.9</v>
      </c>
      <c r="Y460" s="5" t="n">
        <f aca="false">J460+X460</f>
        <v>245673.6</v>
      </c>
      <c r="Z460" s="5" t="n">
        <f aca="false">K460+Y460</f>
        <v>286812.8</v>
      </c>
      <c r="AA460" s="5" t="n">
        <f aca="false">L460+Z460</f>
        <v>318280.9</v>
      </c>
      <c r="AB460" s="5" t="n">
        <f aca="false">M460+AA460</f>
        <v>358056.2</v>
      </c>
    </row>
    <row r="461" customFormat="false" ht="12.75" hidden="false" customHeight="false" outlineLevel="0" collapsed="false">
      <c r="A461" s="5" t="s">
        <v>23</v>
      </c>
      <c r="B461" s="5" t="n">
        <v>151523.3</v>
      </c>
      <c r="C461" s="5" t="n">
        <v>118983.2</v>
      </c>
      <c r="D461" s="5" t="n">
        <v>129489.2</v>
      </c>
      <c r="E461" s="5" t="n">
        <v>167213.9</v>
      </c>
      <c r="F461" s="5" t="n">
        <v>196947.3</v>
      </c>
      <c r="G461" s="5" t="n">
        <v>185026.6</v>
      </c>
      <c r="H461" s="5" t="n">
        <v>186249.9</v>
      </c>
      <c r="I461" s="5" t="n">
        <v>124367.9</v>
      </c>
      <c r="J461" s="5" t="n">
        <v>178491.9</v>
      </c>
      <c r="K461" s="5" t="n">
        <v>178418.2</v>
      </c>
      <c r="L461" s="5" t="n">
        <v>164492</v>
      </c>
      <c r="M461" s="5" t="n">
        <v>197782.6</v>
      </c>
      <c r="N461" s="6" t="n">
        <f aca="false">SUM(B461:M461)</f>
        <v>1978986</v>
      </c>
      <c r="P461" s="5" t="s">
        <v>23</v>
      </c>
      <c r="Q461" s="5" t="n">
        <f aca="false">B461</f>
        <v>151523.3</v>
      </c>
      <c r="R461" s="5" t="n">
        <f aca="false">C461+Q461</f>
        <v>270506.5</v>
      </c>
      <c r="S461" s="5" t="n">
        <f aca="false">D461+R461</f>
        <v>399995.7</v>
      </c>
      <c r="T461" s="5" t="n">
        <f aca="false">E461+S461</f>
        <v>567209.6</v>
      </c>
      <c r="U461" s="5" t="n">
        <f aca="false">F461+T461</f>
        <v>764156.9</v>
      </c>
      <c r="V461" s="5" t="n">
        <f aca="false">G461+U461</f>
        <v>949183.5</v>
      </c>
      <c r="W461" s="5" t="n">
        <f aca="false">H461+V461</f>
        <v>1135433.4</v>
      </c>
      <c r="X461" s="5" t="n">
        <f aca="false">I461+W461</f>
        <v>1259801.3</v>
      </c>
      <c r="Y461" s="5" t="n">
        <f aca="false">J461+X461</f>
        <v>1438293.2</v>
      </c>
      <c r="Z461" s="5" t="n">
        <f aca="false">K461+Y461</f>
        <v>1616711.4</v>
      </c>
      <c r="AA461" s="5" t="n">
        <f aca="false">L461+Z461</f>
        <v>1781203.4</v>
      </c>
      <c r="AB461" s="5" t="n">
        <f aca="false">M461+AA461</f>
        <v>1978986</v>
      </c>
    </row>
    <row r="462" customFormat="false" ht="12.75" hidden="false" customHeight="false" outlineLevel="0" collapsed="false">
      <c r="A462" s="5" t="s">
        <v>24</v>
      </c>
      <c r="B462" s="5" t="n">
        <v>48014.4</v>
      </c>
      <c r="C462" s="5" t="n">
        <v>36957</v>
      </c>
      <c r="D462" s="5" t="n">
        <v>48704.1</v>
      </c>
      <c r="E462" s="5" t="n">
        <v>66114</v>
      </c>
      <c r="F462" s="5" t="n">
        <v>41143</v>
      </c>
      <c r="G462" s="5" t="n">
        <v>46315</v>
      </c>
      <c r="H462" s="5" t="n">
        <v>65920.4</v>
      </c>
      <c r="I462" s="5" t="n">
        <v>63348.6</v>
      </c>
      <c r="J462" s="5" t="n">
        <v>69470.9</v>
      </c>
      <c r="K462" s="5" t="n">
        <v>67497.3</v>
      </c>
      <c r="L462" s="5" t="n">
        <v>67543.9</v>
      </c>
      <c r="M462" s="5" t="n">
        <v>69658.9</v>
      </c>
      <c r="N462" s="6" t="n">
        <f aca="false">SUM(B462:M462)</f>
        <v>690687.5</v>
      </c>
      <c r="P462" s="5" t="s">
        <v>24</v>
      </c>
      <c r="Q462" s="5" t="n">
        <f aca="false">B462</f>
        <v>48014.4</v>
      </c>
      <c r="R462" s="5" t="n">
        <f aca="false">C462+Q462</f>
        <v>84971.4</v>
      </c>
      <c r="S462" s="5" t="n">
        <f aca="false">D462+R462</f>
        <v>133675.5</v>
      </c>
      <c r="T462" s="5" t="n">
        <f aca="false">E462+S462</f>
        <v>199789.5</v>
      </c>
      <c r="U462" s="5" t="n">
        <f aca="false">F462+T462</f>
        <v>240932.5</v>
      </c>
      <c r="V462" s="5" t="n">
        <f aca="false">G462+U462</f>
        <v>287247.5</v>
      </c>
      <c r="W462" s="5" t="n">
        <f aca="false">H462+V462</f>
        <v>353167.9</v>
      </c>
      <c r="X462" s="5" t="n">
        <f aca="false">I462+W462</f>
        <v>416516.5</v>
      </c>
      <c r="Y462" s="5" t="n">
        <f aca="false">J462+X462</f>
        <v>485987.4</v>
      </c>
      <c r="Z462" s="5" t="n">
        <f aca="false">K462+Y462</f>
        <v>553484.7</v>
      </c>
      <c r="AA462" s="5" t="n">
        <f aca="false">L462+Z462</f>
        <v>621028.6</v>
      </c>
      <c r="AB462" s="5" t="n">
        <f aca="false">M462+AA462</f>
        <v>690687.5</v>
      </c>
    </row>
    <row r="463" customFormat="false" ht="12.75" hidden="false" customHeight="false" outlineLevel="0" collapsed="false">
      <c r="A463" s="5" t="s">
        <v>25</v>
      </c>
      <c r="B463" s="5" t="n">
        <v>327.1</v>
      </c>
      <c r="C463" s="5" t="n">
        <v>148.6</v>
      </c>
      <c r="D463" s="5" t="n">
        <v>51</v>
      </c>
      <c r="E463" s="5" t="n">
        <v>257.6</v>
      </c>
      <c r="F463" s="5" t="n">
        <v>285</v>
      </c>
      <c r="G463" s="5" t="n">
        <v>267.3</v>
      </c>
      <c r="H463" s="5" t="n">
        <v>366.8</v>
      </c>
      <c r="I463" s="5" t="n">
        <v>319</v>
      </c>
      <c r="J463" s="5" t="n">
        <v>296.7</v>
      </c>
      <c r="K463" s="5" t="n">
        <v>203.9</v>
      </c>
      <c r="L463" s="5" t="n">
        <v>287.5</v>
      </c>
      <c r="M463" s="5" t="n">
        <v>236.2</v>
      </c>
      <c r="N463" s="6" t="n">
        <f aca="false">SUM(B463:M463)</f>
        <v>3046.7</v>
      </c>
      <c r="P463" s="5" t="s">
        <v>25</v>
      </c>
      <c r="Q463" s="5" t="n">
        <f aca="false">B463</f>
        <v>327.1</v>
      </c>
      <c r="R463" s="5" t="n">
        <f aca="false">C463+Q463</f>
        <v>475.7</v>
      </c>
      <c r="S463" s="5" t="n">
        <f aca="false">D463+R463</f>
        <v>526.7</v>
      </c>
      <c r="T463" s="5" t="n">
        <f aca="false">E463+S463</f>
        <v>784.3</v>
      </c>
      <c r="U463" s="5" t="n">
        <f aca="false">F463+T463</f>
        <v>1069.3</v>
      </c>
      <c r="V463" s="5" t="n">
        <f aca="false">G463+U463</f>
        <v>1336.6</v>
      </c>
      <c r="W463" s="5" t="n">
        <f aca="false">H463+V463</f>
        <v>1703.4</v>
      </c>
      <c r="X463" s="5" t="n">
        <f aca="false">I463+W463</f>
        <v>2022.4</v>
      </c>
      <c r="Y463" s="5" t="n">
        <f aca="false">J463+X463</f>
        <v>2319.1</v>
      </c>
      <c r="Z463" s="5" t="n">
        <f aca="false">K463+Y463</f>
        <v>2523</v>
      </c>
      <c r="AA463" s="5" t="n">
        <f aca="false">L463+Z463</f>
        <v>2810.5</v>
      </c>
      <c r="AB463" s="5" t="n">
        <f aca="false">M463+AA463</f>
        <v>3046.7</v>
      </c>
    </row>
    <row r="464" customFormat="false" ht="12.75" hidden="false" customHeight="false" outlineLevel="0" collapsed="false">
      <c r="A464" s="5" t="s">
        <v>26</v>
      </c>
      <c r="B464" s="5" t="n">
        <v>50.2</v>
      </c>
      <c r="C464" s="5" t="n">
        <v>47.2</v>
      </c>
      <c r="D464" s="5"/>
      <c r="E464" s="5" t="n">
        <v>54.1</v>
      </c>
      <c r="F464" s="5"/>
      <c r="G464" s="5"/>
      <c r="H464" s="5"/>
      <c r="I464" s="5" t="n">
        <v>86.6</v>
      </c>
      <c r="J464" s="5" t="n">
        <v>76.9</v>
      </c>
      <c r="K464" s="5" t="n">
        <v>97.9</v>
      </c>
      <c r="L464" s="5" t="n">
        <v>100.7</v>
      </c>
      <c r="M464" s="5"/>
      <c r="N464" s="6" t="n">
        <f aca="false">SUM(B464:M464)</f>
        <v>513.6</v>
      </c>
      <c r="P464" s="5" t="s">
        <v>26</v>
      </c>
      <c r="Q464" s="5" t="n">
        <f aca="false">B464</f>
        <v>50.2</v>
      </c>
      <c r="R464" s="5" t="n">
        <f aca="false">C464+Q464</f>
        <v>97.4</v>
      </c>
      <c r="S464" s="5" t="n">
        <f aca="false">D464+R464</f>
        <v>97.4</v>
      </c>
      <c r="T464" s="5" t="n">
        <f aca="false">E464+S464</f>
        <v>151.5</v>
      </c>
      <c r="U464" s="5" t="n">
        <f aca="false">F464+T464</f>
        <v>151.5</v>
      </c>
      <c r="V464" s="5" t="n">
        <f aca="false">G464+U464</f>
        <v>151.5</v>
      </c>
      <c r="W464" s="5" t="n">
        <f aca="false">H464+V464</f>
        <v>151.5</v>
      </c>
      <c r="X464" s="5" t="n">
        <f aca="false">I464+W464</f>
        <v>238.1</v>
      </c>
      <c r="Y464" s="5" t="n">
        <f aca="false">J464+X464</f>
        <v>315</v>
      </c>
      <c r="Z464" s="5" t="n">
        <f aca="false">K464+Y464</f>
        <v>412.9</v>
      </c>
      <c r="AA464" s="5" t="n">
        <f aca="false">L464+Z464</f>
        <v>513.6</v>
      </c>
      <c r="AB464" s="5" t="n">
        <f aca="false">M464+AA464</f>
        <v>513.6</v>
      </c>
    </row>
    <row r="465" customFormat="false" ht="12.75" hidden="false" customHeight="false" outlineLevel="0" collapsed="false">
      <c r="A465" s="5" t="s">
        <v>104</v>
      </c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6" t="n">
        <f aca="false">SUM(B465:M465)</f>
        <v>0</v>
      </c>
      <c r="P465" s="5" t="s">
        <v>104</v>
      </c>
      <c r="Q465" s="5" t="n">
        <f aca="false">B465</f>
        <v>0</v>
      </c>
      <c r="R465" s="5" t="n">
        <f aca="false">C465+Q465</f>
        <v>0</v>
      </c>
      <c r="S465" s="5" t="n">
        <f aca="false">D465+R465</f>
        <v>0</v>
      </c>
      <c r="T465" s="5" t="n">
        <f aca="false">E465+S465</f>
        <v>0</v>
      </c>
      <c r="U465" s="5" t="n">
        <f aca="false">F465+T465</f>
        <v>0</v>
      </c>
      <c r="V465" s="5" t="n">
        <f aca="false">G465+U465</f>
        <v>0</v>
      </c>
      <c r="W465" s="5" t="n">
        <f aca="false">H465+V465</f>
        <v>0</v>
      </c>
      <c r="X465" s="5" t="n">
        <f aca="false">I465+W465</f>
        <v>0</v>
      </c>
      <c r="Y465" s="5" t="n">
        <f aca="false">J465+X465</f>
        <v>0</v>
      </c>
      <c r="Z465" s="5" t="n">
        <f aca="false">K465+Y465</f>
        <v>0</v>
      </c>
      <c r="AA465" s="5" t="n">
        <f aca="false">L465+Z465</f>
        <v>0</v>
      </c>
      <c r="AB465" s="5" t="n">
        <f aca="false">M465+AA465</f>
        <v>0</v>
      </c>
    </row>
    <row r="466" customFormat="false" ht="12.75" hidden="false" customHeight="false" outlineLevel="0" collapsed="false">
      <c r="A466" s="5" t="s">
        <v>27</v>
      </c>
      <c r="B466" s="5"/>
      <c r="C466" s="5"/>
      <c r="D466" s="5" t="n">
        <v>3</v>
      </c>
      <c r="E466" s="5" t="n">
        <v>79.7</v>
      </c>
      <c r="F466" s="5"/>
      <c r="G466" s="5" t="n">
        <v>141.6</v>
      </c>
      <c r="H466" s="5" t="n">
        <v>239.2</v>
      </c>
      <c r="I466" s="5" t="n">
        <v>506.2</v>
      </c>
      <c r="J466" s="5" t="n">
        <v>852.2</v>
      </c>
      <c r="K466" s="5" t="n">
        <v>436.5</v>
      </c>
      <c r="L466" s="5" t="n">
        <v>80</v>
      </c>
      <c r="M466" s="5" t="n">
        <v>1.6</v>
      </c>
      <c r="N466" s="6" t="n">
        <f aca="false">SUM(B466:M466)</f>
        <v>2340</v>
      </c>
      <c r="P466" s="5" t="s">
        <v>27</v>
      </c>
      <c r="Q466" s="5" t="n">
        <f aca="false">B466</f>
        <v>0</v>
      </c>
      <c r="R466" s="5" t="n">
        <f aca="false">C466+Q466</f>
        <v>0</v>
      </c>
      <c r="S466" s="5" t="n">
        <f aca="false">D466+R466</f>
        <v>3</v>
      </c>
      <c r="T466" s="5" t="n">
        <f aca="false">E466+S466</f>
        <v>82.7</v>
      </c>
      <c r="U466" s="5" t="n">
        <f aca="false">F466+T466</f>
        <v>82.7</v>
      </c>
      <c r="V466" s="5" t="n">
        <f aca="false">G466+U466</f>
        <v>224.3</v>
      </c>
      <c r="W466" s="5" t="n">
        <f aca="false">H466+V466</f>
        <v>463.5</v>
      </c>
      <c r="X466" s="5" t="n">
        <f aca="false">I466+W466</f>
        <v>969.7</v>
      </c>
      <c r="Y466" s="5" t="n">
        <f aca="false">J466+X466</f>
        <v>1821.9</v>
      </c>
      <c r="Z466" s="5" t="n">
        <f aca="false">K466+Y466</f>
        <v>2258.4</v>
      </c>
      <c r="AA466" s="5" t="n">
        <f aca="false">L466+Z466</f>
        <v>2338.4</v>
      </c>
      <c r="AB466" s="5" t="n">
        <f aca="false">M466+AA466</f>
        <v>2340</v>
      </c>
    </row>
    <row r="467" customFormat="false" ht="12.75" hidden="false" customHeight="false" outlineLevel="0" collapsed="false">
      <c r="A467" s="5" t="s">
        <v>28</v>
      </c>
      <c r="B467" s="5"/>
      <c r="C467" s="5"/>
      <c r="D467" s="5"/>
      <c r="E467" s="5"/>
      <c r="F467" s="5" t="n">
        <v>1423.6</v>
      </c>
      <c r="G467" s="5"/>
      <c r="H467" s="5" t="n">
        <v>732</v>
      </c>
      <c r="I467" s="5" t="n">
        <v>1430</v>
      </c>
      <c r="J467" s="5"/>
      <c r="K467" s="5" t="n">
        <v>712.6</v>
      </c>
      <c r="L467" s="5" t="n">
        <v>1420</v>
      </c>
      <c r="M467" s="5"/>
      <c r="N467" s="6" t="n">
        <f aca="false">SUM(B467:M467)</f>
        <v>5718.2</v>
      </c>
      <c r="P467" s="5" t="s">
        <v>28</v>
      </c>
      <c r="Q467" s="5" t="n">
        <f aca="false">B467</f>
        <v>0</v>
      </c>
      <c r="R467" s="5" t="n">
        <f aca="false">C467+Q467</f>
        <v>0</v>
      </c>
      <c r="S467" s="5" t="n">
        <f aca="false">D467+R467</f>
        <v>0</v>
      </c>
      <c r="T467" s="5" t="n">
        <f aca="false">E467+S467</f>
        <v>0</v>
      </c>
      <c r="U467" s="5" t="n">
        <f aca="false">F467+T467</f>
        <v>1423.6</v>
      </c>
      <c r="V467" s="5" t="n">
        <f aca="false">G467+U467</f>
        <v>1423.6</v>
      </c>
      <c r="W467" s="5" t="n">
        <f aca="false">H467+V467</f>
        <v>2155.6</v>
      </c>
      <c r="X467" s="5" t="n">
        <f aca="false">I467+W467</f>
        <v>3585.6</v>
      </c>
      <c r="Y467" s="5" t="n">
        <f aca="false">J467+X467</f>
        <v>3585.6</v>
      </c>
      <c r="Z467" s="5" t="n">
        <f aca="false">K467+Y467</f>
        <v>4298.2</v>
      </c>
      <c r="AA467" s="5" t="n">
        <f aca="false">L467+Z467</f>
        <v>5718.2</v>
      </c>
      <c r="AB467" s="5" t="n">
        <f aca="false">M467+AA467</f>
        <v>5718.2</v>
      </c>
    </row>
    <row r="468" customFormat="false" ht="12.75" hidden="false" customHeight="false" outlineLevel="0" collapsed="false">
      <c r="A468" s="5" t="s">
        <v>29</v>
      </c>
      <c r="B468" s="5"/>
      <c r="C468" s="5"/>
      <c r="D468" s="5"/>
      <c r="E468" s="5"/>
      <c r="F468" s="5"/>
      <c r="G468" s="5"/>
      <c r="H468" s="5"/>
      <c r="I468" s="5"/>
      <c r="J468" s="5" t="n">
        <v>32.8</v>
      </c>
      <c r="K468" s="5" t="n">
        <v>0.4</v>
      </c>
      <c r="L468" s="5"/>
      <c r="M468" s="5"/>
      <c r="N468" s="6" t="n">
        <f aca="false">SUM(B468:M468)</f>
        <v>33.2</v>
      </c>
      <c r="P468" s="5" t="s">
        <v>29</v>
      </c>
      <c r="Q468" s="5" t="n">
        <f aca="false">B468</f>
        <v>0</v>
      </c>
      <c r="R468" s="5" t="n">
        <f aca="false">C468+Q468</f>
        <v>0</v>
      </c>
      <c r="S468" s="5" t="n">
        <f aca="false">D468+R468</f>
        <v>0</v>
      </c>
      <c r="T468" s="5" t="n">
        <f aca="false">E468+S468</f>
        <v>0</v>
      </c>
      <c r="U468" s="5" t="n">
        <f aca="false">F468+T468</f>
        <v>0</v>
      </c>
      <c r="V468" s="5" t="n">
        <f aca="false">G468+U468</f>
        <v>0</v>
      </c>
      <c r="W468" s="5" t="n">
        <f aca="false">H468+V468</f>
        <v>0</v>
      </c>
      <c r="X468" s="5" t="n">
        <f aca="false">I468+W468</f>
        <v>0</v>
      </c>
      <c r="Y468" s="5" t="n">
        <f aca="false">J468+X468</f>
        <v>32.8</v>
      </c>
      <c r="Z468" s="5" t="n">
        <f aca="false">K468+Y468</f>
        <v>33.2</v>
      </c>
      <c r="AA468" s="5" t="n">
        <f aca="false">L468+Z468</f>
        <v>33.2</v>
      </c>
      <c r="AB468" s="5" t="n">
        <f aca="false">M468+AA468</f>
        <v>33.2</v>
      </c>
    </row>
    <row r="469" customFormat="false" ht="12.75" hidden="false" customHeight="false" outlineLevel="0" collapsed="false">
      <c r="A469" s="5" t="s">
        <v>30</v>
      </c>
      <c r="B469" s="5"/>
      <c r="C469" s="5"/>
      <c r="D469" s="5"/>
      <c r="E469" s="5"/>
      <c r="F469" s="5"/>
      <c r="G469" s="5"/>
      <c r="H469" s="5"/>
      <c r="I469" s="5"/>
      <c r="J469" s="5" t="n">
        <v>2.9</v>
      </c>
      <c r="K469" s="5" t="n">
        <v>20.4</v>
      </c>
      <c r="L469" s="5"/>
      <c r="M469" s="5"/>
      <c r="N469" s="6" t="n">
        <f aca="false">SUM(B469:M469)</f>
        <v>23.3</v>
      </c>
      <c r="P469" s="5" t="s">
        <v>30</v>
      </c>
      <c r="Q469" s="5" t="n">
        <f aca="false">B469</f>
        <v>0</v>
      </c>
      <c r="R469" s="5" t="n">
        <f aca="false">C469+Q469</f>
        <v>0</v>
      </c>
      <c r="S469" s="5" t="n">
        <f aca="false">D469+R469</f>
        <v>0</v>
      </c>
      <c r="T469" s="5" t="n">
        <f aca="false">E469+S469</f>
        <v>0</v>
      </c>
      <c r="U469" s="5" t="n">
        <f aca="false">F469+T469</f>
        <v>0</v>
      </c>
      <c r="V469" s="5" t="n">
        <f aca="false">G469+U469</f>
        <v>0</v>
      </c>
      <c r="W469" s="5" t="n">
        <f aca="false">H469+V469</f>
        <v>0</v>
      </c>
      <c r="X469" s="5" t="n">
        <f aca="false">I469+W469</f>
        <v>0</v>
      </c>
      <c r="Y469" s="5" t="n">
        <f aca="false">J469+X469</f>
        <v>2.9</v>
      </c>
      <c r="Z469" s="5" t="n">
        <f aca="false">K469+Y469</f>
        <v>23.3</v>
      </c>
      <c r="AA469" s="5" t="n">
        <f aca="false">L469+Z469</f>
        <v>23.3</v>
      </c>
      <c r="AB469" s="5" t="n">
        <f aca="false">M469+AA469</f>
        <v>23.3</v>
      </c>
    </row>
    <row r="470" customFormat="false" ht="12.75" hidden="false" customHeight="false" outlineLevel="0" collapsed="false">
      <c r="A470" s="5" t="s">
        <v>31</v>
      </c>
      <c r="B470" s="5"/>
      <c r="C470" s="5"/>
      <c r="D470" s="5"/>
      <c r="E470" s="5"/>
      <c r="F470" s="5"/>
      <c r="G470" s="5" t="n">
        <v>5.6</v>
      </c>
      <c r="H470" s="5"/>
      <c r="I470" s="5"/>
      <c r="J470" s="5" t="n">
        <v>60.8</v>
      </c>
      <c r="K470" s="5" t="n">
        <v>45.4</v>
      </c>
      <c r="L470" s="5"/>
      <c r="M470" s="5"/>
      <c r="N470" s="6" t="n">
        <f aca="false">SUM(B470:M470)</f>
        <v>111.8</v>
      </c>
      <c r="P470" s="5" t="s">
        <v>31</v>
      </c>
      <c r="Q470" s="5" t="n">
        <f aca="false">B470</f>
        <v>0</v>
      </c>
      <c r="R470" s="5" t="n">
        <f aca="false">C470+Q470</f>
        <v>0</v>
      </c>
      <c r="S470" s="5" t="n">
        <f aca="false">D470+R470</f>
        <v>0</v>
      </c>
      <c r="T470" s="5" t="n">
        <f aca="false">E470+S470</f>
        <v>0</v>
      </c>
      <c r="U470" s="5" t="n">
        <f aca="false">F470+T470</f>
        <v>0</v>
      </c>
      <c r="V470" s="5" t="n">
        <f aca="false">G470+U470</f>
        <v>5.6</v>
      </c>
      <c r="W470" s="5" t="n">
        <f aca="false">H470+V470</f>
        <v>5.6</v>
      </c>
      <c r="X470" s="5" t="n">
        <f aca="false">I470+W470</f>
        <v>5.6</v>
      </c>
      <c r="Y470" s="5" t="n">
        <f aca="false">J470+X470</f>
        <v>66.4</v>
      </c>
      <c r="Z470" s="5" t="n">
        <f aca="false">K470+Y470</f>
        <v>111.8</v>
      </c>
      <c r="AA470" s="5" t="n">
        <f aca="false">L470+Z470</f>
        <v>111.8</v>
      </c>
      <c r="AB470" s="5" t="n">
        <f aca="false">M470+AA470</f>
        <v>111.8</v>
      </c>
    </row>
    <row r="471" customFormat="false" ht="12.75" hidden="false" customHeight="false" outlineLevel="0" collapsed="false">
      <c r="A471" s="5" t="s">
        <v>32</v>
      </c>
      <c r="B471" s="5" t="n">
        <v>24</v>
      </c>
      <c r="C471" s="5" t="n">
        <v>147.3</v>
      </c>
      <c r="D471" s="5" t="n">
        <v>264</v>
      </c>
      <c r="E471" s="5" t="n">
        <v>243.5</v>
      </c>
      <c r="F471" s="5" t="n">
        <v>205.4</v>
      </c>
      <c r="G471" s="5" t="n">
        <v>1047.3</v>
      </c>
      <c r="H471" s="5" t="n">
        <v>1234.8</v>
      </c>
      <c r="I471" s="5" t="n">
        <v>1146.5</v>
      </c>
      <c r="J471" s="5" t="n">
        <v>584.4</v>
      </c>
      <c r="K471" s="5" t="n">
        <v>374.2</v>
      </c>
      <c r="L471" s="5" t="n">
        <v>67.9</v>
      </c>
      <c r="M471" s="5" t="n">
        <v>55.3</v>
      </c>
      <c r="N471" s="6" t="n">
        <f aca="false">SUM(B471:M471)</f>
        <v>5394.6</v>
      </c>
      <c r="P471" s="5" t="s">
        <v>32</v>
      </c>
      <c r="Q471" s="5" t="n">
        <f aca="false">B471</f>
        <v>24</v>
      </c>
      <c r="R471" s="5" t="n">
        <f aca="false">C471+Q471</f>
        <v>171.3</v>
      </c>
      <c r="S471" s="5" t="n">
        <f aca="false">D471+R471</f>
        <v>435.3</v>
      </c>
      <c r="T471" s="5" t="n">
        <f aca="false">E471+S471</f>
        <v>678.8</v>
      </c>
      <c r="U471" s="5" t="n">
        <f aca="false">F471+T471</f>
        <v>884.2</v>
      </c>
      <c r="V471" s="5" t="n">
        <f aca="false">G471+U471</f>
        <v>1931.5</v>
      </c>
      <c r="W471" s="5" t="n">
        <f aca="false">H471+V471</f>
        <v>3166.3</v>
      </c>
      <c r="X471" s="5" t="n">
        <f aca="false">I471+W471</f>
        <v>4312.8</v>
      </c>
      <c r="Y471" s="5" t="n">
        <f aca="false">J471+X471</f>
        <v>4897.2</v>
      </c>
      <c r="Z471" s="5" t="n">
        <f aca="false">K471+Y471</f>
        <v>5271.4</v>
      </c>
      <c r="AA471" s="5" t="n">
        <f aca="false">L471+Z471</f>
        <v>5339.3</v>
      </c>
      <c r="AB471" s="5" t="n">
        <f aca="false">M471+AA471</f>
        <v>5394.6</v>
      </c>
    </row>
    <row r="472" customFormat="false" ht="12.75" hidden="false" customHeight="false" outlineLevel="0" collapsed="false">
      <c r="A472" s="5" t="s">
        <v>33</v>
      </c>
      <c r="B472" s="5"/>
      <c r="C472" s="5"/>
      <c r="D472" s="5" t="n">
        <v>24.8</v>
      </c>
      <c r="E472" s="5" t="n">
        <v>50.8</v>
      </c>
      <c r="F472" s="5" t="n">
        <v>236.4</v>
      </c>
      <c r="G472" s="5" t="n">
        <v>183.2</v>
      </c>
      <c r="H472" s="5" t="n">
        <v>409.8</v>
      </c>
      <c r="I472" s="5" t="n">
        <v>644.8</v>
      </c>
      <c r="J472" s="5" t="n">
        <v>605.1</v>
      </c>
      <c r="K472" s="5" t="n">
        <v>306.6</v>
      </c>
      <c r="L472" s="5" t="n">
        <v>149.9</v>
      </c>
      <c r="M472" s="5" t="n">
        <v>89</v>
      </c>
      <c r="N472" s="6" t="n">
        <f aca="false">SUM(B472:M472)</f>
        <v>2700.4</v>
      </c>
      <c r="P472" s="5" t="s">
        <v>33</v>
      </c>
      <c r="Q472" s="5" t="n">
        <f aca="false">B472</f>
        <v>0</v>
      </c>
      <c r="R472" s="5" t="n">
        <f aca="false">C472+Q472</f>
        <v>0</v>
      </c>
      <c r="S472" s="5" t="n">
        <f aca="false">D472+R472</f>
        <v>24.8</v>
      </c>
      <c r="T472" s="5" t="n">
        <f aca="false">E472+S472</f>
        <v>75.6</v>
      </c>
      <c r="U472" s="5" t="n">
        <f aca="false">F472+T472</f>
        <v>312</v>
      </c>
      <c r="V472" s="5" t="n">
        <f aca="false">G472+U472</f>
        <v>495.2</v>
      </c>
      <c r="W472" s="5" t="n">
        <f aca="false">H472+V472</f>
        <v>905</v>
      </c>
      <c r="X472" s="5" t="n">
        <f aca="false">I472+W472</f>
        <v>1549.8</v>
      </c>
      <c r="Y472" s="5" t="n">
        <f aca="false">J472+X472</f>
        <v>2154.9</v>
      </c>
      <c r="Z472" s="5" t="n">
        <f aca="false">K472+Y472</f>
        <v>2461.5</v>
      </c>
      <c r="AA472" s="5" t="n">
        <f aca="false">L472+Z472</f>
        <v>2611.4</v>
      </c>
      <c r="AB472" s="5" t="n">
        <f aca="false">M472+AA472</f>
        <v>2700.4</v>
      </c>
    </row>
    <row r="473" customFormat="false" ht="12.75" hidden="false" customHeight="false" outlineLevel="0" collapsed="false">
      <c r="A473" s="5" t="s">
        <v>34</v>
      </c>
      <c r="B473" s="5" t="n">
        <v>24.5</v>
      </c>
      <c r="C473" s="5" t="n">
        <v>24.5</v>
      </c>
      <c r="D473" s="5"/>
      <c r="E473" s="5" t="n">
        <v>24.5</v>
      </c>
      <c r="F473" s="5" t="n">
        <v>24.5</v>
      </c>
      <c r="G473" s="5" t="n">
        <v>24.5</v>
      </c>
      <c r="H473" s="5" t="n">
        <v>139.2</v>
      </c>
      <c r="I473" s="5" t="n">
        <v>155.8</v>
      </c>
      <c r="J473" s="5" t="n">
        <v>389.9</v>
      </c>
      <c r="K473" s="5" t="n">
        <v>82.9</v>
      </c>
      <c r="L473" s="5" t="n">
        <v>4.1</v>
      </c>
      <c r="M473" s="5" t="n">
        <v>48.6</v>
      </c>
      <c r="N473" s="6" t="n">
        <f aca="false">SUM(B473:M473)</f>
        <v>943</v>
      </c>
      <c r="P473" s="5" t="s">
        <v>34</v>
      </c>
      <c r="Q473" s="5" t="n">
        <f aca="false">B473</f>
        <v>24.5</v>
      </c>
      <c r="R473" s="5" t="n">
        <f aca="false">C473+Q473</f>
        <v>49</v>
      </c>
      <c r="S473" s="5" t="n">
        <f aca="false">D473+R473</f>
        <v>49</v>
      </c>
      <c r="T473" s="5" t="n">
        <f aca="false">E473+S473</f>
        <v>73.5</v>
      </c>
      <c r="U473" s="5" t="n">
        <f aca="false">F473+T473</f>
        <v>98</v>
      </c>
      <c r="V473" s="5" t="n">
        <f aca="false">G473+U473</f>
        <v>122.5</v>
      </c>
      <c r="W473" s="5" t="n">
        <f aca="false">H473+V473</f>
        <v>261.7</v>
      </c>
      <c r="X473" s="5" t="n">
        <f aca="false">I473+W473</f>
        <v>417.5</v>
      </c>
      <c r="Y473" s="5" t="n">
        <f aca="false">J473+X473</f>
        <v>807.4</v>
      </c>
      <c r="Z473" s="5" t="n">
        <f aca="false">K473+Y473</f>
        <v>890.3</v>
      </c>
      <c r="AA473" s="5" t="n">
        <f aca="false">L473+Z473</f>
        <v>894.4</v>
      </c>
      <c r="AB473" s="5" t="n">
        <f aca="false">M473+AA473</f>
        <v>943</v>
      </c>
    </row>
    <row r="474" customFormat="false" ht="12.75" hidden="false" customHeight="false" outlineLevel="0" collapsed="false">
      <c r="A474" s="5" t="s">
        <v>35</v>
      </c>
      <c r="B474" s="5" t="n">
        <v>80.2</v>
      </c>
      <c r="C474" s="5" t="n">
        <v>81.2</v>
      </c>
      <c r="D474" s="5" t="n">
        <v>49.3</v>
      </c>
      <c r="E474" s="5" t="n">
        <v>110.2</v>
      </c>
      <c r="F474" s="5" t="n">
        <v>394.8</v>
      </c>
      <c r="G474" s="5" t="n">
        <v>194.4</v>
      </c>
      <c r="H474" s="5" t="n">
        <v>563.7</v>
      </c>
      <c r="I474" s="5" t="n">
        <v>1752</v>
      </c>
      <c r="J474" s="5" t="n">
        <v>1114.5</v>
      </c>
      <c r="K474" s="5" t="n">
        <v>749.4</v>
      </c>
      <c r="L474" s="5" t="n">
        <v>59.7</v>
      </c>
      <c r="M474" s="5" t="n">
        <v>28.1</v>
      </c>
      <c r="N474" s="6" t="n">
        <f aca="false">SUM(B474:M474)</f>
        <v>5177.5</v>
      </c>
      <c r="P474" s="5" t="s">
        <v>35</v>
      </c>
      <c r="Q474" s="5" t="n">
        <f aca="false">B474</f>
        <v>80.2</v>
      </c>
      <c r="R474" s="5" t="n">
        <f aca="false">C474+Q474</f>
        <v>161.4</v>
      </c>
      <c r="S474" s="5" t="n">
        <f aca="false">D474+R474</f>
        <v>210.7</v>
      </c>
      <c r="T474" s="5" t="n">
        <f aca="false">E474+S474</f>
        <v>320.9</v>
      </c>
      <c r="U474" s="5" t="n">
        <f aca="false">F474+T474</f>
        <v>715.7</v>
      </c>
      <c r="V474" s="5" t="n">
        <f aca="false">G474+U474</f>
        <v>910.1</v>
      </c>
      <c r="W474" s="5" t="n">
        <f aca="false">H474+V474</f>
        <v>1473.8</v>
      </c>
      <c r="X474" s="5" t="n">
        <f aca="false">I474+W474</f>
        <v>3225.8</v>
      </c>
      <c r="Y474" s="5" t="n">
        <f aca="false">J474+X474</f>
        <v>4340.3</v>
      </c>
      <c r="Z474" s="5" t="n">
        <f aca="false">K474+Y474</f>
        <v>5089.7</v>
      </c>
      <c r="AA474" s="5" t="n">
        <f aca="false">L474+Z474</f>
        <v>5149.4</v>
      </c>
      <c r="AB474" s="5" t="n">
        <f aca="false">M474+AA474</f>
        <v>5177.5</v>
      </c>
    </row>
    <row r="475" customFormat="false" ht="12.75" hidden="false" customHeight="false" outlineLevel="0" collapsed="false">
      <c r="A475" s="5" t="s">
        <v>36</v>
      </c>
      <c r="B475" s="5" t="n">
        <v>89.6</v>
      </c>
      <c r="C475" s="5" t="n">
        <v>20</v>
      </c>
      <c r="D475" s="5" t="n">
        <v>20.9</v>
      </c>
      <c r="E475" s="5" t="n">
        <v>20</v>
      </c>
      <c r="F475" s="5" t="n">
        <v>20</v>
      </c>
      <c r="G475" s="5" t="n">
        <v>146.8</v>
      </c>
      <c r="H475" s="5" t="n">
        <v>300.3</v>
      </c>
      <c r="I475" s="5" t="n">
        <v>833</v>
      </c>
      <c r="J475" s="5" t="n">
        <v>943.6</v>
      </c>
      <c r="K475" s="5" t="n">
        <v>123.1</v>
      </c>
      <c r="L475" s="5" t="n">
        <v>488.5</v>
      </c>
      <c r="M475" s="5" t="n">
        <v>105.2</v>
      </c>
      <c r="N475" s="6" t="n">
        <f aca="false">SUM(B475:M475)</f>
        <v>3111</v>
      </c>
      <c r="P475" s="5" t="s">
        <v>36</v>
      </c>
      <c r="Q475" s="5" t="n">
        <f aca="false">B475</f>
        <v>89.6</v>
      </c>
      <c r="R475" s="5" t="n">
        <f aca="false">C475+Q475</f>
        <v>109.6</v>
      </c>
      <c r="S475" s="5" t="n">
        <f aca="false">D475+R475</f>
        <v>130.5</v>
      </c>
      <c r="T475" s="5" t="n">
        <f aca="false">E475+S475</f>
        <v>150.5</v>
      </c>
      <c r="U475" s="5" t="n">
        <f aca="false">F475+T475</f>
        <v>170.5</v>
      </c>
      <c r="V475" s="5" t="n">
        <f aca="false">G475+U475</f>
        <v>317.3</v>
      </c>
      <c r="W475" s="5" t="n">
        <f aca="false">H475+V475</f>
        <v>617.6</v>
      </c>
      <c r="X475" s="5" t="n">
        <f aca="false">I475+W475</f>
        <v>1450.6</v>
      </c>
      <c r="Y475" s="5" t="n">
        <f aca="false">J475+X475</f>
        <v>2394.2</v>
      </c>
      <c r="Z475" s="5" t="n">
        <f aca="false">K475+Y475</f>
        <v>2517.3</v>
      </c>
      <c r="AA475" s="5" t="n">
        <f aca="false">L475+Z475</f>
        <v>3005.8</v>
      </c>
      <c r="AB475" s="5" t="n">
        <f aca="false">M475+AA475</f>
        <v>3111</v>
      </c>
    </row>
    <row r="476" customFormat="false" ht="12.75" hidden="false" customHeight="false" outlineLevel="0" collapsed="false">
      <c r="A476" s="5" t="s">
        <v>37</v>
      </c>
      <c r="B476" s="5"/>
      <c r="C476" s="5" t="n">
        <v>0.1</v>
      </c>
      <c r="D476" s="5"/>
      <c r="E476" s="5"/>
      <c r="F476" s="5"/>
      <c r="G476" s="5"/>
      <c r="H476" s="5" t="n">
        <v>10.1</v>
      </c>
      <c r="I476" s="5" t="n">
        <v>189.6</v>
      </c>
      <c r="J476" s="5" t="n">
        <v>121</v>
      </c>
      <c r="K476" s="5" t="n">
        <v>3.2</v>
      </c>
      <c r="L476" s="5"/>
      <c r="M476" s="5"/>
      <c r="N476" s="6" t="n">
        <f aca="false">SUM(B476:M476)</f>
        <v>324</v>
      </c>
      <c r="P476" s="5" t="s">
        <v>37</v>
      </c>
      <c r="Q476" s="5" t="n">
        <f aca="false">B476</f>
        <v>0</v>
      </c>
      <c r="R476" s="5" t="n">
        <f aca="false">C476+Q476</f>
        <v>0.1</v>
      </c>
      <c r="S476" s="5" t="n">
        <f aca="false">D476+R476</f>
        <v>0.1</v>
      </c>
      <c r="T476" s="5" t="n">
        <f aca="false">E476+S476</f>
        <v>0.1</v>
      </c>
      <c r="U476" s="5" t="n">
        <f aca="false">F476+T476</f>
        <v>0.1</v>
      </c>
      <c r="V476" s="5" t="n">
        <f aca="false">G476+U476</f>
        <v>0.1</v>
      </c>
      <c r="W476" s="5" t="n">
        <f aca="false">H476+V476</f>
        <v>10.2</v>
      </c>
      <c r="X476" s="5" t="n">
        <f aca="false">I476+W476</f>
        <v>199.8</v>
      </c>
      <c r="Y476" s="5" t="n">
        <f aca="false">J476+X476</f>
        <v>320.8</v>
      </c>
      <c r="Z476" s="5" t="n">
        <f aca="false">K476+Y476</f>
        <v>324</v>
      </c>
      <c r="AA476" s="5" t="n">
        <f aca="false">L476+Z476</f>
        <v>324</v>
      </c>
      <c r="AB476" s="5" t="n">
        <f aca="false">M476+AA476</f>
        <v>324</v>
      </c>
    </row>
    <row r="477" customFormat="false" ht="12.75" hidden="false" customHeight="false" outlineLevel="0" collapsed="false">
      <c r="A477" s="5" t="s">
        <v>38</v>
      </c>
      <c r="B477" s="5" t="n">
        <v>24.5</v>
      </c>
      <c r="C477" s="5"/>
      <c r="D477" s="5" t="n">
        <v>24.5</v>
      </c>
      <c r="E477" s="5"/>
      <c r="F477" s="5"/>
      <c r="G477" s="5"/>
      <c r="H477" s="5" t="n">
        <v>41.3</v>
      </c>
      <c r="I477" s="5" t="n">
        <v>28.4</v>
      </c>
      <c r="J477" s="5" t="n">
        <v>0.9</v>
      </c>
      <c r="K477" s="5" t="n">
        <v>4.9</v>
      </c>
      <c r="L477" s="5" t="n">
        <v>23.5</v>
      </c>
      <c r="M477" s="5" t="n">
        <v>24.6</v>
      </c>
      <c r="N477" s="6" t="n">
        <f aca="false">SUM(B477:M477)</f>
        <v>172.6</v>
      </c>
      <c r="P477" s="5" t="s">
        <v>38</v>
      </c>
      <c r="Q477" s="5" t="n">
        <f aca="false">B477</f>
        <v>24.5</v>
      </c>
      <c r="R477" s="5" t="n">
        <f aca="false">C477+Q477</f>
        <v>24.5</v>
      </c>
      <c r="S477" s="5" t="n">
        <f aca="false">D477+R477</f>
        <v>49</v>
      </c>
      <c r="T477" s="5" t="n">
        <f aca="false">E477+S477</f>
        <v>49</v>
      </c>
      <c r="U477" s="5" t="n">
        <f aca="false">F477+T477</f>
        <v>49</v>
      </c>
      <c r="V477" s="5" t="n">
        <f aca="false">G477+U477</f>
        <v>49</v>
      </c>
      <c r="W477" s="5" t="n">
        <f aca="false">H477+V477</f>
        <v>90.3</v>
      </c>
      <c r="X477" s="5" t="n">
        <f aca="false">I477+W477</f>
        <v>118.7</v>
      </c>
      <c r="Y477" s="5" t="n">
        <f aca="false">J477+X477</f>
        <v>119.6</v>
      </c>
      <c r="Z477" s="5" t="n">
        <f aca="false">K477+Y477</f>
        <v>124.5</v>
      </c>
      <c r="AA477" s="5" t="n">
        <f aca="false">L477+Z477</f>
        <v>148</v>
      </c>
      <c r="AB477" s="5" t="n">
        <f aca="false">M477+AA477</f>
        <v>172.6</v>
      </c>
    </row>
    <row r="478" customFormat="false" ht="12.75" hidden="false" customHeight="false" outlineLevel="0" collapsed="false">
      <c r="A478" s="5" t="s">
        <v>39</v>
      </c>
      <c r="B478" s="5"/>
      <c r="C478" s="5"/>
      <c r="D478" s="5"/>
      <c r="E478" s="5" t="n">
        <v>3100</v>
      </c>
      <c r="F478" s="5"/>
      <c r="G478" s="5"/>
      <c r="H478" s="5" t="n">
        <v>1.2</v>
      </c>
      <c r="I478" s="5"/>
      <c r="J478" s="5"/>
      <c r="K478" s="5"/>
      <c r="L478" s="5"/>
      <c r="M478" s="5"/>
      <c r="N478" s="6" t="n">
        <f aca="false">SUM(B478:M478)</f>
        <v>3101.2</v>
      </c>
      <c r="P478" s="5" t="s">
        <v>39</v>
      </c>
      <c r="Q478" s="5" t="n">
        <f aca="false">B478</f>
        <v>0</v>
      </c>
      <c r="R478" s="5" t="n">
        <f aca="false">C478+Q478</f>
        <v>0</v>
      </c>
      <c r="S478" s="5" t="n">
        <f aca="false">D478+R478</f>
        <v>0</v>
      </c>
      <c r="T478" s="5" t="n">
        <f aca="false">E478+S478</f>
        <v>3100</v>
      </c>
      <c r="U478" s="5" t="n">
        <f aca="false">F478+T478</f>
        <v>3100</v>
      </c>
      <c r="V478" s="5" t="n">
        <f aca="false">G478+U478</f>
        <v>3100</v>
      </c>
      <c r="W478" s="5" t="n">
        <f aca="false">H478+V478</f>
        <v>3101.2</v>
      </c>
      <c r="X478" s="5" t="n">
        <f aca="false">I478+W478</f>
        <v>3101.2</v>
      </c>
      <c r="Y478" s="5" t="n">
        <f aca="false">J478+X478</f>
        <v>3101.2</v>
      </c>
      <c r="Z478" s="5" t="n">
        <f aca="false">K478+Y478</f>
        <v>3101.2</v>
      </c>
      <c r="AA478" s="5" t="n">
        <f aca="false">L478+Z478</f>
        <v>3101.2</v>
      </c>
      <c r="AB478" s="5" t="n">
        <f aca="false">M478+AA478</f>
        <v>3101.2</v>
      </c>
    </row>
    <row r="479" customFormat="false" ht="12.75" hidden="false" customHeight="false" outlineLevel="0" collapsed="false">
      <c r="A479" s="7" t="s">
        <v>40</v>
      </c>
      <c r="B479" s="7" t="n">
        <f aca="false">SUM(B453:B478)</f>
        <v>426069.2</v>
      </c>
      <c r="C479" s="7" t="n">
        <f aca="false">SUM(C453:C478)</f>
        <v>317487</v>
      </c>
      <c r="D479" s="7" t="n">
        <f aca="false">SUM(D453:D478)</f>
        <v>365273.9</v>
      </c>
      <c r="E479" s="7" t="n">
        <f aca="false">SUM(E453:E478)</f>
        <v>565836.3</v>
      </c>
      <c r="F479" s="7" t="n">
        <f aca="false">SUM(F453:F478)</f>
        <v>567349.9</v>
      </c>
      <c r="G479" s="7" t="n">
        <f aca="false">SUM(G453:G478)</f>
        <v>524076.4</v>
      </c>
      <c r="H479" s="7" t="n">
        <f aca="false">SUM(H453:H478)</f>
        <v>549712.1</v>
      </c>
      <c r="I479" s="7" t="n">
        <f aca="false">SUM(I453:I478)</f>
        <v>443134.3</v>
      </c>
      <c r="J479" s="7" t="n">
        <f aca="false">SUM(J453:J478)</f>
        <v>549087.4</v>
      </c>
      <c r="K479" s="7" t="n">
        <f aca="false">SUM(K453:K478)</f>
        <v>513243.1</v>
      </c>
      <c r="L479" s="7" t="n">
        <f aca="false">SUM(L453:L478)</f>
        <v>476167</v>
      </c>
      <c r="M479" s="7" t="n">
        <f aca="false">SUM(M453:M478)</f>
        <v>575179.1</v>
      </c>
      <c r="N479" s="7" t="n">
        <f aca="false">SUM(N453:N478)</f>
        <v>5872615.7</v>
      </c>
      <c r="P479" s="7" t="s">
        <v>40</v>
      </c>
      <c r="Q479" s="7" t="n">
        <f aca="false">SUM(Q453:Q478)</f>
        <v>426069.2</v>
      </c>
      <c r="R479" s="7" t="n">
        <f aca="false">SUM(R453:R478)</f>
        <v>743556.2</v>
      </c>
      <c r="S479" s="7" t="n">
        <f aca="false">SUM(S453:S478)</f>
        <v>1108830.1</v>
      </c>
      <c r="T479" s="7" t="n">
        <f aca="false">SUM(T453:T478)</f>
        <v>1674666.4</v>
      </c>
      <c r="U479" s="7" t="n">
        <f aca="false">SUM(U453:U478)</f>
        <v>2242016.3</v>
      </c>
      <c r="V479" s="7" t="n">
        <f aca="false">SUM(V453:V478)</f>
        <v>2766092.7</v>
      </c>
      <c r="W479" s="7" t="n">
        <f aca="false">SUM(W453:W478)</f>
        <v>3315804.8</v>
      </c>
      <c r="X479" s="7" t="n">
        <f aca="false">SUM(X453:X478)</f>
        <v>3758939.1</v>
      </c>
      <c r="Y479" s="7" t="n">
        <f aca="false">SUM(Y453:Y478)</f>
        <v>4308026.5</v>
      </c>
      <c r="Z479" s="7" t="n">
        <f aca="false">SUM(Z453:Z478)</f>
        <v>4821269.6</v>
      </c>
      <c r="AA479" s="7" t="n">
        <f aca="false">SUM(AA453:AA478)</f>
        <v>5297436.6</v>
      </c>
      <c r="AB479" s="7" t="n">
        <f aca="false">SUM(AB453:AB478)</f>
        <v>5872615.7</v>
      </c>
    </row>
    <row r="480" customFormat="false" ht="12.75" hidden="false" customHeight="false" outlineLevel="0" collapsed="false">
      <c r="A480" s="8" t="s">
        <v>41</v>
      </c>
      <c r="B480" s="8" t="n">
        <f aca="false">SUM(B453:B479)/2</f>
        <v>426069.2</v>
      </c>
      <c r="C480" s="8" t="n">
        <f aca="false">SUM(C453:C479)/2</f>
        <v>317487</v>
      </c>
      <c r="D480" s="8" t="n">
        <f aca="false">SUM(D453:D479)/2</f>
        <v>365273.9</v>
      </c>
      <c r="E480" s="8" t="n">
        <f aca="false">SUM(E453:E479)/2</f>
        <v>565836.3</v>
      </c>
      <c r="F480" s="8" t="n">
        <f aca="false">SUM(F453:F479)/2</f>
        <v>567349.9</v>
      </c>
      <c r="G480" s="8" t="n">
        <f aca="false">SUM(G453:G479)/2</f>
        <v>524076.4</v>
      </c>
      <c r="H480" s="8" t="n">
        <f aca="false">SUM(H453:H479)/2</f>
        <v>549712.1</v>
      </c>
      <c r="I480" s="8" t="n">
        <f aca="false">SUM(I453:I479)/2</f>
        <v>443134.3</v>
      </c>
      <c r="J480" s="8" t="n">
        <f aca="false">SUM(J453:J479)/2</f>
        <v>549087.4</v>
      </c>
      <c r="K480" s="8" t="n">
        <f aca="false">SUM(K453:K479)/2</f>
        <v>513243.1</v>
      </c>
      <c r="L480" s="8" t="n">
        <f aca="false">SUM(L453:L479)/2</f>
        <v>476167</v>
      </c>
      <c r="M480" s="8" t="n">
        <f aca="false">SUM(M453:M479)/2</f>
        <v>575179.1</v>
      </c>
      <c r="N480" s="8" t="n">
        <f aca="false">SUM(N453:N479)/2</f>
        <v>5872615.7</v>
      </c>
      <c r="P480" s="8" t="s">
        <v>41</v>
      </c>
      <c r="Q480" s="8" t="n">
        <f aca="false">SUM(Q453:Q479)/2</f>
        <v>426069.2</v>
      </c>
      <c r="R480" s="8" t="n">
        <f aca="false">SUM(R453:R479)/2</f>
        <v>743556.2</v>
      </c>
      <c r="S480" s="8" t="n">
        <f aca="false">SUM(S453:S479)/2</f>
        <v>1108830.1</v>
      </c>
      <c r="T480" s="8" t="n">
        <f aca="false">SUM(T453:T479)/2</f>
        <v>1674666.4</v>
      </c>
      <c r="U480" s="8" t="n">
        <f aca="false">SUM(U453:U479)/2</f>
        <v>2242016.3</v>
      </c>
      <c r="V480" s="8" t="n">
        <f aca="false">SUM(V453:V479)/2</f>
        <v>2766092.7</v>
      </c>
      <c r="W480" s="8" t="n">
        <f aca="false">SUM(W453:W479)/2</f>
        <v>3315804.8</v>
      </c>
      <c r="X480" s="8" t="n">
        <f aca="false">SUM(X453:X479)/2</f>
        <v>3758939.1</v>
      </c>
      <c r="Y480" s="8" t="n">
        <f aca="false">SUM(Y453:Y479)/2</f>
        <v>4308026.5</v>
      </c>
      <c r="Z480" s="8" t="n">
        <f aca="false">SUM(Z453:Z479)/2</f>
        <v>4821269.6</v>
      </c>
      <c r="AA480" s="8" t="n">
        <f aca="false">SUM(AA453:AA479)/2</f>
        <v>5297436.6</v>
      </c>
      <c r="AB480" s="8" t="n">
        <f aca="false">SUM(AB453:AB479)/2</f>
        <v>5872615.7</v>
      </c>
    </row>
    <row r="481" customFormat="false" ht="12.75" hidden="false" customHeight="false" outlineLevel="0" collapsed="false">
      <c r="A481" s="5" t="s">
        <v>42</v>
      </c>
      <c r="B481" s="5"/>
      <c r="C481" s="5"/>
      <c r="D481" s="5"/>
      <c r="E481" s="5"/>
      <c r="F481" s="5"/>
      <c r="G481" s="5"/>
      <c r="H481" s="5"/>
      <c r="I481" s="5"/>
      <c r="J481" s="5"/>
      <c r="K481" s="5" t="n">
        <v>2700</v>
      </c>
      <c r="L481" s="5"/>
      <c r="M481" s="5"/>
      <c r="N481" s="6" t="n">
        <f aca="false">SUM(B481:M481)</f>
        <v>2700</v>
      </c>
      <c r="P481" s="5" t="s">
        <v>42</v>
      </c>
      <c r="Q481" s="5" t="n">
        <f aca="false">B481</f>
        <v>0</v>
      </c>
      <c r="R481" s="5" t="n">
        <f aca="false">C481+Q481</f>
        <v>0</v>
      </c>
      <c r="S481" s="5" t="n">
        <f aca="false">D481+R481</f>
        <v>0</v>
      </c>
      <c r="T481" s="5" t="n">
        <f aca="false">E481+S481</f>
        <v>0</v>
      </c>
      <c r="U481" s="5" t="n">
        <f aca="false">F481+T481</f>
        <v>0</v>
      </c>
      <c r="V481" s="5" t="n">
        <f aca="false">G481+U481</f>
        <v>0</v>
      </c>
      <c r="W481" s="5" t="n">
        <f aca="false">H481+V481</f>
        <v>0</v>
      </c>
      <c r="X481" s="5" t="n">
        <f aca="false">I481+W481</f>
        <v>0</v>
      </c>
      <c r="Y481" s="5" t="n">
        <f aca="false">J481+X481</f>
        <v>0</v>
      </c>
      <c r="Z481" s="5" t="n">
        <f aca="false">K481+Y481</f>
        <v>2700</v>
      </c>
      <c r="AA481" s="5" t="n">
        <f aca="false">L481+Z481</f>
        <v>2700</v>
      </c>
      <c r="AB481" s="5" t="n">
        <f aca="false">M481+AA481</f>
        <v>2700</v>
      </c>
    </row>
    <row r="482" customFormat="false" ht="12.75" hidden="false" customHeight="false" outlineLevel="0" collapsed="false">
      <c r="A482" s="5" t="s">
        <v>43</v>
      </c>
      <c r="B482" s="5"/>
      <c r="C482" s="5" t="n">
        <v>3570</v>
      </c>
      <c r="D482" s="5"/>
      <c r="E482" s="5" t="n">
        <v>3730</v>
      </c>
      <c r="F482" s="5" t="n">
        <v>23076.8</v>
      </c>
      <c r="G482" s="5"/>
      <c r="H482" s="5"/>
      <c r="I482" s="5"/>
      <c r="J482" s="5"/>
      <c r="K482" s="5" t="n">
        <v>3168</v>
      </c>
      <c r="L482" s="5" t="n">
        <v>4950</v>
      </c>
      <c r="M482" s="5" t="n">
        <v>3300</v>
      </c>
      <c r="N482" s="6" t="n">
        <f aca="false">SUM(B482:M482)</f>
        <v>41794.8</v>
      </c>
      <c r="P482" s="5" t="s">
        <v>43</v>
      </c>
      <c r="Q482" s="5" t="n">
        <f aca="false">B482</f>
        <v>0</v>
      </c>
      <c r="R482" s="5" t="n">
        <f aca="false">C482+Q482</f>
        <v>3570</v>
      </c>
      <c r="S482" s="5" t="n">
        <f aca="false">D482+R482</f>
        <v>3570</v>
      </c>
      <c r="T482" s="5" t="n">
        <f aca="false">E482+S482</f>
        <v>7300</v>
      </c>
      <c r="U482" s="5" t="n">
        <f aca="false">F482+T482</f>
        <v>30376.8</v>
      </c>
      <c r="V482" s="5" t="n">
        <f aca="false">G482+U482</f>
        <v>30376.8</v>
      </c>
      <c r="W482" s="5" t="n">
        <f aca="false">H482+V482</f>
        <v>30376.8</v>
      </c>
      <c r="X482" s="5" t="n">
        <f aca="false">I482+W482</f>
        <v>30376.8</v>
      </c>
      <c r="Y482" s="5" t="n">
        <f aca="false">J482+X482</f>
        <v>30376.8</v>
      </c>
      <c r="Z482" s="5" t="n">
        <f aca="false">K482+Y482</f>
        <v>33544.8</v>
      </c>
      <c r="AA482" s="5" t="n">
        <f aca="false">L482+Z482</f>
        <v>38494.8</v>
      </c>
      <c r="AB482" s="5" t="n">
        <f aca="false">M482+AA482</f>
        <v>41794.8</v>
      </c>
    </row>
    <row r="483" customFormat="false" ht="12.75" hidden="false" customHeight="false" outlineLevel="0" collapsed="false">
      <c r="A483" s="5" t="s">
        <v>44</v>
      </c>
      <c r="B483" s="5" t="n">
        <v>1435</v>
      </c>
      <c r="C483" s="5" t="n">
        <v>26645.9</v>
      </c>
      <c r="D483" s="5" t="n">
        <v>8233.9</v>
      </c>
      <c r="E483" s="5" t="n">
        <v>24.5</v>
      </c>
      <c r="F483" s="5"/>
      <c r="G483" s="5" t="n">
        <v>786.2</v>
      </c>
      <c r="H483" s="5" t="n">
        <v>138.5</v>
      </c>
      <c r="I483" s="5" t="n">
        <v>233.1</v>
      </c>
      <c r="J483" s="5" t="n">
        <v>173.3</v>
      </c>
      <c r="K483" s="5" t="n">
        <v>222.2</v>
      </c>
      <c r="L483" s="5" t="n">
        <v>7381.6</v>
      </c>
      <c r="M483" s="5" t="n">
        <v>5492.5</v>
      </c>
      <c r="N483" s="6" t="n">
        <f aca="false">SUM(B483:M483)</f>
        <v>50766.7</v>
      </c>
      <c r="P483" s="5" t="s">
        <v>44</v>
      </c>
      <c r="Q483" s="5" t="n">
        <f aca="false">B483</f>
        <v>1435</v>
      </c>
      <c r="R483" s="5" t="n">
        <f aca="false">C483+Q483</f>
        <v>28080.9</v>
      </c>
      <c r="S483" s="5" t="n">
        <f aca="false">D483+R483</f>
        <v>36314.8</v>
      </c>
      <c r="T483" s="5" t="n">
        <f aca="false">E483+S483</f>
        <v>36339.3</v>
      </c>
      <c r="U483" s="5" t="n">
        <f aca="false">F483+T483</f>
        <v>36339.3</v>
      </c>
      <c r="V483" s="5" t="n">
        <f aca="false">G483+U483</f>
        <v>37125.5</v>
      </c>
      <c r="W483" s="5" t="n">
        <f aca="false">H483+V483</f>
        <v>37264</v>
      </c>
      <c r="X483" s="5" t="n">
        <f aca="false">I483+W483</f>
        <v>37497.1</v>
      </c>
      <c r="Y483" s="5" t="n">
        <f aca="false">J483+X483</f>
        <v>37670.4</v>
      </c>
      <c r="Z483" s="5" t="n">
        <f aca="false">K483+Y483</f>
        <v>37892.6</v>
      </c>
      <c r="AA483" s="5" t="n">
        <f aca="false">L483+Z483</f>
        <v>45274.2</v>
      </c>
      <c r="AB483" s="5" t="n">
        <f aca="false">M483+AA483</f>
        <v>50766.7</v>
      </c>
    </row>
    <row r="484" customFormat="false" ht="12.75" hidden="false" customHeight="false" outlineLevel="0" collapsed="false">
      <c r="A484" s="5" t="s">
        <v>46</v>
      </c>
      <c r="B484" s="5"/>
      <c r="C484" s="5" t="n">
        <v>0.2</v>
      </c>
      <c r="D484" s="5"/>
      <c r="E484" s="5"/>
      <c r="F484" s="5"/>
      <c r="G484" s="5" t="n">
        <v>125</v>
      </c>
      <c r="H484" s="5" t="n">
        <v>36.7</v>
      </c>
      <c r="I484" s="5" t="n">
        <v>97.7</v>
      </c>
      <c r="J484" s="5" t="n">
        <v>300.1</v>
      </c>
      <c r="K484" s="5" t="n">
        <v>286.9</v>
      </c>
      <c r="L484" s="5"/>
      <c r="M484" s="5"/>
      <c r="N484" s="6" t="n">
        <f aca="false">SUM(B484:M484)</f>
        <v>846.6</v>
      </c>
      <c r="P484" s="5" t="s">
        <v>46</v>
      </c>
      <c r="Q484" s="5" t="n">
        <f aca="false">B484</f>
        <v>0</v>
      </c>
      <c r="R484" s="5" t="n">
        <f aca="false">C484+Q484</f>
        <v>0.2</v>
      </c>
      <c r="S484" s="5" t="n">
        <f aca="false">D484+R484</f>
        <v>0.2</v>
      </c>
      <c r="T484" s="5" t="n">
        <f aca="false">E484+S484</f>
        <v>0.2</v>
      </c>
      <c r="U484" s="5" t="n">
        <f aca="false">F484+T484</f>
        <v>0.2</v>
      </c>
      <c r="V484" s="5" t="n">
        <f aca="false">G484+U484</f>
        <v>125.2</v>
      </c>
      <c r="W484" s="5" t="n">
        <f aca="false">H484+V484</f>
        <v>161.9</v>
      </c>
      <c r="X484" s="5" t="n">
        <f aca="false">I484+W484</f>
        <v>259.6</v>
      </c>
      <c r="Y484" s="5" t="n">
        <f aca="false">J484+X484</f>
        <v>559.7</v>
      </c>
      <c r="Z484" s="5" t="n">
        <f aca="false">K484+Y484</f>
        <v>846.6</v>
      </c>
      <c r="AA484" s="5" t="n">
        <f aca="false">L484+Z484</f>
        <v>846.6</v>
      </c>
      <c r="AB484" s="5" t="n">
        <f aca="false">M484+AA484</f>
        <v>846.6</v>
      </c>
    </row>
    <row r="485" customFormat="false" ht="12.75" hidden="false" customHeight="false" outlineLevel="0" collapsed="false">
      <c r="A485" s="5" t="s">
        <v>47</v>
      </c>
      <c r="B485" s="5"/>
      <c r="C485" s="5"/>
      <c r="D485" s="5"/>
      <c r="E485" s="5"/>
      <c r="F485" s="5"/>
      <c r="G485" s="5"/>
      <c r="H485" s="5"/>
      <c r="I485" s="5" t="n">
        <v>316.4</v>
      </c>
      <c r="J485" s="5" t="n">
        <v>38.9</v>
      </c>
      <c r="K485" s="5" t="n">
        <v>20.6</v>
      </c>
      <c r="L485" s="5"/>
      <c r="M485" s="5"/>
      <c r="N485" s="6" t="n">
        <f aca="false">SUM(B485:M485)</f>
        <v>375.9</v>
      </c>
      <c r="P485" s="5" t="s">
        <v>47</v>
      </c>
      <c r="Q485" s="5" t="n">
        <f aca="false">B485</f>
        <v>0</v>
      </c>
      <c r="R485" s="5" t="n">
        <f aca="false">C485+Q485</f>
        <v>0</v>
      </c>
      <c r="S485" s="5" t="n">
        <f aca="false">D485+R485</f>
        <v>0</v>
      </c>
      <c r="T485" s="5" t="n">
        <f aca="false">E485+S485</f>
        <v>0</v>
      </c>
      <c r="U485" s="5" t="n">
        <f aca="false">F485+T485</f>
        <v>0</v>
      </c>
      <c r="V485" s="5" t="n">
        <f aca="false">G485+U485</f>
        <v>0</v>
      </c>
      <c r="W485" s="5" t="n">
        <f aca="false">H485+V485</f>
        <v>0</v>
      </c>
      <c r="X485" s="5" t="n">
        <f aca="false">I485+W485</f>
        <v>316.4</v>
      </c>
      <c r="Y485" s="5" t="n">
        <f aca="false">J485+X485</f>
        <v>355.3</v>
      </c>
      <c r="Z485" s="5" t="n">
        <f aca="false">K485+Y485</f>
        <v>375.9</v>
      </c>
      <c r="AA485" s="5" t="n">
        <f aca="false">L485+Z485</f>
        <v>375.9</v>
      </c>
      <c r="AB485" s="5" t="n">
        <f aca="false">M485+AA485</f>
        <v>375.9</v>
      </c>
    </row>
    <row r="486" customFormat="false" ht="12.75" hidden="false" customHeight="false" outlineLevel="0" collapsed="false">
      <c r="A486" s="5" t="s">
        <v>48</v>
      </c>
      <c r="B486" s="5"/>
      <c r="C486" s="5"/>
      <c r="D486" s="5"/>
      <c r="E486" s="5"/>
      <c r="F486" s="5"/>
      <c r="G486" s="5" t="n">
        <v>113.6</v>
      </c>
      <c r="H486" s="5" t="n">
        <v>19.1</v>
      </c>
      <c r="I486" s="5" t="n">
        <v>498.7</v>
      </c>
      <c r="J486" s="5" t="n">
        <v>919.6</v>
      </c>
      <c r="K486" s="5" t="n">
        <v>187.8</v>
      </c>
      <c r="L486" s="5"/>
      <c r="M486" s="5"/>
      <c r="N486" s="6" t="n">
        <f aca="false">SUM(B486:M486)</f>
        <v>1738.8</v>
      </c>
      <c r="P486" s="5" t="s">
        <v>48</v>
      </c>
      <c r="Q486" s="5" t="n">
        <f aca="false">B486</f>
        <v>0</v>
      </c>
      <c r="R486" s="5" t="n">
        <f aca="false">C486+Q486</f>
        <v>0</v>
      </c>
      <c r="S486" s="5" t="n">
        <f aca="false">D486+R486</f>
        <v>0</v>
      </c>
      <c r="T486" s="5" t="n">
        <f aca="false">E486+S486</f>
        <v>0</v>
      </c>
      <c r="U486" s="5" t="n">
        <f aca="false">F486+T486</f>
        <v>0</v>
      </c>
      <c r="V486" s="5" t="n">
        <f aca="false">G486+U486</f>
        <v>113.6</v>
      </c>
      <c r="W486" s="5" t="n">
        <f aca="false">H486+V486</f>
        <v>132.7</v>
      </c>
      <c r="X486" s="5" t="n">
        <f aca="false">I486+W486</f>
        <v>631.4</v>
      </c>
      <c r="Y486" s="5" t="n">
        <f aca="false">J486+X486</f>
        <v>1551</v>
      </c>
      <c r="Z486" s="5" t="n">
        <f aca="false">K486+Y486</f>
        <v>1738.8</v>
      </c>
      <c r="AA486" s="5" t="n">
        <f aca="false">L486+Z486</f>
        <v>1738.8</v>
      </c>
      <c r="AB486" s="5" t="n">
        <f aca="false">M486+AA486</f>
        <v>1738.8</v>
      </c>
    </row>
    <row r="487" customFormat="false" ht="12.75" hidden="false" customHeight="false" outlineLevel="0" collapsed="false">
      <c r="A487" s="5" t="s">
        <v>49</v>
      </c>
      <c r="B487" s="5"/>
      <c r="C487" s="5"/>
      <c r="D487" s="5"/>
      <c r="E487" s="5"/>
      <c r="F487" s="5"/>
      <c r="G487" s="5"/>
      <c r="H487" s="5"/>
      <c r="I487" s="5"/>
      <c r="J487" s="5" t="n">
        <v>728.4</v>
      </c>
      <c r="K487" s="5" t="n">
        <v>46.8</v>
      </c>
      <c r="L487" s="5"/>
      <c r="M487" s="5"/>
      <c r="N487" s="6" t="n">
        <f aca="false">SUM(B487:M487)</f>
        <v>775.2</v>
      </c>
      <c r="P487" s="5" t="s">
        <v>49</v>
      </c>
      <c r="Q487" s="5" t="n">
        <f aca="false">B487</f>
        <v>0</v>
      </c>
      <c r="R487" s="5" t="n">
        <f aca="false">C487+Q487</f>
        <v>0</v>
      </c>
      <c r="S487" s="5" t="n">
        <f aca="false">D487+R487</f>
        <v>0</v>
      </c>
      <c r="T487" s="5" t="n">
        <f aca="false">E487+S487</f>
        <v>0</v>
      </c>
      <c r="U487" s="5" t="n">
        <f aca="false">F487+T487</f>
        <v>0</v>
      </c>
      <c r="V487" s="5" t="n">
        <f aca="false">G487+U487</f>
        <v>0</v>
      </c>
      <c r="W487" s="5" t="n">
        <f aca="false">H487+V487</f>
        <v>0</v>
      </c>
      <c r="X487" s="5" t="n">
        <f aca="false">I487+W487</f>
        <v>0</v>
      </c>
      <c r="Y487" s="5" t="n">
        <f aca="false">J487+X487</f>
        <v>728.4</v>
      </c>
      <c r="Z487" s="5" t="n">
        <f aca="false">K487+Y487</f>
        <v>775.2</v>
      </c>
      <c r="AA487" s="5" t="n">
        <f aca="false">L487+Z487</f>
        <v>775.2</v>
      </c>
      <c r="AB487" s="5" t="n">
        <f aca="false">M487+AA487</f>
        <v>775.2</v>
      </c>
    </row>
    <row r="488" customFormat="false" ht="12.75" hidden="false" customHeight="false" outlineLevel="0" collapsed="false">
      <c r="A488" s="5" t="s">
        <v>50</v>
      </c>
      <c r="B488" s="5"/>
      <c r="C488" s="5"/>
      <c r="D488" s="5"/>
      <c r="E488" s="5"/>
      <c r="F488" s="5"/>
      <c r="G488" s="5"/>
      <c r="H488" s="5"/>
      <c r="I488" s="5" t="n">
        <v>15.4</v>
      </c>
      <c r="J488" s="5" t="n">
        <v>22.5</v>
      </c>
      <c r="K488" s="5" t="n">
        <v>17.1</v>
      </c>
      <c r="L488" s="5"/>
      <c r="M488" s="5"/>
      <c r="N488" s="6" t="n">
        <f aca="false">SUM(B488:M488)</f>
        <v>55</v>
      </c>
      <c r="P488" s="5" t="s">
        <v>50</v>
      </c>
      <c r="Q488" s="5" t="n">
        <f aca="false">B488</f>
        <v>0</v>
      </c>
      <c r="R488" s="5" t="n">
        <f aca="false">C488+Q488</f>
        <v>0</v>
      </c>
      <c r="S488" s="5" t="n">
        <f aca="false">D488+R488</f>
        <v>0</v>
      </c>
      <c r="T488" s="5" t="n">
        <f aca="false">E488+S488</f>
        <v>0</v>
      </c>
      <c r="U488" s="5" t="n">
        <f aca="false">F488+T488</f>
        <v>0</v>
      </c>
      <c r="V488" s="5" t="n">
        <f aca="false">G488+U488</f>
        <v>0</v>
      </c>
      <c r="W488" s="5" t="n">
        <f aca="false">H488+V488</f>
        <v>0</v>
      </c>
      <c r="X488" s="5" t="n">
        <f aca="false">I488+W488</f>
        <v>15.4</v>
      </c>
      <c r="Y488" s="5" t="n">
        <f aca="false">J488+X488</f>
        <v>37.9</v>
      </c>
      <c r="Z488" s="5" t="n">
        <f aca="false">K488+Y488</f>
        <v>55</v>
      </c>
      <c r="AA488" s="5" t="n">
        <f aca="false">L488+Z488</f>
        <v>55</v>
      </c>
      <c r="AB488" s="5" t="n">
        <f aca="false">M488+AA488</f>
        <v>55</v>
      </c>
    </row>
    <row r="489" customFormat="false" ht="12.75" hidden="false" customHeight="false" outlineLevel="0" collapsed="false">
      <c r="A489" s="5" t="s">
        <v>51</v>
      </c>
      <c r="B489" s="5"/>
      <c r="C489" s="5"/>
      <c r="D489" s="5"/>
      <c r="E489" s="5"/>
      <c r="F489" s="5"/>
      <c r="G489" s="5"/>
      <c r="H489" s="5" t="n">
        <v>149.1</v>
      </c>
      <c r="I489" s="5" t="n">
        <v>649.2</v>
      </c>
      <c r="J489" s="5" t="n">
        <v>817.7</v>
      </c>
      <c r="K489" s="5" t="n">
        <v>122.4</v>
      </c>
      <c r="L489" s="5"/>
      <c r="M489" s="5"/>
      <c r="N489" s="6" t="n">
        <f aca="false">SUM(B489:M489)</f>
        <v>1738.4</v>
      </c>
      <c r="P489" s="5" t="s">
        <v>51</v>
      </c>
      <c r="Q489" s="5" t="n">
        <f aca="false">B489</f>
        <v>0</v>
      </c>
      <c r="R489" s="5" t="n">
        <f aca="false">C489+Q489</f>
        <v>0</v>
      </c>
      <c r="S489" s="5" t="n">
        <f aca="false">D489+R489</f>
        <v>0</v>
      </c>
      <c r="T489" s="5" t="n">
        <f aca="false">E489+S489</f>
        <v>0</v>
      </c>
      <c r="U489" s="5" t="n">
        <f aca="false">F489+T489</f>
        <v>0</v>
      </c>
      <c r="V489" s="5" t="n">
        <f aca="false">G489+U489</f>
        <v>0</v>
      </c>
      <c r="W489" s="5" t="n">
        <f aca="false">H489+V489</f>
        <v>149.1</v>
      </c>
      <c r="X489" s="5" t="n">
        <f aca="false">I489+W489</f>
        <v>798.3</v>
      </c>
      <c r="Y489" s="5" t="n">
        <f aca="false">J489+X489</f>
        <v>1616</v>
      </c>
      <c r="Z489" s="5" t="n">
        <f aca="false">K489+Y489</f>
        <v>1738.4</v>
      </c>
      <c r="AA489" s="5" t="n">
        <f aca="false">L489+Z489</f>
        <v>1738.4</v>
      </c>
      <c r="AB489" s="5" t="n">
        <f aca="false">M489+AA489</f>
        <v>1738.4</v>
      </c>
    </row>
    <row r="490" customFormat="false" ht="12.75" hidden="false" customHeight="false" outlineLevel="0" collapsed="false">
      <c r="A490" s="5" t="s">
        <v>52</v>
      </c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6" t="n">
        <f aca="false">SUM(B490:M490)</f>
        <v>0</v>
      </c>
      <c r="P490" s="5" t="s">
        <v>52</v>
      </c>
      <c r="Q490" s="5" t="n">
        <f aca="false">B490</f>
        <v>0</v>
      </c>
      <c r="R490" s="5" t="n">
        <f aca="false">C490+Q490</f>
        <v>0</v>
      </c>
      <c r="S490" s="5" t="n">
        <f aca="false">D490+R490</f>
        <v>0</v>
      </c>
      <c r="T490" s="5" t="n">
        <f aca="false">E490+S490</f>
        <v>0</v>
      </c>
      <c r="U490" s="5" t="n">
        <f aca="false">F490+T490</f>
        <v>0</v>
      </c>
      <c r="V490" s="5" t="n">
        <f aca="false">G490+U490</f>
        <v>0</v>
      </c>
      <c r="W490" s="5" t="n">
        <f aca="false">H490+V490</f>
        <v>0</v>
      </c>
      <c r="X490" s="5" t="n">
        <f aca="false">I490+W490</f>
        <v>0</v>
      </c>
      <c r="Y490" s="5" t="n">
        <f aca="false">J490+X490</f>
        <v>0</v>
      </c>
      <c r="Z490" s="5" t="n">
        <f aca="false">K490+Y490</f>
        <v>0</v>
      </c>
      <c r="AA490" s="5" t="n">
        <f aca="false">L490+Z490</f>
        <v>0</v>
      </c>
      <c r="AB490" s="5" t="n">
        <f aca="false">M490+AA490</f>
        <v>0</v>
      </c>
    </row>
    <row r="491" customFormat="false" ht="12.75" hidden="false" customHeight="false" outlineLevel="0" collapsed="false">
      <c r="A491" s="5" t="s">
        <v>53</v>
      </c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6" t="n">
        <f aca="false">SUM(B491:M491)</f>
        <v>0</v>
      </c>
      <c r="P491" s="5" t="s">
        <v>53</v>
      </c>
      <c r="Q491" s="5" t="n">
        <f aca="false">B491</f>
        <v>0</v>
      </c>
      <c r="R491" s="5" t="n">
        <f aca="false">C491+Q491</f>
        <v>0</v>
      </c>
      <c r="S491" s="5" t="n">
        <f aca="false">D491+R491</f>
        <v>0</v>
      </c>
      <c r="T491" s="5" t="n">
        <f aca="false">E491+S491</f>
        <v>0</v>
      </c>
      <c r="U491" s="5" t="n">
        <f aca="false">F491+T491</f>
        <v>0</v>
      </c>
      <c r="V491" s="5" t="n">
        <f aca="false">G491+U491</f>
        <v>0</v>
      </c>
      <c r="W491" s="5" t="n">
        <f aca="false">H491+V491</f>
        <v>0</v>
      </c>
      <c r="X491" s="5" t="n">
        <f aca="false">I491+W491</f>
        <v>0</v>
      </c>
      <c r="Y491" s="5" t="n">
        <f aca="false">J491+X491</f>
        <v>0</v>
      </c>
      <c r="Z491" s="5" t="n">
        <f aca="false">K491+Y491</f>
        <v>0</v>
      </c>
      <c r="AA491" s="5" t="n">
        <f aca="false">L491+Z491</f>
        <v>0</v>
      </c>
      <c r="AB491" s="5" t="n">
        <f aca="false">M491+AA491</f>
        <v>0</v>
      </c>
    </row>
    <row r="492" customFormat="false" ht="12.75" hidden="false" customHeight="false" outlineLevel="0" collapsed="false">
      <c r="A492" s="5" t="s">
        <v>56</v>
      </c>
      <c r="B492" s="5"/>
      <c r="C492" s="5"/>
      <c r="D492" s="5"/>
      <c r="E492" s="5"/>
      <c r="F492" s="5"/>
      <c r="G492" s="5"/>
      <c r="H492" s="5"/>
      <c r="I492" s="5" t="n">
        <v>22.5</v>
      </c>
      <c r="J492" s="5" t="n">
        <v>144.9</v>
      </c>
      <c r="K492" s="5" t="n">
        <v>12.8</v>
      </c>
      <c r="L492" s="5"/>
      <c r="M492" s="5"/>
      <c r="N492" s="6" t="n">
        <f aca="false">SUM(B492:M492)</f>
        <v>180.2</v>
      </c>
      <c r="P492" s="5" t="s">
        <v>56</v>
      </c>
      <c r="Q492" s="5" t="n">
        <f aca="false">B492</f>
        <v>0</v>
      </c>
      <c r="R492" s="5" t="n">
        <f aca="false">C492+Q492</f>
        <v>0</v>
      </c>
      <c r="S492" s="5" t="n">
        <f aca="false">D492+R492</f>
        <v>0</v>
      </c>
      <c r="T492" s="5" t="n">
        <f aca="false">E492+S492</f>
        <v>0</v>
      </c>
      <c r="U492" s="5" t="n">
        <f aca="false">F492+T492</f>
        <v>0</v>
      </c>
      <c r="V492" s="5" t="n">
        <f aca="false">G492+U492</f>
        <v>0</v>
      </c>
      <c r="W492" s="5" t="n">
        <f aca="false">H492+V492</f>
        <v>0</v>
      </c>
      <c r="X492" s="5" t="n">
        <f aca="false">I492+W492</f>
        <v>22.5</v>
      </c>
      <c r="Y492" s="5" t="n">
        <f aca="false">J492+X492</f>
        <v>167.4</v>
      </c>
      <c r="Z492" s="5" t="n">
        <f aca="false">K492+Y492</f>
        <v>180.2</v>
      </c>
      <c r="AA492" s="5" t="n">
        <f aca="false">L492+Z492</f>
        <v>180.2</v>
      </c>
      <c r="AB492" s="5" t="n">
        <f aca="false">M492+AA492</f>
        <v>180.2</v>
      </c>
    </row>
    <row r="493" customFormat="false" ht="12.75" hidden="false" customHeight="false" outlineLevel="0" collapsed="false">
      <c r="A493" s="5" t="s">
        <v>57</v>
      </c>
      <c r="B493" s="5"/>
      <c r="C493" s="5"/>
      <c r="D493" s="5"/>
      <c r="E493" s="5"/>
      <c r="F493" s="5"/>
      <c r="G493" s="5"/>
      <c r="H493" s="5"/>
      <c r="I493" s="5"/>
      <c r="J493" s="5" t="n">
        <v>20.4</v>
      </c>
      <c r="K493" s="5"/>
      <c r="L493" s="5"/>
      <c r="M493" s="5"/>
      <c r="N493" s="6" t="n">
        <f aca="false">SUM(B493:M493)</f>
        <v>20.4</v>
      </c>
      <c r="P493" s="5" t="s">
        <v>57</v>
      </c>
      <c r="Q493" s="5" t="n">
        <f aca="false">B493</f>
        <v>0</v>
      </c>
      <c r="R493" s="5" t="n">
        <f aca="false">C493+Q493</f>
        <v>0</v>
      </c>
      <c r="S493" s="5" t="n">
        <f aca="false">D493+R493</f>
        <v>0</v>
      </c>
      <c r="T493" s="5" t="n">
        <f aca="false">E493+S493</f>
        <v>0</v>
      </c>
      <c r="U493" s="5" t="n">
        <f aca="false">F493+T493</f>
        <v>0</v>
      </c>
      <c r="V493" s="5" t="n">
        <f aca="false">G493+U493</f>
        <v>0</v>
      </c>
      <c r="W493" s="5" t="n">
        <f aca="false">H493+V493</f>
        <v>0</v>
      </c>
      <c r="X493" s="5" t="n">
        <f aca="false">I493+W493</f>
        <v>0</v>
      </c>
      <c r="Y493" s="5" t="n">
        <f aca="false">J493+X493</f>
        <v>20.4</v>
      </c>
      <c r="Z493" s="5" t="n">
        <f aca="false">K493+Y493</f>
        <v>20.4</v>
      </c>
      <c r="AA493" s="5" t="n">
        <f aca="false">L493+Z493</f>
        <v>20.4</v>
      </c>
      <c r="AB493" s="5" t="n">
        <f aca="false">M493+AA493</f>
        <v>20.4</v>
      </c>
    </row>
    <row r="494" customFormat="false" ht="12.75" hidden="false" customHeight="false" outlineLevel="0" collapsed="false">
      <c r="A494" s="5" t="s">
        <v>59</v>
      </c>
      <c r="B494" s="5" t="n">
        <v>9697</v>
      </c>
      <c r="C494" s="5" t="n">
        <v>11.2</v>
      </c>
      <c r="D494" s="5"/>
      <c r="E494" s="5" t="n">
        <v>6600</v>
      </c>
      <c r="F494" s="5"/>
      <c r="G494" s="5" t="n">
        <v>4358.1</v>
      </c>
      <c r="H494" s="5" t="n">
        <v>3426.5</v>
      </c>
      <c r="I494" s="5" t="n">
        <v>342.3</v>
      </c>
      <c r="J494" s="5" t="n">
        <v>6335.6</v>
      </c>
      <c r="K494" s="5" t="n">
        <v>201.8</v>
      </c>
      <c r="L494" s="5" t="n">
        <v>154.2</v>
      </c>
      <c r="M494" s="5"/>
      <c r="N494" s="6" t="n">
        <f aca="false">SUM(B494:M494)</f>
        <v>31126.7</v>
      </c>
      <c r="P494" s="5" t="s">
        <v>59</v>
      </c>
      <c r="Q494" s="5" t="n">
        <f aca="false">B494</f>
        <v>9697</v>
      </c>
      <c r="R494" s="5" t="n">
        <f aca="false">C494+Q494</f>
        <v>9708.2</v>
      </c>
      <c r="S494" s="5" t="n">
        <f aca="false">D494+R494</f>
        <v>9708.2</v>
      </c>
      <c r="T494" s="5" t="n">
        <f aca="false">E494+S494</f>
        <v>16308.2</v>
      </c>
      <c r="U494" s="5" t="n">
        <f aca="false">F494+T494</f>
        <v>16308.2</v>
      </c>
      <c r="V494" s="5" t="n">
        <f aca="false">G494+U494</f>
        <v>20666.3</v>
      </c>
      <c r="W494" s="5" t="n">
        <f aca="false">H494+V494</f>
        <v>24092.8</v>
      </c>
      <c r="X494" s="5" t="n">
        <f aca="false">I494+W494</f>
        <v>24435.1</v>
      </c>
      <c r="Y494" s="5" t="n">
        <f aca="false">J494+X494</f>
        <v>30770.7</v>
      </c>
      <c r="Z494" s="5" t="n">
        <f aca="false">K494+Y494</f>
        <v>30972.5</v>
      </c>
      <c r="AA494" s="5" t="n">
        <f aca="false">L494+Z494</f>
        <v>31126.7</v>
      </c>
      <c r="AB494" s="5" t="n">
        <f aca="false">M494+AA494</f>
        <v>31126.7</v>
      </c>
    </row>
    <row r="495" customFormat="false" ht="12.75" hidden="false" customHeight="false" outlineLevel="0" collapsed="false">
      <c r="A495" s="5" t="s">
        <v>60</v>
      </c>
      <c r="B495" s="5" t="n">
        <v>26715.3</v>
      </c>
      <c r="C495" s="5" t="n">
        <v>10287.1</v>
      </c>
      <c r="D495" s="5"/>
      <c r="E495" s="5" t="n">
        <v>36753.6</v>
      </c>
      <c r="F495" s="5" t="n">
        <v>19446.6</v>
      </c>
      <c r="G495" s="5" t="n">
        <v>31001.3</v>
      </c>
      <c r="H495" s="5"/>
      <c r="I495" s="5" t="n">
        <v>8799.4</v>
      </c>
      <c r="J495" s="5" t="n">
        <v>13236.2</v>
      </c>
      <c r="K495" s="5"/>
      <c r="L495" s="5"/>
      <c r="M495" s="5" t="n">
        <v>13.9</v>
      </c>
      <c r="N495" s="6" t="n">
        <f aca="false">SUM(B495:M495)</f>
        <v>146253.4</v>
      </c>
      <c r="P495" s="5" t="s">
        <v>60</v>
      </c>
      <c r="Q495" s="5" t="n">
        <f aca="false">B495</f>
        <v>26715.3</v>
      </c>
      <c r="R495" s="5" t="n">
        <f aca="false">C495+Q495</f>
        <v>37002.4</v>
      </c>
      <c r="S495" s="5" t="n">
        <f aca="false">D495+R495</f>
        <v>37002.4</v>
      </c>
      <c r="T495" s="5" t="n">
        <f aca="false">E495+S495</f>
        <v>73756</v>
      </c>
      <c r="U495" s="5" t="n">
        <f aca="false">F495+T495</f>
        <v>93202.6</v>
      </c>
      <c r="V495" s="5" t="n">
        <f aca="false">G495+U495</f>
        <v>124203.9</v>
      </c>
      <c r="W495" s="5" t="n">
        <f aca="false">H495+V495</f>
        <v>124203.9</v>
      </c>
      <c r="X495" s="5" t="n">
        <f aca="false">I495+W495</f>
        <v>133003.3</v>
      </c>
      <c r="Y495" s="5" t="n">
        <f aca="false">J495+X495</f>
        <v>146239.5</v>
      </c>
      <c r="Z495" s="5" t="n">
        <f aca="false">K495+Y495</f>
        <v>146239.5</v>
      </c>
      <c r="AA495" s="5" t="n">
        <f aca="false">L495+Z495</f>
        <v>146239.5</v>
      </c>
      <c r="AB495" s="5" t="n">
        <f aca="false">M495+AA495</f>
        <v>146253.4</v>
      </c>
    </row>
    <row r="496" customFormat="false" ht="12.75" hidden="false" customHeight="false" outlineLevel="0" collapsed="false">
      <c r="A496" s="5" t="s">
        <v>61</v>
      </c>
      <c r="B496" s="5"/>
      <c r="C496" s="5"/>
      <c r="D496" s="5"/>
      <c r="E496" s="5"/>
      <c r="F496" s="5"/>
      <c r="G496" s="5"/>
      <c r="H496" s="5"/>
      <c r="I496" s="5" t="n">
        <v>4516.8</v>
      </c>
      <c r="J496" s="5"/>
      <c r="K496" s="5"/>
      <c r="L496" s="5"/>
      <c r="M496" s="5"/>
      <c r="N496" s="6" t="n">
        <f aca="false">SUM(B496:M496)</f>
        <v>4516.8</v>
      </c>
      <c r="P496" s="5" t="s">
        <v>61</v>
      </c>
      <c r="Q496" s="5" t="n">
        <f aca="false">B496</f>
        <v>0</v>
      </c>
      <c r="R496" s="5" t="n">
        <f aca="false">C496+Q496</f>
        <v>0</v>
      </c>
      <c r="S496" s="5" t="n">
        <f aca="false">D496+R496</f>
        <v>0</v>
      </c>
      <c r="T496" s="5" t="n">
        <f aca="false">E496+S496</f>
        <v>0</v>
      </c>
      <c r="U496" s="5" t="n">
        <f aca="false">F496+T496</f>
        <v>0</v>
      </c>
      <c r="V496" s="5" t="n">
        <f aca="false">G496+U496</f>
        <v>0</v>
      </c>
      <c r="W496" s="5" t="n">
        <f aca="false">H496+V496</f>
        <v>0</v>
      </c>
      <c r="X496" s="5" t="n">
        <f aca="false">I496+W496</f>
        <v>4516.8</v>
      </c>
      <c r="Y496" s="5" t="n">
        <f aca="false">J496+X496</f>
        <v>4516.8</v>
      </c>
      <c r="Z496" s="5" t="n">
        <f aca="false">K496+Y496</f>
        <v>4516.8</v>
      </c>
      <c r="AA496" s="5" t="n">
        <f aca="false">L496+Z496</f>
        <v>4516.8</v>
      </c>
      <c r="AB496" s="5" t="n">
        <f aca="false">M496+AA496</f>
        <v>4516.8</v>
      </c>
    </row>
    <row r="497" customFormat="false" ht="12.75" hidden="false" customHeight="false" outlineLevel="0" collapsed="false">
      <c r="A497" s="5" t="s">
        <v>67</v>
      </c>
      <c r="B497" s="5" t="n">
        <v>5.2</v>
      </c>
      <c r="C497" s="5"/>
      <c r="D497" s="5"/>
      <c r="E497" s="5"/>
      <c r="F497" s="5" t="n">
        <v>0.1</v>
      </c>
      <c r="G497" s="5" t="n">
        <v>2300</v>
      </c>
      <c r="H497" s="5"/>
      <c r="I497" s="5" t="n">
        <v>3753.3</v>
      </c>
      <c r="J497" s="5"/>
      <c r="K497" s="5"/>
      <c r="L497" s="5" t="n">
        <v>119.8</v>
      </c>
      <c r="M497" s="5" t="n">
        <v>6.9</v>
      </c>
      <c r="N497" s="6" t="n">
        <f aca="false">SUM(B497:M497)</f>
        <v>6185.3</v>
      </c>
      <c r="P497" s="5" t="s">
        <v>67</v>
      </c>
      <c r="Q497" s="5" t="n">
        <f aca="false">B497</f>
        <v>5.2</v>
      </c>
      <c r="R497" s="5" t="n">
        <f aca="false">C497+Q497</f>
        <v>5.2</v>
      </c>
      <c r="S497" s="5" t="n">
        <f aca="false">D497+R497</f>
        <v>5.2</v>
      </c>
      <c r="T497" s="5" t="n">
        <f aca="false">E497+S497</f>
        <v>5.2</v>
      </c>
      <c r="U497" s="5" t="n">
        <f aca="false">F497+T497</f>
        <v>5.3</v>
      </c>
      <c r="V497" s="5" t="n">
        <f aca="false">G497+U497</f>
        <v>2305.3</v>
      </c>
      <c r="W497" s="5" t="n">
        <f aca="false">H497+V497</f>
        <v>2305.3</v>
      </c>
      <c r="X497" s="5" t="n">
        <f aca="false">I497+W497</f>
        <v>6058.6</v>
      </c>
      <c r="Y497" s="5" t="n">
        <f aca="false">J497+X497</f>
        <v>6058.6</v>
      </c>
      <c r="Z497" s="5" t="n">
        <f aca="false">K497+Y497</f>
        <v>6058.6</v>
      </c>
      <c r="AA497" s="5" t="n">
        <f aca="false">L497+Z497</f>
        <v>6178.4</v>
      </c>
      <c r="AB497" s="5" t="n">
        <f aca="false">M497+AA497</f>
        <v>6185.3</v>
      </c>
    </row>
    <row r="498" customFormat="false" ht="12.75" hidden="false" customHeight="false" outlineLevel="0" collapsed="false">
      <c r="A498" s="5" t="s">
        <v>68</v>
      </c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6" t="n">
        <f aca="false">SUM(B498:M498)</f>
        <v>0</v>
      </c>
      <c r="P498" s="5" t="s">
        <v>68</v>
      </c>
      <c r="Q498" s="5" t="n">
        <f aca="false">B498</f>
        <v>0</v>
      </c>
      <c r="R498" s="5" t="n">
        <f aca="false">C498+Q498</f>
        <v>0</v>
      </c>
      <c r="S498" s="5" t="n">
        <f aca="false">D498+R498</f>
        <v>0</v>
      </c>
      <c r="T498" s="5" t="n">
        <f aca="false">E498+S498</f>
        <v>0</v>
      </c>
      <c r="U498" s="5" t="n">
        <f aca="false">F498+T498</f>
        <v>0</v>
      </c>
      <c r="V498" s="5" t="n">
        <f aca="false">G498+U498</f>
        <v>0</v>
      </c>
      <c r="W498" s="5" t="n">
        <f aca="false">H498+V498</f>
        <v>0</v>
      </c>
      <c r="X498" s="5" t="n">
        <f aca="false">I498+W498</f>
        <v>0</v>
      </c>
      <c r="Y498" s="5" t="n">
        <f aca="false">J498+X498</f>
        <v>0</v>
      </c>
      <c r="Z498" s="5" t="n">
        <f aca="false">K498+Y498</f>
        <v>0</v>
      </c>
      <c r="AA498" s="5" t="n">
        <f aca="false">L498+Z498</f>
        <v>0</v>
      </c>
      <c r="AB498" s="5" t="n">
        <f aca="false">M498+AA498</f>
        <v>0</v>
      </c>
    </row>
    <row r="499" customFormat="false" ht="12.75" hidden="false" customHeight="false" outlineLevel="0" collapsed="false">
      <c r="A499" s="5" t="s">
        <v>123</v>
      </c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6" t="n">
        <f aca="false">SUM(B499:M499)</f>
        <v>0</v>
      </c>
      <c r="P499" s="5" t="s">
        <v>123</v>
      </c>
      <c r="Q499" s="5" t="n">
        <f aca="false">B499</f>
        <v>0</v>
      </c>
      <c r="R499" s="5" t="n">
        <f aca="false">C499+Q499</f>
        <v>0</v>
      </c>
      <c r="S499" s="5" t="n">
        <f aca="false">D499+R499</f>
        <v>0</v>
      </c>
      <c r="T499" s="5" t="n">
        <f aca="false">E499+S499</f>
        <v>0</v>
      </c>
      <c r="U499" s="5" t="n">
        <f aca="false">F499+T499</f>
        <v>0</v>
      </c>
      <c r="V499" s="5" t="n">
        <f aca="false">G499+U499</f>
        <v>0</v>
      </c>
      <c r="W499" s="5" t="n">
        <f aca="false">H499+V499</f>
        <v>0</v>
      </c>
      <c r="X499" s="5" t="n">
        <f aca="false">I499+W499</f>
        <v>0</v>
      </c>
      <c r="Y499" s="5" t="n">
        <f aca="false">J499+X499</f>
        <v>0</v>
      </c>
      <c r="Z499" s="5" t="n">
        <f aca="false">K499+Y499</f>
        <v>0</v>
      </c>
      <c r="AA499" s="5" t="n">
        <f aca="false">L499+Z499</f>
        <v>0</v>
      </c>
      <c r="AB499" s="5" t="n">
        <f aca="false">M499+AA499</f>
        <v>0</v>
      </c>
    </row>
    <row r="500" customFormat="false" ht="12.75" hidden="false" customHeight="false" outlineLevel="0" collapsed="false">
      <c r="A500" s="5" t="s">
        <v>119</v>
      </c>
      <c r="B500" s="5"/>
      <c r="C500" s="5" t="n">
        <v>66.2</v>
      </c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6" t="n">
        <f aca="false">SUM(B500:M500)</f>
        <v>66.2</v>
      </c>
      <c r="P500" s="5" t="s">
        <v>119</v>
      </c>
      <c r="Q500" s="5" t="n">
        <f aca="false">B500</f>
        <v>0</v>
      </c>
      <c r="R500" s="5" t="n">
        <f aca="false">C500+Q500</f>
        <v>66.2</v>
      </c>
      <c r="S500" s="5" t="n">
        <f aca="false">D500+R500</f>
        <v>66.2</v>
      </c>
      <c r="T500" s="5" t="n">
        <f aca="false">E500+S500</f>
        <v>66.2</v>
      </c>
      <c r="U500" s="5" t="n">
        <f aca="false">F500+T500</f>
        <v>66.2</v>
      </c>
      <c r="V500" s="5" t="n">
        <f aca="false">G500+U500</f>
        <v>66.2</v>
      </c>
      <c r="W500" s="5" t="n">
        <f aca="false">H500+V500</f>
        <v>66.2</v>
      </c>
      <c r="X500" s="5" t="n">
        <f aca="false">I500+W500</f>
        <v>66.2</v>
      </c>
      <c r="Y500" s="5" t="n">
        <f aca="false">J500+X500</f>
        <v>66.2</v>
      </c>
      <c r="Z500" s="5" t="n">
        <f aca="false">K500+Y500</f>
        <v>66.2</v>
      </c>
      <c r="AA500" s="5" t="n">
        <f aca="false">L500+Z500</f>
        <v>66.2</v>
      </c>
      <c r="AB500" s="5" t="n">
        <f aca="false">M500+AA500</f>
        <v>66.2</v>
      </c>
    </row>
    <row r="501" customFormat="false" ht="12.75" hidden="false" customHeight="false" outlineLevel="0" collapsed="false">
      <c r="A501" s="5" t="s">
        <v>70</v>
      </c>
      <c r="B501" s="5"/>
      <c r="C501" s="5"/>
      <c r="D501" s="5"/>
      <c r="E501" s="5"/>
      <c r="F501" s="5"/>
      <c r="G501" s="5"/>
      <c r="H501" s="5"/>
      <c r="I501" s="5"/>
      <c r="J501" s="5"/>
      <c r="K501" s="5" t="n">
        <v>3675</v>
      </c>
      <c r="L501" s="5"/>
      <c r="M501" s="5" t="n">
        <v>4017.9</v>
      </c>
      <c r="N501" s="6" t="n">
        <f aca="false">SUM(B501:M501)</f>
        <v>7692.9</v>
      </c>
      <c r="P501" s="5" t="s">
        <v>70</v>
      </c>
      <c r="Q501" s="5" t="n">
        <f aca="false">B501</f>
        <v>0</v>
      </c>
      <c r="R501" s="5" t="n">
        <f aca="false">C501+Q501</f>
        <v>0</v>
      </c>
      <c r="S501" s="5" t="n">
        <f aca="false">D501+R501</f>
        <v>0</v>
      </c>
      <c r="T501" s="5" t="n">
        <f aca="false">E501+S501</f>
        <v>0</v>
      </c>
      <c r="U501" s="5" t="n">
        <f aca="false">F501+T501</f>
        <v>0</v>
      </c>
      <c r="V501" s="5" t="n">
        <f aca="false">G501+U501</f>
        <v>0</v>
      </c>
      <c r="W501" s="5" t="n">
        <f aca="false">H501+V501</f>
        <v>0</v>
      </c>
      <c r="X501" s="5" t="n">
        <f aca="false">I501+W501</f>
        <v>0</v>
      </c>
      <c r="Y501" s="5" t="n">
        <f aca="false">J501+X501</f>
        <v>0</v>
      </c>
      <c r="Z501" s="5" t="n">
        <f aca="false">K501+Y501</f>
        <v>3675</v>
      </c>
      <c r="AA501" s="5" t="n">
        <f aca="false">L501+Z501</f>
        <v>3675</v>
      </c>
      <c r="AB501" s="5" t="n">
        <f aca="false">M501+AA501</f>
        <v>7692.9</v>
      </c>
    </row>
    <row r="502" customFormat="false" ht="12.75" hidden="false" customHeight="false" outlineLevel="0" collapsed="false">
      <c r="A502" s="5" t="s">
        <v>115</v>
      </c>
      <c r="B502" s="5"/>
      <c r="C502" s="5"/>
      <c r="D502" s="5"/>
      <c r="E502" s="5" t="n">
        <v>100</v>
      </c>
      <c r="F502" s="5"/>
      <c r="G502" s="5"/>
      <c r="H502" s="5"/>
      <c r="I502" s="5"/>
      <c r="J502" s="5"/>
      <c r="K502" s="5"/>
      <c r="L502" s="5" t="n">
        <v>21.7</v>
      </c>
      <c r="M502" s="5"/>
      <c r="N502" s="6" t="n">
        <f aca="false">SUM(B502:M502)</f>
        <v>121.7</v>
      </c>
      <c r="P502" s="5" t="s">
        <v>115</v>
      </c>
      <c r="Q502" s="5" t="n">
        <f aca="false">B502</f>
        <v>0</v>
      </c>
      <c r="R502" s="5" t="n">
        <f aca="false">C502+Q502</f>
        <v>0</v>
      </c>
      <c r="S502" s="5" t="n">
        <f aca="false">D502+R502</f>
        <v>0</v>
      </c>
      <c r="T502" s="5" t="n">
        <f aca="false">E502+S502</f>
        <v>100</v>
      </c>
      <c r="U502" s="5" t="n">
        <f aca="false">F502+T502</f>
        <v>100</v>
      </c>
      <c r="V502" s="5" t="n">
        <f aca="false">G502+U502</f>
        <v>100</v>
      </c>
      <c r="W502" s="5" t="n">
        <f aca="false">H502+V502</f>
        <v>100</v>
      </c>
      <c r="X502" s="5" t="n">
        <f aca="false">I502+W502</f>
        <v>100</v>
      </c>
      <c r="Y502" s="5" t="n">
        <f aca="false">J502+X502</f>
        <v>100</v>
      </c>
      <c r="Z502" s="5" t="n">
        <f aca="false">K502+Y502</f>
        <v>100</v>
      </c>
      <c r="AA502" s="5" t="n">
        <f aca="false">L502+Z502</f>
        <v>121.7</v>
      </c>
      <c r="AB502" s="5" t="n">
        <f aca="false">M502+AA502</f>
        <v>121.7</v>
      </c>
    </row>
    <row r="503" customFormat="false" ht="12.75" hidden="false" customHeight="false" outlineLevel="0" collapsed="false">
      <c r="A503" s="5" t="s">
        <v>74</v>
      </c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 t="n">
        <v>0.6</v>
      </c>
      <c r="M503" s="5"/>
      <c r="N503" s="6" t="n">
        <f aca="false">SUM(B503:M503)</f>
        <v>0.6</v>
      </c>
      <c r="P503" s="5" t="s">
        <v>74</v>
      </c>
      <c r="Q503" s="5" t="n">
        <f aca="false">B503</f>
        <v>0</v>
      </c>
      <c r="R503" s="5" t="n">
        <f aca="false">C503+Q503</f>
        <v>0</v>
      </c>
      <c r="S503" s="5" t="n">
        <f aca="false">D503+R503</f>
        <v>0</v>
      </c>
      <c r="T503" s="5" t="n">
        <f aca="false">E503+S503</f>
        <v>0</v>
      </c>
      <c r="U503" s="5" t="n">
        <f aca="false">F503+T503</f>
        <v>0</v>
      </c>
      <c r="V503" s="5" t="n">
        <f aca="false">G503+U503</f>
        <v>0</v>
      </c>
      <c r="W503" s="5" t="n">
        <f aca="false">H503+V503</f>
        <v>0</v>
      </c>
      <c r="X503" s="5" t="n">
        <f aca="false">I503+W503</f>
        <v>0</v>
      </c>
      <c r="Y503" s="5" t="n">
        <f aca="false">J503+X503</f>
        <v>0</v>
      </c>
      <c r="Z503" s="5" t="n">
        <f aca="false">K503+Y503</f>
        <v>0</v>
      </c>
      <c r="AA503" s="5" t="n">
        <f aca="false">L503+Z503</f>
        <v>0.6</v>
      </c>
      <c r="AB503" s="5" t="n">
        <f aca="false">M503+AA503</f>
        <v>0.6</v>
      </c>
    </row>
    <row r="504" customFormat="false" ht="12.75" hidden="false" customHeight="false" outlineLevel="0" collapsed="false">
      <c r="A504" s="5" t="s">
        <v>75</v>
      </c>
      <c r="B504" s="5"/>
      <c r="C504" s="5"/>
      <c r="D504" s="5"/>
      <c r="E504" s="5"/>
      <c r="F504" s="5"/>
      <c r="G504" s="5" t="n">
        <v>213.6</v>
      </c>
      <c r="H504" s="5"/>
      <c r="I504" s="5" t="n">
        <v>220</v>
      </c>
      <c r="J504" s="5"/>
      <c r="K504" s="5"/>
      <c r="L504" s="5" t="n">
        <v>157</v>
      </c>
      <c r="M504" s="5"/>
      <c r="N504" s="6" t="n">
        <f aca="false">SUM(B504:M504)</f>
        <v>590.6</v>
      </c>
      <c r="P504" s="5" t="s">
        <v>75</v>
      </c>
      <c r="Q504" s="5" t="n">
        <f aca="false">B504</f>
        <v>0</v>
      </c>
      <c r="R504" s="5" t="n">
        <f aca="false">C504+Q504</f>
        <v>0</v>
      </c>
      <c r="S504" s="5" t="n">
        <f aca="false">D504+R504</f>
        <v>0</v>
      </c>
      <c r="T504" s="5" t="n">
        <f aca="false">E504+S504</f>
        <v>0</v>
      </c>
      <c r="U504" s="5" t="n">
        <f aca="false">F504+T504</f>
        <v>0</v>
      </c>
      <c r="V504" s="5" t="n">
        <f aca="false">G504+U504</f>
        <v>213.6</v>
      </c>
      <c r="W504" s="5" t="n">
        <f aca="false">H504+V504</f>
        <v>213.6</v>
      </c>
      <c r="X504" s="5" t="n">
        <f aca="false">I504+W504</f>
        <v>433.6</v>
      </c>
      <c r="Y504" s="5" t="n">
        <f aca="false">J504+X504</f>
        <v>433.6</v>
      </c>
      <c r="Z504" s="5" t="n">
        <f aca="false">K504+Y504</f>
        <v>433.6</v>
      </c>
      <c r="AA504" s="5" t="n">
        <f aca="false">L504+Z504</f>
        <v>590.6</v>
      </c>
      <c r="AB504" s="5" t="n">
        <f aca="false">M504+AA504</f>
        <v>590.6</v>
      </c>
    </row>
    <row r="505" customFormat="false" ht="12.75" hidden="false" customHeight="false" outlineLevel="0" collapsed="false">
      <c r="A505" s="5" t="s">
        <v>76</v>
      </c>
      <c r="B505" s="5" t="n">
        <v>8.7</v>
      </c>
      <c r="C505" s="5"/>
      <c r="D505" s="5" t="n">
        <v>28.4</v>
      </c>
      <c r="E505" s="5"/>
      <c r="F505" s="5" t="n">
        <v>4.8</v>
      </c>
      <c r="G505" s="5" t="n">
        <v>0.5</v>
      </c>
      <c r="H505" s="5"/>
      <c r="I505" s="5"/>
      <c r="J505" s="5"/>
      <c r="K505" s="5"/>
      <c r="L505" s="5"/>
      <c r="M505" s="5"/>
      <c r="N505" s="6" t="n">
        <f aca="false">SUM(B505:M505)</f>
        <v>42.4</v>
      </c>
      <c r="P505" s="5" t="s">
        <v>76</v>
      </c>
      <c r="Q505" s="5" t="n">
        <f aca="false">B505</f>
        <v>8.7</v>
      </c>
      <c r="R505" s="5" t="n">
        <f aca="false">C505+Q505</f>
        <v>8.7</v>
      </c>
      <c r="S505" s="5" t="n">
        <f aca="false">D505+R505</f>
        <v>37.1</v>
      </c>
      <c r="T505" s="5" t="n">
        <f aca="false">E505+S505</f>
        <v>37.1</v>
      </c>
      <c r="U505" s="5" t="n">
        <f aca="false">F505+T505</f>
        <v>41.9</v>
      </c>
      <c r="V505" s="5" t="n">
        <f aca="false">G505+U505</f>
        <v>42.4</v>
      </c>
      <c r="W505" s="5" t="n">
        <f aca="false">H505+V505</f>
        <v>42.4</v>
      </c>
      <c r="X505" s="5" t="n">
        <f aca="false">I505+W505</f>
        <v>42.4</v>
      </c>
      <c r="Y505" s="5" t="n">
        <f aca="false">J505+X505</f>
        <v>42.4</v>
      </c>
      <c r="Z505" s="5" t="n">
        <f aca="false">K505+Y505</f>
        <v>42.4</v>
      </c>
      <c r="AA505" s="5" t="n">
        <f aca="false">L505+Z505</f>
        <v>42.4</v>
      </c>
      <c r="AB505" s="5" t="n">
        <f aca="false">M505+AA505</f>
        <v>42.4</v>
      </c>
    </row>
    <row r="506" customFormat="false" ht="12.75" hidden="false" customHeight="false" outlineLevel="0" collapsed="false">
      <c r="A506" s="5" t="s">
        <v>77</v>
      </c>
      <c r="B506" s="5"/>
      <c r="C506" s="5" t="n">
        <v>6.1</v>
      </c>
      <c r="D506" s="5" t="n">
        <v>6</v>
      </c>
      <c r="E506" s="5" t="n">
        <v>2.2</v>
      </c>
      <c r="F506" s="5" t="n">
        <v>6.7</v>
      </c>
      <c r="G506" s="5" t="n">
        <v>13125.7</v>
      </c>
      <c r="H506" s="5" t="n">
        <v>6.5</v>
      </c>
      <c r="I506" s="5" t="n">
        <v>8.9</v>
      </c>
      <c r="J506" s="5" t="n">
        <v>53.1</v>
      </c>
      <c r="K506" s="5" t="n">
        <v>110.2</v>
      </c>
      <c r="L506" s="5" t="n">
        <v>12.2</v>
      </c>
      <c r="M506" s="5" t="n">
        <v>0.4</v>
      </c>
      <c r="N506" s="6" t="n">
        <f aca="false">SUM(B506:M506)</f>
        <v>13338</v>
      </c>
      <c r="P506" s="5" t="s">
        <v>77</v>
      </c>
      <c r="Q506" s="5" t="n">
        <f aca="false">B506</f>
        <v>0</v>
      </c>
      <c r="R506" s="5" t="n">
        <f aca="false">C506+Q506</f>
        <v>6.1</v>
      </c>
      <c r="S506" s="5" t="n">
        <f aca="false">D506+R506</f>
        <v>12.1</v>
      </c>
      <c r="T506" s="5" t="n">
        <f aca="false">E506+S506</f>
        <v>14.3</v>
      </c>
      <c r="U506" s="5" t="n">
        <f aca="false">F506+T506</f>
        <v>21</v>
      </c>
      <c r="V506" s="5" t="n">
        <f aca="false">G506+U506</f>
        <v>13146.7</v>
      </c>
      <c r="W506" s="5" t="n">
        <f aca="false">H506+V506</f>
        <v>13153.2</v>
      </c>
      <c r="X506" s="5" t="n">
        <f aca="false">I506+W506</f>
        <v>13162.1</v>
      </c>
      <c r="Y506" s="5" t="n">
        <f aca="false">J506+X506</f>
        <v>13215.2</v>
      </c>
      <c r="Z506" s="5" t="n">
        <f aca="false">K506+Y506</f>
        <v>13325.4</v>
      </c>
      <c r="AA506" s="5" t="n">
        <f aca="false">L506+Z506</f>
        <v>13337.6</v>
      </c>
      <c r="AB506" s="5" t="n">
        <f aca="false">M506+AA506</f>
        <v>13338</v>
      </c>
    </row>
    <row r="507" customFormat="false" ht="12.75" hidden="false" customHeight="false" outlineLevel="0" collapsed="false">
      <c r="A507" s="5" t="s">
        <v>78</v>
      </c>
      <c r="B507" s="5"/>
      <c r="C507" s="5"/>
      <c r="D507" s="5"/>
      <c r="E507" s="5"/>
      <c r="F507" s="5"/>
      <c r="G507" s="5"/>
      <c r="H507" s="5"/>
      <c r="I507" s="5"/>
      <c r="J507" s="5" t="n">
        <v>0.6</v>
      </c>
      <c r="K507" s="5" t="n">
        <v>19.3</v>
      </c>
      <c r="L507" s="5" t="n">
        <v>2.4</v>
      </c>
      <c r="M507" s="5"/>
      <c r="N507" s="6" t="n">
        <f aca="false">SUM(B507:M507)</f>
        <v>22.3</v>
      </c>
      <c r="P507" s="5" t="s">
        <v>78</v>
      </c>
      <c r="Q507" s="5" t="n">
        <f aca="false">B507</f>
        <v>0</v>
      </c>
      <c r="R507" s="5" t="n">
        <f aca="false">C507+Q507</f>
        <v>0</v>
      </c>
      <c r="S507" s="5" t="n">
        <f aca="false">D507+R507</f>
        <v>0</v>
      </c>
      <c r="T507" s="5" t="n">
        <f aca="false">E507+S507</f>
        <v>0</v>
      </c>
      <c r="U507" s="5" t="n">
        <f aca="false">F507+T507</f>
        <v>0</v>
      </c>
      <c r="V507" s="5" t="n">
        <f aca="false">G507+U507</f>
        <v>0</v>
      </c>
      <c r="W507" s="5" t="n">
        <f aca="false">H507+V507</f>
        <v>0</v>
      </c>
      <c r="X507" s="5" t="n">
        <f aca="false">I507+W507</f>
        <v>0</v>
      </c>
      <c r="Y507" s="5" t="n">
        <f aca="false">J507+X507</f>
        <v>0.6</v>
      </c>
      <c r="Z507" s="5" t="n">
        <f aca="false">K507+Y507</f>
        <v>19.9</v>
      </c>
      <c r="AA507" s="5" t="n">
        <f aca="false">L507+Z507</f>
        <v>22.3</v>
      </c>
      <c r="AB507" s="5" t="n">
        <f aca="false">M507+AA507</f>
        <v>22.3</v>
      </c>
    </row>
    <row r="508" customFormat="false" ht="12.75" hidden="false" customHeight="false" outlineLevel="0" collapsed="false">
      <c r="A508" s="5" t="s">
        <v>79</v>
      </c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6" t="n">
        <f aca="false">SUM(B508:M508)</f>
        <v>0</v>
      </c>
      <c r="P508" s="5" t="s">
        <v>79</v>
      </c>
      <c r="Q508" s="5" t="n">
        <f aca="false">B508</f>
        <v>0</v>
      </c>
      <c r="R508" s="5" t="n">
        <f aca="false">C508+Q508</f>
        <v>0</v>
      </c>
      <c r="S508" s="5" t="n">
        <f aca="false">D508+R508</f>
        <v>0</v>
      </c>
      <c r="T508" s="5" t="n">
        <f aca="false">E508+S508</f>
        <v>0</v>
      </c>
      <c r="U508" s="5" t="n">
        <f aca="false">F508+T508</f>
        <v>0</v>
      </c>
      <c r="V508" s="5" t="n">
        <f aca="false">G508+U508</f>
        <v>0</v>
      </c>
      <c r="W508" s="5" t="n">
        <f aca="false">H508+V508</f>
        <v>0</v>
      </c>
      <c r="X508" s="5" t="n">
        <f aca="false">I508+W508</f>
        <v>0</v>
      </c>
      <c r="Y508" s="5" t="n">
        <f aca="false">J508+X508</f>
        <v>0</v>
      </c>
      <c r="Z508" s="5" t="n">
        <f aca="false">K508+Y508</f>
        <v>0</v>
      </c>
      <c r="AA508" s="5" t="n">
        <f aca="false">L508+Z508</f>
        <v>0</v>
      </c>
      <c r="AB508" s="5" t="n">
        <f aca="false">M508+AA508</f>
        <v>0</v>
      </c>
    </row>
    <row r="509" customFormat="false" ht="12.75" hidden="false" customHeight="false" outlineLevel="0" collapsed="false">
      <c r="A509" s="5" t="s">
        <v>81</v>
      </c>
      <c r="B509" s="5"/>
      <c r="C509" s="5"/>
      <c r="D509" s="5"/>
      <c r="E509" s="5"/>
      <c r="F509" s="5"/>
      <c r="G509" s="5" t="n">
        <v>309.2</v>
      </c>
      <c r="H509" s="5" t="n">
        <v>83.7</v>
      </c>
      <c r="I509" s="5" t="n">
        <v>153.3</v>
      </c>
      <c r="J509" s="5" t="n">
        <v>153.9</v>
      </c>
      <c r="K509" s="5" t="n">
        <v>3</v>
      </c>
      <c r="L509" s="5"/>
      <c r="M509" s="5"/>
      <c r="N509" s="6" t="n">
        <f aca="false">SUM(B509:M509)</f>
        <v>703.1</v>
      </c>
      <c r="P509" s="5" t="s">
        <v>81</v>
      </c>
      <c r="Q509" s="5" t="n">
        <f aca="false">B509</f>
        <v>0</v>
      </c>
      <c r="R509" s="5" t="n">
        <f aca="false">C509+Q509</f>
        <v>0</v>
      </c>
      <c r="S509" s="5" t="n">
        <f aca="false">D509+R509</f>
        <v>0</v>
      </c>
      <c r="T509" s="5" t="n">
        <f aca="false">E509+S509</f>
        <v>0</v>
      </c>
      <c r="U509" s="5" t="n">
        <f aca="false">F509+T509</f>
        <v>0</v>
      </c>
      <c r="V509" s="5" t="n">
        <f aca="false">G509+U509</f>
        <v>309.2</v>
      </c>
      <c r="W509" s="5" t="n">
        <f aca="false">H509+V509</f>
        <v>392.9</v>
      </c>
      <c r="X509" s="5" t="n">
        <f aca="false">I509+W509</f>
        <v>546.2</v>
      </c>
      <c r="Y509" s="5" t="n">
        <f aca="false">J509+X509</f>
        <v>700.1</v>
      </c>
      <c r="Z509" s="5" t="n">
        <f aca="false">K509+Y509</f>
        <v>703.1</v>
      </c>
      <c r="AA509" s="5" t="n">
        <f aca="false">L509+Z509</f>
        <v>703.1</v>
      </c>
      <c r="AB509" s="5" t="n">
        <f aca="false">M509+AA509</f>
        <v>703.1</v>
      </c>
    </row>
    <row r="510" customFormat="false" ht="12.75" hidden="false" customHeight="false" outlineLevel="0" collapsed="false">
      <c r="A510" s="5" t="s">
        <v>82</v>
      </c>
      <c r="B510" s="5" t="n">
        <v>49.9</v>
      </c>
      <c r="C510" s="5" t="n">
        <v>77.3</v>
      </c>
      <c r="D510" s="5" t="n">
        <v>110.8</v>
      </c>
      <c r="E510" s="5" t="n">
        <v>80</v>
      </c>
      <c r="F510" s="5" t="n">
        <v>7.5</v>
      </c>
      <c r="G510" s="5"/>
      <c r="H510" s="5"/>
      <c r="I510" s="5"/>
      <c r="J510" s="5"/>
      <c r="K510" s="5"/>
      <c r="L510" s="5"/>
      <c r="M510" s="5" t="n">
        <v>87.8</v>
      </c>
      <c r="N510" s="6" t="n">
        <f aca="false">SUM(B510:M510)</f>
        <v>413.3</v>
      </c>
      <c r="P510" s="5" t="s">
        <v>82</v>
      </c>
      <c r="Q510" s="5" t="n">
        <f aca="false">B510</f>
        <v>49.9</v>
      </c>
      <c r="R510" s="5" t="n">
        <f aca="false">C510+Q510</f>
        <v>127.2</v>
      </c>
      <c r="S510" s="5" t="n">
        <f aca="false">D510+R510</f>
        <v>238</v>
      </c>
      <c r="T510" s="5" t="n">
        <f aca="false">E510+S510</f>
        <v>318</v>
      </c>
      <c r="U510" s="5" t="n">
        <f aca="false">F510+T510</f>
        <v>325.5</v>
      </c>
      <c r="V510" s="5" t="n">
        <f aca="false">G510+U510</f>
        <v>325.5</v>
      </c>
      <c r="W510" s="5" t="n">
        <f aca="false">H510+V510</f>
        <v>325.5</v>
      </c>
      <c r="X510" s="5" t="n">
        <f aca="false">I510+W510</f>
        <v>325.5</v>
      </c>
      <c r="Y510" s="5" t="n">
        <f aca="false">J510+X510</f>
        <v>325.5</v>
      </c>
      <c r="Z510" s="5" t="n">
        <f aca="false">K510+Y510</f>
        <v>325.5</v>
      </c>
      <c r="AA510" s="5" t="n">
        <f aca="false">L510+Z510</f>
        <v>325.5</v>
      </c>
      <c r="AB510" s="5" t="n">
        <f aca="false">M510+AA510</f>
        <v>413.3</v>
      </c>
    </row>
    <row r="511" customFormat="false" ht="12.75" hidden="false" customHeight="false" outlineLevel="0" collapsed="false">
      <c r="A511" s="5" t="s">
        <v>83</v>
      </c>
      <c r="B511" s="5"/>
      <c r="C511" s="5" t="n">
        <v>28.9</v>
      </c>
      <c r="D511" s="5" t="n">
        <v>13.6</v>
      </c>
      <c r="E511" s="5" t="n">
        <v>3.8</v>
      </c>
      <c r="F511" s="5" t="n">
        <v>0.6</v>
      </c>
      <c r="G511" s="5"/>
      <c r="H511" s="5"/>
      <c r="I511" s="5"/>
      <c r="J511" s="5"/>
      <c r="K511" s="5"/>
      <c r="L511" s="5"/>
      <c r="M511" s="5"/>
      <c r="N511" s="6" t="n">
        <f aca="false">SUM(B511:M511)</f>
        <v>46.9</v>
      </c>
      <c r="P511" s="5" t="s">
        <v>83</v>
      </c>
      <c r="Q511" s="5" t="n">
        <f aca="false">B511</f>
        <v>0</v>
      </c>
      <c r="R511" s="5" t="n">
        <f aca="false">C511+Q511</f>
        <v>28.9</v>
      </c>
      <c r="S511" s="5" t="n">
        <f aca="false">D511+R511</f>
        <v>42.5</v>
      </c>
      <c r="T511" s="5" t="n">
        <f aca="false">E511+S511</f>
        <v>46.3</v>
      </c>
      <c r="U511" s="5" t="n">
        <f aca="false">F511+T511</f>
        <v>46.9</v>
      </c>
      <c r="V511" s="5" t="n">
        <f aca="false">G511+U511</f>
        <v>46.9</v>
      </c>
      <c r="W511" s="5" t="n">
        <f aca="false">H511+V511</f>
        <v>46.9</v>
      </c>
      <c r="X511" s="5" t="n">
        <f aca="false">I511+W511</f>
        <v>46.9</v>
      </c>
      <c r="Y511" s="5" t="n">
        <f aca="false">J511+X511</f>
        <v>46.9</v>
      </c>
      <c r="Z511" s="5" t="n">
        <f aca="false">K511+Y511</f>
        <v>46.9</v>
      </c>
      <c r="AA511" s="5" t="n">
        <f aca="false">L511+Z511</f>
        <v>46.9</v>
      </c>
      <c r="AB511" s="5" t="n">
        <f aca="false">M511+AA511</f>
        <v>46.9</v>
      </c>
    </row>
    <row r="512" customFormat="false" ht="12.75" hidden="false" customHeight="false" outlineLevel="0" collapsed="false">
      <c r="A512" s="5" t="s">
        <v>84</v>
      </c>
      <c r="B512" s="5" t="n">
        <v>0.5</v>
      </c>
      <c r="C512" s="5"/>
      <c r="D512" s="5"/>
      <c r="E512" s="5"/>
      <c r="F512" s="5"/>
      <c r="G512" s="5"/>
      <c r="H512" s="5"/>
      <c r="I512" s="5" t="n">
        <v>16.5</v>
      </c>
      <c r="J512" s="5"/>
      <c r="K512" s="5" t="n">
        <v>3.7</v>
      </c>
      <c r="L512" s="5" t="n">
        <v>0.9</v>
      </c>
      <c r="M512" s="5"/>
      <c r="N512" s="6" t="n">
        <f aca="false">SUM(B512:M512)</f>
        <v>21.6</v>
      </c>
      <c r="P512" s="5" t="s">
        <v>84</v>
      </c>
      <c r="Q512" s="5" t="n">
        <f aca="false">B512</f>
        <v>0.5</v>
      </c>
      <c r="R512" s="5" t="n">
        <f aca="false">C512+Q512</f>
        <v>0.5</v>
      </c>
      <c r="S512" s="5" t="n">
        <f aca="false">D512+R512</f>
        <v>0.5</v>
      </c>
      <c r="T512" s="5" t="n">
        <f aca="false">E512+S512</f>
        <v>0.5</v>
      </c>
      <c r="U512" s="5" t="n">
        <f aca="false">F512+T512</f>
        <v>0.5</v>
      </c>
      <c r="V512" s="5" t="n">
        <f aca="false">G512+U512</f>
        <v>0.5</v>
      </c>
      <c r="W512" s="5" t="n">
        <f aca="false">H512+V512</f>
        <v>0.5</v>
      </c>
      <c r="X512" s="5" t="n">
        <f aca="false">I512+W512</f>
        <v>17</v>
      </c>
      <c r="Y512" s="5" t="n">
        <f aca="false">J512+X512</f>
        <v>17</v>
      </c>
      <c r="Z512" s="5" t="n">
        <f aca="false">K512+Y512</f>
        <v>20.7</v>
      </c>
      <c r="AA512" s="5" t="n">
        <f aca="false">L512+Z512</f>
        <v>21.6</v>
      </c>
      <c r="AB512" s="5" t="n">
        <f aca="false">M512+AA512</f>
        <v>21.6</v>
      </c>
    </row>
    <row r="513" customFormat="false" ht="12.75" hidden="false" customHeight="false" outlineLevel="0" collapsed="false">
      <c r="A513" s="5" t="s">
        <v>85</v>
      </c>
      <c r="B513" s="5"/>
      <c r="C513" s="5"/>
      <c r="D513" s="5"/>
      <c r="E513" s="5"/>
      <c r="F513" s="5"/>
      <c r="G513" s="5"/>
      <c r="H513" s="5"/>
      <c r="I513" s="5"/>
      <c r="J513" s="5" t="n">
        <v>9.1</v>
      </c>
      <c r="K513" s="5" t="n">
        <v>9</v>
      </c>
      <c r="L513" s="5"/>
      <c r="M513" s="5"/>
      <c r="N513" s="6" t="n">
        <f aca="false">SUM(B513:M513)</f>
        <v>18.1</v>
      </c>
      <c r="P513" s="5" t="s">
        <v>85</v>
      </c>
      <c r="Q513" s="5" t="n">
        <f aca="false">B513</f>
        <v>0</v>
      </c>
      <c r="R513" s="5" t="n">
        <f aca="false">C513+Q513</f>
        <v>0</v>
      </c>
      <c r="S513" s="5" t="n">
        <f aca="false">D513+R513</f>
        <v>0</v>
      </c>
      <c r="T513" s="5" t="n">
        <f aca="false">E513+S513</f>
        <v>0</v>
      </c>
      <c r="U513" s="5" t="n">
        <f aca="false">F513+T513</f>
        <v>0</v>
      </c>
      <c r="V513" s="5" t="n">
        <f aca="false">G513+U513</f>
        <v>0</v>
      </c>
      <c r="W513" s="5" t="n">
        <f aca="false">H513+V513</f>
        <v>0</v>
      </c>
      <c r="X513" s="5" t="n">
        <f aca="false">I513+W513</f>
        <v>0</v>
      </c>
      <c r="Y513" s="5" t="n">
        <f aca="false">J513+X513</f>
        <v>9.1</v>
      </c>
      <c r="Z513" s="5" t="n">
        <f aca="false">K513+Y513</f>
        <v>18.1</v>
      </c>
      <c r="AA513" s="5" t="n">
        <f aca="false">L513+Z513</f>
        <v>18.1</v>
      </c>
      <c r="AB513" s="5" t="n">
        <f aca="false">M513+AA513</f>
        <v>18.1</v>
      </c>
    </row>
    <row r="514" customFormat="false" ht="12.75" hidden="false" customHeight="false" outlineLevel="0" collapsed="false">
      <c r="A514" s="5" t="s">
        <v>87</v>
      </c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6" t="n">
        <f aca="false">SUM(B514:M514)</f>
        <v>0</v>
      </c>
      <c r="P514" s="5" t="s">
        <v>87</v>
      </c>
      <c r="Q514" s="5" t="n">
        <f aca="false">B514</f>
        <v>0</v>
      </c>
      <c r="R514" s="5" t="n">
        <f aca="false">C514+Q514</f>
        <v>0</v>
      </c>
      <c r="S514" s="5" t="n">
        <f aca="false">D514+R514</f>
        <v>0</v>
      </c>
      <c r="T514" s="5" t="n">
        <f aca="false">E514+S514</f>
        <v>0</v>
      </c>
      <c r="U514" s="5" t="n">
        <f aca="false">F514+T514</f>
        <v>0</v>
      </c>
      <c r="V514" s="5" t="n">
        <f aca="false">G514+U514</f>
        <v>0</v>
      </c>
      <c r="W514" s="5" t="n">
        <f aca="false">H514+V514</f>
        <v>0</v>
      </c>
      <c r="X514" s="5" t="n">
        <f aca="false">I514+W514</f>
        <v>0</v>
      </c>
      <c r="Y514" s="5" t="n">
        <f aca="false">J514+X514</f>
        <v>0</v>
      </c>
      <c r="Z514" s="5" t="n">
        <f aca="false">K514+Y514</f>
        <v>0</v>
      </c>
      <c r="AA514" s="5" t="n">
        <f aca="false">L514+Z514</f>
        <v>0</v>
      </c>
      <c r="AB514" s="5" t="n">
        <f aca="false">M514+AA514</f>
        <v>0</v>
      </c>
    </row>
    <row r="515" customFormat="false" ht="12.75" hidden="false" customHeight="false" outlineLevel="0" collapsed="false">
      <c r="A515" s="5" t="s">
        <v>88</v>
      </c>
      <c r="B515" s="5"/>
      <c r="C515" s="5"/>
      <c r="D515" s="5"/>
      <c r="E515" s="5"/>
      <c r="F515" s="5"/>
      <c r="G515" s="5"/>
      <c r="H515" s="5"/>
      <c r="I515" s="5" t="n">
        <v>24.8</v>
      </c>
      <c r="J515" s="5"/>
      <c r="K515" s="5"/>
      <c r="L515" s="5"/>
      <c r="M515" s="5"/>
      <c r="N515" s="6" t="n">
        <f aca="false">SUM(B515:M515)</f>
        <v>24.8</v>
      </c>
      <c r="P515" s="5" t="s">
        <v>88</v>
      </c>
      <c r="Q515" s="5" t="n">
        <f aca="false">B515</f>
        <v>0</v>
      </c>
      <c r="R515" s="5" t="n">
        <f aca="false">C515+Q515</f>
        <v>0</v>
      </c>
      <c r="S515" s="5" t="n">
        <f aca="false">D515+R515</f>
        <v>0</v>
      </c>
      <c r="T515" s="5" t="n">
        <f aca="false">E515+S515</f>
        <v>0</v>
      </c>
      <c r="U515" s="5" t="n">
        <f aca="false">F515+T515</f>
        <v>0</v>
      </c>
      <c r="V515" s="5" t="n">
        <f aca="false">G515+U515</f>
        <v>0</v>
      </c>
      <c r="W515" s="5" t="n">
        <f aca="false">H515+V515</f>
        <v>0</v>
      </c>
      <c r="X515" s="5" t="n">
        <f aca="false">I515+W515</f>
        <v>24.8</v>
      </c>
      <c r="Y515" s="5" t="n">
        <f aca="false">J515+X515</f>
        <v>24.8</v>
      </c>
      <c r="Z515" s="5" t="n">
        <f aca="false">K515+Y515</f>
        <v>24.8</v>
      </c>
      <c r="AA515" s="5" t="n">
        <f aca="false">L515+Z515</f>
        <v>24.8</v>
      </c>
      <c r="AB515" s="5" t="n">
        <f aca="false">M515+AA515</f>
        <v>24.8</v>
      </c>
    </row>
    <row r="516" customFormat="false" ht="12.75" hidden="false" customHeight="false" outlineLevel="0" collapsed="false">
      <c r="A516" s="5" t="s">
        <v>89</v>
      </c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6" t="n">
        <f aca="false">SUM(B516:M516)</f>
        <v>0</v>
      </c>
      <c r="P516" s="5" t="s">
        <v>89</v>
      </c>
      <c r="Q516" s="5" t="n">
        <f aca="false">B516</f>
        <v>0</v>
      </c>
      <c r="R516" s="5" t="n">
        <f aca="false">C516+Q516</f>
        <v>0</v>
      </c>
      <c r="S516" s="5" t="n">
        <f aca="false">D516+R516</f>
        <v>0</v>
      </c>
      <c r="T516" s="5" t="n">
        <f aca="false">E516+S516</f>
        <v>0</v>
      </c>
      <c r="U516" s="5" t="n">
        <f aca="false">F516+T516</f>
        <v>0</v>
      </c>
      <c r="V516" s="5" t="n">
        <f aca="false">G516+U516</f>
        <v>0</v>
      </c>
      <c r="W516" s="5" t="n">
        <f aca="false">H516+V516</f>
        <v>0</v>
      </c>
      <c r="X516" s="5" t="n">
        <f aca="false">I516+W516</f>
        <v>0</v>
      </c>
      <c r="Y516" s="5" t="n">
        <f aca="false">J516+X516</f>
        <v>0</v>
      </c>
      <c r="Z516" s="5" t="n">
        <f aca="false">K516+Y516</f>
        <v>0</v>
      </c>
      <c r="AA516" s="5" t="n">
        <f aca="false">L516+Z516</f>
        <v>0</v>
      </c>
      <c r="AB516" s="5" t="n">
        <f aca="false">M516+AA516</f>
        <v>0</v>
      </c>
    </row>
    <row r="517" customFormat="false" ht="12.75" hidden="false" customHeight="false" outlineLevel="0" collapsed="false">
      <c r="A517" s="5" t="s">
        <v>90</v>
      </c>
      <c r="B517" s="5"/>
      <c r="C517" s="5"/>
      <c r="D517" s="5"/>
      <c r="E517" s="5"/>
      <c r="F517" s="5"/>
      <c r="G517" s="5"/>
      <c r="H517" s="5"/>
      <c r="I517" s="5" t="n">
        <v>19.5</v>
      </c>
      <c r="J517" s="5"/>
      <c r="K517" s="5"/>
      <c r="L517" s="5"/>
      <c r="M517" s="5"/>
      <c r="N517" s="6" t="n">
        <f aca="false">SUM(B517:M517)</f>
        <v>19.5</v>
      </c>
      <c r="P517" s="5" t="s">
        <v>90</v>
      </c>
      <c r="Q517" s="5" t="n">
        <f aca="false">B517</f>
        <v>0</v>
      </c>
      <c r="R517" s="5" t="n">
        <f aca="false">C517+Q517</f>
        <v>0</v>
      </c>
      <c r="S517" s="5" t="n">
        <f aca="false">D517+R517</f>
        <v>0</v>
      </c>
      <c r="T517" s="5" t="n">
        <f aca="false">E517+S517</f>
        <v>0</v>
      </c>
      <c r="U517" s="5" t="n">
        <f aca="false">F517+T517</f>
        <v>0</v>
      </c>
      <c r="V517" s="5" t="n">
        <f aca="false">G517+U517</f>
        <v>0</v>
      </c>
      <c r="W517" s="5" t="n">
        <f aca="false">H517+V517</f>
        <v>0</v>
      </c>
      <c r="X517" s="5" t="n">
        <f aca="false">I517+W517</f>
        <v>19.5</v>
      </c>
      <c r="Y517" s="5" t="n">
        <f aca="false">J517+X517</f>
        <v>19.5</v>
      </c>
      <c r="Z517" s="5" t="n">
        <f aca="false">K517+Y517</f>
        <v>19.5</v>
      </c>
      <c r="AA517" s="5" t="n">
        <f aca="false">L517+Z517</f>
        <v>19.5</v>
      </c>
      <c r="AB517" s="5" t="n">
        <f aca="false">M517+AA517</f>
        <v>19.5</v>
      </c>
    </row>
    <row r="518" customFormat="false" ht="12.75" hidden="false" customHeight="false" outlineLevel="0" collapsed="false">
      <c r="A518" s="5" t="s">
        <v>120</v>
      </c>
      <c r="B518" s="5"/>
      <c r="C518" s="5" t="n">
        <v>5.1</v>
      </c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6" t="n">
        <f aca="false">SUM(B518:M518)</f>
        <v>5.1</v>
      </c>
      <c r="P518" s="5" t="s">
        <v>120</v>
      </c>
      <c r="Q518" s="5" t="n">
        <f aca="false">B518</f>
        <v>0</v>
      </c>
      <c r="R518" s="5" t="n">
        <f aca="false">C518+Q518</f>
        <v>5.1</v>
      </c>
      <c r="S518" s="5" t="n">
        <f aca="false">D518+R518</f>
        <v>5.1</v>
      </c>
      <c r="T518" s="5" t="n">
        <f aca="false">E518+S518</f>
        <v>5.1</v>
      </c>
      <c r="U518" s="5" t="n">
        <f aca="false">F518+T518</f>
        <v>5.1</v>
      </c>
      <c r="V518" s="5" t="n">
        <f aca="false">G518+U518</f>
        <v>5.1</v>
      </c>
      <c r="W518" s="5" t="n">
        <f aca="false">H518+V518</f>
        <v>5.1</v>
      </c>
      <c r="X518" s="5" t="n">
        <f aca="false">I518+W518</f>
        <v>5.1</v>
      </c>
      <c r="Y518" s="5" t="n">
        <f aca="false">J518+X518</f>
        <v>5.1</v>
      </c>
      <c r="Z518" s="5" t="n">
        <f aca="false">K518+Y518</f>
        <v>5.1</v>
      </c>
      <c r="AA518" s="5" t="n">
        <f aca="false">L518+Z518</f>
        <v>5.1</v>
      </c>
      <c r="AB518" s="5" t="n">
        <f aca="false">M518+AA518</f>
        <v>5.1</v>
      </c>
    </row>
    <row r="519" customFormat="false" ht="12.75" hidden="false" customHeight="false" outlineLevel="0" collapsed="false">
      <c r="A519" s="5" t="s">
        <v>91</v>
      </c>
      <c r="B519" s="5"/>
      <c r="C519" s="5"/>
      <c r="D519" s="5"/>
      <c r="E519" s="5"/>
      <c r="F519" s="5" t="n">
        <v>0.5</v>
      </c>
      <c r="G519" s="5"/>
      <c r="H519" s="5"/>
      <c r="I519" s="5"/>
      <c r="J519" s="5"/>
      <c r="K519" s="5"/>
      <c r="L519" s="5"/>
      <c r="M519" s="5"/>
      <c r="N519" s="6" t="n">
        <f aca="false">SUM(B519:M519)</f>
        <v>0.5</v>
      </c>
      <c r="P519" s="5" t="s">
        <v>91</v>
      </c>
      <c r="Q519" s="5" t="n">
        <f aca="false">B519</f>
        <v>0</v>
      </c>
      <c r="R519" s="5" t="n">
        <f aca="false">C519+Q519</f>
        <v>0</v>
      </c>
      <c r="S519" s="5" t="n">
        <f aca="false">D519+R519</f>
        <v>0</v>
      </c>
      <c r="T519" s="5" t="n">
        <f aca="false">E519+S519</f>
        <v>0</v>
      </c>
      <c r="U519" s="5" t="n">
        <f aca="false">F519+T519</f>
        <v>0.5</v>
      </c>
      <c r="V519" s="5" t="n">
        <f aca="false">G519+U519</f>
        <v>0.5</v>
      </c>
      <c r="W519" s="5" t="n">
        <f aca="false">H519+V519</f>
        <v>0.5</v>
      </c>
      <c r="X519" s="5" t="n">
        <f aca="false">I519+W519</f>
        <v>0.5</v>
      </c>
      <c r="Y519" s="5" t="n">
        <f aca="false">J519+X519</f>
        <v>0.5</v>
      </c>
      <c r="Z519" s="5" t="n">
        <f aca="false">K519+Y519</f>
        <v>0.5</v>
      </c>
      <c r="AA519" s="5" t="n">
        <f aca="false">L519+Z519</f>
        <v>0.5</v>
      </c>
      <c r="AB519" s="5" t="n">
        <f aca="false">M519+AA519</f>
        <v>0.5</v>
      </c>
    </row>
    <row r="520" customFormat="false" ht="12.75" hidden="false" customHeight="false" outlineLevel="0" collapsed="false">
      <c r="A520" s="5" t="s">
        <v>92</v>
      </c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 t="n">
        <v>8</v>
      </c>
      <c r="N520" s="6" t="n">
        <f aca="false">SUM(B520:M520)</f>
        <v>8</v>
      </c>
      <c r="P520" s="5" t="s">
        <v>92</v>
      </c>
      <c r="Q520" s="5" t="n">
        <f aca="false">B520</f>
        <v>0</v>
      </c>
      <c r="R520" s="5" t="n">
        <f aca="false">C520+Q520</f>
        <v>0</v>
      </c>
      <c r="S520" s="5" t="n">
        <f aca="false">D520+R520</f>
        <v>0</v>
      </c>
      <c r="T520" s="5" t="n">
        <f aca="false">E520+S520</f>
        <v>0</v>
      </c>
      <c r="U520" s="5" t="n">
        <f aca="false">F520+T520</f>
        <v>0</v>
      </c>
      <c r="V520" s="5" t="n">
        <f aca="false">G520+U520</f>
        <v>0</v>
      </c>
      <c r="W520" s="5" t="n">
        <f aca="false">H520+V520</f>
        <v>0</v>
      </c>
      <c r="X520" s="5" t="n">
        <f aca="false">I520+W520</f>
        <v>0</v>
      </c>
      <c r="Y520" s="5" t="n">
        <f aca="false">J520+X520</f>
        <v>0</v>
      </c>
      <c r="Z520" s="5" t="n">
        <f aca="false">K520+Y520</f>
        <v>0</v>
      </c>
      <c r="AA520" s="5" t="n">
        <f aca="false">L520+Z520</f>
        <v>0</v>
      </c>
      <c r="AB520" s="5" t="n">
        <f aca="false">M520+AA520</f>
        <v>8</v>
      </c>
    </row>
    <row r="521" customFormat="false" ht="12.75" hidden="false" customHeight="false" outlineLevel="0" collapsed="false">
      <c r="A521" s="5" t="s">
        <v>94</v>
      </c>
      <c r="B521" s="5" t="n">
        <v>43.3</v>
      </c>
      <c r="C521" s="5"/>
      <c r="D521" s="5"/>
      <c r="E521" s="5"/>
      <c r="F521" s="5" t="n">
        <v>24.7</v>
      </c>
      <c r="G521" s="5" t="n">
        <v>258.6</v>
      </c>
      <c r="H521" s="5" t="n">
        <v>193.8</v>
      </c>
      <c r="I521" s="5" t="n">
        <v>140.9</v>
      </c>
      <c r="J521" s="5" t="n">
        <v>1.4</v>
      </c>
      <c r="K521" s="5" t="n">
        <v>21.4</v>
      </c>
      <c r="L521" s="5"/>
      <c r="M521" s="5"/>
      <c r="N521" s="6" t="n">
        <f aca="false">SUM(B521:M521)</f>
        <v>684.1</v>
      </c>
      <c r="P521" s="5" t="s">
        <v>94</v>
      </c>
      <c r="Q521" s="5" t="n">
        <f aca="false">B521</f>
        <v>43.3</v>
      </c>
      <c r="R521" s="5" t="n">
        <f aca="false">C521+Q521</f>
        <v>43.3</v>
      </c>
      <c r="S521" s="5" t="n">
        <f aca="false">D521+R521</f>
        <v>43.3</v>
      </c>
      <c r="T521" s="5" t="n">
        <f aca="false">E521+S521</f>
        <v>43.3</v>
      </c>
      <c r="U521" s="5" t="n">
        <f aca="false">F521+T521</f>
        <v>68</v>
      </c>
      <c r="V521" s="5" t="n">
        <f aca="false">G521+U521</f>
        <v>326.6</v>
      </c>
      <c r="W521" s="5" t="n">
        <f aca="false">H521+V521</f>
        <v>520.4</v>
      </c>
      <c r="X521" s="5" t="n">
        <f aca="false">I521+W521</f>
        <v>661.3</v>
      </c>
      <c r="Y521" s="5" t="n">
        <f aca="false">J521+X521</f>
        <v>662.7</v>
      </c>
      <c r="Z521" s="5" t="n">
        <f aca="false">K521+Y521</f>
        <v>684.1</v>
      </c>
      <c r="AA521" s="5" t="n">
        <f aca="false">L521+Z521</f>
        <v>684.1</v>
      </c>
      <c r="AB521" s="5" t="n">
        <f aca="false">M521+AA521</f>
        <v>684.1</v>
      </c>
    </row>
    <row r="522" customFormat="false" ht="12.75" hidden="false" customHeight="false" outlineLevel="0" collapsed="false">
      <c r="A522" s="5" t="s">
        <v>96</v>
      </c>
      <c r="B522" s="5" t="n">
        <v>13</v>
      </c>
      <c r="C522" s="5"/>
      <c r="D522" s="5" t="n">
        <v>6</v>
      </c>
      <c r="E522" s="5" t="n">
        <v>6</v>
      </c>
      <c r="F522" s="5" t="n">
        <v>3.4</v>
      </c>
      <c r="G522" s="5"/>
      <c r="H522" s="5"/>
      <c r="I522" s="5"/>
      <c r="J522" s="5"/>
      <c r="K522" s="5" t="n">
        <v>1</v>
      </c>
      <c r="L522" s="5"/>
      <c r="M522" s="5"/>
      <c r="N522" s="6" t="n">
        <f aca="false">SUM(B522:M522)</f>
        <v>29.4</v>
      </c>
      <c r="P522" s="5" t="s">
        <v>96</v>
      </c>
      <c r="Q522" s="5" t="n">
        <f aca="false">B522</f>
        <v>13</v>
      </c>
      <c r="R522" s="5" t="n">
        <f aca="false">C522+Q522</f>
        <v>13</v>
      </c>
      <c r="S522" s="5" t="n">
        <f aca="false">D522+R522</f>
        <v>19</v>
      </c>
      <c r="T522" s="5" t="n">
        <f aca="false">E522+S522</f>
        <v>25</v>
      </c>
      <c r="U522" s="5" t="n">
        <f aca="false">F522+T522</f>
        <v>28.4</v>
      </c>
      <c r="V522" s="5" t="n">
        <f aca="false">G522+U522</f>
        <v>28.4</v>
      </c>
      <c r="W522" s="5" t="n">
        <f aca="false">H522+V522</f>
        <v>28.4</v>
      </c>
      <c r="X522" s="5" t="n">
        <f aca="false">I522+W522</f>
        <v>28.4</v>
      </c>
      <c r="Y522" s="5" t="n">
        <f aca="false">J522+X522</f>
        <v>28.4</v>
      </c>
      <c r="Z522" s="5" t="n">
        <f aca="false">K522+Y522</f>
        <v>29.4</v>
      </c>
      <c r="AA522" s="5" t="n">
        <f aca="false">L522+Z522</f>
        <v>29.4</v>
      </c>
      <c r="AB522" s="5" t="n">
        <f aca="false">M522+AA522</f>
        <v>29.4</v>
      </c>
    </row>
    <row r="523" customFormat="false" ht="12.75" hidden="false" customHeight="false" outlineLevel="0" collapsed="false">
      <c r="A523" s="5" t="s">
        <v>97</v>
      </c>
      <c r="B523" s="5"/>
      <c r="C523" s="5"/>
      <c r="D523" s="5"/>
      <c r="E523" s="5"/>
      <c r="F523" s="5"/>
      <c r="G523" s="5"/>
      <c r="H523" s="5"/>
      <c r="I523" s="5" t="n">
        <v>2.1</v>
      </c>
      <c r="J523" s="5"/>
      <c r="K523" s="5"/>
      <c r="L523" s="5"/>
      <c r="M523" s="5"/>
      <c r="N523" s="6" t="n">
        <f aca="false">SUM(B523:M523)</f>
        <v>2.1</v>
      </c>
      <c r="P523" s="5" t="s">
        <v>97</v>
      </c>
      <c r="Q523" s="5" t="n">
        <f aca="false">B523</f>
        <v>0</v>
      </c>
      <c r="R523" s="5" t="n">
        <f aca="false">C523+Q523</f>
        <v>0</v>
      </c>
      <c r="S523" s="5" t="n">
        <f aca="false">D523+R523</f>
        <v>0</v>
      </c>
      <c r="T523" s="5" t="n">
        <f aca="false">E523+S523</f>
        <v>0</v>
      </c>
      <c r="U523" s="5" t="n">
        <f aca="false">F523+T523</f>
        <v>0</v>
      </c>
      <c r="V523" s="5" t="n">
        <f aca="false">G523+U523</f>
        <v>0</v>
      </c>
      <c r="W523" s="5" t="n">
        <f aca="false">H523+V523</f>
        <v>0</v>
      </c>
      <c r="X523" s="5" t="n">
        <f aca="false">I523+W523</f>
        <v>2.1</v>
      </c>
      <c r="Y523" s="5" t="n">
        <f aca="false">J523+X523</f>
        <v>2.1</v>
      </c>
      <c r="Z523" s="5" t="n">
        <f aca="false">K523+Y523</f>
        <v>2.1</v>
      </c>
      <c r="AA523" s="5" t="n">
        <f aca="false">L523+Z523</f>
        <v>2.1</v>
      </c>
      <c r="AB523" s="5" t="n">
        <f aca="false">M523+AA523</f>
        <v>2.1</v>
      </c>
    </row>
    <row r="524" customFormat="false" ht="12.75" hidden="false" customHeight="false" outlineLevel="0" collapsed="false">
      <c r="A524" s="5" t="s">
        <v>121</v>
      </c>
      <c r="B524" s="5"/>
      <c r="C524" s="5"/>
      <c r="D524" s="5" t="n">
        <v>1798</v>
      </c>
      <c r="E524" s="5"/>
      <c r="F524" s="5"/>
      <c r="G524" s="5"/>
      <c r="H524" s="5"/>
      <c r="I524" s="5"/>
      <c r="J524" s="5"/>
      <c r="K524" s="5"/>
      <c r="L524" s="5"/>
      <c r="M524" s="5"/>
      <c r="N524" s="6" t="n">
        <f aca="false">SUM(B524:M524)</f>
        <v>1798</v>
      </c>
      <c r="P524" s="5" t="s">
        <v>121</v>
      </c>
      <c r="Q524" s="5" t="n">
        <f aca="false">B524</f>
        <v>0</v>
      </c>
      <c r="R524" s="5" t="n">
        <f aca="false">C524+Q524</f>
        <v>0</v>
      </c>
      <c r="S524" s="5" t="n">
        <f aca="false">D524+R524</f>
        <v>1798</v>
      </c>
      <c r="T524" s="5" t="n">
        <f aca="false">E524+S524</f>
        <v>1798</v>
      </c>
      <c r="U524" s="5" t="n">
        <f aca="false">F524+T524</f>
        <v>1798</v>
      </c>
      <c r="V524" s="5" t="n">
        <f aca="false">G524+U524</f>
        <v>1798</v>
      </c>
      <c r="W524" s="5" t="n">
        <f aca="false">H524+V524</f>
        <v>1798</v>
      </c>
      <c r="X524" s="5" t="n">
        <f aca="false">I524+W524</f>
        <v>1798</v>
      </c>
      <c r="Y524" s="5" t="n">
        <f aca="false">J524+X524</f>
        <v>1798</v>
      </c>
      <c r="Z524" s="5" t="n">
        <f aca="false">K524+Y524</f>
        <v>1798</v>
      </c>
      <c r="AA524" s="5" t="n">
        <f aca="false">L524+Z524</f>
        <v>1798</v>
      </c>
      <c r="AB524" s="5" t="n">
        <f aca="false">M524+AA524</f>
        <v>1798</v>
      </c>
    </row>
    <row r="525" customFormat="false" ht="12.75" hidden="false" customHeight="false" outlineLevel="0" collapsed="false">
      <c r="A525" s="7" t="s">
        <v>99</v>
      </c>
      <c r="B525" s="7" t="n">
        <f aca="false">SUM(B481:B524)</f>
        <v>37967.9</v>
      </c>
      <c r="C525" s="7" t="n">
        <f aca="false">SUM(C481:C524)</f>
        <v>40698</v>
      </c>
      <c r="D525" s="7" t="n">
        <f aca="false">SUM(D481:D524)</f>
        <v>10196.7</v>
      </c>
      <c r="E525" s="7" t="n">
        <f aca="false">SUM(E481:E524)</f>
        <v>47300.1</v>
      </c>
      <c r="F525" s="7" t="n">
        <f aca="false">SUM(F481:F524)</f>
        <v>42571.7</v>
      </c>
      <c r="G525" s="7" t="n">
        <f aca="false">SUM(G481:G524)</f>
        <v>52591.8</v>
      </c>
      <c r="H525" s="7" t="n">
        <f aca="false">SUM(H481:H524)</f>
        <v>4053.9</v>
      </c>
      <c r="I525" s="7" t="n">
        <f aca="false">SUM(I481:I524)</f>
        <v>19830.8</v>
      </c>
      <c r="J525" s="7" t="n">
        <f aca="false">SUM(J481:J524)</f>
        <v>22955.7</v>
      </c>
      <c r="K525" s="7" t="n">
        <f aca="false">SUM(K481:K524)</f>
        <v>10829</v>
      </c>
      <c r="L525" s="7" t="n">
        <f aca="false">SUM(L481:L524)</f>
        <v>12800.4</v>
      </c>
      <c r="M525" s="7" t="n">
        <f aca="false">SUM(M481:M524)</f>
        <v>12927.4</v>
      </c>
      <c r="N525" s="7" t="n">
        <f aca="false">SUM(N481:N524)</f>
        <v>314723.4</v>
      </c>
      <c r="P525" s="7" t="s">
        <v>99</v>
      </c>
      <c r="Q525" s="7" t="n">
        <f aca="false">SUM(Q481:Q524)</f>
        <v>37967.9</v>
      </c>
      <c r="R525" s="7" t="n">
        <f aca="false">SUM(R481:R524)</f>
        <v>78665.9</v>
      </c>
      <c r="S525" s="7" t="n">
        <f aca="false">SUM(S481:S524)</f>
        <v>88862.6</v>
      </c>
      <c r="T525" s="7" t="n">
        <f aca="false">SUM(T481:T524)</f>
        <v>136162.7</v>
      </c>
      <c r="U525" s="7" t="n">
        <f aca="false">SUM(U481:U524)</f>
        <v>178734.4</v>
      </c>
      <c r="V525" s="7" t="n">
        <f aca="false">SUM(V481:V524)</f>
        <v>231326.2</v>
      </c>
      <c r="W525" s="7" t="n">
        <f aca="false">SUM(W481:W524)</f>
        <v>235380.1</v>
      </c>
      <c r="X525" s="7" t="n">
        <f aca="false">SUM(X481:X524)</f>
        <v>255210.9</v>
      </c>
      <c r="Y525" s="7" t="n">
        <f aca="false">SUM(Y481:Y524)</f>
        <v>278166.6</v>
      </c>
      <c r="Z525" s="7" t="n">
        <f aca="false">SUM(Z481:Z524)</f>
        <v>288995.6</v>
      </c>
      <c r="AA525" s="7" t="n">
        <f aca="false">SUM(AA481:AA524)</f>
        <v>301796</v>
      </c>
      <c r="AB525" s="7" t="n">
        <f aca="false">SUM(AB481:AB524)</f>
        <v>314723.4</v>
      </c>
    </row>
    <row r="526" customFormat="false" ht="12.75" hidden="false" customHeight="false" outlineLevel="0" collapsed="false">
      <c r="A526" s="8" t="s">
        <v>100</v>
      </c>
      <c r="B526" s="8" t="n">
        <f aca="false">SUM(B481:B525)/2</f>
        <v>37967.9</v>
      </c>
      <c r="C526" s="8" t="n">
        <f aca="false">SUM(C481:C525)/2</f>
        <v>40698</v>
      </c>
      <c r="D526" s="8" t="n">
        <f aca="false">SUM(D481:D525)/2</f>
        <v>10196.7</v>
      </c>
      <c r="E526" s="8" t="n">
        <f aca="false">SUM(E481:E525)/2</f>
        <v>47300.1</v>
      </c>
      <c r="F526" s="8" t="n">
        <f aca="false">SUM(F481:F525)/2</f>
        <v>42571.7</v>
      </c>
      <c r="G526" s="8" t="n">
        <f aca="false">SUM(G481:G525)/2</f>
        <v>52591.8</v>
      </c>
      <c r="H526" s="8" t="n">
        <f aca="false">SUM(H481:H525)/2</f>
        <v>4053.9</v>
      </c>
      <c r="I526" s="8" t="n">
        <f aca="false">SUM(I481:I525)/2</f>
        <v>19830.8</v>
      </c>
      <c r="J526" s="8" t="n">
        <f aca="false">SUM(J481:J525)/2</f>
        <v>22955.7</v>
      </c>
      <c r="K526" s="8" t="n">
        <f aca="false">SUM(K481:K525)/2</f>
        <v>10829</v>
      </c>
      <c r="L526" s="8" t="n">
        <f aca="false">SUM(L481:L525)/2</f>
        <v>12800.4</v>
      </c>
      <c r="M526" s="8" t="n">
        <f aca="false">SUM(M481:M525)/2</f>
        <v>12927.4</v>
      </c>
      <c r="N526" s="8" t="n">
        <f aca="false">SUM(N481:N525)/2</f>
        <v>314723.4</v>
      </c>
      <c r="P526" s="8" t="s">
        <v>100</v>
      </c>
      <c r="Q526" s="8" t="n">
        <f aca="false">SUM(Q481:Q525)/2</f>
        <v>37967.9</v>
      </c>
      <c r="R526" s="8" t="n">
        <f aca="false">SUM(R481:R525)/2</f>
        <v>78665.9</v>
      </c>
      <c r="S526" s="8" t="n">
        <f aca="false">SUM(S481:S525)/2</f>
        <v>88862.6</v>
      </c>
      <c r="T526" s="8" t="n">
        <f aca="false">SUM(T481:T525)/2</f>
        <v>136162.7</v>
      </c>
      <c r="U526" s="8" t="n">
        <f aca="false">SUM(U481:U525)/2</f>
        <v>178734.4</v>
      </c>
      <c r="V526" s="8" t="n">
        <f aca="false">SUM(V481:V525)/2</f>
        <v>231326.2</v>
      </c>
      <c r="W526" s="8" t="n">
        <f aca="false">SUM(W481:W525)/2</f>
        <v>235380.1</v>
      </c>
      <c r="X526" s="8" t="n">
        <f aca="false">SUM(X481:X525)/2</f>
        <v>255210.9</v>
      </c>
      <c r="Y526" s="8" t="n">
        <f aca="false">SUM(Y481:Y525)/2</f>
        <v>278166.6</v>
      </c>
      <c r="Z526" s="8" t="n">
        <f aca="false">SUM(Z481:Z525)/2</f>
        <v>288995.6</v>
      </c>
      <c r="AA526" s="8" t="n">
        <f aca="false">SUM(AA481:AA525)/2</f>
        <v>301796</v>
      </c>
      <c r="AB526" s="8" t="n">
        <f aca="false">SUM(AB481:AB525)/2</f>
        <v>314723.4</v>
      </c>
    </row>
    <row r="527" customFormat="false" ht="12.75" hidden="false" customHeight="false" outlineLevel="0" collapsed="false">
      <c r="A527" s="9" t="s">
        <v>101</v>
      </c>
      <c r="B527" s="9" t="n">
        <f aca="false">SUM(B453:B526)/3</f>
        <v>464037.1</v>
      </c>
      <c r="C527" s="9" t="n">
        <f aca="false">SUM(C453:C526)/3</f>
        <v>358185</v>
      </c>
      <c r="D527" s="9" t="n">
        <f aca="false">SUM(D453:D526)/3</f>
        <v>375470.6</v>
      </c>
      <c r="E527" s="9" t="n">
        <f aca="false">SUM(E453:E526)/3</f>
        <v>613136.4</v>
      </c>
      <c r="F527" s="9" t="n">
        <f aca="false">SUM(F453:F526)/3</f>
        <v>609921.6</v>
      </c>
      <c r="G527" s="9" t="n">
        <f aca="false">SUM(G453:G526)/3</f>
        <v>576668.2</v>
      </c>
      <c r="H527" s="9" t="n">
        <f aca="false">SUM(H453:H526)/3</f>
        <v>553766</v>
      </c>
      <c r="I527" s="9" t="n">
        <f aca="false">SUM(I453:I526)/3</f>
        <v>462965.1</v>
      </c>
      <c r="J527" s="9" t="n">
        <f aca="false">SUM(J453:J526)/3</f>
        <v>572043.1</v>
      </c>
      <c r="K527" s="9" t="n">
        <f aca="false">SUM(K453:K526)/3</f>
        <v>524072.1</v>
      </c>
      <c r="L527" s="9" t="n">
        <f aca="false">SUM(L453:L526)/3</f>
        <v>488967.4</v>
      </c>
      <c r="M527" s="9" t="n">
        <f aca="false">SUM(M453:M526)/3</f>
        <v>588106.5</v>
      </c>
      <c r="N527" s="9" t="n">
        <f aca="false">SUM(N453:N526)/3</f>
        <v>6187339.1</v>
      </c>
      <c r="P527" s="9" t="s">
        <v>101</v>
      </c>
      <c r="Q527" s="9" t="n">
        <f aca="false">SUM(Q453:Q526)/3</f>
        <v>464037.1</v>
      </c>
      <c r="R527" s="9" t="n">
        <f aca="false">SUM(R453:R526)/3</f>
        <v>822222.1</v>
      </c>
      <c r="S527" s="9" t="n">
        <f aca="false">SUM(S453:S526)/3</f>
        <v>1197692.7</v>
      </c>
      <c r="T527" s="9" t="n">
        <f aca="false">SUM(T453:T526)/3</f>
        <v>1810829.1</v>
      </c>
      <c r="U527" s="9" t="n">
        <f aca="false">SUM(U453:U526)/3</f>
        <v>2420750.7</v>
      </c>
      <c r="V527" s="9" t="n">
        <f aca="false">SUM(V453:V526)/3</f>
        <v>2997418.9</v>
      </c>
      <c r="W527" s="9" t="n">
        <f aca="false">SUM(W453:W526)/3</f>
        <v>3551184.9</v>
      </c>
      <c r="X527" s="9" t="n">
        <f aca="false">SUM(X453:X526)/3</f>
        <v>4014150</v>
      </c>
      <c r="Y527" s="9" t="n">
        <f aca="false">SUM(Y453:Y526)/3</f>
        <v>4586193.1</v>
      </c>
      <c r="Z527" s="9" t="n">
        <f aca="false">SUM(Z453:Z526)/3</f>
        <v>5110265.2</v>
      </c>
      <c r="AA527" s="9" t="n">
        <f aca="false">SUM(AA453:AA526)/3</f>
        <v>5599232.6</v>
      </c>
      <c r="AB527" s="9" t="n">
        <f aca="false">SUM(AB453:AB526)/3</f>
        <v>6187339.1</v>
      </c>
    </row>
    <row r="529" customFormat="false" ht="12.75" hidden="false" customHeight="false" outlineLevel="0" collapsed="false">
      <c r="A529" s="2" t="s">
        <v>122</v>
      </c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customFormat="false" ht="12.75" hidden="false" customHeight="false" outlineLevel="0" collapsed="false">
      <c r="A530" s="2" t="s">
        <v>102</v>
      </c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customFormat="false" ht="12.75" hidden="false" customHeight="false" outlineLevel="0" collapsed="false">
      <c r="A531" s="3"/>
      <c r="B531" s="4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  <c r="I531" s="4" t="s">
        <v>9</v>
      </c>
      <c r="J531" s="4" t="s">
        <v>10</v>
      </c>
      <c r="K531" s="4" t="s">
        <v>11</v>
      </c>
      <c r="L531" s="4" t="s">
        <v>12</v>
      </c>
      <c r="M531" s="4" t="s">
        <v>13</v>
      </c>
      <c r="N531" s="4" t="s">
        <v>14</v>
      </c>
      <c r="O531" s="3"/>
      <c r="P531" s="3"/>
      <c r="Q531" s="4" t="s">
        <v>2</v>
      </c>
      <c r="R531" s="4" t="s">
        <v>3</v>
      </c>
      <c r="S531" s="4" t="s">
        <v>4</v>
      </c>
      <c r="T531" s="4" t="s">
        <v>5</v>
      </c>
      <c r="U531" s="4" t="s">
        <v>6</v>
      </c>
      <c r="V531" s="4" t="s">
        <v>7</v>
      </c>
      <c r="W531" s="4" t="s">
        <v>8</v>
      </c>
      <c r="X531" s="4" t="s">
        <v>9</v>
      </c>
      <c r="Y531" s="4" t="s">
        <v>10</v>
      </c>
      <c r="Z531" s="4" t="s">
        <v>11</v>
      </c>
      <c r="AA531" s="4" t="s">
        <v>12</v>
      </c>
      <c r="AB531" s="4" t="s">
        <v>13</v>
      </c>
      <c r="AC531" s="3"/>
    </row>
    <row r="532" customFormat="false" ht="12.75" hidden="false" customHeight="false" outlineLevel="0" collapsed="false">
      <c r="A532" s="5" t="s">
        <v>103</v>
      </c>
      <c r="B532" s="5" t="n">
        <v>3333.4</v>
      </c>
      <c r="C532" s="5" t="n">
        <v>946.1</v>
      </c>
      <c r="D532" s="5" t="n">
        <v>1539.1</v>
      </c>
      <c r="E532" s="5" t="n">
        <v>423</v>
      </c>
      <c r="F532" s="5" t="n">
        <v>528.8</v>
      </c>
      <c r="G532" s="5" t="n">
        <v>1111.3</v>
      </c>
      <c r="H532" s="5" t="n">
        <v>624.2</v>
      </c>
      <c r="I532" s="5" t="n">
        <v>782.8</v>
      </c>
      <c r="J532" s="5" t="n">
        <v>615.2</v>
      </c>
      <c r="K532" s="5" t="n">
        <v>790.9</v>
      </c>
      <c r="L532" s="5" t="n">
        <v>2078.5</v>
      </c>
      <c r="M532" s="5" t="n">
        <v>1569.4</v>
      </c>
      <c r="N532" s="6" t="n">
        <f aca="false">SUM(B532:M532)</f>
        <v>14342.7</v>
      </c>
      <c r="P532" s="5" t="s">
        <v>103</v>
      </c>
      <c r="Q532" s="5" t="n">
        <f aca="false">B532</f>
        <v>3333.4</v>
      </c>
      <c r="R532" s="5" t="n">
        <f aca="false">C532+Q532</f>
        <v>4279.5</v>
      </c>
      <c r="S532" s="5" t="n">
        <f aca="false">D532+R532</f>
        <v>5818.6</v>
      </c>
      <c r="T532" s="5" t="n">
        <f aca="false">E532+S532</f>
        <v>6241.6</v>
      </c>
      <c r="U532" s="5" t="n">
        <f aca="false">F532+T532</f>
        <v>6770.4</v>
      </c>
      <c r="V532" s="5" t="n">
        <f aca="false">G532+U532</f>
        <v>7881.7</v>
      </c>
      <c r="W532" s="5" t="n">
        <f aca="false">H532+V532</f>
        <v>8505.9</v>
      </c>
      <c r="X532" s="5" t="n">
        <f aca="false">I532+W532</f>
        <v>9288.7</v>
      </c>
      <c r="Y532" s="5" t="n">
        <f aca="false">J532+X532</f>
        <v>9903.9</v>
      </c>
      <c r="Z532" s="5" t="n">
        <f aca="false">K532+Y532</f>
        <v>10694.8</v>
      </c>
      <c r="AA532" s="5" t="n">
        <f aca="false">L532+Z532</f>
        <v>12773.3</v>
      </c>
      <c r="AB532" s="5" t="n">
        <f aca="false">M532+AA532</f>
        <v>14342.7</v>
      </c>
    </row>
    <row r="533" customFormat="false" ht="12.75" hidden="false" customHeight="false" outlineLevel="0" collapsed="false">
      <c r="A533" s="5" t="s">
        <v>15</v>
      </c>
      <c r="B533" s="5" t="n">
        <v>67.5</v>
      </c>
      <c r="C533" s="5" t="n">
        <v>66.8</v>
      </c>
      <c r="D533" s="5"/>
      <c r="E533" s="5" t="n">
        <v>50.1</v>
      </c>
      <c r="F533" s="5" t="n">
        <v>32.8</v>
      </c>
      <c r="G533" s="5" t="n">
        <v>10.8</v>
      </c>
      <c r="H533" s="5" t="n">
        <v>34.4</v>
      </c>
      <c r="I533" s="5"/>
      <c r="J533" s="5" t="n">
        <v>9</v>
      </c>
      <c r="K533" s="5" t="n">
        <v>1.3</v>
      </c>
      <c r="L533" s="5" t="n">
        <v>25.9</v>
      </c>
      <c r="M533" s="5" t="n">
        <v>446.7</v>
      </c>
      <c r="N533" s="6" t="n">
        <f aca="false">SUM(B533:M533)</f>
        <v>745.3</v>
      </c>
      <c r="P533" s="5" t="s">
        <v>15</v>
      </c>
      <c r="Q533" s="5" t="n">
        <f aca="false">B533</f>
        <v>67.5</v>
      </c>
      <c r="R533" s="5" t="n">
        <f aca="false">C533+Q533</f>
        <v>134.3</v>
      </c>
      <c r="S533" s="5" t="n">
        <f aca="false">D533+R533</f>
        <v>134.3</v>
      </c>
      <c r="T533" s="5" t="n">
        <f aca="false">E533+S533</f>
        <v>184.4</v>
      </c>
      <c r="U533" s="5" t="n">
        <f aca="false">F533+T533</f>
        <v>217.2</v>
      </c>
      <c r="V533" s="5" t="n">
        <f aca="false">G533+U533</f>
        <v>228</v>
      </c>
      <c r="W533" s="5" t="n">
        <f aca="false">H533+V533</f>
        <v>262.4</v>
      </c>
      <c r="X533" s="5" t="n">
        <f aca="false">I533+W533</f>
        <v>262.4</v>
      </c>
      <c r="Y533" s="5" t="n">
        <f aca="false">J533+X533</f>
        <v>271.4</v>
      </c>
      <c r="Z533" s="5" t="n">
        <f aca="false">K533+Y533</f>
        <v>272.7</v>
      </c>
      <c r="AA533" s="5" t="n">
        <f aca="false">L533+Z533</f>
        <v>298.6</v>
      </c>
      <c r="AB533" s="5" t="n">
        <f aca="false">M533+AA533</f>
        <v>745.3</v>
      </c>
    </row>
    <row r="534" customFormat="false" ht="12.75" hidden="false" customHeight="false" outlineLevel="0" collapsed="false">
      <c r="A534" s="5" t="s">
        <v>16</v>
      </c>
      <c r="B534" s="5" t="n">
        <v>2427</v>
      </c>
      <c r="C534" s="5" t="n">
        <v>8007.7</v>
      </c>
      <c r="D534" s="5" t="n">
        <v>7107</v>
      </c>
      <c r="E534" s="5" t="n">
        <v>19357.4</v>
      </c>
      <c r="F534" s="5" t="n">
        <v>82896.8</v>
      </c>
      <c r="G534" s="5" t="n">
        <v>49854.1</v>
      </c>
      <c r="H534" s="5" t="n">
        <v>5749</v>
      </c>
      <c r="I534" s="5" t="n">
        <v>6939.4</v>
      </c>
      <c r="J534" s="5" t="n">
        <v>7721.5</v>
      </c>
      <c r="K534" s="5" t="n">
        <v>4127.8</v>
      </c>
      <c r="L534" s="5" t="n">
        <v>8955.5</v>
      </c>
      <c r="M534" s="5" t="n">
        <v>15118.9</v>
      </c>
      <c r="N534" s="6" t="n">
        <f aca="false">SUM(B534:M534)</f>
        <v>218262.1</v>
      </c>
      <c r="P534" s="5" t="s">
        <v>16</v>
      </c>
      <c r="Q534" s="5" t="n">
        <f aca="false">B534</f>
        <v>2427</v>
      </c>
      <c r="R534" s="5" t="n">
        <f aca="false">C534+Q534</f>
        <v>10434.7</v>
      </c>
      <c r="S534" s="5" t="n">
        <f aca="false">D534+R534</f>
        <v>17541.7</v>
      </c>
      <c r="T534" s="5" t="n">
        <f aca="false">E534+S534</f>
        <v>36899.1</v>
      </c>
      <c r="U534" s="5" t="n">
        <f aca="false">F534+T534</f>
        <v>119795.9</v>
      </c>
      <c r="V534" s="5" t="n">
        <f aca="false">G534+U534</f>
        <v>169650</v>
      </c>
      <c r="W534" s="5" t="n">
        <f aca="false">H534+V534</f>
        <v>175399</v>
      </c>
      <c r="X534" s="5" t="n">
        <f aca="false">I534+W534</f>
        <v>182338.4</v>
      </c>
      <c r="Y534" s="5" t="n">
        <f aca="false">J534+X534</f>
        <v>190059.9</v>
      </c>
      <c r="Z534" s="5" t="n">
        <f aca="false">K534+Y534</f>
        <v>194187.7</v>
      </c>
      <c r="AA534" s="5" t="n">
        <f aca="false">L534+Z534</f>
        <v>203143.2</v>
      </c>
      <c r="AB534" s="5" t="n">
        <f aca="false">M534+AA534</f>
        <v>218262.1</v>
      </c>
    </row>
    <row r="535" customFormat="false" ht="12.75" hidden="false" customHeight="false" outlineLevel="0" collapsed="false">
      <c r="A535" s="5" t="s">
        <v>17</v>
      </c>
      <c r="B535" s="5" t="n">
        <v>736.7</v>
      </c>
      <c r="C535" s="5" t="n">
        <v>349.2</v>
      </c>
      <c r="D535" s="5" t="n">
        <v>989.5</v>
      </c>
      <c r="E535" s="5" t="n">
        <v>1780.2</v>
      </c>
      <c r="F535" s="5" t="n">
        <v>711.6</v>
      </c>
      <c r="G535" s="5" t="n">
        <v>734.6</v>
      </c>
      <c r="H535" s="5" t="n">
        <v>861.5</v>
      </c>
      <c r="I535" s="5" t="n">
        <v>840.5</v>
      </c>
      <c r="J535" s="5" t="n">
        <v>164.6</v>
      </c>
      <c r="K535" s="5" t="n">
        <v>603.5</v>
      </c>
      <c r="L535" s="5" t="n">
        <v>782.9</v>
      </c>
      <c r="M535" s="5" t="n">
        <v>1019.6</v>
      </c>
      <c r="N535" s="6" t="n">
        <f aca="false">SUM(B535:M535)</f>
        <v>9574.4</v>
      </c>
      <c r="P535" s="5" t="s">
        <v>17</v>
      </c>
      <c r="Q535" s="5" t="n">
        <f aca="false">B535</f>
        <v>736.7</v>
      </c>
      <c r="R535" s="5" t="n">
        <f aca="false">C535+Q535</f>
        <v>1085.9</v>
      </c>
      <c r="S535" s="5" t="n">
        <f aca="false">D535+R535</f>
        <v>2075.4</v>
      </c>
      <c r="T535" s="5" t="n">
        <f aca="false">E535+S535</f>
        <v>3855.6</v>
      </c>
      <c r="U535" s="5" t="n">
        <f aca="false">F535+T535</f>
        <v>4567.2</v>
      </c>
      <c r="V535" s="5" t="n">
        <f aca="false">G535+U535</f>
        <v>5301.8</v>
      </c>
      <c r="W535" s="5" t="n">
        <f aca="false">H535+V535</f>
        <v>6163.3</v>
      </c>
      <c r="X535" s="5" t="n">
        <f aca="false">I535+W535</f>
        <v>7003.8</v>
      </c>
      <c r="Y535" s="5" t="n">
        <f aca="false">J535+X535</f>
        <v>7168.4</v>
      </c>
      <c r="Z535" s="5" t="n">
        <f aca="false">K535+Y535</f>
        <v>7771.9</v>
      </c>
      <c r="AA535" s="5" t="n">
        <f aca="false">L535+Z535</f>
        <v>8554.8</v>
      </c>
      <c r="AB535" s="5" t="n">
        <f aca="false">M535+AA535</f>
        <v>9574.4</v>
      </c>
    </row>
    <row r="536" customFormat="false" ht="12.75" hidden="false" customHeight="false" outlineLevel="0" collapsed="false">
      <c r="A536" s="5" t="s">
        <v>18</v>
      </c>
      <c r="B536" s="5" t="n">
        <v>12.3</v>
      </c>
      <c r="C536" s="5" t="n">
        <v>9.9</v>
      </c>
      <c r="D536" s="5" t="n">
        <v>2.4</v>
      </c>
      <c r="E536" s="5" t="n">
        <v>7.8</v>
      </c>
      <c r="F536" s="5" t="n">
        <v>0.1</v>
      </c>
      <c r="G536" s="5"/>
      <c r="H536" s="5"/>
      <c r="I536" s="5" t="n">
        <v>0.1</v>
      </c>
      <c r="J536" s="5" t="n">
        <v>8.8</v>
      </c>
      <c r="K536" s="5" t="n">
        <v>5.1</v>
      </c>
      <c r="L536" s="5"/>
      <c r="M536" s="5" t="n">
        <v>95.5</v>
      </c>
      <c r="N536" s="6" t="n">
        <f aca="false">SUM(B536:M536)</f>
        <v>142</v>
      </c>
      <c r="P536" s="5" t="s">
        <v>18</v>
      </c>
      <c r="Q536" s="5" t="n">
        <f aca="false">B536</f>
        <v>12.3</v>
      </c>
      <c r="R536" s="5" t="n">
        <f aca="false">C536+Q536</f>
        <v>22.2</v>
      </c>
      <c r="S536" s="5" t="n">
        <f aca="false">D536+R536</f>
        <v>24.6</v>
      </c>
      <c r="T536" s="5" t="n">
        <f aca="false">E536+S536</f>
        <v>32.4</v>
      </c>
      <c r="U536" s="5" t="n">
        <f aca="false">F536+T536</f>
        <v>32.5</v>
      </c>
      <c r="V536" s="5" t="n">
        <f aca="false">G536+U536</f>
        <v>32.5</v>
      </c>
      <c r="W536" s="5" t="n">
        <f aca="false">H536+V536</f>
        <v>32.5</v>
      </c>
      <c r="X536" s="5" t="n">
        <f aca="false">I536+W536</f>
        <v>32.6</v>
      </c>
      <c r="Y536" s="5" t="n">
        <f aca="false">J536+X536</f>
        <v>41.4</v>
      </c>
      <c r="Z536" s="5" t="n">
        <f aca="false">K536+Y536</f>
        <v>46.5</v>
      </c>
      <c r="AA536" s="5" t="n">
        <f aca="false">L536+Z536</f>
        <v>46.5</v>
      </c>
      <c r="AB536" s="5" t="n">
        <f aca="false">M536+AA536</f>
        <v>142</v>
      </c>
    </row>
    <row r="537" customFormat="false" ht="12.75" hidden="false" customHeight="false" outlineLevel="0" collapsed="false">
      <c r="A537" s="5" t="s">
        <v>19</v>
      </c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6" t="n">
        <f aca="false">SUM(B537:M537)</f>
        <v>0</v>
      </c>
      <c r="P537" s="5" t="s">
        <v>19</v>
      </c>
      <c r="Q537" s="5" t="n">
        <f aca="false">B537</f>
        <v>0</v>
      </c>
      <c r="R537" s="5" t="n">
        <f aca="false">C537+Q537</f>
        <v>0</v>
      </c>
      <c r="S537" s="5" t="n">
        <f aca="false">D537+R537</f>
        <v>0</v>
      </c>
      <c r="T537" s="5" t="n">
        <f aca="false">E537+S537</f>
        <v>0</v>
      </c>
      <c r="U537" s="5" t="n">
        <f aca="false">F537+T537</f>
        <v>0</v>
      </c>
      <c r="V537" s="5" t="n">
        <f aca="false">G537+U537</f>
        <v>0</v>
      </c>
      <c r="W537" s="5" t="n">
        <f aca="false">H537+V537</f>
        <v>0</v>
      </c>
      <c r="X537" s="5" t="n">
        <f aca="false">I537+W537</f>
        <v>0</v>
      </c>
      <c r="Y537" s="5" t="n">
        <f aca="false">J537+X537</f>
        <v>0</v>
      </c>
      <c r="Z537" s="5" t="n">
        <f aca="false">K537+Y537</f>
        <v>0</v>
      </c>
      <c r="AA537" s="5" t="n">
        <f aca="false">L537+Z537</f>
        <v>0</v>
      </c>
      <c r="AB537" s="5" t="n">
        <f aca="false">M537+AA537</f>
        <v>0</v>
      </c>
    </row>
    <row r="538" customFormat="false" ht="12.75" hidden="false" customHeight="false" outlineLevel="0" collapsed="false">
      <c r="A538" s="5" t="s">
        <v>20</v>
      </c>
      <c r="B538" s="5" t="n">
        <v>2.8</v>
      </c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 t="n">
        <v>75.7</v>
      </c>
      <c r="N538" s="6" t="n">
        <f aca="false">SUM(B538:M538)</f>
        <v>78.5</v>
      </c>
      <c r="P538" s="5" t="s">
        <v>20</v>
      </c>
      <c r="Q538" s="5" t="n">
        <f aca="false">B538</f>
        <v>2.8</v>
      </c>
      <c r="R538" s="5" t="n">
        <f aca="false">C538+Q538</f>
        <v>2.8</v>
      </c>
      <c r="S538" s="5" t="n">
        <f aca="false">D538+R538</f>
        <v>2.8</v>
      </c>
      <c r="T538" s="5" t="n">
        <f aca="false">E538+S538</f>
        <v>2.8</v>
      </c>
      <c r="U538" s="5" t="n">
        <f aca="false">F538+T538</f>
        <v>2.8</v>
      </c>
      <c r="V538" s="5" t="n">
        <f aca="false">G538+U538</f>
        <v>2.8</v>
      </c>
      <c r="W538" s="5" t="n">
        <f aca="false">H538+V538</f>
        <v>2.8</v>
      </c>
      <c r="X538" s="5" t="n">
        <f aca="false">I538+W538</f>
        <v>2.8</v>
      </c>
      <c r="Y538" s="5" t="n">
        <f aca="false">J538+X538</f>
        <v>2.8</v>
      </c>
      <c r="Z538" s="5" t="n">
        <f aca="false">K538+Y538</f>
        <v>2.8</v>
      </c>
      <c r="AA538" s="5" t="n">
        <f aca="false">L538+Z538</f>
        <v>2.8</v>
      </c>
      <c r="AB538" s="5" t="n">
        <f aca="false">M538+AA538</f>
        <v>78.5</v>
      </c>
    </row>
    <row r="539" customFormat="false" ht="12.75" hidden="false" customHeight="false" outlineLevel="0" collapsed="false">
      <c r="A539" s="5" t="s">
        <v>21</v>
      </c>
      <c r="B539" s="5"/>
      <c r="C539" s="5"/>
      <c r="D539" s="5"/>
      <c r="E539" s="5"/>
      <c r="F539" s="5"/>
      <c r="G539" s="5"/>
      <c r="H539" s="5"/>
      <c r="I539" s="5"/>
      <c r="J539" s="5" t="n">
        <v>18.5</v>
      </c>
      <c r="K539" s="5"/>
      <c r="L539" s="5"/>
      <c r="M539" s="5" t="n">
        <v>135.1</v>
      </c>
      <c r="N539" s="6" t="n">
        <f aca="false">SUM(B539:M539)</f>
        <v>153.6</v>
      </c>
      <c r="P539" s="5" t="s">
        <v>21</v>
      </c>
      <c r="Q539" s="5" t="n">
        <f aca="false">B539</f>
        <v>0</v>
      </c>
      <c r="R539" s="5" t="n">
        <f aca="false">C539+Q539</f>
        <v>0</v>
      </c>
      <c r="S539" s="5" t="n">
        <f aca="false">D539+R539</f>
        <v>0</v>
      </c>
      <c r="T539" s="5" t="n">
        <f aca="false">E539+S539</f>
        <v>0</v>
      </c>
      <c r="U539" s="5" t="n">
        <f aca="false">F539+T539</f>
        <v>0</v>
      </c>
      <c r="V539" s="5" t="n">
        <f aca="false">G539+U539</f>
        <v>0</v>
      </c>
      <c r="W539" s="5" t="n">
        <f aca="false">H539+V539</f>
        <v>0</v>
      </c>
      <c r="X539" s="5" t="n">
        <f aca="false">I539+W539</f>
        <v>0</v>
      </c>
      <c r="Y539" s="5" t="n">
        <f aca="false">J539+X539</f>
        <v>18.5</v>
      </c>
      <c r="Z539" s="5" t="n">
        <f aca="false">K539+Y539</f>
        <v>18.5</v>
      </c>
      <c r="AA539" s="5" t="n">
        <f aca="false">L539+Z539</f>
        <v>18.5</v>
      </c>
      <c r="AB539" s="5" t="n">
        <f aca="false">M539+AA539</f>
        <v>153.6</v>
      </c>
    </row>
    <row r="540" customFormat="false" ht="12.75" hidden="false" customHeight="false" outlineLevel="0" collapsed="false">
      <c r="A540" s="5" t="s">
        <v>22</v>
      </c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6" t="n">
        <f aca="false">SUM(B540:M540)</f>
        <v>0</v>
      </c>
      <c r="P540" s="5" t="s">
        <v>22</v>
      </c>
      <c r="Q540" s="5" t="n">
        <f aca="false">B540</f>
        <v>0</v>
      </c>
      <c r="R540" s="5" t="n">
        <f aca="false">C540+Q540</f>
        <v>0</v>
      </c>
      <c r="S540" s="5" t="n">
        <f aca="false">D540+R540</f>
        <v>0</v>
      </c>
      <c r="T540" s="5" t="n">
        <f aca="false">E540+S540</f>
        <v>0</v>
      </c>
      <c r="U540" s="5" t="n">
        <f aca="false">F540+T540</f>
        <v>0</v>
      </c>
      <c r="V540" s="5" t="n">
        <f aca="false">G540+U540</f>
        <v>0</v>
      </c>
      <c r="W540" s="5" t="n">
        <f aca="false">H540+V540</f>
        <v>0</v>
      </c>
      <c r="X540" s="5" t="n">
        <f aca="false">I540+W540</f>
        <v>0</v>
      </c>
      <c r="Y540" s="5" t="n">
        <f aca="false">J540+X540</f>
        <v>0</v>
      </c>
      <c r="Z540" s="5" t="n">
        <f aca="false">K540+Y540</f>
        <v>0</v>
      </c>
      <c r="AA540" s="5" t="n">
        <f aca="false">L540+Z540</f>
        <v>0</v>
      </c>
      <c r="AB540" s="5" t="n">
        <f aca="false">M540+AA540</f>
        <v>0</v>
      </c>
    </row>
    <row r="541" customFormat="false" ht="12.75" hidden="false" customHeight="false" outlineLevel="0" collapsed="false">
      <c r="A541" s="5" t="s">
        <v>23</v>
      </c>
      <c r="B541" s="5" t="n">
        <v>303</v>
      </c>
      <c r="C541" s="5" t="n">
        <v>202.4</v>
      </c>
      <c r="D541" s="5" t="n">
        <v>229.4</v>
      </c>
      <c r="E541" s="5" t="n">
        <v>677.5</v>
      </c>
      <c r="F541" s="5" t="n">
        <v>604.9</v>
      </c>
      <c r="G541" s="5" t="n">
        <v>149.2</v>
      </c>
      <c r="H541" s="5" t="n">
        <v>609.5</v>
      </c>
      <c r="I541" s="5" t="n">
        <v>226.9</v>
      </c>
      <c r="J541" s="5" t="n">
        <v>2131.2</v>
      </c>
      <c r="K541" s="5" t="n">
        <v>285.2</v>
      </c>
      <c r="L541" s="5" t="n">
        <v>945.6</v>
      </c>
      <c r="M541" s="5" t="n">
        <v>299.4</v>
      </c>
      <c r="N541" s="6" t="n">
        <f aca="false">SUM(B541:M541)</f>
        <v>6664.2</v>
      </c>
      <c r="P541" s="5" t="s">
        <v>23</v>
      </c>
      <c r="Q541" s="5" t="n">
        <f aca="false">B541</f>
        <v>303</v>
      </c>
      <c r="R541" s="5" t="n">
        <f aca="false">C541+Q541</f>
        <v>505.4</v>
      </c>
      <c r="S541" s="5" t="n">
        <f aca="false">D541+R541</f>
        <v>734.8</v>
      </c>
      <c r="T541" s="5" t="n">
        <f aca="false">E541+S541</f>
        <v>1412.3</v>
      </c>
      <c r="U541" s="5" t="n">
        <f aca="false">F541+T541</f>
        <v>2017.2</v>
      </c>
      <c r="V541" s="5" t="n">
        <f aca="false">G541+U541</f>
        <v>2166.4</v>
      </c>
      <c r="W541" s="5" t="n">
        <f aca="false">H541+V541</f>
        <v>2775.9</v>
      </c>
      <c r="X541" s="5" t="n">
        <f aca="false">I541+W541</f>
        <v>3002.8</v>
      </c>
      <c r="Y541" s="5" t="n">
        <f aca="false">J541+X541</f>
        <v>5134</v>
      </c>
      <c r="Z541" s="5" t="n">
        <f aca="false">K541+Y541</f>
        <v>5419.2</v>
      </c>
      <c r="AA541" s="5" t="n">
        <f aca="false">L541+Z541</f>
        <v>6364.8</v>
      </c>
      <c r="AB541" s="5" t="n">
        <f aca="false">M541+AA541</f>
        <v>6664.2</v>
      </c>
    </row>
    <row r="542" customFormat="false" ht="12.75" hidden="false" customHeight="false" outlineLevel="0" collapsed="false">
      <c r="A542" s="5" t="s">
        <v>24</v>
      </c>
      <c r="B542" s="5" t="n">
        <v>366</v>
      </c>
      <c r="C542" s="5" t="n">
        <v>3339.7</v>
      </c>
      <c r="D542" s="5" t="n">
        <v>4194.2</v>
      </c>
      <c r="E542" s="5" t="n">
        <v>1111.5</v>
      </c>
      <c r="F542" s="5" t="n">
        <v>70.6</v>
      </c>
      <c r="G542" s="5" t="n">
        <v>184</v>
      </c>
      <c r="H542" s="5" t="n">
        <v>118.1</v>
      </c>
      <c r="I542" s="5" t="n">
        <v>92.3</v>
      </c>
      <c r="J542" s="5" t="n">
        <v>58.2</v>
      </c>
      <c r="K542" s="5" t="n">
        <v>43.1</v>
      </c>
      <c r="L542" s="5" t="n">
        <v>468.6</v>
      </c>
      <c r="M542" s="5" t="n">
        <v>323.9</v>
      </c>
      <c r="N542" s="6" t="n">
        <f aca="false">SUM(B542:M542)</f>
        <v>10370.2</v>
      </c>
      <c r="P542" s="5" t="s">
        <v>24</v>
      </c>
      <c r="Q542" s="5" t="n">
        <f aca="false">B542</f>
        <v>366</v>
      </c>
      <c r="R542" s="5" t="n">
        <f aca="false">C542+Q542</f>
        <v>3705.7</v>
      </c>
      <c r="S542" s="5" t="n">
        <f aca="false">D542+R542</f>
        <v>7899.9</v>
      </c>
      <c r="T542" s="5" t="n">
        <f aca="false">E542+S542</f>
        <v>9011.4</v>
      </c>
      <c r="U542" s="5" t="n">
        <f aca="false">F542+T542</f>
        <v>9082</v>
      </c>
      <c r="V542" s="5" t="n">
        <f aca="false">G542+U542</f>
        <v>9266</v>
      </c>
      <c r="W542" s="5" t="n">
        <f aca="false">H542+V542</f>
        <v>9384.1</v>
      </c>
      <c r="X542" s="5" t="n">
        <f aca="false">I542+W542</f>
        <v>9476.4</v>
      </c>
      <c r="Y542" s="5" t="n">
        <f aca="false">J542+X542</f>
        <v>9534.6</v>
      </c>
      <c r="Z542" s="5" t="n">
        <f aca="false">K542+Y542</f>
        <v>9577.7</v>
      </c>
      <c r="AA542" s="5" t="n">
        <f aca="false">L542+Z542</f>
        <v>10046.3</v>
      </c>
      <c r="AB542" s="5" t="n">
        <f aca="false">M542+AA542</f>
        <v>10370.2</v>
      </c>
    </row>
    <row r="543" customFormat="false" ht="12.75" hidden="false" customHeight="false" outlineLevel="0" collapsed="false">
      <c r="A543" s="5" t="s">
        <v>25</v>
      </c>
      <c r="B543" s="5" t="n">
        <v>15</v>
      </c>
      <c r="C543" s="5"/>
      <c r="D543" s="5"/>
      <c r="E543" s="5" t="n">
        <v>24</v>
      </c>
      <c r="F543" s="5" t="n">
        <v>97.1</v>
      </c>
      <c r="G543" s="5"/>
      <c r="H543" s="5"/>
      <c r="I543" s="5"/>
      <c r="J543" s="5"/>
      <c r="K543" s="5" t="n">
        <v>0.8</v>
      </c>
      <c r="L543" s="5"/>
      <c r="M543" s="5" t="n">
        <v>4.7</v>
      </c>
      <c r="N543" s="6" t="n">
        <f aca="false">SUM(B543:M543)</f>
        <v>141.6</v>
      </c>
      <c r="P543" s="5" t="s">
        <v>25</v>
      </c>
      <c r="Q543" s="5" t="n">
        <f aca="false">B543</f>
        <v>15</v>
      </c>
      <c r="R543" s="5" t="n">
        <f aca="false">C543+Q543</f>
        <v>15</v>
      </c>
      <c r="S543" s="5" t="n">
        <f aca="false">D543+R543</f>
        <v>15</v>
      </c>
      <c r="T543" s="5" t="n">
        <f aca="false">E543+S543</f>
        <v>39</v>
      </c>
      <c r="U543" s="5" t="n">
        <f aca="false">F543+T543</f>
        <v>136.1</v>
      </c>
      <c r="V543" s="5" t="n">
        <f aca="false">G543+U543</f>
        <v>136.1</v>
      </c>
      <c r="W543" s="5" t="n">
        <f aca="false">H543+V543</f>
        <v>136.1</v>
      </c>
      <c r="X543" s="5" t="n">
        <f aca="false">I543+W543</f>
        <v>136.1</v>
      </c>
      <c r="Y543" s="5" t="n">
        <f aca="false">J543+X543</f>
        <v>136.1</v>
      </c>
      <c r="Z543" s="5" t="n">
        <f aca="false">K543+Y543</f>
        <v>136.9</v>
      </c>
      <c r="AA543" s="5" t="n">
        <f aca="false">L543+Z543</f>
        <v>136.9</v>
      </c>
      <c r="AB543" s="5" t="n">
        <f aca="false">M543+AA543</f>
        <v>141.6</v>
      </c>
    </row>
    <row r="544" customFormat="false" ht="12.75" hidden="false" customHeight="false" outlineLevel="0" collapsed="false">
      <c r="A544" s="5" t="s">
        <v>27</v>
      </c>
      <c r="B544" s="5" t="n">
        <v>23.9</v>
      </c>
      <c r="C544" s="5" t="n">
        <v>3.3</v>
      </c>
      <c r="D544" s="5" t="n">
        <v>4</v>
      </c>
      <c r="E544" s="5" t="n">
        <v>496.3</v>
      </c>
      <c r="F544" s="5" t="n">
        <v>113.6</v>
      </c>
      <c r="G544" s="5" t="n">
        <v>36.9</v>
      </c>
      <c r="H544" s="5" t="n">
        <v>304.7</v>
      </c>
      <c r="I544" s="5" t="n">
        <v>151.3</v>
      </c>
      <c r="J544" s="5" t="n">
        <v>488.8</v>
      </c>
      <c r="K544" s="5" t="n">
        <v>66.7</v>
      </c>
      <c r="L544" s="5" t="n">
        <v>108.4</v>
      </c>
      <c r="M544" s="5" t="n">
        <v>111.3</v>
      </c>
      <c r="N544" s="6" t="n">
        <f aca="false">SUM(B544:M544)</f>
        <v>1909.2</v>
      </c>
      <c r="P544" s="5" t="s">
        <v>27</v>
      </c>
      <c r="Q544" s="5" t="n">
        <f aca="false">B544</f>
        <v>23.9</v>
      </c>
      <c r="R544" s="5" t="n">
        <f aca="false">C544+Q544</f>
        <v>27.2</v>
      </c>
      <c r="S544" s="5" t="n">
        <f aca="false">D544+R544</f>
        <v>31.2</v>
      </c>
      <c r="T544" s="5" t="n">
        <f aca="false">E544+S544</f>
        <v>527.5</v>
      </c>
      <c r="U544" s="5" t="n">
        <f aca="false">F544+T544</f>
        <v>641.1</v>
      </c>
      <c r="V544" s="5" t="n">
        <f aca="false">G544+U544</f>
        <v>678</v>
      </c>
      <c r="W544" s="5" t="n">
        <f aca="false">H544+V544</f>
        <v>982.7</v>
      </c>
      <c r="X544" s="5" t="n">
        <f aca="false">I544+W544</f>
        <v>1134</v>
      </c>
      <c r="Y544" s="5" t="n">
        <f aca="false">J544+X544</f>
        <v>1622.8</v>
      </c>
      <c r="Z544" s="5" t="n">
        <f aca="false">K544+Y544</f>
        <v>1689.5</v>
      </c>
      <c r="AA544" s="5" t="n">
        <f aca="false">L544+Z544</f>
        <v>1797.9</v>
      </c>
      <c r="AB544" s="5" t="n">
        <f aca="false">M544+AA544</f>
        <v>1909.2</v>
      </c>
    </row>
    <row r="545" customFormat="false" ht="12.75" hidden="false" customHeight="false" outlineLevel="0" collapsed="false">
      <c r="A545" s="5" t="s">
        <v>32</v>
      </c>
      <c r="B545" s="5"/>
      <c r="C545" s="5"/>
      <c r="D545" s="5" t="n">
        <v>2.7</v>
      </c>
      <c r="E545" s="5"/>
      <c r="F545" s="5"/>
      <c r="G545" s="5"/>
      <c r="H545" s="5"/>
      <c r="I545" s="5"/>
      <c r="J545" s="5" t="n">
        <v>1.2</v>
      </c>
      <c r="K545" s="5" t="n">
        <v>213</v>
      </c>
      <c r="L545" s="5"/>
      <c r="M545" s="5"/>
      <c r="N545" s="6" t="n">
        <f aca="false">SUM(B545:M545)</f>
        <v>216.9</v>
      </c>
      <c r="P545" s="5" t="s">
        <v>32</v>
      </c>
      <c r="Q545" s="5" t="n">
        <f aca="false">B545</f>
        <v>0</v>
      </c>
      <c r="R545" s="5" t="n">
        <f aca="false">C545+Q545</f>
        <v>0</v>
      </c>
      <c r="S545" s="5" t="n">
        <f aca="false">D545+R545</f>
        <v>2.7</v>
      </c>
      <c r="T545" s="5" t="n">
        <f aca="false">E545+S545</f>
        <v>2.7</v>
      </c>
      <c r="U545" s="5" t="n">
        <f aca="false">F545+T545</f>
        <v>2.7</v>
      </c>
      <c r="V545" s="5" t="n">
        <f aca="false">G545+U545</f>
        <v>2.7</v>
      </c>
      <c r="W545" s="5" t="n">
        <f aca="false">H545+V545</f>
        <v>2.7</v>
      </c>
      <c r="X545" s="5" t="n">
        <f aca="false">I545+W545</f>
        <v>2.7</v>
      </c>
      <c r="Y545" s="5" t="n">
        <f aca="false">J545+X545</f>
        <v>3.9</v>
      </c>
      <c r="Z545" s="5" t="n">
        <f aca="false">K545+Y545</f>
        <v>216.9</v>
      </c>
      <c r="AA545" s="5" t="n">
        <f aca="false">L545+Z545</f>
        <v>216.9</v>
      </c>
      <c r="AB545" s="5" t="n">
        <f aca="false">M545+AA545</f>
        <v>216.9</v>
      </c>
    </row>
    <row r="546" customFormat="false" ht="12.75" hidden="false" customHeight="false" outlineLevel="0" collapsed="false">
      <c r="A546" s="5" t="s">
        <v>33</v>
      </c>
      <c r="B546" s="5"/>
      <c r="C546" s="5" t="n">
        <v>22.9</v>
      </c>
      <c r="D546" s="5" t="n">
        <v>1.5</v>
      </c>
      <c r="E546" s="5"/>
      <c r="F546" s="5"/>
      <c r="G546" s="5" t="n">
        <v>25.8</v>
      </c>
      <c r="H546" s="5" t="n">
        <v>114.8</v>
      </c>
      <c r="I546" s="5" t="n">
        <v>83.4</v>
      </c>
      <c r="J546" s="5" t="n">
        <v>48.9</v>
      </c>
      <c r="K546" s="5" t="n">
        <v>31.7</v>
      </c>
      <c r="L546" s="5" t="n">
        <v>0.1</v>
      </c>
      <c r="M546" s="5"/>
      <c r="N546" s="6" t="n">
        <f aca="false">SUM(B546:M546)</f>
        <v>329.1</v>
      </c>
      <c r="P546" s="5" t="s">
        <v>33</v>
      </c>
      <c r="Q546" s="5" t="n">
        <f aca="false">B546</f>
        <v>0</v>
      </c>
      <c r="R546" s="5" t="n">
        <f aca="false">C546+Q546</f>
        <v>22.9</v>
      </c>
      <c r="S546" s="5" t="n">
        <f aca="false">D546+R546</f>
        <v>24.4</v>
      </c>
      <c r="T546" s="5" t="n">
        <f aca="false">E546+S546</f>
        <v>24.4</v>
      </c>
      <c r="U546" s="5" t="n">
        <f aca="false">F546+T546</f>
        <v>24.4</v>
      </c>
      <c r="V546" s="5" t="n">
        <f aca="false">G546+U546</f>
        <v>50.2</v>
      </c>
      <c r="W546" s="5" t="n">
        <f aca="false">H546+V546</f>
        <v>165</v>
      </c>
      <c r="X546" s="5" t="n">
        <f aca="false">I546+W546</f>
        <v>248.4</v>
      </c>
      <c r="Y546" s="5" t="n">
        <f aca="false">J546+X546</f>
        <v>297.3</v>
      </c>
      <c r="Z546" s="5" t="n">
        <f aca="false">K546+Y546</f>
        <v>329</v>
      </c>
      <c r="AA546" s="5" t="n">
        <f aca="false">L546+Z546</f>
        <v>329.1</v>
      </c>
      <c r="AB546" s="5" t="n">
        <f aca="false">M546+AA546</f>
        <v>329.1</v>
      </c>
    </row>
    <row r="547" customFormat="false" ht="12.75" hidden="false" customHeight="false" outlineLevel="0" collapsed="false">
      <c r="A547" s="5" t="s">
        <v>34</v>
      </c>
      <c r="B547" s="5"/>
      <c r="C547" s="5"/>
      <c r="D547" s="5" t="n">
        <v>1.8</v>
      </c>
      <c r="E547" s="5"/>
      <c r="F547" s="5"/>
      <c r="G547" s="5"/>
      <c r="H547" s="5" t="n">
        <v>22</v>
      </c>
      <c r="I547" s="5" t="n">
        <v>161.9</v>
      </c>
      <c r="J547" s="5" t="n">
        <v>132.6</v>
      </c>
      <c r="K547" s="5" t="n">
        <v>41.4</v>
      </c>
      <c r="L547" s="5"/>
      <c r="M547" s="5"/>
      <c r="N547" s="6" t="n">
        <f aca="false">SUM(B547:M547)</f>
        <v>359.7</v>
      </c>
      <c r="P547" s="5" t="s">
        <v>34</v>
      </c>
      <c r="Q547" s="5" t="n">
        <f aca="false">B547</f>
        <v>0</v>
      </c>
      <c r="R547" s="5" t="n">
        <f aca="false">C547+Q547</f>
        <v>0</v>
      </c>
      <c r="S547" s="5" t="n">
        <f aca="false">D547+R547</f>
        <v>1.8</v>
      </c>
      <c r="T547" s="5" t="n">
        <f aca="false">E547+S547</f>
        <v>1.8</v>
      </c>
      <c r="U547" s="5" t="n">
        <f aca="false">F547+T547</f>
        <v>1.8</v>
      </c>
      <c r="V547" s="5" t="n">
        <f aca="false">G547+U547</f>
        <v>1.8</v>
      </c>
      <c r="W547" s="5" t="n">
        <f aca="false">H547+V547</f>
        <v>23.8</v>
      </c>
      <c r="X547" s="5" t="n">
        <f aca="false">I547+W547</f>
        <v>185.7</v>
      </c>
      <c r="Y547" s="5" t="n">
        <f aca="false">J547+X547</f>
        <v>318.3</v>
      </c>
      <c r="Z547" s="5" t="n">
        <f aca="false">K547+Y547</f>
        <v>359.7</v>
      </c>
      <c r="AA547" s="5" t="n">
        <f aca="false">L547+Z547</f>
        <v>359.7</v>
      </c>
      <c r="AB547" s="5" t="n">
        <f aca="false">M547+AA547</f>
        <v>359.7</v>
      </c>
    </row>
    <row r="548" customFormat="false" ht="12.75" hidden="false" customHeight="false" outlineLevel="0" collapsed="false">
      <c r="A548" s="5" t="s">
        <v>35</v>
      </c>
      <c r="B548" s="5" t="n">
        <v>134.5</v>
      </c>
      <c r="C548" s="5" t="n">
        <v>39</v>
      </c>
      <c r="D548" s="5" t="n">
        <v>10.2</v>
      </c>
      <c r="E548" s="5" t="n">
        <v>492.3</v>
      </c>
      <c r="F548" s="5" t="n">
        <v>2702.8</v>
      </c>
      <c r="G548" s="5" t="n">
        <v>1404.5</v>
      </c>
      <c r="H548" s="5" t="n">
        <v>3824.5</v>
      </c>
      <c r="I548" s="5" t="n">
        <v>1613.3</v>
      </c>
      <c r="J548" s="5" t="n">
        <v>9982.9</v>
      </c>
      <c r="K548" s="5" t="n">
        <v>353.6</v>
      </c>
      <c r="L548" s="5" t="n">
        <v>94.7</v>
      </c>
      <c r="M548" s="5" t="n">
        <v>261.5</v>
      </c>
      <c r="N548" s="6" t="n">
        <f aca="false">SUM(B548:M548)</f>
        <v>20913.8</v>
      </c>
      <c r="P548" s="5" t="s">
        <v>35</v>
      </c>
      <c r="Q548" s="5" t="n">
        <f aca="false">B548</f>
        <v>134.5</v>
      </c>
      <c r="R548" s="5" t="n">
        <f aca="false">C548+Q548</f>
        <v>173.5</v>
      </c>
      <c r="S548" s="5" t="n">
        <f aca="false">D548+R548</f>
        <v>183.7</v>
      </c>
      <c r="T548" s="5" t="n">
        <f aca="false">E548+S548</f>
        <v>676</v>
      </c>
      <c r="U548" s="5" t="n">
        <f aca="false">F548+T548</f>
        <v>3378.8</v>
      </c>
      <c r="V548" s="5" t="n">
        <f aca="false">G548+U548</f>
        <v>4783.3</v>
      </c>
      <c r="W548" s="5" t="n">
        <f aca="false">H548+V548</f>
        <v>8607.8</v>
      </c>
      <c r="X548" s="5" t="n">
        <f aca="false">I548+W548</f>
        <v>10221.1</v>
      </c>
      <c r="Y548" s="5" t="n">
        <f aca="false">J548+X548</f>
        <v>20204</v>
      </c>
      <c r="Z548" s="5" t="n">
        <f aca="false">K548+Y548</f>
        <v>20557.6</v>
      </c>
      <c r="AA548" s="5" t="n">
        <f aca="false">L548+Z548</f>
        <v>20652.3</v>
      </c>
      <c r="AB548" s="5" t="n">
        <f aca="false">M548+AA548</f>
        <v>20913.8</v>
      </c>
    </row>
    <row r="549" customFormat="false" ht="12.75" hidden="false" customHeight="false" outlineLevel="0" collapsed="false">
      <c r="A549" s="5" t="s">
        <v>36</v>
      </c>
      <c r="B549" s="5" t="n">
        <v>2.8</v>
      </c>
      <c r="C549" s="5" t="n">
        <v>0.3</v>
      </c>
      <c r="D549" s="5" t="n">
        <v>1409.4</v>
      </c>
      <c r="E549" s="5" t="n">
        <v>152.6</v>
      </c>
      <c r="F549" s="5" t="n">
        <v>568.4</v>
      </c>
      <c r="G549" s="5" t="n">
        <v>139.9</v>
      </c>
      <c r="H549" s="5" t="n">
        <v>162.4</v>
      </c>
      <c r="I549" s="5" t="n">
        <v>40.1</v>
      </c>
      <c r="J549" s="5" t="n">
        <v>1487.1</v>
      </c>
      <c r="K549" s="5" t="n">
        <v>0.1</v>
      </c>
      <c r="L549" s="5"/>
      <c r="M549" s="5" t="n">
        <v>534.1</v>
      </c>
      <c r="N549" s="6" t="n">
        <f aca="false">SUM(B549:M549)</f>
        <v>4497.2</v>
      </c>
      <c r="P549" s="5" t="s">
        <v>36</v>
      </c>
      <c r="Q549" s="5" t="n">
        <f aca="false">B549</f>
        <v>2.8</v>
      </c>
      <c r="R549" s="5" t="n">
        <f aca="false">C549+Q549</f>
        <v>3.1</v>
      </c>
      <c r="S549" s="5" t="n">
        <f aca="false">D549+R549</f>
        <v>1412.5</v>
      </c>
      <c r="T549" s="5" t="n">
        <f aca="false">E549+S549</f>
        <v>1565.1</v>
      </c>
      <c r="U549" s="5" t="n">
        <f aca="false">F549+T549</f>
        <v>2133.5</v>
      </c>
      <c r="V549" s="5" t="n">
        <f aca="false">G549+U549</f>
        <v>2273.4</v>
      </c>
      <c r="W549" s="5" t="n">
        <f aca="false">H549+V549</f>
        <v>2435.8</v>
      </c>
      <c r="X549" s="5" t="n">
        <f aca="false">I549+W549</f>
        <v>2475.9</v>
      </c>
      <c r="Y549" s="5" t="n">
        <f aca="false">J549+X549</f>
        <v>3963</v>
      </c>
      <c r="Z549" s="5" t="n">
        <f aca="false">K549+Y549</f>
        <v>3963.1</v>
      </c>
      <c r="AA549" s="5" t="n">
        <f aca="false">L549+Z549</f>
        <v>3963.1</v>
      </c>
      <c r="AB549" s="5" t="n">
        <f aca="false">M549+AA549</f>
        <v>4497.2</v>
      </c>
    </row>
    <row r="550" customFormat="false" ht="12.75" hidden="false" customHeight="false" outlineLevel="0" collapsed="false">
      <c r="A550" s="5" t="s">
        <v>37</v>
      </c>
      <c r="B550" s="5"/>
      <c r="C550" s="5"/>
      <c r="D550" s="5" t="n">
        <v>33.5</v>
      </c>
      <c r="E550" s="5"/>
      <c r="F550" s="5"/>
      <c r="G550" s="5"/>
      <c r="H550" s="5"/>
      <c r="I550" s="5" t="n">
        <v>5093</v>
      </c>
      <c r="J550" s="5" t="n">
        <v>11.3</v>
      </c>
      <c r="K550" s="5" t="n">
        <v>18.4</v>
      </c>
      <c r="L550" s="5" t="n">
        <v>60.7</v>
      </c>
      <c r="M550" s="5"/>
      <c r="N550" s="6" t="n">
        <f aca="false">SUM(B550:M550)</f>
        <v>5216.9</v>
      </c>
      <c r="P550" s="5" t="s">
        <v>37</v>
      </c>
      <c r="Q550" s="5" t="n">
        <f aca="false">B550</f>
        <v>0</v>
      </c>
      <c r="R550" s="5" t="n">
        <f aca="false">C550+Q550</f>
        <v>0</v>
      </c>
      <c r="S550" s="5" t="n">
        <f aca="false">D550+R550</f>
        <v>33.5</v>
      </c>
      <c r="T550" s="5" t="n">
        <f aca="false">E550+S550</f>
        <v>33.5</v>
      </c>
      <c r="U550" s="5" t="n">
        <f aca="false">F550+T550</f>
        <v>33.5</v>
      </c>
      <c r="V550" s="5" t="n">
        <f aca="false">G550+U550</f>
        <v>33.5</v>
      </c>
      <c r="W550" s="5" t="n">
        <f aca="false">H550+V550</f>
        <v>33.5</v>
      </c>
      <c r="X550" s="5" t="n">
        <f aca="false">I550+W550</f>
        <v>5126.5</v>
      </c>
      <c r="Y550" s="5" t="n">
        <f aca="false">J550+X550</f>
        <v>5137.8</v>
      </c>
      <c r="Z550" s="5" t="n">
        <f aca="false">K550+Y550</f>
        <v>5156.2</v>
      </c>
      <c r="AA550" s="5" t="n">
        <f aca="false">L550+Z550</f>
        <v>5216.9</v>
      </c>
      <c r="AB550" s="5" t="n">
        <f aca="false">M550+AA550</f>
        <v>5216.9</v>
      </c>
    </row>
    <row r="551" customFormat="false" ht="12.75" hidden="false" customHeight="false" outlineLevel="0" collapsed="false">
      <c r="A551" s="7" t="s">
        <v>40</v>
      </c>
      <c r="B551" s="7" t="n">
        <f aca="false">SUM(B532:B550)</f>
        <v>7424.9</v>
      </c>
      <c r="C551" s="7" t="n">
        <f aca="false">SUM(C532:C550)</f>
        <v>12987.3</v>
      </c>
      <c r="D551" s="7" t="n">
        <f aca="false">SUM(D532:D550)</f>
        <v>15524.7</v>
      </c>
      <c r="E551" s="7" t="n">
        <f aca="false">SUM(E532:E550)</f>
        <v>24572.7</v>
      </c>
      <c r="F551" s="7" t="n">
        <f aca="false">SUM(F532:F550)</f>
        <v>88327.5</v>
      </c>
      <c r="G551" s="7" t="n">
        <f aca="false">SUM(G532:G550)</f>
        <v>53651.1</v>
      </c>
      <c r="H551" s="7" t="n">
        <f aca="false">SUM(H532:H550)</f>
        <v>12425.1</v>
      </c>
      <c r="I551" s="7" t="n">
        <f aca="false">SUM(I532:I550)</f>
        <v>16025</v>
      </c>
      <c r="J551" s="7" t="n">
        <f aca="false">SUM(J532:J550)</f>
        <v>22879.8</v>
      </c>
      <c r="K551" s="7" t="n">
        <f aca="false">SUM(K532:K550)</f>
        <v>6582.6</v>
      </c>
      <c r="L551" s="7" t="n">
        <f aca="false">SUM(L532:L550)</f>
        <v>13520.9</v>
      </c>
      <c r="M551" s="7" t="n">
        <f aca="false">SUM(M532:M550)</f>
        <v>19995.8</v>
      </c>
      <c r="N551" s="7" t="n">
        <f aca="false">SUM(N532:N550)</f>
        <v>293917.4</v>
      </c>
      <c r="P551" s="7" t="s">
        <v>40</v>
      </c>
      <c r="Q551" s="7" t="n">
        <f aca="false">SUM(Q532:Q550)</f>
        <v>7424.9</v>
      </c>
      <c r="R551" s="7" t="n">
        <f aca="false">SUM(R532:R550)</f>
        <v>20412.2</v>
      </c>
      <c r="S551" s="7" t="n">
        <f aca="false">SUM(S532:S550)</f>
        <v>35936.9</v>
      </c>
      <c r="T551" s="7" t="n">
        <f aca="false">SUM(T532:T550)</f>
        <v>60509.6</v>
      </c>
      <c r="U551" s="7" t="n">
        <f aca="false">SUM(U532:U550)</f>
        <v>148837.1</v>
      </c>
      <c r="V551" s="7" t="n">
        <f aca="false">SUM(V532:V550)</f>
        <v>202488.2</v>
      </c>
      <c r="W551" s="7" t="n">
        <f aca="false">SUM(W532:W550)</f>
        <v>214913.3</v>
      </c>
      <c r="X551" s="7" t="n">
        <f aca="false">SUM(X532:X550)</f>
        <v>230938.3</v>
      </c>
      <c r="Y551" s="7" t="n">
        <f aca="false">SUM(Y532:Y550)</f>
        <v>253818.1</v>
      </c>
      <c r="Z551" s="7" t="n">
        <f aca="false">SUM(Z532:Z550)</f>
        <v>260400.7</v>
      </c>
      <c r="AA551" s="7" t="n">
        <f aca="false">SUM(AA532:AA550)</f>
        <v>273921.6</v>
      </c>
      <c r="AB551" s="7" t="n">
        <f aca="false">SUM(AB532:AB550)</f>
        <v>293917.4</v>
      </c>
    </row>
    <row r="552" customFormat="false" ht="12.75" hidden="false" customHeight="false" outlineLevel="0" collapsed="false">
      <c r="A552" s="8" t="s">
        <v>41</v>
      </c>
      <c r="B552" s="8" t="n">
        <f aca="false">SUM(B532:B551)/2</f>
        <v>7424.9</v>
      </c>
      <c r="C552" s="8" t="n">
        <f aca="false">SUM(C532:C551)/2</f>
        <v>12987.3</v>
      </c>
      <c r="D552" s="8" t="n">
        <f aca="false">SUM(D532:D551)/2</f>
        <v>15524.7</v>
      </c>
      <c r="E552" s="8" t="n">
        <f aca="false">SUM(E532:E551)/2</f>
        <v>24572.7</v>
      </c>
      <c r="F552" s="8" t="n">
        <f aca="false">SUM(F532:F551)/2</f>
        <v>88327.5</v>
      </c>
      <c r="G552" s="8" t="n">
        <f aca="false">SUM(G532:G551)/2</f>
        <v>53651.1</v>
      </c>
      <c r="H552" s="8" t="n">
        <f aca="false">SUM(H532:H551)/2</f>
        <v>12425.1</v>
      </c>
      <c r="I552" s="8" t="n">
        <f aca="false">SUM(I532:I551)/2</f>
        <v>16025</v>
      </c>
      <c r="J552" s="8" t="n">
        <f aca="false">SUM(J532:J551)/2</f>
        <v>22879.8</v>
      </c>
      <c r="K552" s="8" t="n">
        <f aca="false">SUM(K532:K551)/2</f>
        <v>6582.6</v>
      </c>
      <c r="L552" s="8" t="n">
        <f aca="false">SUM(L532:L551)/2</f>
        <v>13520.9</v>
      </c>
      <c r="M552" s="8" t="n">
        <f aca="false">SUM(M532:M551)/2</f>
        <v>19995.8</v>
      </c>
      <c r="N552" s="8" t="n">
        <f aca="false">SUM(N532:N551)/2</f>
        <v>293917.4</v>
      </c>
      <c r="P552" s="8" t="s">
        <v>41</v>
      </c>
      <c r="Q552" s="8" t="n">
        <f aca="false">SUM(Q532:Q551)/2</f>
        <v>7424.9</v>
      </c>
      <c r="R552" s="8" t="n">
        <f aca="false">SUM(R532:R551)/2</f>
        <v>20412.2</v>
      </c>
      <c r="S552" s="8" t="n">
        <f aca="false">SUM(S532:S551)/2</f>
        <v>35936.9</v>
      </c>
      <c r="T552" s="8" t="n">
        <f aca="false">SUM(T532:T551)/2</f>
        <v>60509.6</v>
      </c>
      <c r="U552" s="8" t="n">
        <f aca="false">SUM(U532:U551)/2</f>
        <v>148837.1</v>
      </c>
      <c r="V552" s="8" t="n">
        <f aca="false">SUM(V532:V551)/2</f>
        <v>202488.2</v>
      </c>
      <c r="W552" s="8" t="n">
        <f aca="false">SUM(W532:W551)/2</f>
        <v>214913.3</v>
      </c>
      <c r="X552" s="8" t="n">
        <f aca="false">SUM(X532:X551)/2</f>
        <v>230938.3</v>
      </c>
      <c r="Y552" s="8" t="n">
        <f aca="false">SUM(Y532:Y551)/2</f>
        <v>253818.1</v>
      </c>
      <c r="Z552" s="8" t="n">
        <f aca="false">SUM(Z532:Z551)/2</f>
        <v>260400.7</v>
      </c>
      <c r="AA552" s="8" t="n">
        <f aca="false">SUM(AA532:AA551)/2</f>
        <v>273921.6</v>
      </c>
      <c r="AB552" s="8" t="n">
        <f aca="false">SUM(AB532:AB551)/2</f>
        <v>293917.4</v>
      </c>
    </row>
    <row r="553" customFormat="false" ht="12.75" hidden="false" customHeight="false" outlineLevel="0" collapsed="false">
      <c r="A553" s="5" t="s">
        <v>44</v>
      </c>
      <c r="B553" s="5"/>
      <c r="C553" s="5"/>
      <c r="D553" s="5"/>
      <c r="E553" s="5"/>
      <c r="F553" s="5" t="n">
        <v>4.3</v>
      </c>
      <c r="G553" s="5"/>
      <c r="H553" s="5" t="n">
        <v>8.5</v>
      </c>
      <c r="I553" s="5" t="n">
        <v>3.6</v>
      </c>
      <c r="J553" s="5"/>
      <c r="K553" s="5" t="n">
        <v>1.2</v>
      </c>
      <c r="L553" s="5" t="n">
        <v>0.1</v>
      </c>
      <c r="M553" s="5"/>
      <c r="N553" s="6" t="n">
        <f aca="false">SUM(B553:M553)</f>
        <v>17.7</v>
      </c>
      <c r="P553" s="5" t="s">
        <v>44</v>
      </c>
      <c r="Q553" s="5" t="n">
        <f aca="false">B553</f>
        <v>0</v>
      </c>
      <c r="R553" s="5" t="n">
        <f aca="false">C553+Q553</f>
        <v>0</v>
      </c>
      <c r="S553" s="5" t="n">
        <f aca="false">D553+R553</f>
        <v>0</v>
      </c>
      <c r="T553" s="5" t="n">
        <f aca="false">E553+S553</f>
        <v>0</v>
      </c>
      <c r="U553" s="5" t="n">
        <f aca="false">F553+T553</f>
        <v>4.3</v>
      </c>
      <c r="V553" s="5" t="n">
        <f aca="false">G553+U553</f>
        <v>4.3</v>
      </c>
      <c r="W553" s="5" t="n">
        <f aca="false">H553+V553</f>
        <v>12.8</v>
      </c>
      <c r="X553" s="5" t="n">
        <f aca="false">I553+W553</f>
        <v>16.4</v>
      </c>
      <c r="Y553" s="5" t="n">
        <f aca="false">J553+X553</f>
        <v>16.4</v>
      </c>
      <c r="Z553" s="5" t="n">
        <f aca="false">K553+Y553</f>
        <v>17.6</v>
      </c>
      <c r="AA553" s="5" t="n">
        <f aca="false">L553+Z553</f>
        <v>17.7</v>
      </c>
      <c r="AB553" s="5" t="n">
        <f aca="false">M553+AA553</f>
        <v>17.7</v>
      </c>
    </row>
    <row r="554" customFormat="false" ht="12.75" hidden="false" customHeight="false" outlineLevel="0" collapsed="false">
      <c r="A554" s="5" t="s">
        <v>46</v>
      </c>
      <c r="B554" s="5" t="n">
        <v>20.4</v>
      </c>
      <c r="C554" s="5" t="n">
        <v>246.4</v>
      </c>
      <c r="D554" s="5" t="n">
        <v>3.5</v>
      </c>
      <c r="E554" s="5" t="n">
        <v>0.3</v>
      </c>
      <c r="F554" s="5" t="n">
        <v>1070.6</v>
      </c>
      <c r="G554" s="5" t="n">
        <v>897.1</v>
      </c>
      <c r="H554" s="5" t="n">
        <v>193.2</v>
      </c>
      <c r="I554" s="5" t="n">
        <v>315.7</v>
      </c>
      <c r="J554" s="5" t="n">
        <v>93</v>
      </c>
      <c r="K554" s="5" t="n">
        <v>79.7</v>
      </c>
      <c r="L554" s="5" t="n">
        <v>2</v>
      </c>
      <c r="M554" s="5" t="n">
        <v>1</v>
      </c>
      <c r="N554" s="6" t="n">
        <f aca="false">SUM(B554:M554)</f>
        <v>2922.9</v>
      </c>
      <c r="P554" s="5" t="s">
        <v>46</v>
      </c>
      <c r="Q554" s="5" t="n">
        <f aca="false">B554</f>
        <v>20.4</v>
      </c>
      <c r="R554" s="5" t="n">
        <f aca="false">C554+Q554</f>
        <v>266.8</v>
      </c>
      <c r="S554" s="5" t="n">
        <f aca="false">D554+R554</f>
        <v>270.3</v>
      </c>
      <c r="T554" s="5" t="n">
        <f aca="false">E554+S554</f>
        <v>270.6</v>
      </c>
      <c r="U554" s="5" t="n">
        <f aca="false">F554+T554</f>
        <v>1341.2</v>
      </c>
      <c r="V554" s="5" t="n">
        <f aca="false">G554+U554</f>
        <v>2238.3</v>
      </c>
      <c r="W554" s="5" t="n">
        <f aca="false">H554+V554</f>
        <v>2431.5</v>
      </c>
      <c r="X554" s="5" t="n">
        <f aca="false">I554+W554</f>
        <v>2747.2</v>
      </c>
      <c r="Y554" s="5" t="n">
        <f aca="false">J554+X554</f>
        <v>2840.2</v>
      </c>
      <c r="Z554" s="5" t="n">
        <f aca="false">K554+Y554</f>
        <v>2919.9</v>
      </c>
      <c r="AA554" s="5" t="n">
        <f aca="false">L554+Z554</f>
        <v>2921.9</v>
      </c>
      <c r="AB554" s="5" t="n">
        <f aca="false">M554+AA554</f>
        <v>2922.9</v>
      </c>
    </row>
    <row r="555" customFormat="false" ht="12.75" hidden="false" customHeight="false" outlineLevel="0" collapsed="false">
      <c r="A555" s="5" t="s">
        <v>48</v>
      </c>
      <c r="B555" s="5"/>
      <c r="C555" s="5"/>
      <c r="D555" s="5"/>
      <c r="E555" s="5"/>
      <c r="F555" s="5"/>
      <c r="G555" s="5" t="n">
        <v>0.1</v>
      </c>
      <c r="H555" s="5"/>
      <c r="I555" s="5"/>
      <c r="J555" s="5"/>
      <c r="K555" s="5"/>
      <c r="L555" s="5"/>
      <c r="M555" s="5"/>
      <c r="N555" s="6" t="n">
        <f aca="false">SUM(B555:M555)</f>
        <v>0.1</v>
      </c>
      <c r="P555" s="5" t="s">
        <v>48</v>
      </c>
      <c r="Q555" s="5" t="n">
        <f aca="false">B555</f>
        <v>0</v>
      </c>
      <c r="R555" s="5" t="n">
        <f aca="false">C555+Q555</f>
        <v>0</v>
      </c>
      <c r="S555" s="5" t="n">
        <f aca="false">D555+R555</f>
        <v>0</v>
      </c>
      <c r="T555" s="5" t="n">
        <f aca="false">E555+S555</f>
        <v>0</v>
      </c>
      <c r="U555" s="5" t="n">
        <f aca="false">F555+T555</f>
        <v>0</v>
      </c>
      <c r="V555" s="5" t="n">
        <f aca="false">G555+U555</f>
        <v>0.1</v>
      </c>
      <c r="W555" s="5" t="n">
        <f aca="false">H555+V555</f>
        <v>0.1</v>
      </c>
      <c r="X555" s="5" t="n">
        <f aca="false">I555+W555</f>
        <v>0.1</v>
      </c>
      <c r="Y555" s="5" t="n">
        <f aca="false">J555+X555</f>
        <v>0.1</v>
      </c>
      <c r="Z555" s="5" t="n">
        <f aca="false">K555+Y555</f>
        <v>0.1</v>
      </c>
      <c r="AA555" s="5" t="n">
        <f aca="false">L555+Z555</f>
        <v>0.1</v>
      </c>
      <c r="AB555" s="5" t="n">
        <f aca="false">M555+AA555</f>
        <v>0.1</v>
      </c>
    </row>
    <row r="556" customFormat="false" ht="12.75" hidden="false" customHeight="false" outlineLevel="0" collapsed="false">
      <c r="A556" s="5" t="s">
        <v>54</v>
      </c>
      <c r="B556" s="5"/>
      <c r="C556" s="5"/>
      <c r="D556" s="5" t="n">
        <v>2</v>
      </c>
      <c r="E556" s="5"/>
      <c r="F556" s="5"/>
      <c r="G556" s="5"/>
      <c r="H556" s="5"/>
      <c r="I556" s="5"/>
      <c r="J556" s="5"/>
      <c r="K556" s="5"/>
      <c r="L556" s="5"/>
      <c r="M556" s="5"/>
      <c r="N556" s="6" t="n">
        <f aca="false">SUM(B556:M556)</f>
        <v>2</v>
      </c>
      <c r="P556" s="5" t="s">
        <v>54</v>
      </c>
      <c r="Q556" s="5" t="n">
        <f aca="false">B556</f>
        <v>0</v>
      </c>
      <c r="R556" s="5" t="n">
        <f aca="false">C556+Q556</f>
        <v>0</v>
      </c>
      <c r="S556" s="5" t="n">
        <f aca="false">D556+R556</f>
        <v>2</v>
      </c>
      <c r="T556" s="5" t="n">
        <f aca="false">E556+S556</f>
        <v>2</v>
      </c>
      <c r="U556" s="5" t="n">
        <f aca="false">F556+T556</f>
        <v>2</v>
      </c>
      <c r="V556" s="5" t="n">
        <f aca="false">G556+U556</f>
        <v>2</v>
      </c>
      <c r="W556" s="5" t="n">
        <f aca="false">H556+V556</f>
        <v>2</v>
      </c>
      <c r="X556" s="5" t="n">
        <f aca="false">I556+W556</f>
        <v>2</v>
      </c>
      <c r="Y556" s="5" t="n">
        <f aca="false">J556+X556</f>
        <v>2</v>
      </c>
      <c r="Z556" s="5" t="n">
        <f aca="false">K556+Y556</f>
        <v>2</v>
      </c>
      <c r="AA556" s="5" t="n">
        <f aca="false">L556+Z556</f>
        <v>2</v>
      </c>
      <c r="AB556" s="5" t="n">
        <f aca="false">M556+AA556</f>
        <v>2</v>
      </c>
    </row>
    <row r="557" customFormat="false" ht="12.75" hidden="false" customHeight="false" outlineLevel="0" collapsed="false">
      <c r="A557" s="5" t="s">
        <v>56</v>
      </c>
      <c r="B557" s="5" t="n">
        <v>22.1</v>
      </c>
      <c r="C557" s="5" t="n">
        <v>14.2</v>
      </c>
      <c r="D557" s="5" t="n">
        <v>2.3</v>
      </c>
      <c r="E557" s="5"/>
      <c r="F557" s="5" t="n">
        <v>0.2</v>
      </c>
      <c r="G557" s="5" t="n">
        <v>20.9</v>
      </c>
      <c r="H557" s="5" t="n">
        <v>16</v>
      </c>
      <c r="I557" s="5"/>
      <c r="J557" s="5"/>
      <c r="K557" s="5"/>
      <c r="L557" s="5"/>
      <c r="M557" s="5" t="n">
        <v>1.4</v>
      </c>
      <c r="N557" s="6" t="n">
        <f aca="false">SUM(B557:M557)</f>
        <v>77.1</v>
      </c>
      <c r="P557" s="5" t="s">
        <v>56</v>
      </c>
      <c r="Q557" s="5" t="n">
        <f aca="false">B557</f>
        <v>22.1</v>
      </c>
      <c r="R557" s="5" t="n">
        <f aca="false">C557+Q557</f>
        <v>36.3</v>
      </c>
      <c r="S557" s="5" t="n">
        <f aca="false">D557+R557</f>
        <v>38.6</v>
      </c>
      <c r="T557" s="5" t="n">
        <f aca="false">E557+S557</f>
        <v>38.6</v>
      </c>
      <c r="U557" s="5" t="n">
        <f aca="false">F557+T557</f>
        <v>38.8</v>
      </c>
      <c r="V557" s="5" t="n">
        <f aca="false">G557+U557</f>
        <v>59.7</v>
      </c>
      <c r="W557" s="5" t="n">
        <f aca="false">H557+V557</f>
        <v>75.7</v>
      </c>
      <c r="X557" s="5" t="n">
        <f aca="false">I557+W557</f>
        <v>75.7</v>
      </c>
      <c r="Y557" s="5" t="n">
        <f aca="false">J557+X557</f>
        <v>75.7</v>
      </c>
      <c r="Z557" s="5" t="n">
        <f aca="false">K557+Y557</f>
        <v>75.7</v>
      </c>
      <c r="AA557" s="5" t="n">
        <f aca="false">L557+Z557</f>
        <v>75.7</v>
      </c>
      <c r="AB557" s="5" t="n">
        <f aca="false">M557+AA557</f>
        <v>77.1</v>
      </c>
    </row>
    <row r="558" customFormat="false" ht="12.75" hidden="false" customHeight="false" outlineLevel="0" collapsed="false">
      <c r="A558" s="5" t="s">
        <v>58</v>
      </c>
      <c r="B558" s="5"/>
      <c r="C558" s="5"/>
      <c r="D558" s="5"/>
      <c r="E558" s="5"/>
      <c r="F558" s="5"/>
      <c r="G558" s="5" t="n">
        <v>53.4</v>
      </c>
      <c r="H558" s="5"/>
      <c r="I558" s="5"/>
      <c r="J558" s="5"/>
      <c r="K558" s="5"/>
      <c r="L558" s="5"/>
      <c r="M558" s="5"/>
      <c r="N558" s="6" t="n">
        <f aca="false">SUM(B558:M558)</f>
        <v>53.4</v>
      </c>
      <c r="P558" s="5" t="s">
        <v>58</v>
      </c>
      <c r="Q558" s="5" t="n">
        <f aca="false">B558</f>
        <v>0</v>
      </c>
      <c r="R558" s="5" t="n">
        <f aca="false">C558+Q558</f>
        <v>0</v>
      </c>
      <c r="S558" s="5" t="n">
        <f aca="false">D558+R558</f>
        <v>0</v>
      </c>
      <c r="T558" s="5" t="n">
        <f aca="false">E558+S558</f>
        <v>0</v>
      </c>
      <c r="U558" s="5" t="n">
        <f aca="false">F558+T558</f>
        <v>0</v>
      </c>
      <c r="V558" s="5" t="n">
        <f aca="false">G558+U558</f>
        <v>53.4</v>
      </c>
      <c r="W558" s="5" t="n">
        <f aca="false">H558+V558</f>
        <v>53.4</v>
      </c>
      <c r="X558" s="5" t="n">
        <f aca="false">I558+W558</f>
        <v>53.4</v>
      </c>
      <c r="Y558" s="5" t="n">
        <f aca="false">J558+X558</f>
        <v>53.4</v>
      </c>
      <c r="Z558" s="5" t="n">
        <f aca="false">K558+Y558</f>
        <v>53.4</v>
      </c>
      <c r="AA558" s="5" t="n">
        <f aca="false">L558+Z558</f>
        <v>53.4</v>
      </c>
      <c r="AB558" s="5" t="n">
        <f aca="false">M558+AA558</f>
        <v>53.4</v>
      </c>
    </row>
    <row r="559" customFormat="false" ht="12.75" hidden="false" customHeight="false" outlineLevel="0" collapsed="false">
      <c r="A559" s="5" t="s">
        <v>65</v>
      </c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6" t="n">
        <f aca="false">SUM(B559:M559)</f>
        <v>0</v>
      </c>
      <c r="P559" s="5" t="s">
        <v>65</v>
      </c>
      <c r="Q559" s="5" t="n">
        <f aca="false">B559</f>
        <v>0</v>
      </c>
      <c r="R559" s="5" t="n">
        <f aca="false">C559+Q559</f>
        <v>0</v>
      </c>
      <c r="S559" s="5" t="n">
        <f aca="false">D559+R559</f>
        <v>0</v>
      </c>
      <c r="T559" s="5" t="n">
        <f aca="false">E559+S559</f>
        <v>0</v>
      </c>
      <c r="U559" s="5" t="n">
        <f aca="false">F559+T559</f>
        <v>0</v>
      </c>
      <c r="V559" s="5" t="n">
        <f aca="false">G559+U559</f>
        <v>0</v>
      </c>
      <c r="W559" s="5" t="n">
        <f aca="false">H559+V559</f>
        <v>0</v>
      </c>
      <c r="X559" s="5" t="n">
        <f aca="false">I559+W559</f>
        <v>0</v>
      </c>
      <c r="Y559" s="5" t="n">
        <f aca="false">J559+X559</f>
        <v>0</v>
      </c>
      <c r="Z559" s="5" t="n">
        <f aca="false">K559+Y559</f>
        <v>0</v>
      </c>
      <c r="AA559" s="5" t="n">
        <f aca="false">L559+Z559</f>
        <v>0</v>
      </c>
      <c r="AB559" s="5" t="n">
        <f aca="false">M559+AA559</f>
        <v>0</v>
      </c>
    </row>
    <row r="560" customFormat="false" ht="12.75" hidden="false" customHeight="false" outlineLevel="0" collapsed="false">
      <c r="A560" s="5" t="s">
        <v>67</v>
      </c>
      <c r="B560" s="5"/>
      <c r="C560" s="5"/>
      <c r="D560" s="5"/>
      <c r="E560" s="5"/>
      <c r="F560" s="5"/>
      <c r="G560" s="5"/>
      <c r="H560" s="5"/>
      <c r="I560" s="5"/>
      <c r="J560" s="5" t="n">
        <v>0.4</v>
      </c>
      <c r="K560" s="5" t="n">
        <v>2.8</v>
      </c>
      <c r="L560" s="5"/>
      <c r="M560" s="5"/>
      <c r="N560" s="6" t="n">
        <f aca="false">SUM(B560:M560)</f>
        <v>3.2</v>
      </c>
      <c r="P560" s="5" t="s">
        <v>67</v>
      </c>
      <c r="Q560" s="5" t="n">
        <f aca="false">B560</f>
        <v>0</v>
      </c>
      <c r="R560" s="5" t="n">
        <f aca="false">C560+Q560</f>
        <v>0</v>
      </c>
      <c r="S560" s="5" t="n">
        <f aca="false">D560+R560</f>
        <v>0</v>
      </c>
      <c r="T560" s="5" t="n">
        <f aca="false">E560+S560</f>
        <v>0</v>
      </c>
      <c r="U560" s="5" t="n">
        <f aca="false">F560+T560</f>
        <v>0</v>
      </c>
      <c r="V560" s="5" t="n">
        <f aca="false">G560+U560</f>
        <v>0</v>
      </c>
      <c r="W560" s="5" t="n">
        <f aca="false">H560+V560</f>
        <v>0</v>
      </c>
      <c r="X560" s="5" t="n">
        <f aca="false">I560+W560</f>
        <v>0</v>
      </c>
      <c r="Y560" s="5" t="n">
        <f aca="false">J560+X560</f>
        <v>0.4</v>
      </c>
      <c r="Z560" s="5" t="n">
        <f aca="false">K560+Y560</f>
        <v>3.2</v>
      </c>
      <c r="AA560" s="5" t="n">
        <f aca="false">L560+Z560</f>
        <v>3.2</v>
      </c>
      <c r="AB560" s="5" t="n">
        <f aca="false">M560+AA560</f>
        <v>3.2</v>
      </c>
    </row>
    <row r="561" customFormat="false" ht="12.75" hidden="false" customHeight="false" outlineLevel="0" collapsed="false">
      <c r="A561" s="5" t="s">
        <v>74</v>
      </c>
      <c r="B561" s="5" t="n">
        <v>324.3</v>
      </c>
      <c r="C561" s="5" t="n">
        <v>485</v>
      </c>
      <c r="D561" s="5" t="n">
        <v>7</v>
      </c>
      <c r="E561" s="5"/>
      <c r="F561" s="5" t="n">
        <v>220</v>
      </c>
      <c r="G561" s="5"/>
      <c r="H561" s="5" t="n">
        <v>330</v>
      </c>
      <c r="I561" s="5"/>
      <c r="J561" s="5"/>
      <c r="K561" s="5"/>
      <c r="L561" s="5"/>
      <c r="M561" s="5" t="n">
        <v>13.1</v>
      </c>
      <c r="N561" s="6" t="n">
        <f aca="false">SUM(B561:M561)</f>
        <v>1379.4</v>
      </c>
      <c r="P561" s="5" t="s">
        <v>74</v>
      </c>
      <c r="Q561" s="5" t="n">
        <f aca="false">B561</f>
        <v>324.3</v>
      </c>
      <c r="R561" s="5" t="n">
        <f aca="false">C561+Q561</f>
        <v>809.3</v>
      </c>
      <c r="S561" s="5" t="n">
        <f aca="false">D561+R561</f>
        <v>816.3</v>
      </c>
      <c r="T561" s="5" t="n">
        <f aca="false">E561+S561</f>
        <v>816.3</v>
      </c>
      <c r="U561" s="5" t="n">
        <f aca="false">F561+T561</f>
        <v>1036.3</v>
      </c>
      <c r="V561" s="5" t="n">
        <f aca="false">G561+U561</f>
        <v>1036.3</v>
      </c>
      <c r="W561" s="5" t="n">
        <f aca="false">H561+V561</f>
        <v>1366.3</v>
      </c>
      <c r="X561" s="5" t="n">
        <f aca="false">I561+W561</f>
        <v>1366.3</v>
      </c>
      <c r="Y561" s="5" t="n">
        <f aca="false">J561+X561</f>
        <v>1366.3</v>
      </c>
      <c r="Z561" s="5" t="n">
        <f aca="false">K561+Y561</f>
        <v>1366.3</v>
      </c>
      <c r="AA561" s="5" t="n">
        <f aca="false">L561+Z561</f>
        <v>1366.3</v>
      </c>
      <c r="AB561" s="5" t="n">
        <f aca="false">M561+AA561</f>
        <v>1379.4</v>
      </c>
    </row>
    <row r="562" customFormat="false" ht="12.75" hidden="false" customHeight="false" outlineLevel="0" collapsed="false">
      <c r="A562" s="5" t="s">
        <v>76</v>
      </c>
      <c r="B562" s="5" t="n">
        <v>0.2</v>
      </c>
      <c r="C562" s="5" t="n">
        <v>0.1</v>
      </c>
      <c r="D562" s="5"/>
      <c r="E562" s="5"/>
      <c r="F562" s="5"/>
      <c r="G562" s="5"/>
      <c r="H562" s="5"/>
      <c r="I562" s="5" t="n">
        <v>22.4</v>
      </c>
      <c r="J562" s="5"/>
      <c r="K562" s="5"/>
      <c r="L562" s="5"/>
      <c r="M562" s="5"/>
      <c r="N562" s="6" t="n">
        <f aca="false">SUM(B562:M562)</f>
        <v>22.7</v>
      </c>
      <c r="P562" s="5" t="s">
        <v>76</v>
      </c>
      <c r="Q562" s="5" t="n">
        <f aca="false">B562</f>
        <v>0.2</v>
      </c>
      <c r="R562" s="5" t="n">
        <f aca="false">C562+Q562</f>
        <v>0.3</v>
      </c>
      <c r="S562" s="5" t="n">
        <f aca="false">D562+R562</f>
        <v>0.3</v>
      </c>
      <c r="T562" s="5" t="n">
        <f aca="false">E562+S562</f>
        <v>0.3</v>
      </c>
      <c r="U562" s="5" t="n">
        <f aca="false">F562+T562</f>
        <v>0.3</v>
      </c>
      <c r="V562" s="5" t="n">
        <f aca="false">G562+U562</f>
        <v>0.3</v>
      </c>
      <c r="W562" s="5" t="n">
        <f aca="false">H562+V562</f>
        <v>0.3</v>
      </c>
      <c r="X562" s="5" t="n">
        <f aca="false">I562+W562</f>
        <v>22.7</v>
      </c>
      <c r="Y562" s="5" t="n">
        <f aca="false">J562+X562</f>
        <v>22.7</v>
      </c>
      <c r="Z562" s="5" t="n">
        <f aca="false">K562+Y562</f>
        <v>22.7</v>
      </c>
      <c r="AA562" s="5" t="n">
        <f aca="false">L562+Z562</f>
        <v>22.7</v>
      </c>
      <c r="AB562" s="5" t="n">
        <f aca="false">M562+AA562</f>
        <v>22.7</v>
      </c>
    </row>
    <row r="563" customFormat="false" ht="12.75" hidden="false" customHeight="false" outlineLevel="0" collapsed="false">
      <c r="A563" s="5" t="s">
        <v>77</v>
      </c>
      <c r="B563" s="5" t="n">
        <v>469.5</v>
      </c>
      <c r="C563" s="5" t="n">
        <v>59</v>
      </c>
      <c r="D563" s="5" t="n">
        <v>28.3</v>
      </c>
      <c r="E563" s="5" t="n">
        <v>10.1</v>
      </c>
      <c r="F563" s="5" t="n">
        <v>185.2</v>
      </c>
      <c r="G563" s="5" t="n">
        <v>2897</v>
      </c>
      <c r="H563" s="5" t="n">
        <v>3785.5</v>
      </c>
      <c r="I563" s="5" t="n">
        <v>3238.4</v>
      </c>
      <c r="J563" s="5" t="n">
        <v>465.6</v>
      </c>
      <c r="K563" s="5" t="n">
        <v>131.4</v>
      </c>
      <c r="L563" s="5" t="n">
        <v>95.4</v>
      </c>
      <c r="M563" s="5" t="n">
        <v>1232.6</v>
      </c>
      <c r="N563" s="6" t="n">
        <f aca="false">SUM(B563:M563)</f>
        <v>12598</v>
      </c>
      <c r="P563" s="5" t="s">
        <v>77</v>
      </c>
      <c r="Q563" s="5" t="n">
        <f aca="false">B563</f>
        <v>469.5</v>
      </c>
      <c r="R563" s="5" t="n">
        <f aca="false">C563+Q563</f>
        <v>528.5</v>
      </c>
      <c r="S563" s="5" t="n">
        <f aca="false">D563+R563</f>
        <v>556.8</v>
      </c>
      <c r="T563" s="5" t="n">
        <f aca="false">E563+S563</f>
        <v>566.9</v>
      </c>
      <c r="U563" s="5" t="n">
        <f aca="false">F563+T563</f>
        <v>752.1</v>
      </c>
      <c r="V563" s="5" t="n">
        <f aca="false">G563+U563</f>
        <v>3649.1</v>
      </c>
      <c r="W563" s="5" t="n">
        <f aca="false">H563+V563</f>
        <v>7434.6</v>
      </c>
      <c r="X563" s="5" t="n">
        <f aca="false">I563+W563</f>
        <v>10673</v>
      </c>
      <c r="Y563" s="5" t="n">
        <f aca="false">J563+X563</f>
        <v>11138.6</v>
      </c>
      <c r="Z563" s="5" t="n">
        <f aca="false">K563+Y563</f>
        <v>11270</v>
      </c>
      <c r="AA563" s="5" t="n">
        <f aca="false">L563+Z563</f>
        <v>11365.4</v>
      </c>
      <c r="AB563" s="5" t="n">
        <f aca="false">M563+AA563</f>
        <v>12598</v>
      </c>
    </row>
    <row r="564" customFormat="false" ht="12.75" hidden="false" customHeight="false" outlineLevel="0" collapsed="false">
      <c r="A564" s="5" t="s">
        <v>78</v>
      </c>
      <c r="B564" s="5" t="n">
        <v>8.2</v>
      </c>
      <c r="C564" s="5" t="n">
        <v>2.8</v>
      </c>
      <c r="D564" s="5" t="n">
        <v>4</v>
      </c>
      <c r="E564" s="5"/>
      <c r="F564" s="5"/>
      <c r="G564" s="5"/>
      <c r="H564" s="5" t="n">
        <v>69.9</v>
      </c>
      <c r="I564" s="5" t="n">
        <v>17.5</v>
      </c>
      <c r="J564" s="5" t="n">
        <v>242.2</v>
      </c>
      <c r="K564" s="5" t="n">
        <v>0.2</v>
      </c>
      <c r="L564" s="5" t="n">
        <v>1.2</v>
      </c>
      <c r="M564" s="5" t="n">
        <v>0.3</v>
      </c>
      <c r="N564" s="6" t="n">
        <f aca="false">SUM(B564:M564)</f>
        <v>346.3</v>
      </c>
      <c r="P564" s="5" t="s">
        <v>78</v>
      </c>
      <c r="Q564" s="5" t="n">
        <f aca="false">B564</f>
        <v>8.2</v>
      </c>
      <c r="R564" s="5" t="n">
        <f aca="false">C564+Q564</f>
        <v>11</v>
      </c>
      <c r="S564" s="5" t="n">
        <f aca="false">D564+R564</f>
        <v>15</v>
      </c>
      <c r="T564" s="5" t="n">
        <f aca="false">E564+S564</f>
        <v>15</v>
      </c>
      <c r="U564" s="5" t="n">
        <f aca="false">F564+T564</f>
        <v>15</v>
      </c>
      <c r="V564" s="5" t="n">
        <f aca="false">G564+U564</f>
        <v>15</v>
      </c>
      <c r="W564" s="5" t="n">
        <f aca="false">H564+V564</f>
        <v>84.9</v>
      </c>
      <c r="X564" s="5" t="n">
        <f aca="false">I564+W564</f>
        <v>102.4</v>
      </c>
      <c r="Y564" s="5" t="n">
        <f aca="false">J564+X564</f>
        <v>344.6</v>
      </c>
      <c r="Z564" s="5" t="n">
        <f aca="false">K564+Y564</f>
        <v>344.8</v>
      </c>
      <c r="AA564" s="5" t="n">
        <f aca="false">L564+Z564</f>
        <v>346</v>
      </c>
      <c r="AB564" s="5" t="n">
        <f aca="false">M564+AA564</f>
        <v>346.3</v>
      </c>
    </row>
    <row r="565" customFormat="false" ht="12.75" hidden="false" customHeight="false" outlineLevel="0" collapsed="false">
      <c r="A565" s="5" t="s">
        <v>79</v>
      </c>
      <c r="B565" s="5"/>
      <c r="C565" s="5"/>
      <c r="D565" s="5"/>
      <c r="E565" s="5"/>
      <c r="F565" s="5"/>
      <c r="G565" s="5" t="n">
        <v>0.1</v>
      </c>
      <c r="H565" s="5"/>
      <c r="I565" s="5" t="n">
        <v>7.9</v>
      </c>
      <c r="J565" s="5" t="n">
        <v>26.3</v>
      </c>
      <c r="K565" s="5" t="n">
        <v>4.2</v>
      </c>
      <c r="L565" s="5" t="n">
        <v>2.5</v>
      </c>
      <c r="M565" s="5" t="n">
        <v>1</v>
      </c>
      <c r="N565" s="6" t="n">
        <f aca="false">SUM(B565:M565)</f>
        <v>42</v>
      </c>
      <c r="P565" s="5" t="s">
        <v>79</v>
      </c>
      <c r="Q565" s="5" t="n">
        <f aca="false">B565</f>
        <v>0</v>
      </c>
      <c r="R565" s="5" t="n">
        <f aca="false">C565+Q565</f>
        <v>0</v>
      </c>
      <c r="S565" s="5" t="n">
        <f aca="false">D565+R565</f>
        <v>0</v>
      </c>
      <c r="T565" s="5" t="n">
        <f aca="false">E565+S565</f>
        <v>0</v>
      </c>
      <c r="U565" s="5" t="n">
        <f aca="false">F565+T565</f>
        <v>0</v>
      </c>
      <c r="V565" s="5" t="n">
        <f aca="false">G565+U565</f>
        <v>0.1</v>
      </c>
      <c r="W565" s="5" t="n">
        <f aca="false">H565+V565</f>
        <v>0.1</v>
      </c>
      <c r="X565" s="5" t="n">
        <f aca="false">I565+W565</f>
        <v>8</v>
      </c>
      <c r="Y565" s="5" t="n">
        <f aca="false">J565+X565</f>
        <v>34.3</v>
      </c>
      <c r="Z565" s="5" t="n">
        <f aca="false">K565+Y565</f>
        <v>38.5</v>
      </c>
      <c r="AA565" s="5" t="n">
        <f aca="false">L565+Z565</f>
        <v>41</v>
      </c>
      <c r="AB565" s="5" t="n">
        <f aca="false">M565+AA565</f>
        <v>42</v>
      </c>
    </row>
    <row r="566" customFormat="false" ht="12.75" hidden="false" customHeight="false" outlineLevel="0" collapsed="false">
      <c r="A566" s="5" t="s">
        <v>81</v>
      </c>
      <c r="B566" s="5" t="n">
        <v>2.8</v>
      </c>
      <c r="C566" s="5"/>
      <c r="D566" s="5"/>
      <c r="E566" s="5"/>
      <c r="F566" s="5"/>
      <c r="G566" s="5" t="n">
        <v>87.7</v>
      </c>
      <c r="H566" s="5" t="n">
        <v>212.4</v>
      </c>
      <c r="I566" s="5" t="n">
        <v>318.4</v>
      </c>
      <c r="J566" s="5" t="n">
        <v>42.1</v>
      </c>
      <c r="K566" s="5"/>
      <c r="L566" s="5"/>
      <c r="M566" s="5" t="n">
        <v>3.2</v>
      </c>
      <c r="N566" s="6" t="n">
        <f aca="false">SUM(B566:M566)</f>
        <v>666.6</v>
      </c>
      <c r="P566" s="5" t="s">
        <v>81</v>
      </c>
      <c r="Q566" s="5" t="n">
        <f aca="false">B566</f>
        <v>2.8</v>
      </c>
      <c r="R566" s="5" t="n">
        <f aca="false">C566+Q566</f>
        <v>2.8</v>
      </c>
      <c r="S566" s="5" t="n">
        <f aca="false">D566+R566</f>
        <v>2.8</v>
      </c>
      <c r="T566" s="5" t="n">
        <f aca="false">E566+S566</f>
        <v>2.8</v>
      </c>
      <c r="U566" s="5" t="n">
        <f aca="false">F566+T566</f>
        <v>2.8</v>
      </c>
      <c r="V566" s="5" t="n">
        <f aca="false">G566+U566</f>
        <v>90.5</v>
      </c>
      <c r="W566" s="5" t="n">
        <f aca="false">H566+V566</f>
        <v>302.9</v>
      </c>
      <c r="X566" s="5" t="n">
        <f aca="false">I566+W566</f>
        <v>621.3</v>
      </c>
      <c r="Y566" s="5" t="n">
        <f aca="false">J566+X566</f>
        <v>663.4</v>
      </c>
      <c r="Z566" s="5" t="n">
        <f aca="false">K566+Y566</f>
        <v>663.4</v>
      </c>
      <c r="AA566" s="5" t="n">
        <f aca="false">L566+Z566</f>
        <v>663.4</v>
      </c>
      <c r="AB566" s="5" t="n">
        <f aca="false">M566+AA566</f>
        <v>666.6</v>
      </c>
    </row>
    <row r="567" customFormat="false" ht="12.75" hidden="false" customHeight="false" outlineLevel="0" collapsed="false">
      <c r="A567" s="5" t="s">
        <v>106</v>
      </c>
      <c r="B567" s="5"/>
      <c r="C567" s="5"/>
      <c r="D567" s="5"/>
      <c r="E567" s="5" t="n">
        <v>1</v>
      </c>
      <c r="F567" s="5"/>
      <c r="G567" s="5" t="n">
        <v>0.5</v>
      </c>
      <c r="H567" s="5" t="n">
        <v>0.3</v>
      </c>
      <c r="I567" s="5" t="n">
        <v>4.5</v>
      </c>
      <c r="J567" s="5" t="n">
        <v>0.5</v>
      </c>
      <c r="K567" s="5" t="n">
        <v>3.6</v>
      </c>
      <c r="L567" s="5"/>
      <c r="M567" s="5"/>
      <c r="N567" s="6" t="n">
        <f aca="false">SUM(B567:M567)</f>
        <v>10.4</v>
      </c>
      <c r="P567" s="5" t="s">
        <v>106</v>
      </c>
      <c r="Q567" s="5" t="n">
        <f aca="false">B567</f>
        <v>0</v>
      </c>
      <c r="R567" s="5" t="n">
        <f aca="false">C567+Q567</f>
        <v>0</v>
      </c>
      <c r="S567" s="5" t="n">
        <f aca="false">D567+R567</f>
        <v>0</v>
      </c>
      <c r="T567" s="5" t="n">
        <f aca="false">E567+S567</f>
        <v>1</v>
      </c>
      <c r="U567" s="5" t="n">
        <f aca="false">F567+T567</f>
        <v>1</v>
      </c>
      <c r="V567" s="5" t="n">
        <f aca="false">G567+U567</f>
        <v>1.5</v>
      </c>
      <c r="W567" s="5" t="n">
        <f aca="false">H567+V567</f>
        <v>1.8</v>
      </c>
      <c r="X567" s="5" t="n">
        <f aca="false">I567+W567</f>
        <v>6.3</v>
      </c>
      <c r="Y567" s="5" t="n">
        <f aca="false">J567+X567</f>
        <v>6.8</v>
      </c>
      <c r="Z567" s="5" t="n">
        <f aca="false">K567+Y567</f>
        <v>10.4</v>
      </c>
      <c r="AA567" s="5" t="n">
        <f aca="false">L567+Z567</f>
        <v>10.4</v>
      </c>
      <c r="AB567" s="5" t="n">
        <f aca="false">M567+AA567</f>
        <v>10.4</v>
      </c>
    </row>
    <row r="568" customFormat="false" ht="12.75" hidden="false" customHeight="false" outlineLevel="0" collapsed="false">
      <c r="A568" s="5" t="s">
        <v>107</v>
      </c>
      <c r="B568" s="5" t="n">
        <v>323.3</v>
      </c>
      <c r="C568" s="5" t="n">
        <v>159.5</v>
      </c>
      <c r="D568" s="5" t="n">
        <v>710.9</v>
      </c>
      <c r="E568" s="5" t="n">
        <v>99.2</v>
      </c>
      <c r="F568" s="5" t="n">
        <v>119.3</v>
      </c>
      <c r="G568" s="5" t="n">
        <v>339.4</v>
      </c>
      <c r="H568" s="5" t="n">
        <v>119</v>
      </c>
      <c r="I568" s="5" t="n">
        <v>0.2</v>
      </c>
      <c r="J568" s="5" t="n">
        <v>12.6</v>
      </c>
      <c r="K568" s="5" t="n">
        <v>250.7</v>
      </c>
      <c r="L568" s="5" t="n">
        <v>163.8</v>
      </c>
      <c r="M568" s="5" t="n">
        <v>0.5</v>
      </c>
      <c r="N568" s="6" t="n">
        <f aca="false">SUM(B568:M568)</f>
        <v>2298.4</v>
      </c>
      <c r="P568" s="5" t="s">
        <v>107</v>
      </c>
      <c r="Q568" s="5" t="n">
        <f aca="false">B568</f>
        <v>323.3</v>
      </c>
      <c r="R568" s="5" t="n">
        <f aca="false">C568+Q568</f>
        <v>482.8</v>
      </c>
      <c r="S568" s="5" t="n">
        <f aca="false">D568+R568</f>
        <v>1193.7</v>
      </c>
      <c r="T568" s="5" t="n">
        <f aca="false">E568+S568</f>
        <v>1292.9</v>
      </c>
      <c r="U568" s="5" t="n">
        <f aca="false">F568+T568</f>
        <v>1412.2</v>
      </c>
      <c r="V568" s="5" t="n">
        <f aca="false">G568+U568</f>
        <v>1751.6</v>
      </c>
      <c r="W568" s="5" t="n">
        <f aca="false">H568+V568</f>
        <v>1870.6</v>
      </c>
      <c r="X568" s="5" t="n">
        <f aca="false">I568+W568</f>
        <v>1870.8</v>
      </c>
      <c r="Y568" s="5" t="n">
        <f aca="false">J568+X568</f>
        <v>1883.4</v>
      </c>
      <c r="Z568" s="5" t="n">
        <f aca="false">K568+Y568</f>
        <v>2134.1</v>
      </c>
      <c r="AA568" s="5" t="n">
        <f aca="false">L568+Z568</f>
        <v>2297.9</v>
      </c>
      <c r="AB568" s="5" t="n">
        <f aca="false">M568+AA568</f>
        <v>2298.4</v>
      </c>
    </row>
    <row r="569" customFormat="false" ht="12.75" hidden="false" customHeight="false" outlineLevel="0" collapsed="false">
      <c r="A569" s="5" t="s">
        <v>82</v>
      </c>
      <c r="B569" s="5" t="n">
        <v>40.1</v>
      </c>
      <c r="C569" s="5" t="n">
        <v>2775.5</v>
      </c>
      <c r="D569" s="5" t="n">
        <v>112.6</v>
      </c>
      <c r="E569" s="5" t="n">
        <v>92.8</v>
      </c>
      <c r="F569" s="5" t="n">
        <v>444.3</v>
      </c>
      <c r="G569" s="5" t="n">
        <v>31.5</v>
      </c>
      <c r="H569" s="5" t="n">
        <v>21.7</v>
      </c>
      <c r="I569" s="5" t="n">
        <v>132</v>
      </c>
      <c r="J569" s="5" t="n">
        <v>8883.9</v>
      </c>
      <c r="K569" s="5" t="n">
        <v>8997.8</v>
      </c>
      <c r="L569" s="5" t="n">
        <v>1131.3</v>
      </c>
      <c r="M569" s="5" t="n">
        <v>2906.9</v>
      </c>
      <c r="N569" s="6" t="n">
        <f aca="false">SUM(B569:M569)</f>
        <v>25570.4</v>
      </c>
      <c r="P569" s="5" t="s">
        <v>82</v>
      </c>
      <c r="Q569" s="5" t="n">
        <f aca="false">B569</f>
        <v>40.1</v>
      </c>
      <c r="R569" s="5" t="n">
        <f aca="false">C569+Q569</f>
        <v>2815.6</v>
      </c>
      <c r="S569" s="5" t="n">
        <f aca="false">D569+R569</f>
        <v>2928.2</v>
      </c>
      <c r="T569" s="5" t="n">
        <f aca="false">E569+S569</f>
        <v>3021</v>
      </c>
      <c r="U569" s="5" t="n">
        <f aca="false">F569+T569</f>
        <v>3465.3</v>
      </c>
      <c r="V569" s="5" t="n">
        <f aca="false">G569+U569</f>
        <v>3496.8</v>
      </c>
      <c r="W569" s="5" t="n">
        <f aca="false">H569+V569</f>
        <v>3518.5</v>
      </c>
      <c r="X569" s="5" t="n">
        <f aca="false">I569+W569</f>
        <v>3650.5</v>
      </c>
      <c r="Y569" s="5" t="n">
        <f aca="false">J569+X569</f>
        <v>12534.4</v>
      </c>
      <c r="Z569" s="5" t="n">
        <f aca="false">K569+Y569</f>
        <v>21532.2</v>
      </c>
      <c r="AA569" s="5" t="n">
        <f aca="false">L569+Z569</f>
        <v>22663.5</v>
      </c>
      <c r="AB569" s="5" t="n">
        <f aca="false">M569+AA569</f>
        <v>25570.4</v>
      </c>
    </row>
    <row r="570" customFormat="false" ht="12.75" hidden="false" customHeight="false" outlineLevel="0" collapsed="false">
      <c r="A570" s="5" t="s">
        <v>124</v>
      </c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6" t="n">
        <f aca="false">SUM(B570:M570)</f>
        <v>0</v>
      </c>
      <c r="P570" s="5" t="s">
        <v>124</v>
      </c>
      <c r="Q570" s="5" t="n">
        <f aca="false">B570</f>
        <v>0</v>
      </c>
      <c r="R570" s="5" t="n">
        <f aca="false">C570+Q570</f>
        <v>0</v>
      </c>
      <c r="S570" s="5" t="n">
        <f aca="false">D570+R570</f>
        <v>0</v>
      </c>
      <c r="T570" s="5" t="n">
        <f aca="false">E570+S570</f>
        <v>0</v>
      </c>
      <c r="U570" s="5" t="n">
        <f aca="false">F570+T570</f>
        <v>0</v>
      </c>
      <c r="V570" s="5" t="n">
        <f aca="false">G570+U570</f>
        <v>0</v>
      </c>
      <c r="W570" s="5" t="n">
        <f aca="false">H570+V570</f>
        <v>0</v>
      </c>
      <c r="X570" s="5" t="n">
        <f aca="false">I570+W570</f>
        <v>0</v>
      </c>
      <c r="Y570" s="5" t="n">
        <f aca="false">J570+X570</f>
        <v>0</v>
      </c>
      <c r="Z570" s="5" t="n">
        <f aca="false">K570+Y570</f>
        <v>0</v>
      </c>
      <c r="AA570" s="5" t="n">
        <f aca="false">L570+Z570</f>
        <v>0</v>
      </c>
      <c r="AB570" s="5" t="n">
        <f aca="false">M570+AA570</f>
        <v>0</v>
      </c>
    </row>
    <row r="571" customFormat="false" ht="12.75" hidden="false" customHeight="false" outlineLevel="0" collapsed="false">
      <c r="A571" s="5" t="s">
        <v>108</v>
      </c>
      <c r="B571" s="5"/>
      <c r="C571" s="5"/>
      <c r="D571" s="5"/>
      <c r="E571" s="5"/>
      <c r="F571" s="5"/>
      <c r="G571" s="5"/>
      <c r="H571" s="5"/>
      <c r="I571" s="5"/>
      <c r="J571" s="5" t="n">
        <v>3.1</v>
      </c>
      <c r="K571" s="5" t="n">
        <v>3</v>
      </c>
      <c r="L571" s="5" t="n">
        <v>1.2</v>
      </c>
      <c r="M571" s="5"/>
      <c r="N571" s="6" t="n">
        <f aca="false">SUM(B571:M571)</f>
        <v>7.3</v>
      </c>
      <c r="P571" s="5" t="s">
        <v>108</v>
      </c>
      <c r="Q571" s="5" t="n">
        <f aca="false">B571</f>
        <v>0</v>
      </c>
      <c r="R571" s="5" t="n">
        <f aca="false">C571+Q571</f>
        <v>0</v>
      </c>
      <c r="S571" s="5" t="n">
        <f aca="false">D571+R571</f>
        <v>0</v>
      </c>
      <c r="T571" s="5" t="n">
        <f aca="false">E571+S571</f>
        <v>0</v>
      </c>
      <c r="U571" s="5" t="n">
        <f aca="false">F571+T571</f>
        <v>0</v>
      </c>
      <c r="V571" s="5" t="n">
        <f aca="false">G571+U571</f>
        <v>0</v>
      </c>
      <c r="W571" s="5" t="n">
        <f aca="false">H571+V571</f>
        <v>0</v>
      </c>
      <c r="X571" s="5" t="n">
        <f aca="false">I571+W571</f>
        <v>0</v>
      </c>
      <c r="Y571" s="5" t="n">
        <f aca="false">J571+X571</f>
        <v>3.1</v>
      </c>
      <c r="Z571" s="5" t="n">
        <f aca="false">K571+Y571</f>
        <v>6.1</v>
      </c>
      <c r="AA571" s="5" t="n">
        <f aca="false">L571+Z571</f>
        <v>7.3</v>
      </c>
      <c r="AB571" s="5" t="n">
        <f aca="false">M571+AA571</f>
        <v>7.3</v>
      </c>
    </row>
    <row r="572" customFormat="false" ht="12.75" hidden="false" customHeight="false" outlineLevel="0" collapsed="false">
      <c r="A572" s="5" t="s">
        <v>83</v>
      </c>
      <c r="B572" s="5" t="n">
        <v>82.6</v>
      </c>
      <c r="C572" s="5" t="n">
        <v>0.7</v>
      </c>
      <c r="D572" s="5" t="n">
        <v>2100</v>
      </c>
      <c r="E572" s="5" t="n">
        <v>600.9</v>
      </c>
      <c r="F572" s="5" t="n">
        <v>600</v>
      </c>
      <c r="G572" s="5" t="n">
        <v>71.4</v>
      </c>
      <c r="H572" s="5" t="n">
        <v>841.1</v>
      </c>
      <c r="I572" s="5" t="n">
        <v>607.4</v>
      </c>
      <c r="J572" s="5" t="n">
        <v>952.5</v>
      </c>
      <c r="K572" s="5" t="n">
        <v>1874.7</v>
      </c>
      <c r="L572" s="5" t="n">
        <v>120.6</v>
      </c>
      <c r="M572" s="5" t="n">
        <v>25</v>
      </c>
      <c r="N572" s="6" t="n">
        <f aca="false">SUM(B572:M572)</f>
        <v>7876.9</v>
      </c>
      <c r="P572" s="5" t="s">
        <v>83</v>
      </c>
      <c r="Q572" s="5" t="n">
        <f aca="false">B572</f>
        <v>82.6</v>
      </c>
      <c r="R572" s="5" t="n">
        <f aca="false">C572+Q572</f>
        <v>83.3</v>
      </c>
      <c r="S572" s="5" t="n">
        <f aca="false">D572+R572</f>
        <v>2183.3</v>
      </c>
      <c r="T572" s="5" t="n">
        <f aca="false">E572+S572</f>
        <v>2784.2</v>
      </c>
      <c r="U572" s="5" t="n">
        <f aca="false">F572+T572</f>
        <v>3384.2</v>
      </c>
      <c r="V572" s="5" t="n">
        <f aca="false">G572+U572</f>
        <v>3455.6</v>
      </c>
      <c r="W572" s="5" t="n">
        <f aca="false">H572+V572</f>
        <v>4296.7</v>
      </c>
      <c r="X572" s="5" t="n">
        <f aca="false">I572+W572</f>
        <v>4904.1</v>
      </c>
      <c r="Y572" s="5" t="n">
        <f aca="false">J572+X572</f>
        <v>5856.6</v>
      </c>
      <c r="Z572" s="5" t="n">
        <f aca="false">K572+Y572</f>
        <v>7731.3</v>
      </c>
      <c r="AA572" s="5" t="n">
        <f aca="false">L572+Z572</f>
        <v>7851.9</v>
      </c>
      <c r="AB572" s="5" t="n">
        <f aca="false">M572+AA572</f>
        <v>7876.9</v>
      </c>
    </row>
    <row r="573" customFormat="false" ht="12.75" hidden="false" customHeight="false" outlineLevel="0" collapsed="false">
      <c r="A573" s="5" t="s">
        <v>109</v>
      </c>
      <c r="B573" s="5"/>
      <c r="C573" s="5"/>
      <c r="D573" s="5"/>
      <c r="E573" s="5"/>
      <c r="F573" s="5"/>
      <c r="G573" s="5"/>
      <c r="H573" s="5" t="n">
        <v>25.9</v>
      </c>
      <c r="I573" s="5"/>
      <c r="J573" s="5"/>
      <c r="K573" s="5"/>
      <c r="L573" s="5" t="n">
        <v>0.3</v>
      </c>
      <c r="M573" s="5" t="n">
        <v>23.4</v>
      </c>
      <c r="N573" s="6" t="n">
        <f aca="false">SUM(B573:M573)</f>
        <v>49.6</v>
      </c>
      <c r="P573" s="5" t="s">
        <v>109</v>
      </c>
      <c r="Q573" s="5" t="n">
        <f aca="false">B573</f>
        <v>0</v>
      </c>
      <c r="R573" s="5" t="n">
        <f aca="false">C573+Q573</f>
        <v>0</v>
      </c>
      <c r="S573" s="5" t="n">
        <f aca="false">D573+R573</f>
        <v>0</v>
      </c>
      <c r="T573" s="5" t="n">
        <f aca="false">E573+S573</f>
        <v>0</v>
      </c>
      <c r="U573" s="5" t="n">
        <f aca="false">F573+T573</f>
        <v>0</v>
      </c>
      <c r="V573" s="5" t="n">
        <f aca="false">G573+U573</f>
        <v>0</v>
      </c>
      <c r="W573" s="5" t="n">
        <f aca="false">H573+V573</f>
        <v>25.9</v>
      </c>
      <c r="X573" s="5" t="n">
        <f aca="false">I573+W573</f>
        <v>25.9</v>
      </c>
      <c r="Y573" s="5" t="n">
        <f aca="false">J573+X573</f>
        <v>25.9</v>
      </c>
      <c r="Z573" s="5" t="n">
        <f aca="false">K573+Y573</f>
        <v>25.9</v>
      </c>
      <c r="AA573" s="5" t="n">
        <f aca="false">L573+Z573</f>
        <v>26.2</v>
      </c>
      <c r="AB573" s="5" t="n">
        <f aca="false">M573+AA573</f>
        <v>49.6</v>
      </c>
    </row>
    <row r="574" customFormat="false" ht="12.75" hidden="false" customHeight="false" outlineLevel="0" collapsed="false">
      <c r="A574" s="5" t="s">
        <v>93</v>
      </c>
      <c r="B574" s="5"/>
      <c r="C574" s="5"/>
      <c r="D574" s="5"/>
      <c r="E574" s="5" t="n">
        <v>0.4</v>
      </c>
      <c r="F574" s="5"/>
      <c r="G574" s="5"/>
      <c r="H574" s="5"/>
      <c r="I574" s="5"/>
      <c r="J574" s="5"/>
      <c r="K574" s="5"/>
      <c r="L574" s="5"/>
      <c r="M574" s="5"/>
      <c r="N574" s="6" t="n">
        <f aca="false">SUM(B574:M574)</f>
        <v>0.4</v>
      </c>
      <c r="P574" s="5" t="s">
        <v>93</v>
      </c>
      <c r="Q574" s="5" t="n">
        <f aca="false">B574</f>
        <v>0</v>
      </c>
      <c r="R574" s="5" t="n">
        <f aca="false">C574+Q574</f>
        <v>0</v>
      </c>
      <c r="S574" s="5" t="n">
        <f aca="false">D574+R574</f>
        <v>0</v>
      </c>
      <c r="T574" s="5" t="n">
        <f aca="false">E574+S574</f>
        <v>0.4</v>
      </c>
      <c r="U574" s="5" t="n">
        <f aca="false">F574+T574</f>
        <v>0.4</v>
      </c>
      <c r="V574" s="5" t="n">
        <f aca="false">G574+U574</f>
        <v>0.4</v>
      </c>
      <c r="W574" s="5" t="n">
        <f aca="false">H574+V574</f>
        <v>0.4</v>
      </c>
      <c r="X574" s="5" t="n">
        <f aca="false">I574+W574</f>
        <v>0.4</v>
      </c>
      <c r="Y574" s="5" t="n">
        <f aca="false">J574+X574</f>
        <v>0.4</v>
      </c>
      <c r="Z574" s="5" t="n">
        <f aca="false">K574+Y574</f>
        <v>0.4</v>
      </c>
      <c r="AA574" s="5" t="n">
        <f aca="false">L574+Z574</f>
        <v>0.4</v>
      </c>
      <c r="AB574" s="5" t="n">
        <f aca="false">M574+AA574</f>
        <v>0.4</v>
      </c>
    </row>
    <row r="575" customFormat="false" ht="12.75" hidden="false" customHeight="false" outlineLevel="0" collapsed="false">
      <c r="A575" s="5" t="s">
        <v>94</v>
      </c>
      <c r="B575" s="5"/>
      <c r="C575" s="5"/>
      <c r="D575" s="5"/>
      <c r="E575" s="5"/>
      <c r="F575" s="5"/>
      <c r="G575" s="5"/>
      <c r="H575" s="5"/>
      <c r="I575" s="5"/>
      <c r="J575" s="5" t="n">
        <v>0.7</v>
      </c>
      <c r="K575" s="5"/>
      <c r="L575" s="5"/>
      <c r="M575" s="5"/>
      <c r="N575" s="6" t="n">
        <f aca="false">SUM(B575:M575)</f>
        <v>0.7</v>
      </c>
      <c r="P575" s="5" t="s">
        <v>94</v>
      </c>
      <c r="Q575" s="5" t="n">
        <f aca="false">B575</f>
        <v>0</v>
      </c>
      <c r="R575" s="5" t="n">
        <f aca="false">C575+Q575</f>
        <v>0</v>
      </c>
      <c r="S575" s="5" t="n">
        <f aca="false">D575+R575</f>
        <v>0</v>
      </c>
      <c r="T575" s="5" t="n">
        <f aca="false">E575+S575</f>
        <v>0</v>
      </c>
      <c r="U575" s="5" t="n">
        <f aca="false">F575+T575</f>
        <v>0</v>
      </c>
      <c r="V575" s="5" t="n">
        <f aca="false">G575+U575</f>
        <v>0</v>
      </c>
      <c r="W575" s="5" t="n">
        <f aca="false">H575+V575</f>
        <v>0</v>
      </c>
      <c r="X575" s="5" t="n">
        <f aca="false">I575+W575</f>
        <v>0</v>
      </c>
      <c r="Y575" s="5" t="n">
        <f aca="false">J575+X575</f>
        <v>0.7</v>
      </c>
      <c r="Z575" s="5" t="n">
        <f aca="false">K575+Y575</f>
        <v>0.7</v>
      </c>
      <c r="AA575" s="5" t="n">
        <f aca="false">L575+Z575</f>
        <v>0.7</v>
      </c>
      <c r="AB575" s="5" t="n">
        <f aca="false">M575+AA575</f>
        <v>0.7</v>
      </c>
    </row>
    <row r="576" customFormat="false" ht="12.75" hidden="false" customHeight="false" outlineLevel="0" collapsed="false">
      <c r="A576" s="5" t="s">
        <v>96</v>
      </c>
      <c r="B576" s="5"/>
      <c r="C576" s="5"/>
      <c r="D576" s="5"/>
      <c r="E576" s="5"/>
      <c r="F576" s="5"/>
      <c r="G576" s="5"/>
      <c r="H576" s="5"/>
      <c r="I576" s="5"/>
      <c r="J576" s="5" t="n">
        <v>41.1</v>
      </c>
      <c r="K576" s="5" t="n">
        <v>49.7</v>
      </c>
      <c r="L576" s="5" t="n">
        <v>67.3</v>
      </c>
      <c r="M576" s="5" t="n">
        <v>129.3</v>
      </c>
      <c r="N576" s="6" t="n">
        <f aca="false">SUM(B576:M576)</f>
        <v>287.4</v>
      </c>
      <c r="P576" s="5" t="s">
        <v>96</v>
      </c>
      <c r="Q576" s="5" t="n">
        <f aca="false">B576</f>
        <v>0</v>
      </c>
      <c r="R576" s="5" t="n">
        <f aca="false">C576+Q576</f>
        <v>0</v>
      </c>
      <c r="S576" s="5" t="n">
        <f aca="false">D576+R576</f>
        <v>0</v>
      </c>
      <c r="T576" s="5" t="n">
        <f aca="false">E576+S576</f>
        <v>0</v>
      </c>
      <c r="U576" s="5" t="n">
        <f aca="false">F576+T576</f>
        <v>0</v>
      </c>
      <c r="V576" s="5" t="n">
        <f aca="false">G576+U576</f>
        <v>0</v>
      </c>
      <c r="W576" s="5" t="n">
        <f aca="false">H576+V576</f>
        <v>0</v>
      </c>
      <c r="X576" s="5" t="n">
        <f aca="false">I576+W576</f>
        <v>0</v>
      </c>
      <c r="Y576" s="5" t="n">
        <f aca="false">J576+X576</f>
        <v>41.1</v>
      </c>
      <c r="Z576" s="5" t="n">
        <f aca="false">K576+Y576</f>
        <v>90.8</v>
      </c>
      <c r="AA576" s="5" t="n">
        <f aca="false">L576+Z576</f>
        <v>158.1</v>
      </c>
      <c r="AB576" s="5" t="n">
        <f aca="false">M576+AA576</f>
        <v>287.4</v>
      </c>
    </row>
    <row r="577" customFormat="false" ht="12.75" hidden="false" customHeight="false" outlineLevel="0" collapsed="false">
      <c r="A577" s="5" t="s">
        <v>111</v>
      </c>
      <c r="B577" s="5"/>
      <c r="C577" s="5" t="n">
        <v>3.6</v>
      </c>
      <c r="D577" s="5" t="n">
        <v>1</v>
      </c>
      <c r="E577" s="5"/>
      <c r="F577" s="5"/>
      <c r="G577" s="5"/>
      <c r="H577" s="5"/>
      <c r="I577" s="5" t="n">
        <v>0.8</v>
      </c>
      <c r="J577" s="5"/>
      <c r="K577" s="5"/>
      <c r="L577" s="5"/>
      <c r="M577" s="5"/>
      <c r="N577" s="6" t="n">
        <f aca="false">SUM(B577:M577)</f>
        <v>5.4</v>
      </c>
      <c r="P577" s="5" t="s">
        <v>111</v>
      </c>
      <c r="Q577" s="5" t="n">
        <f aca="false">B577</f>
        <v>0</v>
      </c>
      <c r="R577" s="5" t="n">
        <f aca="false">C577+Q577</f>
        <v>3.6</v>
      </c>
      <c r="S577" s="5" t="n">
        <f aca="false">D577+R577</f>
        <v>4.6</v>
      </c>
      <c r="T577" s="5" t="n">
        <f aca="false">E577+S577</f>
        <v>4.6</v>
      </c>
      <c r="U577" s="5" t="n">
        <f aca="false">F577+T577</f>
        <v>4.6</v>
      </c>
      <c r="V577" s="5" t="n">
        <f aca="false">G577+U577</f>
        <v>4.6</v>
      </c>
      <c r="W577" s="5" t="n">
        <f aca="false">H577+V577</f>
        <v>4.6</v>
      </c>
      <c r="X577" s="5" t="n">
        <f aca="false">I577+W577</f>
        <v>5.4</v>
      </c>
      <c r="Y577" s="5" t="n">
        <f aca="false">J577+X577</f>
        <v>5.4</v>
      </c>
      <c r="Z577" s="5" t="n">
        <f aca="false">K577+Y577</f>
        <v>5.4</v>
      </c>
      <c r="AA577" s="5" t="n">
        <f aca="false">L577+Z577</f>
        <v>5.4</v>
      </c>
      <c r="AB577" s="5" t="n">
        <f aca="false">M577+AA577</f>
        <v>5.4</v>
      </c>
    </row>
    <row r="578" customFormat="false" ht="12.75" hidden="false" customHeight="false" outlineLevel="0" collapsed="false">
      <c r="A578" s="7" t="s">
        <v>99</v>
      </c>
      <c r="B578" s="7" t="n">
        <f aca="false">SUM(B553:B577)</f>
        <v>1293.5</v>
      </c>
      <c r="C578" s="7" t="n">
        <f aca="false">SUM(C553:C577)</f>
        <v>3746.8</v>
      </c>
      <c r="D578" s="7" t="n">
        <f aca="false">SUM(D553:D577)</f>
        <v>2971.6</v>
      </c>
      <c r="E578" s="7" t="n">
        <f aca="false">SUM(E553:E577)</f>
        <v>804.7</v>
      </c>
      <c r="F578" s="7" t="n">
        <f aca="false">SUM(F553:F577)</f>
        <v>2643.9</v>
      </c>
      <c r="G578" s="7" t="n">
        <f aca="false">SUM(G553:G577)</f>
        <v>4399.1</v>
      </c>
      <c r="H578" s="7" t="n">
        <f aca="false">SUM(H553:H577)</f>
        <v>5623.5</v>
      </c>
      <c r="I578" s="7" t="n">
        <f aca="false">SUM(I553:I577)</f>
        <v>4668.8</v>
      </c>
      <c r="J578" s="7" t="n">
        <f aca="false">SUM(J553:J577)</f>
        <v>10764</v>
      </c>
      <c r="K578" s="7" t="n">
        <f aca="false">SUM(K553:K577)</f>
        <v>11399</v>
      </c>
      <c r="L578" s="7" t="n">
        <f aca="false">SUM(L553:L577)</f>
        <v>1585.7</v>
      </c>
      <c r="M578" s="7" t="n">
        <f aca="false">SUM(M553:M577)</f>
        <v>4337.7</v>
      </c>
      <c r="N578" s="7" t="n">
        <f aca="false">SUM(N553:N577)</f>
        <v>54238.3</v>
      </c>
      <c r="P578" s="7" t="s">
        <v>99</v>
      </c>
      <c r="Q578" s="7" t="n">
        <f aca="false">SUM(Q553:Q577)</f>
        <v>1293.5</v>
      </c>
      <c r="R578" s="7" t="n">
        <f aca="false">SUM(R553:R577)</f>
        <v>5040.3</v>
      </c>
      <c r="S578" s="7" t="n">
        <f aca="false">SUM(S553:S577)</f>
        <v>8011.9</v>
      </c>
      <c r="T578" s="7" t="n">
        <f aca="false">SUM(T553:T577)</f>
        <v>8816.6</v>
      </c>
      <c r="U578" s="7" t="n">
        <f aca="false">SUM(U553:U577)</f>
        <v>11460.5</v>
      </c>
      <c r="V578" s="7" t="n">
        <f aca="false">SUM(V553:V577)</f>
        <v>15859.6</v>
      </c>
      <c r="W578" s="7" t="n">
        <f aca="false">SUM(W553:W577)</f>
        <v>21483.1</v>
      </c>
      <c r="X578" s="7" t="n">
        <f aca="false">SUM(X553:X577)</f>
        <v>26151.9</v>
      </c>
      <c r="Y578" s="7" t="n">
        <f aca="false">SUM(Y553:Y577)</f>
        <v>36915.9</v>
      </c>
      <c r="Z578" s="7" t="n">
        <f aca="false">SUM(Z553:Z577)</f>
        <v>48314.9</v>
      </c>
      <c r="AA578" s="7" t="n">
        <f aca="false">SUM(AA553:AA577)</f>
        <v>49900.6</v>
      </c>
      <c r="AB578" s="7" t="n">
        <f aca="false">SUM(AB553:AB577)</f>
        <v>54238.3</v>
      </c>
    </row>
    <row r="579" customFormat="false" ht="12.75" hidden="false" customHeight="false" outlineLevel="0" collapsed="false">
      <c r="A579" s="8" t="s">
        <v>100</v>
      </c>
      <c r="B579" s="8" t="n">
        <f aca="false">SUM(B553:B578)/2</f>
        <v>1293.5</v>
      </c>
      <c r="C579" s="8" t="n">
        <f aca="false">SUM(C553:C578)/2</f>
        <v>3746.8</v>
      </c>
      <c r="D579" s="8" t="n">
        <f aca="false">SUM(D553:D578)/2</f>
        <v>2971.6</v>
      </c>
      <c r="E579" s="8" t="n">
        <f aca="false">SUM(E553:E578)/2</f>
        <v>804.7</v>
      </c>
      <c r="F579" s="8" t="n">
        <f aca="false">SUM(F553:F578)/2</f>
        <v>2643.9</v>
      </c>
      <c r="G579" s="8" t="n">
        <f aca="false">SUM(G553:G578)/2</f>
        <v>4399.1</v>
      </c>
      <c r="H579" s="8" t="n">
        <f aca="false">SUM(H553:H578)/2</f>
        <v>5623.5</v>
      </c>
      <c r="I579" s="8" t="n">
        <f aca="false">SUM(I553:I578)/2</f>
        <v>4668.8</v>
      </c>
      <c r="J579" s="8" t="n">
        <f aca="false">SUM(J553:J578)/2</f>
        <v>10764</v>
      </c>
      <c r="K579" s="8" t="n">
        <f aca="false">SUM(K553:K578)/2</f>
        <v>11399</v>
      </c>
      <c r="L579" s="8" t="n">
        <f aca="false">SUM(L553:L578)/2</f>
        <v>1585.7</v>
      </c>
      <c r="M579" s="8" t="n">
        <f aca="false">SUM(M553:M578)/2</f>
        <v>4337.7</v>
      </c>
      <c r="N579" s="8" t="n">
        <f aca="false">SUM(N553:N578)/2</f>
        <v>54238.3</v>
      </c>
      <c r="P579" s="8" t="s">
        <v>100</v>
      </c>
      <c r="Q579" s="8" t="n">
        <f aca="false">SUM(Q553:Q578)/2</f>
        <v>1293.5</v>
      </c>
      <c r="R579" s="8" t="n">
        <f aca="false">SUM(R553:R578)/2</f>
        <v>5040.3</v>
      </c>
      <c r="S579" s="8" t="n">
        <f aca="false">SUM(S553:S578)/2</f>
        <v>8011.9</v>
      </c>
      <c r="T579" s="8" t="n">
        <f aca="false">SUM(T553:T578)/2</f>
        <v>8816.6</v>
      </c>
      <c r="U579" s="8" t="n">
        <f aca="false">SUM(U553:U578)/2</f>
        <v>11460.5</v>
      </c>
      <c r="V579" s="8" t="n">
        <f aca="false">SUM(V553:V578)/2</f>
        <v>15859.6</v>
      </c>
      <c r="W579" s="8" t="n">
        <f aca="false">SUM(W553:W578)/2</f>
        <v>21483.1</v>
      </c>
      <c r="X579" s="8" t="n">
        <f aca="false">SUM(X553:X578)/2</f>
        <v>26151.9</v>
      </c>
      <c r="Y579" s="8" t="n">
        <f aca="false">SUM(Y553:Y578)/2</f>
        <v>36915.9</v>
      </c>
      <c r="Z579" s="8" t="n">
        <f aca="false">SUM(Z553:Z578)/2</f>
        <v>48314.9</v>
      </c>
      <c r="AA579" s="8" t="n">
        <f aca="false">SUM(AA553:AA578)/2</f>
        <v>49900.6</v>
      </c>
      <c r="AB579" s="8" t="n">
        <f aca="false">SUM(AB553:AB578)/2</f>
        <v>54238.3</v>
      </c>
    </row>
    <row r="580" customFormat="false" ht="12.75" hidden="false" customHeight="false" outlineLevel="0" collapsed="false">
      <c r="A580" s="9" t="s">
        <v>101</v>
      </c>
      <c r="B580" s="9" t="n">
        <f aca="false">SUM(B532:B579)/3</f>
        <v>8718.4</v>
      </c>
      <c r="C580" s="9" t="n">
        <f aca="false">SUM(C532:C579)/3</f>
        <v>16734.1</v>
      </c>
      <c r="D580" s="9" t="n">
        <f aca="false">SUM(D532:D579)/3</f>
        <v>18496.3</v>
      </c>
      <c r="E580" s="9" t="n">
        <f aca="false">SUM(E532:E579)/3</f>
        <v>25377.4</v>
      </c>
      <c r="F580" s="9" t="n">
        <f aca="false">SUM(F532:F579)/3</f>
        <v>90971.4</v>
      </c>
      <c r="G580" s="9" t="n">
        <f aca="false">SUM(G532:G579)/3</f>
        <v>58050.2</v>
      </c>
      <c r="H580" s="9" t="n">
        <f aca="false">SUM(H532:H579)/3</f>
        <v>18048.6</v>
      </c>
      <c r="I580" s="9" t="n">
        <f aca="false">SUM(I532:I579)/3</f>
        <v>20693.8</v>
      </c>
      <c r="J580" s="9" t="n">
        <f aca="false">SUM(J532:J579)/3</f>
        <v>33643.8</v>
      </c>
      <c r="K580" s="9" t="n">
        <f aca="false">SUM(K532:K579)/3</f>
        <v>17981.6</v>
      </c>
      <c r="L580" s="9" t="n">
        <f aca="false">SUM(L532:L579)/3</f>
        <v>15106.6</v>
      </c>
      <c r="M580" s="9" t="n">
        <f aca="false">SUM(M532:M579)/3</f>
        <v>24333.5</v>
      </c>
      <c r="N580" s="9" t="n">
        <f aca="false">SUM(N532:N579)/3</f>
        <v>348155.7</v>
      </c>
      <c r="P580" s="9" t="s">
        <v>101</v>
      </c>
      <c r="Q580" s="9" t="n">
        <f aca="false">SUM(Q532:Q579)/3</f>
        <v>8718.4</v>
      </c>
      <c r="R580" s="9" t="n">
        <f aca="false">SUM(R532:R579)/3</f>
        <v>25452.5</v>
      </c>
      <c r="S580" s="9" t="n">
        <f aca="false">SUM(S532:S579)/3</f>
        <v>43948.8</v>
      </c>
      <c r="T580" s="9" t="n">
        <f aca="false">SUM(T532:T579)/3</f>
        <v>69326.2</v>
      </c>
      <c r="U580" s="9" t="n">
        <f aca="false">SUM(U532:U579)/3</f>
        <v>160297.6</v>
      </c>
      <c r="V580" s="9" t="n">
        <f aca="false">SUM(V532:V579)/3</f>
        <v>218347.8</v>
      </c>
      <c r="W580" s="9" t="n">
        <f aca="false">SUM(W532:W579)/3</f>
        <v>236396.4</v>
      </c>
      <c r="X580" s="9" t="n">
        <f aca="false">SUM(X532:X579)/3</f>
        <v>257090.2</v>
      </c>
      <c r="Y580" s="9" t="n">
        <f aca="false">SUM(Y532:Y579)/3</f>
        <v>290734</v>
      </c>
      <c r="Z580" s="9" t="n">
        <f aca="false">SUM(Z532:Z579)/3</f>
        <v>308715.6</v>
      </c>
      <c r="AA580" s="9" t="n">
        <f aca="false">SUM(AA532:AA579)/3</f>
        <v>323822.2</v>
      </c>
      <c r="AB580" s="9" t="n">
        <f aca="false">SUM(AB532:AB579)/3</f>
        <v>348155.7</v>
      </c>
    </row>
    <row r="582" customFormat="false" ht="12.75" hidden="false" customHeight="false" outlineLevel="0" collapsed="false">
      <c r="A582" s="2" t="s">
        <v>125</v>
      </c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customFormat="false" ht="12.75" hidden="false" customHeight="false" outlineLevel="0" collapsed="false">
      <c r="A583" s="2" t="s">
        <v>1</v>
      </c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customFormat="false" ht="12.75" hidden="false" customHeight="false" outlineLevel="0" collapsed="false">
      <c r="A584" s="3"/>
      <c r="B584" s="4" t="s">
        <v>2</v>
      </c>
      <c r="C584" s="4" t="s">
        <v>3</v>
      </c>
      <c r="D584" s="4" t="s">
        <v>4</v>
      </c>
      <c r="E584" s="4" t="s">
        <v>5</v>
      </c>
      <c r="F584" s="4" t="s">
        <v>6</v>
      </c>
      <c r="G584" s="4" t="s">
        <v>7</v>
      </c>
      <c r="H584" s="4" t="s">
        <v>8</v>
      </c>
      <c r="I584" s="4" t="s">
        <v>9</v>
      </c>
      <c r="J584" s="4" t="s">
        <v>10</v>
      </c>
      <c r="K584" s="4" t="s">
        <v>11</v>
      </c>
      <c r="L584" s="4" t="s">
        <v>12</v>
      </c>
      <c r="M584" s="4" t="s">
        <v>13</v>
      </c>
      <c r="N584" s="4" t="s">
        <v>14</v>
      </c>
      <c r="O584" s="3"/>
      <c r="P584" s="3"/>
      <c r="Q584" s="4" t="s">
        <v>2</v>
      </c>
      <c r="R584" s="4" t="s">
        <v>3</v>
      </c>
      <c r="S584" s="4" t="s">
        <v>4</v>
      </c>
      <c r="T584" s="4" t="s">
        <v>5</v>
      </c>
      <c r="U584" s="4" t="s">
        <v>6</v>
      </c>
      <c r="V584" s="4" t="s">
        <v>7</v>
      </c>
      <c r="W584" s="4" t="s">
        <v>8</v>
      </c>
      <c r="X584" s="4" t="s">
        <v>9</v>
      </c>
      <c r="Y584" s="4" t="s">
        <v>10</v>
      </c>
      <c r="Z584" s="4" t="s">
        <v>11</v>
      </c>
      <c r="AA584" s="4" t="s">
        <v>12</v>
      </c>
      <c r="AB584" s="4" t="s">
        <v>13</v>
      </c>
      <c r="AC584" s="3"/>
    </row>
    <row r="585" customFormat="false" ht="12.75" hidden="false" customHeight="false" outlineLevel="0" collapsed="false">
      <c r="A585" s="5" t="s">
        <v>15</v>
      </c>
      <c r="B585" s="5" t="n">
        <v>65888.3</v>
      </c>
      <c r="C585" s="5" t="n">
        <v>71706.5</v>
      </c>
      <c r="D585" s="5" t="n">
        <v>65920.4</v>
      </c>
      <c r="E585" s="5" t="n">
        <v>85160.1</v>
      </c>
      <c r="F585" s="5" t="n">
        <v>63784.9</v>
      </c>
      <c r="G585" s="5" t="n">
        <v>39979.6</v>
      </c>
      <c r="H585" s="5" t="n">
        <v>67543.6</v>
      </c>
      <c r="I585" s="5" t="n">
        <v>97702.6</v>
      </c>
      <c r="J585" s="5" t="n">
        <v>103106.3</v>
      </c>
      <c r="K585" s="5" t="n">
        <v>147932</v>
      </c>
      <c r="L585" s="5" t="n">
        <v>82945.6</v>
      </c>
      <c r="M585" s="5" t="n">
        <v>86264.7</v>
      </c>
      <c r="N585" s="6" t="n">
        <f aca="false">SUM(B585:M585)</f>
        <v>977934.6</v>
      </c>
      <c r="P585" s="5" t="s">
        <v>15</v>
      </c>
      <c r="Q585" s="5" t="n">
        <f aca="false">B585</f>
        <v>65888.3</v>
      </c>
      <c r="R585" s="5" t="n">
        <f aca="false">C585+Q585</f>
        <v>137594.8</v>
      </c>
      <c r="S585" s="5" t="n">
        <f aca="false">D585+R585</f>
        <v>203515.2</v>
      </c>
      <c r="T585" s="5" t="n">
        <f aca="false">E585+S585</f>
        <v>288675.3</v>
      </c>
      <c r="U585" s="5" t="n">
        <f aca="false">F585+T585</f>
        <v>352460.2</v>
      </c>
      <c r="V585" s="5" t="n">
        <f aca="false">G585+U585</f>
        <v>392439.8</v>
      </c>
      <c r="W585" s="5" t="n">
        <f aca="false">H585+V585</f>
        <v>459983.4</v>
      </c>
      <c r="X585" s="5" t="n">
        <f aca="false">I585+W585</f>
        <v>557686</v>
      </c>
      <c r="Y585" s="5" t="n">
        <f aca="false">J585+X585</f>
        <v>660792.3</v>
      </c>
      <c r="Z585" s="5" t="n">
        <f aca="false">K585+Y585</f>
        <v>808724.3</v>
      </c>
      <c r="AA585" s="5" t="n">
        <f aca="false">L585+Z585</f>
        <v>891669.9</v>
      </c>
      <c r="AB585" s="5" t="n">
        <f aca="false">M585+AA585</f>
        <v>977934.6</v>
      </c>
    </row>
    <row r="586" customFormat="false" ht="12.75" hidden="false" customHeight="false" outlineLevel="0" collapsed="false">
      <c r="A586" s="5" t="s">
        <v>16</v>
      </c>
      <c r="B586" s="5" t="n">
        <v>12817.4</v>
      </c>
      <c r="C586" s="5" t="n">
        <v>22015.7</v>
      </c>
      <c r="D586" s="5" t="n">
        <v>22844</v>
      </c>
      <c r="E586" s="5" t="n">
        <v>43868.4</v>
      </c>
      <c r="F586" s="5" t="n">
        <v>49212.7</v>
      </c>
      <c r="G586" s="5" t="n">
        <v>27975.9</v>
      </c>
      <c r="H586" s="5" t="n">
        <v>53055.1</v>
      </c>
      <c r="I586" s="5" t="n">
        <v>43364</v>
      </c>
      <c r="J586" s="5" t="n">
        <v>48458.2</v>
      </c>
      <c r="K586" s="5" t="n">
        <v>47559.3</v>
      </c>
      <c r="L586" s="5" t="n">
        <v>36824.8</v>
      </c>
      <c r="M586" s="5" t="n">
        <v>38686.4</v>
      </c>
      <c r="N586" s="6" t="n">
        <f aca="false">SUM(B586:M586)</f>
        <v>446681.9</v>
      </c>
      <c r="P586" s="5" t="s">
        <v>16</v>
      </c>
      <c r="Q586" s="5" t="n">
        <f aca="false">B586</f>
        <v>12817.4</v>
      </c>
      <c r="R586" s="5" t="n">
        <f aca="false">C586+Q586</f>
        <v>34833.1</v>
      </c>
      <c r="S586" s="5" t="n">
        <f aca="false">D586+R586</f>
        <v>57677.1</v>
      </c>
      <c r="T586" s="5" t="n">
        <f aca="false">E586+S586</f>
        <v>101545.5</v>
      </c>
      <c r="U586" s="5" t="n">
        <f aca="false">F586+T586</f>
        <v>150758.2</v>
      </c>
      <c r="V586" s="5" t="n">
        <f aca="false">G586+U586</f>
        <v>178734.1</v>
      </c>
      <c r="W586" s="5" t="n">
        <f aca="false">H586+V586</f>
        <v>231789.2</v>
      </c>
      <c r="X586" s="5" t="n">
        <f aca="false">I586+W586</f>
        <v>275153.2</v>
      </c>
      <c r="Y586" s="5" t="n">
        <f aca="false">J586+X586</f>
        <v>323611.4</v>
      </c>
      <c r="Z586" s="5" t="n">
        <f aca="false">K586+Y586</f>
        <v>371170.7</v>
      </c>
      <c r="AA586" s="5" t="n">
        <f aca="false">L586+Z586</f>
        <v>407995.5</v>
      </c>
      <c r="AB586" s="5" t="n">
        <f aca="false">M586+AA586</f>
        <v>446681.9</v>
      </c>
    </row>
    <row r="587" customFormat="false" ht="12.75" hidden="false" customHeight="false" outlineLevel="0" collapsed="false">
      <c r="A587" s="5" t="s">
        <v>17</v>
      </c>
      <c r="B587" s="5" t="n">
        <v>8678.4</v>
      </c>
      <c r="C587" s="5" t="n">
        <v>7611.3</v>
      </c>
      <c r="D587" s="5" t="n">
        <v>4560</v>
      </c>
      <c r="E587" s="5" t="n">
        <v>8853</v>
      </c>
      <c r="F587" s="5" t="n">
        <v>21819</v>
      </c>
      <c r="G587" s="5" t="n">
        <v>13448.8</v>
      </c>
      <c r="H587" s="5" t="n">
        <v>41980.2</v>
      </c>
      <c r="I587" s="5" t="n">
        <v>29608.7</v>
      </c>
      <c r="J587" s="5" t="n">
        <v>37720.8</v>
      </c>
      <c r="K587" s="5" t="n">
        <v>66489</v>
      </c>
      <c r="L587" s="5" t="n">
        <v>55211.2</v>
      </c>
      <c r="M587" s="5" t="n">
        <v>47541.7</v>
      </c>
      <c r="N587" s="6" t="n">
        <f aca="false">SUM(B587:M587)</f>
        <v>343522.1</v>
      </c>
      <c r="P587" s="5" t="s">
        <v>17</v>
      </c>
      <c r="Q587" s="5" t="n">
        <f aca="false">B587</f>
        <v>8678.4</v>
      </c>
      <c r="R587" s="5" t="n">
        <f aca="false">C587+Q587</f>
        <v>16289.7</v>
      </c>
      <c r="S587" s="5" t="n">
        <f aca="false">D587+R587</f>
        <v>20849.7</v>
      </c>
      <c r="T587" s="5" t="n">
        <f aca="false">E587+S587</f>
        <v>29702.7</v>
      </c>
      <c r="U587" s="5" t="n">
        <f aca="false">F587+T587</f>
        <v>51521.7</v>
      </c>
      <c r="V587" s="5" t="n">
        <f aca="false">G587+U587</f>
        <v>64970.5</v>
      </c>
      <c r="W587" s="5" t="n">
        <f aca="false">H587+V587</f>
        <v>106950.7</v>
      </c>
      <c r="X587" s="5" t="n">
        <f aca="false">I587+W587</f>
        <v>136559.4</v>
      </c>
      <c r="Y587" s="5" t="n">
        <f aca="false">J587+X587</f>
        <v>174280.2</v>
      </c>
      <c r="Z587" s="5" t="n">
        <f aca="false">K587+Y587</f>
        <v>240769.2</v>
      </c>
      <c r="AA587" s="5" t="n">
        <f aca="false">L587+Z587</f>
        <v>295980.4</v>
      </c>
      <c r="AB587" s="5" t="n">
        <f aca="false">M587+AA587</f>
        <v>343522.1</v>
      </c>
    </row>
    <row r="588" customFormat="false" ht="12.75" hidden="false" customHeight="false" outlineLevel="0" collapsed="false">
      <c r="A588" s="5" t="s">
        <v>18</v>
      </c>
      <c r="B588" s="5" t="n">
        <v>63973.8</v>
      </c>
      <c r="C588" s="5" t="n">
        <v>68198.7</v>
      </c>
      <c r="D588" s="5" t="n">
        <v>50353.9</v>
      </c>
      <c r="E588" s="5" t="n">
        <v>61249.6</v>
      </c>
      <c r="F588" s="5" t="n">
        <v>42897.6</v>
      </c>
      <c r="G588" s="5" t="n">
        <v>35471.5</v>
      </c>
      <c r="H588" s="5" t="n">
        <v>15139.6</v>
      </c>
      <c r="I588" s="5" t="n">
        <v>43133.5</v>
      </c>
      <c r="J588" s="5" t="n">
        <v>52925</v>
      </c>
      <c r="K588" s="5" t="n">
        <v>78655.4</v>
      </c>
      <c r="L588" s="5" t="n">
        <v>42060.3</v>
      </c>
      <c r="M588" s="5" t="n">
        <v>54502.9</v>
      </c>
      <c r="N588" s="6" t="n">
        <f aca="false">SUM(B588:M588)</f>
        <v>608561.8</v>
      </c>
      <c r="P588" s="5" t="s">
        <v>18</v>
      </c>
      <c r="Q588" s="5" t="n">
        <f aca="false">B588</f>
        <v>63973.8</v>
      </c>
      <c r="R588" s="5" t="n">
        <f aca="false">C588+Q588</f>
        <v>132172.5</v>
      </c>
      <c r="S588" s="5" t="n">
        <f aca="false">D588+R588</f>
        <v>182526.4</v>
      </c>
      <c r="T588" s="5" t="n">
        <f aca="false">E588+S588</f>
        <v>243776</v>
      </c>
      <c r="U588" s="5" t="n">
        <f aca="false">F588+T588</f>
        <v>286673.6</v>
      </c>
      <c r="V588" s="5" t="n">
        <f aca="false">G588+U588</f>
        <v>322145.1</v>
      </c>
      <c r="W588" s="5" t="n">
        <f aca="false">H588+V588</f>
        <v>337284.7</v>
      </c>
      <c r="X588" s="5" t="n">
        <f aca="false">I588+W588</f>
        <v>380418.2</v>
      </c>
      <c r="Y588" s="5" t="n">
        <f aca="false">J588+X588</f>
        <v>433343.2</v>
      </c>
      <c r="Z588" s="5" t="n">
        <f aca="false">K588+Y588</f>
        <v>511998.6</v>
      </c>
      <c r="AA588" s="5" t="n">
        <f aca="false">L588+Z588</f>
        <v>554058.9</v>
      </c>
      <c r="AB588" s="5" t="n">
        <f aca="false">M588+AA588</f>
        <v>608561.8</v>
      </c>
    </row>
    <row r="589" customFormat="false" ht="12.75" hidden="false" customHeight="false" outlineLevel="0" collapsed="false">
      <c r="A589" s="5" t="s">
        <v>19</v>
      </c>
      <c r="B589" s="5" t="n">
        <v>14167.1</v>
      </c>
      <c r="C589" s="5" t="n">
        <v>22606.7</v>
      </c>
      <c r="D589" s="5" t="n">
        <v>52</v>
      </c>
      <c r="E589" s="5" t="n">
        <v>22245.4</v>
      </c>
      <c r="F589" s="5" t="n">
        <v>15297.8</v>
      </c>
      <c r="G589" s="5" t="n">
        <v>11375</v>
      </c>
      <c r="H589" s="5" t="n">
        <v>17712.9</v>
      </c>
      <c r="I589" s="5" t="n">
        <v>37797.5</v>
      </c>
      <c r="J589" s="5" t="n">
        <v>18973.8</v>
      </c>
      <c r="K589" s="5" t="n">
        <v>37842.5</v>
      </c>
      <c r="L589" s="5" t="n">
        <v>16746.4</v>
      </c>
      <c r="M589" s="5" t="n">
        <v>20671.8</v>
      </c>
      <c r="N589" s="6" t="n">
        <f aca="false">SUM(B589:M589)</f>
        <v>235488.9</v>
      </c>
      <c r="P589" s="5" t="s">
        <v>19</v>
      </c>
      <c r="Q589" s="5" t="n">
        <f aca="false">B589</f>
        <v>14167.1</v>
      </c>
      <c r="R589" s="5" t="n">
        <f aca="false">C589+Q589</f>
        <v>36773.8</v>
      </c>
      <c r="S589" s="5" t="n">
        <f aca="false">D589+R589</f>
        <v>36825.8</v>
      </c>
      <c r="T589" s="5" t="n">
        <f aca="false">E589+S589</f>
        <v>59071.2</v>
      </c>
      <c r="U589" s="5" t="n">
        <f aca="false">F589+T589</f>
        <v>74369</v>
      </c>
      <c r="V589" s="5" t="n">
        <f aca="false">G589+U589</f>
        <v>85744</v>
      </c>
      <c r="W589" s="5" t="n">
        <f aca="false">H589+V589</f>
        <v>103456.9</v>
      </c>
      <c r="X589" s="5" t="n">
        <f aca="false">I589+W589</f>
        <v>141254.4</v>
      </c>
      <c r="Y589" s="5" t="n">
        <f aca="false">J589+X589</f>
        <v>160228.2</v>
      </c>
      <c r="Z589" s="5" t="n">
        <f aca="false">K589+Y589</f>
        <v>198070.7</v>
      </c>
      <c r="AA589" s="5" t="n">
        <f aca="false">L589+Z589</f>
        <v>214817.1</v>
      </c>
      <c r="AB589" s="5" t="n">
        <f aca="false">M589+AA589</f>
        <v>235488.9</v>
      </c>
    </row>
    <row r="590" customFormat="false" ht="12.75" hidden="false" customHeight="false" outlineLevel="0" collapsed="false">
      <c r="A590" s="5" t="s">
        <v>20</v>
      </c>
      <c r="B590" s="5" t="n">
        <v>472</v>
      </c>
      <c r="C590" s="5" t="n">
        <v>375</v>
      </c>
      <c r="D590" s="5" t="n">
        <v>305.5</v>
      </c>
      <c r="E590" s="5" t="n">
        <v>400</v>
      </c>
      <c r="F590" s="5" t="n">
        <v>6948.1</v>
      </c>
      <c r="G590" s="5" t="n">
        <v>443.6</v>
      </c>
      <c r="H590" s="5" t="n">
        <v>5255.4</v>
      </c>
      <c r="I590" s="5" t="n">
        <v>9659.4</v>
      </c>
      <c r="J590" s="5" t="n">
        <v>8273.7</v>
      </c>
      <c r="K590" s="5" t="n">
        <v>45207.1</v>
      </c>
      <c r="L590" s="5" t="n">
        <v>14600.7</v>
      </c>
      <c r="M590" s="5" t="n">
        <v>3038.1</v>
      </c>
      <c r="N590" s="6" t="n">
        <f aca="false">SUM(B590:M590)</f>
        <v>94978.6</v>
      </c>
      <c r="P590" s="5" t="s">
        <v>20</v>
      </c>
      <c r="Q590" s="5" t="n">
        <f aca="false">B590</f>
        <v>472</v>
      </c>
      <c r="R590" s="5" t="n">
        <f aca="false">C590+Q590</f>
        <v>847</v>
      </c>
      <c r="S590" s="5" t="n">
        <f aca="false">D590+R590</f>
        <v>1152.5</v>
      </c>
      <c r="T590" s="5" t="n">
        <f aca="false">E590+S590</f>
        <v>1552.5</v>
      </c>
      <c r="U590" s="5" t="n">
        <f aca="false">F590+T590</f>
        <v>8500.6</v>
      </c>
      <c r="V590" s="5" t="n">
        <f aca="false">G590+U590</f>
        <v>8944.2</v>
      </c>
      <c r="W590" s="5" t="n">
        <f aca="false">H590+V590</f>
        <v>14199.6</v>
      </c>
      <c r="X590" s="5" t="n">
        <f aca="false">I590+W590</f>
        <v>23859</v>
      </c>
      <c r="Y590" s="5" t="n">
        <f aca="false">J590+X590</f>
        <v>32132.7</v>
      </c>
      <c r="Z590" s="5" t="n">
        <f aca="false">K590+Y590</f>
        <v>77339.8</v>
      </c>
      <c r="AA590" s="5" t="n">
        <f aca="false">L590+Z590</f>
        <v>91940.5</v>
      </c>
      <c r="AB590" s="5" t="n">
        <f aca="false">M590+AA590</f>
        <v>94978.6</v>
      </c>
    </row>
    <row r="591" customFormat="false" ht="12.75" hidden="false" customHeight="false" outlineLevel="0" collapsed="false">
      <c r="A591" s="5" t="s">
        <v>21</v>
      </c>
      <c r="B591" s="5"/>
      <c r="C591" s="5"/>
      <c r="D591" s="5"/>
      <c r="E591" s="5" t="n">
        <v>9000</v>
      </c>
      <c r="F591" s="5" t="n">
        <v>25188.4</v>
      </c>
      <c r="G591" s="5" t="n">
        <v>3012.1</v>
      </c>
      <c r="H591" s="5" t="n">
        <v>524.4</v>
      </c>
      <c r="I591" s="5" t="n">
        <v>982.7</v>
      </c>
      <c r="J591" s="5" t="n">
        <v>481.8</v>
      </c>
      <c r="K591" s="5" t="n">
        <v>120.3</v>
      </c>
      <c r="L591" s="5" t="n">
        <v>3709.3</v>
      </c>
      <c r="M591" s="5" t="n">
        <v>3000</v>
      </c>
      <c r="N591" s="6" t="n">
        <f aca="false">SUM(B591:M591)</f>
        <v>46019</v>
      </c>
      <c r="P591" s="5" t="s">
        <v>21</v>
      </c>
      <c r="Q591" s="5" t="n">
        <f aca="false">B591</f>
        <v>0</v>
      </c>
      <c r="R591" s="5" t="n">
        <f aca="false">C591+Q591</f>
        <v>0</v>
      </c>
      <c r="S591" s="5" t="n">
        <f aca="false">D591+R591</f>
        <v>0</v>
      </c>
      <c r="T591" s="5" t="n">
        <f aca="false">E591+S591</f>
        <v>9000</v>
      </c>
      <c r="U591" s="5" t="n">
        <f aca="false">F591+T591</f>
        <v>34188.4</v>
      </c>
      <c r="V591" s="5" t="n">
        <f aca="false">G591+U591</f>
        <v>37200.5</v>
      </c>
      <c r="W591" s="5" t="n">
        <f aca="false">H591+V591</f>
        <v>37724.9</v>
      </c>
      <c r="X591" s="5" t="n">
        <f aca="false">I591+W591</f>
        <v>38707.6</v>
      </c>
      <c r="Y591" s="5" t="n">
        <f aca="false">J591+X591</f>
        <v>39189.4</v>
      </c>
      <c r="Z591" s="5" t="n">
        <f aca="false">K591+Y591</f>
        <v>39309.7</v>
      </c>
      <c r="AA591" s="5" t="n">
        <f aca="false">L591+Z591</f>
        <v>43019</v>
      </c>
      <c r="AB591" s="5" t="n">
        <f aca="false">M591+AA591</f>
        <v>46019</v>
      </c>
    </row>
    <row r="592" customFormat="false" ht="12.75" hidden="false" customHeight="false" outlineLevel="0" collapsed="false">
      <c r="A592" s="5" t="s">
        <v>22</v>
      </c>
      <c r="B592" s="5" t="n">
        <v>1293.9</v>
      </c>
      <c r="C592" s="5" t="n">
        <v>1330.3</v>
      </c>
      <c r="D592" s="5" t="n">
        <v>782.1</v>
      </c>
      <c r="E592" s="5" t="n">
        <v>3224.5</v>
      </c>
      <c r="F592" s="5" t="n">
        <v>30830</v>
      </c>
      <c r="G592" s="5" t="n">
        <v>126.3</v>
      </c>
      <c r="H592" s="5" t="n">
        <v>585.4</v>
      </c>
      <c r="I592" s="5" t="n">
        <v>13484.3</v>
      </c>
      <c r="J592" s="5" t="n">
        <v>14185.1</v>
      </c>
      <c r="K592" s="5" t="n">
        <v>15178.7</v>
      </c>
      <c r="L592" s="5" t="n">
        <v>9227.5</v>
      </c>
      <c r="M592" s="5" t="n">
        <v>12228.9</v>
      </c>
      <c r="N592" s="6" t="n">
        <f aca="false">SUM(B592:M592)</f>
        <v>102477</v>
      </c>
      <c r="P592" s="5" t="s">
        <v>22</v>
      </c>
      <c r="Q592" s="5" t="n">
        <f aca="false">B592</f>
        <v>1293.9</v>
      </c>
      <c r="R592" s="5" t="n">
        <f aca="false">C592+Q592</f>
        <v>2624.2</v>
      </c>
      <c r="S592" s="5" t="n">
        <f aca="false">D592+R592</f>
        <v>3406.3</v>
      </c>
      <c r="T592" s="5" t="n">
        <f aca="false">E592+S592</f>
        <v>6630.8</v>
      </c>
      <c r="U592" s="5" t="n">
        <f aca="false">F592+T592</f>
        <v>37460.8</v>
      </c>
      <c r="V592" s="5" t="n">
        <f aca="false">G592+U592</f>
        <v>37587.1</v>
      </c>
      <c r="W592" s="5" t="n">
        <f aca="false">H592+V592</f>
        <v>38172.5</v>
      </c>
      <c r="X592" s="5" t="n">
        <f aca="false">I592+W592</f>
        <v>51656.8</v>
      </c>
      <c r="Y592" s="5" t="n">
        <f aca="false">J592+X592</f>
        <v>65841.9</v>
      </c>
      <c r="Z592" s="5" t="n">
        <f aca="false">K592+Y592</f>
        <v>81020.6</v>
      </c>
      <c r="AA592" s="5" t="n">
        <f aca="false">L592+Z592</f>
        <v>90248.1</v>
      </c>
      <c r="AB592" s="5" t="n">
        <f aca="false">M592+AA592</f>
        <v>102477</v>
      </c>
    </row>
    <row r="593" customFormat="false" ht="12.75" hidden="false" customHeight="false" outlineLevel="0" collapsed="false">
      <c r="A593" s="5" t="s">
        <v>23</v>
      </c>
      <c r="B593" s="5" t="n">
        <v>97844.3</v>
      </c>
      <c r="C593" s="5" t="n">
        <v>99479.8</v>
      </c>
      <c r="D593" s="5" t="n">
        <v>55173.6</v>
      </c>
      <c r="E593" s="5" t="n">
        <v>69579.5</v>
      </c>
      <c r="F593" s="5" t="n">
        <v>122694.2</v>
      </c>
      <c r="G593" s="5" t="n">
        <v>103826</v>
      </c>
      <c r="H593" s="5" t="n">
        <v>141567.9</v>
      </c>
      <c r="I593" s="5" t="n">
        <v>184328.1</v>
      </c>
      <c r="J593" s="5" t="n">
        <v>139233.1</v>
      </c>
      <c r="K593" s="5" t="n">
        <v>163071.1</v>
      </c>
      <c r="L593" s="5" t="n">
        <v>146978</v>
      </c>
      <c r="M593" s="5" t="n">
        <v>117095.8</v>
      </c>
      <c r="N593" s="6" t="n">
        <f aca="false">SUM(B593:M593)</f>
        <v>1440871.4</v>
      </c>
      <c r="P593" s="5" t="s">
        <v>23</v>
      </c>
      <c r="Q593" s="5" t="n">
        <f aca="false">B593</f>
        <v>97844.3</v>
      </c>
      <c r="R593" s="5" t="n">
        <f aca="false">C593+Q593</f>
        <v>197324.1</v>
      </c>
      <c r="S593" s="5" t="n">
        <f aca="false">D593+R593</f>
        <v>252497.7</v>
      </c>
      <c r="T593" s="5" t="n">
        <f aca="false">E593+S593</f>
        <v>322077.2</v>
      </c>
      <c r="U593" s="5" t="n">
        <f aca="false">F593+T593</f>
        <v>444771.4</v>
      </c>
      <c r="V593" s="5" t="n">
        <f aca="false">G593+U593</f>
        <v>548597.4</v>
      </c>
      <c r="W593" s="5" t="n">
        <f aca="false">H593+V593</f>
        <v>690165.3</v>
      </c>
      <c r="X593" s="5" t="n">
        <f aca="false">I593+W593</f>
        <v>874493.4</v>
      </c>
      <c r="Y593" s="5" t="n">
        <f aca="false">J593+X593</f>
        <v>1013726.5</v>
      </c>
      <c r="Z593" s="5" t="n">
        <f aca="false">K593+Y593</f>
        <v>1176797.6</v>
      </c>
      <c r="AA593" s="5" t="n">
        <f aca="false">L593+Z593</f>
        <v>1323775.6</v>
      </c>
      <c r="AB593" s="5" t="n">
        <f aca="false">M593+AA593</f>
        <v>1440871.4</v>
      </c>
    </row>
    <row r="594" customFormat="false" ht="12.75" hidden="false" customHeight="false" outlineLevel="0" collapsed="false">
      <c r="A594" s="5" t="s">
        <v>24</v>
      </c>
      <c r="B594" s="5" t="n">
        <v>41402.9</v>
      </c>
      <c r="C594" s="5" t="n">
        <v>35131.8</v>
      </c>
      <c r="D594" s="5" t="n">
        <v>43006</v>
      </c>
      <c r="E594" s="5" t="n">
        <v>40897.8</v>
      </c>
      <c r="F594" s="5" t="n">
        <v>56673.1</v>
      </c>
      <c r="G594" s="5" t="n">
        <v>45648.1</v>
      </c>
      <c r="H594" s="5" t="n">
        <v>49778.3</v>
      </c>
      <c r="I594" s="5" t="n">
        <v>49566.6</v>
      </c>
      <c r="J594" s="5" t="n">
        <v>49652.6</v>
      </c>
      <c r="K594" s="5" t="n">
        <v>64906.7</v>
      </c>
      <c r="L594" s="5" t="n">
        <v>52323.9</v>
      </c>
      <c r="M594" s="5" t="n">
        <v>69895.8</v>
      </c>
      <c r="N594" s="6" t="n">
        <f aca="false">SUM(B594:M594)</f>
        <v>598883.6</v>
      </c>
      <c r="P594" s="5" t="s">
        <v>24</v>
      </c>
      <c r="Q594" s="5" t="n">
        <f aca="false">B594</f>
        <v>41402.9</v>
      </c>
      <c r="R594" s="5" t="n">
        <f aca="false">C594+Q594</f>
        <v>76534.7</v>
      </c>
      <c r="S594" s="5" t="n">
        <f aca="false">D594+R594</f>
        <v>119540.7</v>
      </c>
      <c r="T594" s="5" t="n">
        <f aca="false">E594+S594</f>
        <v>160438.5</v>
      </c>
      <c r="U594" s="5" t="n">
        <f aca="false">F594+T594</f>
        <v>217111.6</v>
      </c>
      <c r="V594" s="5" t="n">
        <f aca="false">G594+U594</f>
        <v>262759.7</v>
      </c>
      <c r="W594" s="5" t="n">
        <f aca="false">H594+V594</f>
        <v>312538</v>
      </c>
      <c r="X594" s="5" t="n">
        <f aca="false">I594+W594</f>
        <v>362104.6</v>
      </c>
      <c r="Y594" s="5" t="n">
        <f aca="false">J594+X594</f>
        <v>411757.2</v>
      </c>
      <c r="Z594" s="5" t="n">
        <f aca="false">K594+Y594</f>
        <v>476663.9</v>
      </c>
      <c r="AA594" s="5" t="n">
        <f aca="false">L594+Z594</f>
        <v>528987.8</v>
      </c>
      <c r="AB594" s="5" t="n">
        <f aca="false">M594+AA594</f>
        <v>598883.6</v>
      </c>
    </row>
    <row r="595" customFormat="false" ht="12.75" hidden="false" customHeight="false" outlineLevel="0" collapsed="false">
      <c r="A595" s="5" t="s">
        <v>25</v>
      </c>
      <c r="B595" s="5" t="n">
        <v>454.3</v>
      </c>
      <c r="C595" s="5" t="n">
        <v>154.5</v>
      </c>
      <c r="D595" s="5" t="n">
        <v>149</v>
      </c>
      <c r="E595" s="5" t="n">
        <v>558.2</v>
      </c>
      <c r="F595" s="5" t="n">
        <v>881.5</v>
      </c>
      <c r="G595" s="5" t="n">
        <v>370.8</v>
      </c>
      <c r="H595" s="5" t="n">
        <v>447.9</v>
      </c>
      <c r="I595" s="5" t="n">
        <v>265.9</v>
      </c>
      <c r="J595" s="5" t="n">
        <v>652.7</v>
      </c>
      <c r="K595" s="5" t="n">
        <v>310.6</v>
      </c>
      <c r="L595" s="5" t="n">
        <v>135</v>
      </c>
      <c r="M595" s="5" t="n">
        <v>253.5</v>
      </c>
      <c r="N595" s="6" t="n">
        <f aca="false">SUM(B595:M595)</f>
        <v>4633.9</v>
      </c>
      <c r="P595" s="5" t="s">
        <v>25</v>
      </c>
      <c r="Q595" s="5" t="n">
        <f aca="false">B595</f>
        <v>454.3</v>
      </c>
      <c r="R595" s="5" t="n">
        <f aca="false">C595+Q595</f>
        <v>608.8</v>
      </c>
      <c r="S595" s="5" t="n">
        <f aca="false">D595+R595</f>
        <v>757.8</v>
      </c>
      <c r="T595" s="5" t="n">
        <f aca="false">E595+S595</f>
        <v>1316</v>
      </c>
      <c r="U595" s="5" t="n">
        <f aca="false">F595+T595</f>
        <v>2197.5</v>
      </c>
      <c r="V595" s="5" t="n">
        <f aca="false">G595+U595</f>
        <v>2568.3</v>
      </c>
      <c r="W595" s="5" t="n">
        <f aca="false">H595+V595</f>
        <v>3016.2</v>
      </c>
      <c r="X595" s="5" t="n">
        <f aca="false">I595+W595</f>
        <v>3282.1</v>
      </c>
      <c r="Y595" s="5" t="n">
        <f aca="false">J595+X595</f>
        <v>3934.8</v>
      </c>
      <c r="Z595" s="5" t="n">
        <f aca="false">K595+Y595</f>
        <v>4245.4</v>
      </c>
      <c r="AA595" s="5" t="n">
        <f aca="false">L595+Z595</f>
        <v>4380.4</v>
      </c>
      <c r="AB595" s="5" t="n">
        <f aca="false">M595+AA595</f>
        <v>4633.9</v>
      </c>
    </row>
    <row r="596" customFormat="false" ht="12.75" hidden="false" customHeight="false" outlineLevel="0" collapsed="false">
      <c r="A596" s="5" t="s">
        <v>26</v>
      </c>
      <c r="B596" s="5" t="n">
        <v>103.1</v>
      </c>
      <c r="C596" s="5" t="n">
        <v>146.6</v>
      </c>
      <c r="D596" s="5" t="n">
        <v>170.3</v>
      </c>
      <c r="E596" s="5" t="n">
        <v>122.6</v>
      </c>
      <c r="F596" s="5" t="n">
        <v>99.7</v>
      </c>
      <c r="G596" s="5" t="n">
        <v>97.6</v>
      </c>
      <c r="H596" s="5" t="n">
        <v>122.6</v>
      </c>
      <c r="I596" s="5" t="n">
        <v>10488.5</v>
      </c>
      <c r="J596" s="5" t="n">
        <v>7905.8</v>
      </c>
      <c r="K596" s="5" t="n">
        <v>13518</v>
      </c>
      <c r="L596" s="5" t="n">
        <v>2181.7</v>
      </c>
      <c r="M596" s="5" t="n">
        <v>56.7</v>
      </c>
      <c r="N596" s="6" t="n">
        <f aca="false">SUM(B596:M596)</f>
        <v>35013.2</v>
      </c>
      <c r="P596" s="5" t="s">
        <v>26</v>
      </c>
      <c r="Q596" s="5" t="n">
        <f aca="false">B596</f>
        <v>103.1</v>
      </c>
      <c r="R596" s="5" t="n">
        <f aca="false">C596+Q596</f>
        <v>249.7</v>
      </c>
      <c r="S596" s="5" t="n">
        <f aca="false">D596+R596</f>
        <v>420</v>
      </c>
      <c r="T596" s="5" t="n">
        <f aca="false">E596+S596</f>
        <v>542.6</v>
      </c>
      <c r="U596" s="5" t="n">
        <f aca="false">F596+T596</f>
        <v>642.3</v>
      </c>
      <c r="V596" s="5" t="n">
        <f aca="false">G596+U596</f>
        <v>739.9</v>
      </c>
      <c r="W596" s="5" t="n">
        <f aca="false">H596+V596</f>
        <v>862.5</v>
      </c>
      <c r="X596" s="5" t="n">
        <f aca="false">I596+W596</f>
        <v>11351</v>
      </c>
      <c r="Y596" s="5" t="n">
        <f aca="false">J596+X596</f>
        <v>19256.8</v>
      </c>
      <c r="Z596" s="5" t="n">
        <f aca="false">K596+Y596</f>
        <v>32774.8</v>
      </c>
      <c r="AA596" s="5" t="n">
        <f aca="false">L596+Z596</f>
        <v>34956.5</v>
      </c>
      <c r="AB596" s="5" t="n">
        <f aca="false">M596+AA596</f>
        <v>35013.2</v>
      </c>
    </row>
    <row r="597" customFormat="false" ht="12.75" hidden="false" customHeight="false" outlineLevel="0" collapsed="false">
      <c r="A597" s="5" t="s">
        <v>104</v>
      </c>
      <c r="B597" s="5"/>
      <c r="C597" s="5"/>
      <c r="D597" s="5"/>
      <c r="E597" s="5" t="n">
        <v>0.5</v>
      </c>
      <c r="F597" s="5"/>
      <c r="G597" s="5"/>
      <c r="H597" s="5"/>
      <c r="I597" s="5" t="n">
        <v>27.2</v>
      </c>
      <c r="J597" s="5" t="n">
        <v>3200.3</v>
      </c>
      <c r="K597" s="5"/>
      <c r="L597" s="5"/>
      <c r="M597" s="5"/>
      <c r="N597" s="6" t="n">
        <f aca="false">SUM(B597:M597)</f>
        <v>3228</v>
      </c>
      <c r="P597" s="5" t="s">
        <v>104</v>
      </c>
      <c r="Q597" s="5" t="n">
        <f aca="false">B597</f>
        <v>0</v>
      </c>
      <c r="R597" s="5" t="n">
        <f aca="false">C597+Q597</f>
        <v>0</v>
      </c>
      <c r="S597" s="5" t="n">
        <f aca="false">D597+R597</f>
        <v>0</v>
      </c>
      <c r="T597" s="5" t="n">
        <f aca="false">E597+S597</f>
        <v>0.5</v>
      </c>
      <c r="U597" s="5" t="n">
        <f aca="false">F597+T597</f>
        <v>0.5</v>
      </c>
      <c r="V597" s="5" t="n">
        <f aca="false">G597+U597</f>
        <v>0.5</v>
      </c>
      <c r="W597" s="5" t="n">
        <f aca="false">H597+V597</f>
        <v>0.5</v>
      </c>
      <c r="X597" s="5" t="n">
        <f aca="false">I597+W597</f>
        <v>27.7</v>
      </c>
      <c r="Y597" s="5" t="n">
        <f aca="false">J597+X597</f>
        <v>3228</v>
      </c>
      <c r="Z597" s="5" t="n">
        <f aca="false">K597+Y597</f>
        <v>3228</v>
      </c>
      <c r="AA597" s="5" t="n">
        <f aca="false">L597+Z597</f>
        <v>3228</v>
      </c>
      <c r="AB597" s="5" t="n">
        <f aca="false">M597+AA597</f>
        <v>3228</v>
      </c>
    </row>
    <row r="598" customFormat="false" ht="12.75" hidden="false" customHeight="false" outlineLevel="0" collapsed="false">
      <c r="A598" s="5" t="s">
        <v>27</v>
      </c>
      <c r="B598" s="5" t="n">
        <v>24</v>
      </c>
      <c r="C598" s="5" t="n">
        <v>24</v>
      </c>
      <c r="D598" s="5" t="n">
        <v>0.9</v>
      </c>
      <c r="E598" s="5"/>
      <c r="F598" s="5" t="n">
        <v>101.8</v>
      </c>
      <c r="G598" s="5" t="n">
        <v>225.3</v>
      </c>
      <c r="H598" s="5" t="n">
        <v>561.7</v>
      </c>
      <c r="I598" s="5" t="n">
        <v>1298.1</v>
      </c>
      <c r="J598" s="5" t="n">
        <v>1575.4</v>
      </c>
      <c r="K598" s="5" t="n">
        <v>809.4</v>
      </c>
      <c r="L598" s="5" t="n">
        <v>91.3</v>
      </c>
      <c r="M598" s="5" t="n">
        <v>18.5</v>
      </c>
      <c r="N598" s="6" t="n">
        <f aca="false">SUM(B598:M598)</f>
        <v>4730.4</v>
      </c>
      <c r="P598" s="5" t="s">
        <v>27</v>
      </c>
      <c r="Q598" s="5" t="n">
        <f aca="false">B598</f>
        <v>24</v>
      </c>
      <c r="R598" s="5" t="n">
        <f aca="false">C598+Q598</f>
        <v>48</v>
      </c>
      <c r="S598" s="5" t="n">
        <f aca="false">D598+R598</f>
        <v>48.9</v>
      </c>
      <c r="T598" s="5" t="n">
        <f aca="false">E598+S598</f>
        <v>48.9</v>
      </c>
      <c r="U598" s="5" t="n">
        <f aca="false">F598+T598</f>
        <v>150.7</v>
      </c>
      <c r="V598" s="5" t="n">
        <f aca="false">G598+U598</f>
        <v>376</v>
      </c>
      <c r="W598" s="5" t="n">
        <f aca="false">H598+V598</f>
        <v>937.7</v>
      </c>
      <c r="X598" s="5" t="n">
        <f aca="false">I598+W598</f>
        <v>2235.8</v>
      </c>
      <c r="Y598" s="5" t="n">
        <f aca="false">J598+X598</f>
        <v>3811.2</v>
      </c>
      <c r="Z598" s="5" t="n">
        <f aca="false">K598+Y598</f>
        <v>4620.6</v>
      </c>
      <c r="AA598" s="5" t="n">
        <f aca="false">L598+Z598</f>
        <v>4711.9</v>
      </c>
      <c r="AB598" s="5" t="n">
        <f aca="false">M598+AA598</f>
        <v>4730.4</v>
      </c>
    </row>
    <row r="599" customFormat="false" ht="12.75" hidden="false" customHeight="false" outlineLevel="0" collapsed="false">
      <c r="A599" s="5" t="s">
        <v>28</v>
      </c>
      <c r="B599" s="5" t="n">
        <v>950</v>
      </c>
      <c r="C599" s="5"/>
      <c r="D599" s="5"/>
      <c r="E599" s="5" t="n">
        <v>1330.6</v>
      </c>
      <c r="F599" s="5"/>
      <c r="G599" s="5" t="n">
        <v>2751</v>
      </c>
      <c r="H599" s="5" t="n">
        <v>670</v>
      </c>
      <c r="I599" s="5"/>
      <c r="J599" s="5"/>
      <c r="K599" s="5" t="n">
        <v>7172</v>
      </c>
      <c r="L599" s="5"/>
      <c r="M599" s="5"/>
      <c r="N599" s="6" t="n">
        <f aca="false">SUM(B599:M599)</f>
        <v>12873.6</v>
      </c>
      <c r="P599" s="5" t="s">
        <v>28</v>
      </c>
      <c r="Q599" s="5" t="n">
        <f aca="false">B599</f>
        <v>950</v>
      </c>
      <c r="R599" s="5" t="n">
        <f aca="false">C599+Q599</f>
        <v>950</v>
      </c>
      <c r="S599" s="5" t="n">
        <f aca="false">D599+R599</f>
        <v>950</v>
      </c>
      <c r="T599" s="5" t="n">
        <f aca="false">E599+S599</f>
        <v>2280.6</v>
      </c>
      <c r="U599" s="5" t="n">
        <f aca="false">F599+T599</f>
        <v>2280.6</v>
      </c>
      <c r="V599" s="5" t="n">
        <f aca="false">G599+U599</f>
        <v>5031.6</v>
      </c>
      <c r="W599" s="5" t="n">
        <f aca="false">H599+V599</f>
        <v>5701.6</v>
      </c>
      <c r="X599" s="5" t="n">
        <f aca="false">I599+W599</f>
        <v>5701.6</v>
      </c>
      <c r="Y599" s="5" t="n">
        <f aca="false">J599+X599</f>
        <v>5701.6</v>
      </c>
      <c r="Z599" s="5" t="n">
        <f aca="false">K599+Y599</f>
        <v>12873.6</v>
      </c>
      <c r="AA599" s="5" t="n">
        <f aca="false">L599+Z599</f>
        <v>12873.6</v>
      </c>
      <c r="AB599" s="5" t="n">
        <f aca="false">M599+AA599</f>
        <v>12873.6</v>
      </c>
    </row>
    <row r="600" customFormat="false" ht="12.75" hidden="false" customHeight="false" outlineLevel="0" collapsed="false">
      <c r="A600" s="5" t="s">
        <v>29</v>
      </c>
      <c r="B600" s="5"/>
      <c r="C600" s="5"/>
      <c r="D600" s="5"/>
      <c r="E600" s="5"/>
      <c r="F600" s="5" t="n">
        <v>2690</v>
      </c>
      <c r="G600" s="5"/>
      <c r="H600" s="5"/>
      <c r="I600" s="5"/>
      <c r="J600" s="5" t="n">
        <v>3300</v>
      </c>
      <c r="K600" s="5"/>
      <c r="L600" s="5" t="n">
        <v>19.5</v>
      </c>
      <c r="M600" s="5"/>
      <c r="N600" s="6" t="n">
        <f aca="false">SUM(B600:M600)</f>
        <v>6009.5</v>
      </c>
      <c r="P600" s="5" t="s">
        <v>29</v>
      </c>
      <c r="Q600" s="5" t="n">
        <f aca="false">B600</f>
        <v>0</v>
      </c>
      <c r="R600" s="5" t="n">
        <f aca="false">C600+Q600</f>
        <v>0</v>
      </c>
      <c r="S600" s="5" t="n">
        <f aca="false">D600+R600</f>
        <v>0</v>
      </c>
      <c r="T600" s="5" t="n">
        <f aca="false">E600+S600</f>
        <v>0</v>
      </c>
      <c r="U600" s="5" t="n">
        <f aca="false">F600+T600</f>
        <v>2690</v>
      </c>
      <c r="V600" s="5" t="n">
        <f aca="false">G600+U600</f>
        <v>2690</v>
      </c>
      <c r="W600" s="5" t="n">
        <f aca="false">H600+V600</f>
        <v>2690</v>
      </c>
      <c r="X600" s="5" t="n">
        <f aca="false">I600+W600</f>
        <v>2690</v>
      </c>
      <c r="Y600" s="5" t="n">
        <f aca="false">J600+X600</f>
        <v>5990</v>
      </c>
      <c r="Z600" s="5" t="n">
        <f aca="false">K600+Y600</f>
        <v>5990</v>
      </c>
      <c r="AA600" s="5" t="n">
        <f aca="false">L600+Z600</f>
        <v>6009.5</v>
      </c>
      <c r="AB600" s="5" t="n">
        <f aca="false">M600+AA600</f>
        <v>6009.5</v>
      </c>
    </row>
    <row r="601" customFormat="false" ht="12.75" hidden="false" customHeight="false" outlineLevel="0" collapsed="false">
      <c r="A601" s="5" t="s">
        <v>30</v>
      </c>
      <c r="B601" s="5"/>
      <c r="C601" s="5"/>
      <c r="D601" s="5"/>
      <c r="E601" s="5"/>
      <c r="F601" s="5"/>
      <c r="G601" s="5"/>
      <c r="H601" s="5"/>
      <c r="I601" s="5"/>
      <c r="J601" s="5"/>
      <c r="K601" s="5" t="n">
        <v>53</v>
      </c>
      <c r="L601" s="5"/>
      <c r="M601" s="5"/>
      <c r="N601" s="6" t="n">
        <f aca="false">SUM(B601:M601)</f>
        <v>53</v>
      </c>
      <c r="P601" s="5" t="s">
        <v>30</v>
      </c>
      <c r="Q601" s="5" t="n">
        <f aca="false">B601</f>
        <v>0</v>
      </c>
      <c r="R601" s="5" t="n">
        <f aca="false">C601+Q601</f>
        <v>0</v>
      </c>
      <c r="S601" s="5" t="n">
        <f aca="false">D601+R601</f>
        <v>0</v>
      </c>
      <c r="T601" s="5" t="n">
        <f aca="false">E601+S601</f>
        <v>0</v>
      </c>
      <c r="U601" s="5" t="n">
        <f aca="false">F601+T601</f>
        <v>0</v>
      </c>
      <c r="V601" s="5" t="n">
        <f aca="false">G601+U601</f>
        <v>0</v>
      </c>
      <c r="W601" s="5" t="n">
        <f aca="false">H601+V601</f>
        <v>0</v>
      </c>
      <c r="X601" s="5" t="n">
        <f aca="false">I601+W601</f>
        <v>0</v>
      </c>
      <c r="Y601" s="5" t="n">
        <f aca="false">J601+X601</f>
        <v>0</v>
      </c>
      <c r="Z601" s="5" t="n">
        <f aca="false">K601+Y601</f>
        <v>53</v>
      </c>
      <c r="AA601" s="5" t="n">
        <f aca="false">L601+Z601</f>
        <v>53</v>
      </c>
      <c r="AB601" s="5" t="n">
        <f aca="false">M601+AA601</f>
        <v>53</v>
      </c>
    </row>
    <row r="602" customFormat="false" ht="12.75" hidden="false" customHeight="false" outlineLevel="0" collapsed="false">
      <c r="A602" s="5" t="s">
        <v>31</v>
      </c>
      <c r="B602" s="5"/>
      <c r="C602" s="5"/>
      <c r="D602" s="5"/>
      <c r="E602" s="5"/>
      <c r="F602" s="5"/>
      <c r="G602" s="5"/>
      <c r="H602" s="5"/>
      <c r="I602" s="5" t="n">
        <v>68.1</v>
      </c>
      <c r="J602" s="5" t="n">
        <v>27</v>
      </c>
      <c r="K602" s="5" t="n">
        <v>132.1</v>
      </c>
      <c r="L602" s="5"/>
      <c r="M602" s="5"/>
      <c r="N602" s="6" t="n">
        <f aca="false">SUM(B602:M602)</f>
        <v>227.2</v>
      </c>
      <c r="P602" s="5" t="s">
        <v>31</v>
      </c>
      <c r="Q602" s="5" t="n">
        <f aca="false">B602</f>
        <v>0</v>
      </c>
      <c r="R602" s="5" t="n">
        <f aca="false">C602+Q602</f>
        <v>0</v>
      </c>
      <c r="S602" s="5" t="n">
        <f aca="false">D602+R602</f>
        <v>0</v>
      </c>
      <c r="T602" s="5" t="n">
        <f aca="false">E602+S602</f>
        <v>0</v>
      </c>
      <c r="U602" s="5" t="n">
        <f aca="false">F602+T602</f>
        <v>0</v>
      </c>
      <c r="V602" s="5" t="n">
        <f aca="false">G602+U602</f>
        <v>0</v>
      </c>
      <c r="W602" s="5" t="n">
        <f aca="false">H602+V602</f>
        <v>0</v>
      </c>
      <c r="X602" s="5" t="n">
        <f aca="false">I602+W602</f>
        <v>68.1</v>
      </c>
      <c r="Y602" s="5" t="n">
        <f aca="false">J602+X602</f>
        <v>95.1</v>
      </c>
      <c r="Z602" s="5" t="n">
        <f aca="false">K602+Y602</f>
        <v>227.2</v>
      </c>
      <c r="AA602" s="5" t="n">
        <f aca="false">L602+Z602</f>
        <v>227.2</v>
      </c>
      <c r="AB602" s="5" t="n">
        <f aca="false">M602+AA602</f>
        <v>227.2</v>
      </c>
    </row>
    <row r="603" customFormat="false" ht="12.75" hidden="false" customHeight="false" outlineLevel="0" collapsed="false">
      <c r="A603" s="5" t="s">
        <v>32</v>
      </c>
      <c r="B603" s="5" t="n">
        <v>25</v>
      </c>
      <c r="C603" s="5" t="n">
        <v>48</v>
      </c>
      <c r="D603" s="5" t="n">
        <v>24</v>
      </c>
      <c r="E603" s="5" t="n">
        <v>0.8</v>
      </c>
      <c r="F603" s="5" t="n">
        <v>154.7</v>
      </c>
      <c r="G603" s="5" t="n">
        <v>19.6</v>
      </c>
      <c r="H603" s="5" t="n">
        <v>711.3</v>
      </c>
      <c r="I603" s="5" t="n">
        <v>1678.8</v>
      </c>
      <c r="J603" s="5" t="n">
        <v>1168.5</v>
      </c>
      <c r="K603" s="5" t="n">
        <v>644.2</v>
      </c>
      <c r="L603" s="5" t="n">
        <v>24</v>
      </c>
      <c r="M603" s="5" t="n">
        <v>78.3</v>
      </c>
      <c r="N603" s="6" t="n">
        <f aca="false">SUM(B603:M603)</f>
        <v>4577.2</v>
      </c>
      <c r="P603" s="5" t="s">
        <v>32</v>
      </c>
      <c r="Q603" s="5" t="n">
        <f aca="false">B603</f>
        <v>25</v>
      </c>
      <c r="R603" s="5" t="n">
        <f aca="false">C603+Q603</f>
        <v>73</v>
      </c>
      <c r="S603" s="5" t="n">
        <f aca="false">D603+R603</f>
        <v>97</v>
      </c>
      <c r="T603" s="5" t="n">
        <f aca="false">E603+S603</f>
        <v>97.8</v>
      </c>
      <c r="U603" s="5" t="n">
        <f aca="false">F603+T603</f>
        <v>252.5</v>
      </c>
      <c r="V603" s="5" t="n">
        <f aca="false">G603+U603</f>
        <v>272.1</v>
      </c>
      <c r="W603" s="5" t="n">
        <f aca="false">H603+V603</f>
        <v>983.4</v>
      </c>
      <c r="X603" s="5" t="n">
        <f aca="false">I603+W603</f>
        <v>2662.2</v>
      </c>
      <c r="Y603" s="5" t="n">
        <f aca="false">J603+X603</f>
        <v>3830.7</v>
      </c>
      <c r="Z603" s="5" t="n">
        <f aca="false">K603+Y603</f>
        <v>4474.9</v>
      </c>
      <c r="AA603" s="5" t="n">
        <f aca="false">L603+Z603</f>
        <v>4498.9</v>
      </c>
      <c r="AB603" s="5" t="n">
        <f aca="false">M603+AA603</f>
        <v>4577.2</v>
      </c>
    </row>
    <row r="604" customFormat="false" ht="12.75" hidden="false" customHeight="false" outlineLevel="0" collapsed="false">
      <c r="A604" s="5" t="s">
        <v>33</v>
      </c>
      <c r="B604" s="5"/>
      <c r="C604" s="5" t="n">
        <v>2</v>
      </c>
      <c r="D604" s="5"/>
      <c r="E604" s="5"/>
      <c r="F604" s="5"/>
      <c r="G604" s="5" t="n">
        <v>25</v>
      </c>
      <c r="H604" s="5" t="n">
        <v>391.9</v>
      </c>
      <c r="I604" s="5" t="n">
        <v>247.8</v>
      </c>
      <c r="J604" s="5" t="n">
        <v>1100.3</v>
      </c>
      <c r="K604" s="5" t="n">
        <v>379.4</v>
      </c>
      <c r="L604" s="5" t="n">
        <v>99.4</v>
      </c>
      <c r="M604" s="5" t="n">
        <v>17.3</v>
      </c>
      <c r="N604" s="6" t="n">
        <f aca="false">SUM(B604:M604)</f>
        <v>2263.1</v>
      </c>
      <c r="P604" s="5" t="s">
        <v>33</v>
      </c>
      <c r="Q604" s="5" t="n">
        <f aca="false">B604</f>
        <v>0</v>
      </c>
      <c r="R604" s="5" t="n">
        <f aca="false">C604+Q604</f>
        <v>2</v>
      </c>
      <c r="S604" s="5" t="n">
        <f aca="false">D604+R604</f>
        <v>2</v>
      </c>
      <c r="T604" s="5" t="n">
        <f aca="false">E604+S604</f>
        <v>2</v>
      </c>
      <c r="U604" s="5" t="n">
        <f aca="false">F604+T604</f>
        <v>2</v>
      </c>
      <c r="V604" s="5" t="n">
        <f aca="false">G604+U604</f>
        <v>27</v>
      </c>
      <c r="W604" s="5" t="n">
        <f aca="false">H604+V604</f>
        <v>418.9</v>
      </c>
      <c r="X604" s="5" t="n">
        <f aca="false">I604+W604</f>
        <v>666.7</v>
      </c>
      <c r="Y604" s="5" t="n">
        <f aca="false">J604+X604</f>
        <v>1767</v>
      </c>
      <c r="Z604" s="5" t="n">
        <f aca="false">K604+Y604</f>
        <v>2146.4</v>
      </c>
      <c r="AA604" s="5" t="n">
        <f aca="false">L604+Z604</f>
        <v>2245.8</v>
      </c>
      <c r="AB604" s="5" t="n">
        <f aca="false">M604+AA604</f>
        <v>2263.1</v>
      </c>
    </row>
    <row r="605" customFormat="false" ht="12.75" hidden="false" customHeight="false" outlineLevel="0" collapsed="false">
      <c r="A605" s="5" t="s">
        <v>34</v>
      </c>
      <c r="B605" s="5"/>
      <c r="C605" s="5"/>
      <c r="D605" s="5" t="n">
        <v>24.5</v>
      </c>
      <c r="E605" s="5" t="n">
        <v>24.5</v>
      </c>
      <c r="F605" s="5" t="n">
        <v>71.4</v>
      </c>
      <c r="G605" s="5"/>
      <c r="H605" s="5" t="n">
        <v>80.7</v>
      </c>
      <c r="I605" s="5" t="n">
        <v>71.1</v>
      </c>
      <c r="J605" s="5" t="n">
        <v>325</v>
      </c>
      <c r="K605" s="5" t="n">
        <v>225.1</v>
      </c>
      <c r="L605" s="5" t="n">
        <v>24.2</v>
      </c>
      <c r="M605" s="5"/>
      <c r="N605" s="6" t="n">
        <f aca="false">SUM(B605:M605)</f>
        <v>846.5</v>
      </c>
      <c r="P605" s="5" t="s">
        <v>34</v>
      </c>
      <c r="Q605" s="5" t="n">
        <f aca="false">B605</f>
        <v>0</v>
      </c>
      <c r="R605" s="5" t="n">
        <f aca="false">C605+Q605</f>
        <v>0</v>
      </c>
      <c r="S605" s="5" t="n">
        <f aca="false">D605+R605</f>
        <v>24.5</v>
      </c>
      <c r="T605" s="5" t="n">
        <f aca="false">E605+S605</f>
        <v>49</v>
      </c>
      <c r="U605" s="5" t="n">
        <f aca="false">F605+T605</f>
        <v>120.4</v>
      </c>
      <c r="V605" s="5" t="n">
        <f aca="false">G605+U605</f>
        <v>120.4</v>
      </c>
      <c r="W605" s="5" t="n">
        <f aca="false">H605+V605</f>
        <v>201.1</v>
      </c>
      <c r="X605" s="5" t="n">
        <f aca="false">I605+W605</f>
        <v>272.2</v>
      </c>
      <c r="Y605" s="5" t="n">
        <f aca="false">J605+X605</f>
        <v>597.2</v>
      </c>
      <c r="Z605" s="5" t="n">
        <f aca="false">K605+Y605</f>
        <v>822.3</v>
      </c>
      <c r="AA605" s="5" t="n">
        <f aca="false">L605+Z605</f>
        <v>846.5</v>
      </c>
      <c r="AB605" s="5" t="n">
        <f aca="false">M605+AA605</f>
        <v>846.5</v>
      </c>
    </row>
    <row r="606" customFormat="false" ht="12.75" hidden="false" customHeight="false" outlineLevel="0" collapsed="false">
      <c r="A606" s="5" t="s">
        <v>35</v>
      </c>
      <c r="B606" s="5"/>
      <c r="C606" s="5"/>
      <c r="D606" s="5"/>
      <c r="E606" s="5"/>
      <c r="F606" s="5" t="n">
        <v>89.3</v>
      </c>
      <c r="G606" s="5" t="n">
        <v>259.8</v>
      </c>
      <c r="H606" s="5" t="n">
        <v>1181.6</v>
      </c>
      <c r="I606" s="5" t="n">
        <v>2886.4</v>
      </c>
      <c r="J606" s="5" t="n">
        <v>2494.1</v>
      </c>
      <c r="K606" s="5" t="n">
        <v>1043.3</v>
      </c>
      <c r="L606" s="5" t="n">
        <v>1130.3</v>
      </c>
      <c r="M606" s="5" t="n">
        <v>49.5</v>
      </c>
      <c r="N606" s="6" t="n">
        <f aca="false">SUM(B606:M606)</f>
        <v>9134.3</v>
      </c>
      <c r="P606" s="5" t="s">
        <v>35</v>
      </c>
      <c r="Q606" s="5" t="n">
        <f aca="false">B606</f>
        <v>0</v>
      </c>
      <c r="R606" s="5" t="n">
        <f aca="false">C606+Q606</f>
        <v>0</v>
      </c>
      <c r="S606" s="5" t="n">
        <f aca="false">D606+R606</f>
        <v>0</v>
      </c>
      <c r="T606" s="5" t="n">
        <f aca="false">E606+S606</f>
        <v>0</v>
      </c>
      <c r="U606" s="5" t="n">
        <f aca="false">F606+T606</f>
        <v>89.3</v>
      </c>
      <c r="V606" s="5" t="n">
        <f aca="false">G606+U606</f>
        <v>349.1</v>
      </c>
      <c r="W606" s="5" t="n">
        <f aca="false">H606+V606</f>
        <v>1530.7</v>
      </c>
      <c r="X606" s="5" t="n">
        <f aca="false">I606+W606</f>
        <v>4417.1</v>
      </c>
      <c r="Y606" s="5" t="n">
        <f aca="false">J606+X606</f>
        <v>6911.2</v>
      </c>
      <c r="Z606" s="5" t="n">
        <f aca="false">K606+Y606</f>
        <v>7954.5</v>
      </c>
      <c r="AA606" s="5" t="n">
        <f aca="false">L606+Z606</f>
        <v>9084.8</v>
      </c>
      <c r="AB606" s="5" t="n">
        <f aca="false">M606+AA606</f>
        <v>9134.3</v>
      </c>
    </row>
    <row r="607" customFormat="false" ht="12.75" hidden="false" customHeight="false" outlineLevel="0" collapsed="false">
      <c r="A607" s="5" t="s">
        <v>36</v>
      </c>
      <c r="B607" s="5"/>
      <c r="C607" s="5"/>
      <c r="D607" s="5" t="n">
        <v>0.3</v>
      </c>
      <c r="E607" s="5" t="n">
        <v>9.6</v>
      </c>
      <c r="F607" s="5" t="n">
        <v>78.9</v>
      </c>
      <c r="G607" s="5" t="n">
        <v>263.4</v>
      </c>
      <c r="H607" s="5" t="n">
        <v>742.1</v>
      </c>
      <c r="I607" s="5" t="n">
        <v>1146.6</v>
      </c>
      <c r="J607" s="5" t="n">
        <v>1489.7</v>
      </c>
      <c r="K607" s="5" t="n">
        <v>598.7</v>
      </c>
      <c r="L607" s="5" t="n">
        <v>125.3</v>
      </c>
      <c r="M607" s="5" t="n">
        <v>127</v>
      </c>
      <c r="N607" s="6" t="n">
        <f aca="false">SUM(B607:M607)</f>
        <v>4581.6</v>
      </c>
      <c r="P607" s="5" t="s">
        <v>36</v>
      </c>
      <c r="Q607" s="5" t="n">
        <f aca="false">B607</f>
        <v>0</v>
      </c>
      <c r="R607" s="5" t="n">
        <f aca="false">C607+Q607</f>
        <v>0</v>
      </c>
      <c r="S607" s="5" t="n">
        <f aca="false">D607+R607</f>
        <v>0.3</v>
      </c>
      <c r="T607" s="5" t="n">
        <f aca="false">E607+S607</f>
        <v>9.9</v>
      </c>
      <c r="U607" s="5" t="n">
        <f aca="false">F607+T607</f>
        <v>88.8</v>
      </c>
      <c r="V607" s="5" t="n">
        <f aca="false">G607+U607</f>
        <v>352.2</v>
      </c>
      <c r="W607" s="5" t="n">
        <f aca="false">H607+V607</f>
        <v>1094.3</v>
      </c>
      <c r="X607" s="5" t="n">
        <f aca="false">I607+W607</f>
        <v>2240.9</v>
      </c>
      <c r="Y607" s="5" t="n">
        <f aca="false">J607+X607</f>
        <v>3730.6</v>
      </c>
      <c r="Z607" s="5" t="n">
        <f aca="false">K607+Y607</f>
        <v>4329.3</v>
      </c>
      <c r="AA607" s="5" t="n">
        <f aca="false">L607+Z607</f>
        <v>4454.6</v>
      </c>
      <c r="AB607" s="5" t="n">
        <f aca="false">M607+AA607</f>
        <v>4581.6</v>
      </c>
    </row>
    <row r="608" customFormat="false" ht="12.75" hidden="false" customHeight="false" outlineLevel="0" collapsed="false">
      <c r="A608" s="5" t="s">
        <v>37</v>
      </c>
      <c r="B608" s="5"/>
      <c r="C608" s="5"/>
      <c r="D608" s="5"/>
      <c r="E608" s="5"/>
      <c r="F608" s="5"/>
      <c r="G608" s="5" t="n">
        <v>22.8</v>
      </c>
      <c r="H608" s="5" t="n">
        <v>158.9</v>
      </c>
      <c r="I608" s="5" t="n">
        <v>194.3</v>
      </c>
      <c r="J608" s="5" t="n">
        <v>271.6</v>
      </c>
      <c r="K608" s="5" t="n">
        <v>21.7</v>
      </c>
      <c r="L608" s="5"/>
      <c r="M608" s="5"/>
      <c r="N608" s="6" t="n">
        <f aca="false">SUM(B608:M608)</f>
        <v>669.3</v>
      </c>
      <c r="P608" s="5" t="s">
        <v>37</v>
      </c>
      <c r="Q608" s="5" t="n">
        <f aca="false">B608</f>
        <v>0</v>
      </c>
      <c r="R608" s="5" t="n">
        <f aca="false">C608+Q608</f>
        <v>0</v>
      </c>
      <c r="S608" s="5" t="n">
        <f aca="false">D608+R608</f>
        <v>0</v>
      </c>
      <c r="T608" s="5" t="n">
        <f aca="false">E608+S608</f>
        <v>0</v>
      </c>
      <c r="U608" s="5" t="n">
        <f aca="false">F608+T608</f>
        <v>0</v>
      </c>
      <c r="V608" s="5" t="n">
        <f aca="false">G608+U608</f>
        <v>22.8</v>
      </c>
      <c r="W608" s="5" t="n">
        <f aca="false">H608+V608</f>
        <v>181.7</v>
      </c>
      <c r="X608" s="5" t="n">
        <f aca="false">I608+W608</f>
        <v>376</v>
      </c>
      <c r="Y608" s="5" t="n">
        <f aca="false">J608+X608</f>
        <v>647.6</v>
      </c>
      <c r="Z608" s="5" t="n">
        <f aca="false">K608+Y608</f>
        <v>669.3</v>
      </c>
      <c r="AA608" s="5" t="n">
        <f aca="false">L608+Z608</f>
        <v>669.3</v>
      </c>
      <c r="AB608" s="5" t="n">
        <f aca="false">M608+AA608</f>
        <v>669.3</v>
      </c>
    </row>
    <row r="609" customFormat="false" ht="12.75" hidden="false" customHeight="false" outlineLevel="0" collapsed="false">
      <c r="A609" s="5" t="s">
        <v>38</v>
      </c>
      <c r="B609" s="5"/>
      <c r="C609" s="5"/>
      <c r="D609" s="5" t="n">
        <v>46.9</v>
      </c>
      <c r="E609" s="5"/>
      <c r="F609" s="5"/>
      <c r="G609" s="5" t="n">
        <v>21.6</v>
      </c>
      <c r="H609" s="5" t="n">
        <v>18.5</v>
      </c>
      <c r="I609" s="5" t="n">
        <v>16.9</v>
      </c>
      <c r="J609" s="5" t="n">
        <v>25.9</v>
      </c>
      <c r="K609" s="5" t="n">
        <v>13.1</v>
      </c>
      <c r="L609" s="5"/>
      <c r="M609" s="5"/>
      <c r="N609" s="6" t="n">
        <f aca="false">SUM(B609:M609)</f>
        <v>142.9</v>
      </c>
      <c r="P609" s="5" t="s">
        <v>38</v>
      </c>
      <c r="Q609" s="5" t="n">
        <f aca="false">B609</f>
        <v>0</v>
      </c>
      <c r="R609" s="5" t="n">
        <f aca="false">C609+Q609</f>
        <v>0</v>
      </c>
      <c r="S609" s="5" t="n">
        <f aca="false">D609+R609</f>
        <v>46.9</v>
      </c>
      <c r="T609" s="5" t="n">
        <f aca="false">E609+S609</f>
        <v>46.9</v>
      </c>
      <c r="U609" s="5" t="n">
        <f aca="false">F609+T609</f>
        <v>46.9</v>
      </c>
      <c r="V609" s="5" t="n">
        <f aca="false">G609+U609</f>
        <v>68.5</v>
      </c>
      <c r="W609" s="5" t="n">
        <f aca="false">H609+V609</f>
        <v>87</v>
      </c>
      <c r="X609" s="5" t="n">
        <f aca="false">I609+W609</f>
        <v>103.9</v>
      </c>
      <c r="Y609" s="5" t="n">
        <f aca="false">J609+X609</f>
        <v>129.8</v>
      </c>
      <c r="Z609" s="5" t="n">
        <f aca="false">K609+Y609</f>
        <v>142.9</v>
      </c>
      <c r="AA609" s="5" t="n">
        <f aca="false">L609+Z609</f>
        <v>142.9</v>
      </c>
      <c r="AB609" s="5" t="n">
        <f aca="false">M609+AA609</f>
        <v>142.9</v>
      </c>
    </row>
    <row r="610" customFormat="false" ht="12.75" hidden="false" customHeight="false" outlineLevel="0" collapsed="false">
      <c r="A610" s="5" t="s">
        <v>39</v>
      </c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6" t="n">
        <f aca="false">SUM(B610:M610)</f>
        <v>0</v>
      </c>
      <c r="P610" s="5" t="s">
        <v>39</v>
      </c>
      <c r="Q610" s="5" t="n">
        <f aca="false">B610</f>
        <v>0</v>
      </c>
      <c r="R610" s="5" t="n">
        <f aca="false">C610+Q610</f>
        <v>0</v>
      </c>
      <c r="S610" s="5" t="n">
        <f aca="false">D610+R610</f>
        <v>0</v>
      </c>
      <c r="T610" s="5" t="n">
        <f aca="false">E610+S610</f>
        <v>0</v>
      </c>
      <c r="U610" s="5" t="n">
        <f aca="false">F610+T610</f>
        <v>0</v>
      </c>
      <c r="V610" s="5" t="n">
        <f aca="false">G610+U610</f>
        <v>0</v>
      </c>
      <c r="W610" s="5" t="n">
        <f aca="false">H610+V610</f>
        <v>0</v>
      </c>
      <c r="X610" s="5" t="n">
        <f aca="false">I610+W610</f>
        <v>0</v>
      </c>
      <c r="Y610" s="5" t="n">
        <f aca="false">J610+X610</f>
        <v>0</v>
      </c>
      <c r="Z610" s="5" t="n">
        <f aca="false">K610+Y610</f>
        <v>0</v>
      </c>
      <c r="AA610" s="5" t="n">
        <f aca="false">L610+Z610</f>
        <v>0</v>
      </c>
      <c r="AB610" s="5" t="n">
        <f aca="false">M610+AA610</f>
        <v>0</v>
      </c>
    </row>
    <row r="611" customFormat="false" ht="12.75" hidden="false" customHeight="false" outlineLevel="0" collapsed="false">
      <c r="A611" s="7" t="s">
        <v>40</v>
      </c>
      <c r="B611" s="7" t="n">
        <f aca="false">SUM(B585:B610)</f>
        <v>308094.5</v>
      </c>
      <c r="C611" s="7" t="n">
        <f aca="false">SUM(C585:C610)</f>
        <v>328830.9</v>
      </c>
      <c r="D611" s="7" t="n">
        <f aca="false">SUM(D585:D610)</f>
        <v>243413.4</v>
      </c>
      <c r="E611" s="7" t="n">
        <f aca="false">SUM(E585:E610)</f>
        <v>346525.1</v>
      </c>
      <c r="F611" s="7" t="n">
        <f aca="false">SUM(F585:F610)</f>
        <v>439513.1</v>
      </c>
      <c r="G611" s="7" t="n">
        <f aca="false">SUM(G585:G610)</f>
        <v>285363.8</v>
      </c>
      <c r="H611" s="7" t="n">
        <f aca="false">SUM(H585:H610)</f>
        <v>398230</v>
      </c>
      <c r="I611" s="7" t="n">
        <f aca="false">SUM(I585:I610)</f>
        <v>528017.1</v>
      </c>
      <c r="J611" s="7" t="n">
        <f aca="false">SUM(J585:J610)</f>
        <v>496546.7</v>
      </c>
      <c r="K611" s="7" t="n">
        <f aca="false">SUM(K585:K610)</f>
        <v>691882.7</v>
      </c>
      <c r="L611" s="7" t="n">
        <f aca="false">SUM(L585:L610)</f>
        <v>464458.4</v>
      </c>
      <c r="M611" s="7" t="n">
        <f aca="false">SUM(M585:M610)</f>
        <v>453526.9</v>
      </c>
      <c r="N611" s="7" t="n">
        <f aca="false">SUM(N585:N610)</f>
        <v>4984402.6</v>
      </c>
      <c r="P611" s="7" t="s">
        <v>40</v>
      </c>
      <c r="Q611" s="7" t="n">
        <f aca="false">SUM(Q585:Q610)</f>
        <v>308094.5</v>
      </c>
      <c r="R611" s="7" t="n">
        <f aca="false">SUM(R585:R610)</f>
        <v>636925.4</v>
      </c>
      <c r="S611" s="7" t="n">
        <f aca="false">SUM(S585:S610)</f>
        <v>880338.8</v>
      </c>
      <c r="T611" s="7" t="n">
        <f aca="false">SUM(T585:T610)</f>
        <v>1226863.9</v>
      </c>
      <c r="U611" s="7" t="n">
        <f aca="false">SUM(U585:U610)</f>
        <v>1666377</v>
      </c>
      <c r="V611" s="7" t="n">
        <f aca="false">SUM(V585:V610)</f>
        <v>1951740.8</v>
      </c>
      <c r="W611" s="7" t="n">
        <f aca="false">SUM(W585:W610)</f>
        <v>2349970.8</v>
      </c>
      <c r="X611" s="7" t="n">
        <f aca="false">SUM(X585:X610)</f>
        <v>2877987.9</v>
      </c>
      <c r="Y611" s="7" t="n">
        <f aca="false">SUM(Y585:Y610)</f>
        <v>3374534.6</v>
      </c>
      <c r="Z611" s="7" t="n">
        <f aca="false">SUM(Z585:Z610)</f>
        <v>4066417.3</v>
      </c>
      <c r="AA611" s="7" t="n">
        <f aca="false">SUM(AA585:AA610)</f>
        <v>4530875.7</v>
      </c>
      <c r="AB611" s="7" t="n">
        <f aca="false">SUM(AB585:AB610)</f>
        <v>4984402.6</v>
      </c>
    </row>
    <row r="612" customFormat="false" ht="12.75" hidden="false" customHeight="false" outlineLevel="0" collapsed="false">
      <c r="A612" s="8" t="s">
        <v>41</v>
      </c>
      <c r="B612" s="8" t="n">
        <f aca="false">SUM(B585:B611)/2</f>
        <v>308094.5</v>
      </c>
      <c r="C612" s="8" t="n">
        <f aca="false">SUM(C585:C611)/2</f>
        <v>328830.9</v>
      </c>
      <c r="D612" s="8" t="n">
        <f aca="false">SUM(D585:D611)/2</f>
        <v>243413.4</v>
      </c>
      <c r="E612" s="8" t="n">
        <f aca="false">SUM(E585:E611)/2</f>
        <v>346525.1</v>
      </c>
      <c r="F612" s="8" t="n">
        <f aca="false">SUM(F585:F611)/2</f>
        <v>439513.1</v>
      </c>
      <c r="G612" s="8" t="n">
        <f aca="false">SUM(G585:G611)/2</f>
        <v>285363.8</v>
      </c>
      <c r="H612" s="8" t="n">
        <f aca="false">SUM(H585:H611)/2</f>
        <v>398230</v>
      </c>
      <c r="I612" s="8" t="n">
        <f aca="false">SUM(I585:I611)/2</f>
        <v>528017.1</v>
      </c>
      <c r="J612" s="8" t="n">
        <f aca="false">SUM(J585:J611)/2</f>
        <v>496546.7</v>
      </c>
      <c r="K612" s="8" t="n">
        <f aca="false">SUM(K585:K611)/2</f>
        <v>691882.7</v>
      </c>
      <c r="L612" s="8" t="n">
        <f aca="false">SUM(L585:L611)/2</f>
        <v>464458.4</v>
      </c>
      <c r="M612" s="8" t="n">
        <f aca="false">SUM(M585:M611)/2</f>
        <v>453526.9</v>
      </c>
      <c r="N612" s="8" t="n">
        <f aca="false">SUM(N585:N611)/2</f>
        <v>4984402.6</v>
      </c>
      <c r="P612" s="8" t="s">
        <v>41</v>
      </c>
      <c r="Q612" s="8" t="n">
        <f aca="false">SUM(Q585:Q611)/2</f>
        <v>308094.5</v>
      </c>
      <c r="R612" s="8" t="n">
        <f aca="false">SUM(R585:R611)/2</f>
        <v>636925.4</v>
      </c>
      <c r="S612" s="8" t="n">
        <f aca="false">SUM(S585:S611)/2</f>
        <v>880338.8</v>
      </c>
      <c r="T612" s="8" t="n">
        <f aca="false">SUM(T585:T611)/2</f>
        <v>1226863.9</v>
      </c>
      <c r="U612" s="8" t="n">
        <f aca="false">SUM(U585:U611)/2</f>
        <v>1666377</v>
      </c>
      <c r="V612" s="8" t="n">
        <f aca="false">SUM(V585:V611)/2</f>
        <v>1951740.8</v>
      </c>
      <c r="W612" s="8" t="n">
        <f aca="false">SUM(W585:W611)/2</f>
        <v>2349970.8</v>
      </c>
      <c r="X612" s="8" t="n">
        <f aca="false">SUM(X585:X611)/2</f>
        <v>2877987.9</v>
      </c>
      <c r="Y612" s="8" t="n">
        <f aca="false">SUM(Y585:Y611)/2</f>
        <v>3374534.6</v>
      </c>
      <c r="Z612" s="8" t="n">
        <f aca="false">SUM(Z585:Z611)/2</f>
        <v>4066417.3</v>
      </c>
      <c r="AA612" s="8" t="n">
        <f aca="false">SUM(AA585:AA611)/2</f>
        <v>4530875.7</v>
      </c>
      <c r="AB612" s="8" t="n">
        <f aca="false">SUM(AB585:AB611)/2</f>
        <v>4984402.6</v>
      </c>
    </row>
    <row r="613" customFormat="false" ht="12.75" hidden="false" customHeight="false" outlineLevel="0" collapsed="false">
      <c r="A613" s="5" t="s">
        <v>42</v>
      </c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 t="n">
        <v>2435.1</v>
      </c>
      <c r="M613" s="5"/>
      <c r="N613" s="6" t="n">
        <f aca="false">SUM(B613:M613)</f>
        <v>2435.1</v>
      </c>
      <c r="P613" s="5" t="s">
        <v>42</v>
      </c>
      <c r="Q613" s="5" t="n">
        <f aca="false">B613</f>
        <v>0</v>
      </c>
      <c r="R613" s="5" t="n">
        <f aca="false">C613+Q613</f>
        <v>0</v>
      </c>
      <c r="S613" s="5" t="n">
        <f aca="false">D613+R613</f>
        <v>0</v>
      </c>
      <c r="T613" s="5" t="n">
        <f aca="false">E613+S613</f>
        <v>0</v>
      </c>
      <c r="U613" s="5" t="n">
        <f aca="false">F613+T613</f>
        <v>0</v>
      </c>
      <c r="V613" s="5" t="n">
        <f aca="false">G613+U613</f>
        <v>0</v>
      </c>
      <c r="W613" s="5" t="n">
        <f aca="false">H613+V613</f>
        <v>0</v>
      </c>
      <c r="X613" s="5" t="n">
        <f aca="false">I613+W613</f>
        <v>0</v>
      </c>
      <c r="Y613" s="5" t="n">
        <f aca="false">J613+X613</f>
        <v>0</v>
      </c>
      <c r="Z613" s="5" t="n">
        <f aca="false">K613+Y613</f>
        <v>0</v>
      </c>
      <c r="AA613" s="5" t="n">
        <f aca="false">L613+Z613</f>
        <v>2435.1</v>
      </c>
      <c r="AB613" s="5" t="n">
        <f aca="false">M613+AA613</f>
        <v>2435.1</v>
      </c>
    </row>
    <row r="614" customFormat="false" ht="12.75" hidden="false" customHeight="false" outlineLevel="0" collapsed="false">
      <c r="A614" s="5" t="s">
        <v>43</v>
      </c>
      <c r="B614" s="5"/>
      <c r="C614" s="5"/>
      <c r="D614" s="5" t="n">
        <v>3500</v>
      </c>
      <c r="E614" s="5" t="n">
        <v>3850</v>
      </c>
      <c r="F614" s="5" t="n">
        <v>8860.2</v>
      </c>
      <c r="G614" s="5"/>
      <c r="H614" s="5"/>
      <c r="I614" s="5" t="n">
        <v>10073.1</v>
      </c>
      <c r="J614" s="5" t="n">
        <v>7045.3</v>
      </c>
      <c r="K614" s="5" t="n">
        <v>3300</v>
      </c>
      <c r="L614" s="5" t="n">
        <v>16738.7</v>
      </c>
      <c r="M614" s="5"/>
      <c r="N614" s="6" t="n">
        <f aca="false">SUM(B614:M614)</f>
        <v>53367.3</v>
      </c>
      <c r="P614" s="5" t="s">
        <v>43</v>
      </c>
      <c r="Q614" s="5" t="n">
        <f aca="false">B614</f>
        <v>0</v>
      </c>
      <c r="R614" s="5" t="n">
        <f aca="false">C614+Q614</f>
        <v>0</v>
      </c>
      <c r="S614" s="5" t="n">
        <f aca="false">D614+R614</f>
        <v>3500</v>
      </c>
      <c r="T614" s="5" t="n">
        <f aca="false">E614+S614</f>
        <v>7350</v>
      </c>
      <c r="U614" s="5" t="n">
        <f aca="false">F614+T614</f>
        <v>16210.2</v>
      </c>
      <c r="V614" s="5" t="n">
        <f aca="false">G614+U614</f>
        <v>16210.2</v>
      </c>
      <c r="W614" s="5" t="n">
        <f aca="false">H614+V614</f>
        <v>16210.2</v>
      </c>
      <c r="X614" s="5" t="n">
        <f aca="false">I614+W614</f>
        <v>26283.3</v>
      </c>
      <c r="Y614" s="5" t="n">
        <f aca="false">J614+X614</f>
        <v>33328.6</v>
      </c>
      <c r="Z614" s="5" t="n">
        <f aca="false">K614+Y614</f>
        <v>36628.6</v>
      </c>
      <c r="AA614" s="5" t="n">
        <f aca="false">L614+Z614</f>
        <v>53367.3</v>
      </c>
      <c r="AB614" s="5" t="n">
        <f aca="false">M614+AA614</f>
        <v>53367.3</v>
      </c>
    </row>
    <row r="615" customFormat="false" ht="12.75" hidden="false" customHeight="false" outlineLevel="0" collapsed="false">
      <c r="A615" s="5" t="s">
        <v>44</v>
      </c>
      <c r="B615" s="5" t="n">
        <v>6945.7</v>
      </c>
      <c r="C615" s="5" t="n">
        <v>5834.9</v>
      </c>
      <c r="D615" s="5" t="n">
        <v>8052.3</v>
      </c>
      <c r="E615" s="5" t="n">
        <v>45839.8</v>
      </c>
      <c r="F615" s="5" t="n">
        <v>3207.4</v>
      </c>
      <c r="G615" s="5" t="n">
        <v>2794.8</v>
      </c>
      <c r="H615" s="5" t="n">
        <v>1654.3</v>
      </c>
      <c r="I615" s="5" t="n">
        <v>6799.4</v>
      </c>
      <c r="J615" s="5" t="n">
        <v>5739.3</v>
      </c>
      <c r="K615" s="5" t="n">
        <v>7027.6</v>
      </c>
      <c r="L615" s="5" t="n">
        <v>8007.2</v>
      </c>
      <c r="M615" s="5" t="n">
        <v>7856.8</v>
      </c>
      <c r="N615" s="6" t="n">
        <f aca="false">SUM(B615:M615)</f>
        <v>109759.5</v>
      </c>
      <c r="P615" s="5" t="s">
        <v>44</v>
      </c>
      <c r="Q615" s="5" t="n">
        <f aca="false">B615</f>
        <v>6945.7</v>
      </c>
      <c r="R615" s="5" t="n">
        <f aca="false">C615+Q615</f>
        <v>12780.6</v>
      </c>
      <c r="S615" s="5" t="n">
        <f aca="false">D615+R615</f>
        <v>20832.9</v>
      </c>
      <c r="T615" s="5" t="n">
        <f aca="false">E615+S615</f>
        <v>66672.7</v>
      </c>
      <c r="U615" s="5" t="n">
        <f aca="false">F615+T615</f>
        <v>69880.1</v>
      </c>
      <c r="V615" s="5" t="n">
        <f aca="false">G615+U615</f>
        <v>72674.9</v>
      </c>
      <c r="W615" s="5" t="n">
        <f aca="false">H615+V615</f>
        <v>74329.2</v>
      </c>
      <c r="X615" s="5" t="n">
        <f aca="false">I615+W615</f>
        <v>81128.6</v>
      </c>
      <c r="Y615" s="5" t="n">
        <f aca="false">J615+X615</f>
        <v>86867.9</v>
      </c>
      <c r="Z615" s="5" t="n">
        <f aca="false">K615+Y615</f>
        <v>93895.5</v>
      </c>
      <c r="AA615" s="5" t="n">
        <f aca="false">L615+Z615</f>
        <v>101902.7</v>
      </c>
      <c r="AB615" s="5" t="n">
        <f aca="false">M615+AA615</f>
        <v>109759.5</v>
      </c>
    </row>
    <row r="616" customFormat="false" ht="12.75" hidden="false" customHeight="false" outlineLevel="0" collapsed="false">
      <c r="A616" s="5" t="s">
        <v>46</v>
      </c>
      <c r="B616" s="5"/>
      <c r="C616" s="5" t="n">
        <v>13.1</v>
      </c>
      <c r="D616" s="5"/>
      <c r="E616" s="5"/>
      <c r="F616" s="5" t="n">
        <v>446.4</v>
      </c>
      <c r="G616" s="5" t="n">
        <v>132.6</v>
      </c>
      <c r="H616" s="5" t="n">
        <v>736.3</v>
      </c>
      <c r="I616" s="5" t="n">
        <v>721.3</v>
      </c>
      <c r="J616" s="5" t="n">
        <v>441.8</v>
      </c>
      <c r="K616" s="5" t="n">
        <v>232.4</v>
      </c>
      <c r="L616" s="5" t="n">
        <v>249.7</v>
      </c>
      <c r="M616" s="5" t="n">
        <v>60.6</v>
      </c>
      <c r="N616" s="6" t="n">
        <f aca="false">SUM(B616:M616)</f>
        <v>3034.2</v>
      </c>
      <c r="P616" s="5" t="s">
        <v>46</v>
      </c>
      <c r="Q616" s="5" t="n">
        <f aca="false">B616</f>
        <v>0</v>
      </c>
      <c r="R616" s="5" t="n">
        <f aca="false">C616+Q616</f>
        <v>13.1</v>
      </c>
      <c r="S616" s="5" t="n">
        <f aca="false">D616+R616</f>
        <v>13.1</v>
      </c>
      <c r="T616" s="5" t="n">
        <f aca="false">E616+S616</f>
        <v>13.1</v>
      </c>
      <c r="U616" s="5" t="n">
        <f aca="false">F616+T616</f>
        <v>459.5</v>
      </c>
      <c r="V616" s="5" t="n">
        <f aca="false">G616+U616</f>
        <v>592.1</v>
      </c>
      <c r="W616" s="5" t="n">
        <f aca="false">H616+V616</f>
        <v>1328.4</v>
      </c>
      <c r="X616" s="5" t="n">
        <f aca="false">I616+W616</f>
        <v>2049.7</v>
      </c>
      <c r="Y616" s="5" t="n">
        <f aca="false">J616+X616</f>
        <v>2491.5</v>
      </c>
      <c r="Z616" s="5" t="n">
        <f aca="false">K616+Y616</f>
        <v>2723.9</v>
      </c>
      <c r="AA616" s="5" t="n">
        <f aca="false">L616+Z616</f>
        <v>2973.6</v>
      </c>
      <c r="AB616" s="5" t="n">
        <f aca="false">M616+AA616</f>
        <v>3034.2</v>
      </c>
    </row>
    <row r="617" customFormat="false" ht="12.75" hidden="false" customHeight="false" outlineLevel="0" collapsed="false">
      <c r="A617" s="5" t="s">
        <v>47</v>
      </c>
      <c r="B617" s="5"/>
      <c r="C617" s="5"/>
      <c r="D617" s="5"/>
      <c r="E617" s="5"/>
      <c r="F617" s="5"/>
      <c r="G617" s="5"/>
      <c r="H617" s="5"/>
      <c r="I617" s="5" t="n">
        <v>46</v>
      </c>
      <c r="J617" s="5" t="n">
        <v>68.3</v>
      </c>
      <c r="K617" s="5" t="n">
        <v>191.2</v>
      </c>
      <c r="L617" s="5"/>
      <c r="M617" s="5"/>
      <c r="N617" s="6" t="n">
        <f aca="false">SUM(B617:M617)</f>
        <v>305.5</v>
      </c>
      <c r="P617" s="5" t="s">
        <v>47</v>
      </c>
      <c r="Q617" s="5" t="n">
        <f aca="false">B617</f>
        <v>0</v>
      </c>
      <c r="R617" s="5" t="n">
        <f aca="false">C617+Q617</f>
        <v>0</v>
      </c>
      <c r="S617" s="5" t="n">
        <f aca="false">D617+R617</f>
        <v>0</v>
      </c>
      <c r="T617" s="5" t="n">
        <f aca="false">E617+S617</f>
        <v>0</v>
      </c>
      <c r="U617" s="5" t="n">
        <f aca="false">F617+T617</f>
        <v>0</v>
      </c>
      <c r="V617" s="5" t="n">
        <f aca="false">G617+U617</f>
        <v>0</v>
      </c>
      <c r="W617" s="5" t="n">
        <f aca="false">H617+V617</f>
        <v>0</v>
      </c>
      <c r="X617" s="5" t="n">
        <f aca="false">I617+W617</f>
        <v>46</v>
      </c>
      <c r="Y617" s="5" t="n">
        <f aca="false">J617+X617</f>
        <v>114.3</v>
      </c>
      <c r="Z617" s="5" t="n">
        <f aca="false">K617+Y617</f>
        <v>305.5</v>
      </c>
      <c r="AA617" s="5" t="n">
        <f aca="false">L617+Z617</f>
        <v>305.5</v>
      </c>
      <c r="AB617" s="5" t="n">
        <f aca="false">M617+AA617</f>
        <v>305.5</v>
      </c>
    </row>
    <row r="618" customFormat="false" ht="12.75" hidden="false" customHeight="false" outlineLevel="0" collapsed="false">
      <c r="A618" s="5" t="s">
        <v>48</v>
      </c>
      <c r="B618" s="5"/>
      <c r="C618" s="5"/>
      <c r="D618" s="5"/>
      <c r="E618" s="5"/>
      <c r="F618" s="5" t="n">
        <v>248.4</v>
      </c>
      <c r="G618" s="5" t="n">
        <v>442.4</v>
      </c>
      <c r="H618" s="5" t="n">
        <v>909.1</v>
      </c>
      <c r="I618" s="5" t="n">
        <v>1926.2</v>
      </c>
      <c r="J618" s="5" t="n">
        <v>2289.2</v>
      </c>
      <c r="K618" s="5" t="n">
        <v>1912.1</v>
      </c>
      <c r="L618" s="5"/>
      <c r="M618" s="5"/>
      <c r="N618" s="6" t="n">
        <f aca="false">SUM(B618:M618)</f>
        <v>7727.4</v>
      </c>
      <c r="P618" s="5" t="s">
        <v>48</v>
      </c>
      <c r="Q618" s="5" t="n">
        <f aca="false">B618</f>
        <v>0</v>
      </c>
      <c r="R618" s="5" t="n">
        <f aca="false">C618+Q618</f>
        <v>0</v>
      </c>
      <c r="S618" s="5" t="n">
        <f aca="false">D618+R618</f>
        <v>0</v>
      </c>
      <c r="T618" s="5" t="n">
        <f aca="false">E618+S618</f>
        <v>0</v>
      </c>
      <c r="U618" s="5" t="n">
        <f aca="false">F618+T618</f>
        <v>248.4</v>
      </c>
      <c r="V618" s="5" t="n">
        <f aca="false">G618+U618</f>
        <v>690.8</v>
      </c>
      <c r="W618" s="5" t="n">
        <f aca="false">H618+V618</f>
        <v>1599.9</v>
      </c>
      <c r="X618" s="5" t="n">
        <f aca="false">I618+W618</f>
        <v>3526.1</v>
      </c>
      <c r="Y618" s="5" t="n">
        <f aca="false">J618+X618</f>
        <v>5815.3</v>
      </c>
      <c r="Z618" s="5" t="n">
        <f aca="false">K618+Y618</f>
        <v>7727.4</v>
      </c>
      <c r="AA618" s="5" t="n">
        <f aca="false">L618+Z618</f>
        <v>7727.4</v>
      </c>
      <c r="AB618" s="5" t="n">
        <f aca="false">M618+AA618</f>
        <v>7727.4</v>
      </c>
    </row>
    <row r="619" customFormat="false" ht="12.75" hidden="false" customHeight="false" outlineLevel="0" collapsed="false">
      <c r="A619" s="5" t="s">
        <v>49</v>
      </c>
      <c r="B619" s="5"/>
      <c r="C619" s="5"/>
      <c r="D619" s="5"/>
      <c r="E619" s="5"/>
      <c r="F619" s="5"/>
      <c r="G619" s="5"/>
      <c r="H619" s="5"/>
      <c r="I619" s="5" t="n">
        <v>562.7</v>
      </c>
      <c r="J619" s="5" t="n">
        <v>676.3</v>
      </c>
      <c r="K619" s="5" t="n">
        <v>326.9</v>
      </c>
      <c r="L619" s="5"/>
      <c r="M619" s="5"/>
      <c r="N619" s="6" t="n">
        <f aca="false">SUM(B619:M619)</f>
        <v>1565.9</v>
      </c>
      <c r="P619" s="5" t="s">
        <v>49</v>
      </c>
      <c r="Q619" s="5" t="n">
        <f aca="false">B619</f>
        <v>0</v>
      </c>
      <c r="R619" s="5" t="n">
        <f aca="false">C619+Q619</f>
        <v>0</v>
      </c>
      <c r="S619" s="5" t="n">
        <f aca="false">D619+R619</f>
        <v>0</v>
      </c>
      <c r="T619" s="5" t="n">
        <f aca="false">E619+S619</f>
        <v>0</v>
      </c>
      <c r="U619" s="5" t="n">
        <f aca="false">F619+T619</f>
        <v>0</v>
      </c>
      <c r="V619" s="5" t="n">
        <f aca="false">G619+U619</f>
        <v>0</v>
      </c>
      <c r="W619" s="5" t="n">
        <f aca="false">H619+V619</f>
        <v>0</v>
      </c>
      <c r="X619" s="5" t="n">
        <f aca="false">I619+W619</f>
        <v>562.7</v>
      </c>
      <c r="Y619" s="5" t="n">
        <f aca="false">J619+X619</f>
        <v>1239</v>
      </c>
      <c r="Z619" s="5" t="n">
        <f aca="false">K619+Y619</f>
        <v>1565.9</v>
      </c>
      <c r="AA619" s="5" t="n">
        <f aca="false">L619+Z619</f>
        <v>1565.9</v>
      </c>
      <c r="AB619" s="5" t="n">
        <f aca="false">M619+AA619</f>
        <v>1565.9</v>
      </c>
    </row>
    <row r="620" customFormat="false" ht="12.75" hidden="false" customHeight="false" outlineLevel="0" collapsed="false">
      <c r="A620" s="5" t="s">
        <v>50</v>
      </c>
      <c r="B620" s="5"/>
      <c r="C620" s="5"/>
      <c r="D620" s="5"/>
      <c r="E620" s="5"/>
      <c r="F620" s="5" t="n">
        <v>57.9</v>
      </c>
      <c r="G620" s="5"/>
      <c r="H620" s="5" t="n">
        <v>22.8</v>
      </c>
      <c r="I620" s="5" t="n">
        <v>9.4</v>
      </c>
      <c r="J620" s="5" t="n">
        <v>32</v>
      </c>
      <c r="K620" s="5" t="n">
        <v>8</v>
      </c>
      <c r="L620" s="5"/>
      <c r="M620" s="5"/>
      <c r="N620" s="6" t="n">
        <f aca="false">SUM(B620:M620)</f>
        <v>130.1</v>
      </c>
      <c r="P620" s="5" t="s">
        <v>50</v>
      </c>
      <c r="Q620" s="5" t="n">
        <f aca="false">B620</f>
        <v>0</v>
      </c>
      <c r="R620" s="5" t="n">
        <f aca="false">C620+Q620</f>
        <v>0</v>
      </c>
      <c r="S620" s="5" t="n">
        <f aca="false">D620+R620</f>
        <v>0</v>
      </c>
      <c r="T620" s="5" t="n">
        <f aca="false">E620+S620</f>
        <v>0</v>
      </c>
      <c r="U620" s="5" t="n">
        <f aca="false">F620+T620</f>
        <v>57.9</v>
      </c>
      <c r="V620" s="5" t="n">
        <f aca="false">G620+U620</f>
        <v>57.9</v>
      </c>
      <c r="W620" s="5" t="n">
        <f aca="false">H620+V620</f>
        <v>80.7</v>
      </c>
      <c r="X620" s="5" t="n">
        <f aca="false">I620+W620</f>
        <v>90.1</v>
      </c>
      <c r="Y620" s="5" t="n">
        <f aca="false">J620+X620</f>
        <v>122.1</v>
      </c>
      <c r="Z620" s="5" t="n">
        <f aca="false">K620+Y620</f>
        <v>130.1</v>
      </c>
      <c r="AA620" s="5" t="n">
        <f aca="false">L620+Z620</f>
        <v>130.1</v>
      </c>
      <c r="AB620" s="5" t="n">
        <f aca="false">M620+AA620</f>
        <v>130.1</v>
      </c>
    </row>
    <row r="621" customFormat="false" ht="12.75" hidden="false" customHeight="false" outlineLevel="0" collapsed="false">
      <c r="A621" s="5" t="s">
        <v>51</v>
      </c>
      <c r="B621" s="5"/>
      <c r="C621" s="5"/>
      <c r="D621" s="5"/>
      <c r="E621" s="5"/>
      <c r="F621" s="5" t="n">
        <v>301.3</v>
      </c>
      <c r="G621" s="5" t="n">
        <v>57.1</v>
      </c>
      <c r="H621" s="5" t="n">
        <v>813.4</v>
      </c>
      <c r="I621" s="5" t="n">
        <v>2423.1</v>
      </c>
      <c r="J621" s="5" t="n">
        <v>2216.3</v>
      </c>
      <c r="K621" s="5" t="n">
        <v>231.6</v>
      </c>
      <c r="L621" s="5"/>
      <c r="M621" s="5"/>
      <c r="N621" s="6" t="n">
        <f aca="false">SUM(B621:M621)</f>
        <v>6042.8</v>
      </c>
      <c r="P621" s="5" t="s">
        <v>51</v>
      </c>
      <c r="Q621" s="5" t="n">
        <f aca="false">B621</f>
        <v>0</v>
      </c>
      <c r="R621" s="5" t="n">
        <f aca="false">C621+Q621</f>
        <v>0</v>
      </c>
      <c r="S621" s="5" t="n">
        <f aca="false">D621+R621</f>
        <v>0</v>
      </c>
      <c r="T621" s="5" t="n">
        <f aca="false">E621+S621</f>
        <v>0</v>
      </c>
      <c r="U621" s="5" t="n">
        <f aca="false">F621+T621</f>
        <v>301.3</v>
      </c>
      <c r="V621" s="5" t="n">
        <f aca="false">G621+U621</f>
        <v>358.4</v>
      </c>
      <c r="W621" s="5" t="n">
        <f aca="false">H621+V621</f>
        <v>1171.8</v>
      </c>
      <c r="X621" s="5" t="n">
        <f aca="false">I621+W621</f>
        <v>3594.9</v>
      </c>
      <c r="Y621" s="5" t="n">
        <f aca="false">J621+X621</f>
        <v>5811.2</v>
      </c>
      <c r="Z621" s="5" t="n">
        <f aca="false">K621+Y621</f>
        <v>6042.8</v>
      </c>
      <c r="AA621" s="5" t="n">
        <f aca="false">L621+Z621</f>
        <v>6042.8</v>
      </c>
      <c r="AB621" s="5" t="n">
        <f aca="false">M621+AA621</f>
        <v>6042.8</v>
      </c>
    </row>
    <row r="622" customFormat="false" ht="12.75" hidden="false" customHeight="false" outlineLevel="0" collapsed="false">
      <c r="A622" s="5" t="s">
        <v>52</v>
      </c>
      <c r="B622" s="5"/>
      <c r="C622" s="5"/>
      <c r="D622" s="5"/>
      <c r="E622" s="5"/>
      <c r="F622" s="5"/>
      <c r="G622" s="5"/>
      <c r="H622" s="5"/>
      <c r="I622" s="5"/>
      <c r="J622" s="5"/>
      <c r="K622" s="5" t="n">
        <v>1.2</v>
      </c>
      <c r="L622" s="5"/>
      <c r="M622" s="5"/>
      <c r="N622" s="6" t="n">
        <f aca="false">SUM(B622:M622)</f>
        <v>1.2</v>
      </c>
      <c r="P622" s="5" t="s">
        <v>52</v>
      </c>
      <c r="Q622" s="5" t="n">
        <f aca="false">B622</f>
        <v>0</v>
      </c>
      <c r="R622" s="5" t="n">
        <f aca="false">C622+Q622</f>
        <v>0</v>
      </c>
      <c r="S622" s="5" t="n">
        <f aca="false">D622+R622</f>
        <v>0</v>
      </c>
      <c r="T622" s="5" t="n">
        <f aca="false">E622+S622</f>
        <v>0</v>
      </c>
      <c r="U622" s="5" t="n">
        <f aca="false">F622+T622</f>
        <v>0</v>
      </c>
      <c r="V622" s="5" t="n">
        <f aca="false">G622+U622</f>
        <v>0</v>
      </c>
      <c r="W622" s="5" t="n">
        <f aca="false">H622+V622</f>
        <v>0</v>
      </c>
      <c r="X622" s="5" t="n">
        <f aca="false">I622+W622</f>
        <v>0</v>
      </c>
      <c r="Y622" s="5" t="n">
        <f aca="false">J622+X622</f>
        <v>0</v>
      </c>
      <c r="Z622" s="5" t="n">
        <f aca="false">K622+Y622</f>
        <v>1.2</v>
      </c>
      <c r="AA622" s="5" t="n">
        <f aca="false">L622+Z622</f>
        <v>1.2</v>
      </c>
      <c r="AB622" s="5" t="n">
        <f aca="false">M622+AA622</f>
        <v>1.2</v>
      </c>
    </row>
    <row r="623" customFormat="false" ht="12.75" hidden="false" customHeight="false" outlineLevel="0" collapsed="false">
      <c r="A623" s="5" t="s">
        <v>53</v>
      </c>
      <c r="B623" s="5"/>
      <c r="C623" s="5"/>
      <c r="D623" s="5"/>
      <c r="E623" s="5"/>
      <c r="F623" s="5"/>
      <c r="G623" s="5"/>
      <c r="H623" s="5"/>
      <c r="I623" s="5" t="n">
        <v>1</v>
      </c>
      <c r="J623" s="5"/>
      <c r="K623" s="5"/>
      <c r="L623" s="5"/>
      <c r="M623" s="5"/>
      <c r="N623" s="6" t="n">
        <f aca="false">SUM(B623:M623)</f>
        <v>1</v>
      </c>
      <c r="P623" s="5" t="s">
        <v>53</v>
      </c>
      <c r="Q623" s="5" t="n">
        <f aca="false">B623</f>
        <v>0</v>
      </c>
      <c r="R623" s="5" t="n">
        <f aca="false">C623+Q623</f>
        <v>0</v>
      </c>
      <c r="S623" s="5" t="n">
        <f aca="false">D623+R623</f>
        <v>0</v>
      </c>
      <c r="T623" s="5" t="n">
        <f aca="false">E623+S623</f>
        <v>0</v>
      </c>
      <c r="U623" s="5" t="n">
        <f aca="false">F623+T623</f>
        <v>0</v>
      </c>
      <c r="V623" s="5" t="n">
        <f aca="false">G623+U623</f>
        <v>0</v>
      </c>
      <c r="W623" s="5" t="n">
        <f aca="false">H623+V623</f>
        <v>0</v>
      </c>
      <c r="X623" s="5" t="n">
        <f aca="false">I623+W623</f>
        <v>1</v>
      </c>
      <c r="Y623" s="5" t="n">
        <f aca="false">J623+X623</f>
        <v>1</v>
      </c>
      <c r="Z623" s="5" t="n">
        <f aca="false">K623+Y623</f>
        <v>1</v>
      </c>
      <c r="AA623" s="5" t="n">
        <f aca="false">L623+Z623</f>
        <v>1</v>
      </c>
      <c r="AB623" s="5" t="n">
        <f aca="false">M623+AA623</f>
        <v>1</v>
      </c>
    </row>
    <row r="624" customFormat="false" ht="12.75" hidden="false" customHeight="false" outlineLevel="0" collapsed="false">
      <c r="A624" s="5" t="s">
        <v>56</v>
      </c>
      <c r="B624" s="5"/>
      <c r="C624" s="5" t="n">
        <v>7.4</v>
      </c>
      <c r="D624" s="5"/>
      <c r="E624" s="5"/>
      <c r="F624" s="5"/>
      <c r="G624" s="5"/>
      <c r="H624" s="5"/>
      <c r="I624" s="5" t="n">
        <v>62.9</v>
      </c>
      <c r="J624" s="5" t="n">
        <v>57.7</v>
      </c>
      <c r="K624" s="5" t="n">
        <v>74.3</v>
      </c>
      <c r="L624" s="5"/>
      <c r="M624" s="5" t="n">
        <v>37.8</v>
      </c>
      <c r="N624" s="6" t="n">
        <f aca="false">SUM(B624:M624)</f>
        <v>240.1</v>
      </c>
      <c r="P624" s="5" t="s">
        <v>56</v>
      </c>
      <c r="Q624" s="5" t="n">
        <f aca="false">B624</f>
        <v>0</v>
      </c>
      <c r="R624" s="5" t="n">
        <f aca="false">C624+Q624</f>
        <v>7.4</v>
      </c>
      <c r="S624" s="5" t="n">
        <f aca="false">D624+R624</f>
        <v>7.4</v>
      </c>
      <c r="T624" s="5" t="n">
        <f aca="false">E624+S624</f>
        <v>7.4</v>
      </c>
      <c r="U624" s="5" t="n">
        <f aca="false">F624+T624</f>
        <v>7.4</v>
      </c>
      <c r="V624" s="5" t="n">
        <f aca="false">G624+U624</f>
        <v>7.4</v>
      </c>
      <c r="W624" s="5" t="n">
        <f aca="false">H624+V624</f>
        <v>7.4</v>
      </c>
      <c r="X624" s="5" t="n">
        <f aca="false">I624+W624</f>
        <v>70.3</v>
      </c>
      <c r="Y624" s="5" t="n">
        <f aca="false">J624+X624</f>
        <v>128</v>
      </c>
      <c r="Z624" s="5" t="n">
        <f aca="false">K624+Y624</f>
        <v>202.3</v>
      </c>
      <c r="AA624" s="5" t="n">
        <f aca="false">L624+Z624</f>
        <v>202.3</v>
      </c>
      <c r="AB624" s="5" t="n">
        <f aca="false">M624+AA624</f>
        <v>240.1</v>
      </c>
    </row>
    <row r="625" customFormat="false" ht="12.75" hidden="false" customHeight="false" outlineLevel="0" collapsed="false">
      <c r="A625" s="5" t="s">
        <v>57</v>
      </c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6" t="n">
        <f aca="false">SUM(B625:M625)</f>
        <v>0</v>
      </c>
      <c r="P625" s="5" t="s">
        <v>57</v>
      </c>
      <c r="Q625" s="5" t="n">
        <f aca="false">B625</f>
        <v>0</v>
      </c>
      <c r="R625" s="5" t="n">
        <f aca="false">C625+Q625</f>
        <v>0</v>
      </c>
      <c r="S625" s="5" t="n">
        <f aca="false">D625+R625</f>
        <v>0</v>
      </c>
      <c r="T625" s="5" t="n">
        <f aca="false">E625+S625</f>
        <v>0</v>
      </c>
      <c r="U625" s="5" t="n">
        <f aca="false">F625+T625</f>
        <v>0</v>
      </c>
      <c r="V625" s="5" t="n">
        <f aca="false">G625+U625</f>
        <v>0</v>
      </c>
      <c r="W625" s="5" t="n">
        <f aca="false">H625+V625</f>
        <v>0</v>
      </c>
      <c r="X625" s="5" t="n">
        <f aca="false">I625+W625</f>
        <v>0</v>
      </c>
      <c r="Y625" s="5" t="n">
        <f aca="false">J625+X625</f>
        <v>0</v>
      </c>
      <c r="Z625" s="5" t="n">
        <f aca="false">K625+Y625</f>
        <v>0</v>
      </c>
      <c r="AA625" s="5" t="n">
        <f aca="false">L625+Z625</f>
        <v>0</v>
      </c>
      <c r="AB625" s="5" t="n">
        <f aca="false">M625+AA625</f>
        <v>0</v>
      </c>
    </row>
    <row r="626" customFormat="false" ht="12.75" hidden="false" customHeight="false" outlineLevel="0" collapsed="false">
      <c r="A626" s="5" t="s">
        <v>58</v>
      </c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6" t="n">
        <f aca="false">SUM(B626:M626)</f>
        <v>0</v>
      </c>
      <c r="P626" s="5" t="s">
        <v>58</v>
      </c>
      <c r="Q626" s="5" t="n">
        <f aca="false">B626</f>
        <v>0</v>
      </c>
      <c r="R626" s="5" t="n">
        <f aca="false">C626+Q626</f>
        <v>0</v>
      </c>
      <c r="S626" s="5" t="n">
        <f aca="false">D626+R626</f>
        <v>0</v>
      </c>
      <c r="T626" s="5" t="n">
        <f aca="false">E626+S626</f>
        <v>0</v>
      </c>
      <c r="U626" s="5" t="n">
        <f aca="false">F626+T626</f>
        <v>0</v>
      </c>
      <c r="V626" s="5" t="n">
        <f aca="false">G626+U626</f>
        <v>0</v>
      </c>
      <c r="W626" s="5" t="n">
        <f aca="false">H626+V626</f>
        <v>0</v>
      </c>
      <c r="X626" s="5" t="n">
        <f aca="false">I626+W626</f>
        <v>0</v>
      </c>
      <c r="Y626" s="5" t="n">
        <f aca="false">J626+X626</f>
        <v>0</v>
      </c>
      <c r="Z626" s="5" t="n">
        <f aca="false">K626+Y626</f>
        <v>0</v>
      </c>
      <c r="AA626" s="5" t="n">
        <f aca="false">L626+Z626</f>
        <v>0</v>
      </c>
      <c r="AB626" s="5" t="n">
        <f aca="false">M626+AA626</f>
        <v>0</v>
      </c>
    </row>
    <row r="627" customFormat="false" ht="12.75" hidden="false" customHeight="false" outlineLevel="0" collapsed="false">
      <c r="A627" s="5" t="s">
        <v>59</v>
      </c>
      <c r="B627" s="5" t="n">
        <v>110.7</v>
      </c>
      <c r="C627" s="5" t="n">
        <v>23.8</v>
      </c>
      <c r="D627" s="5"/>
      <c r="E627" s="5"/>
      <c r="F627" s="5" t="n">
        <v>55</v>
      </c>
      <c r="G627" s="5" t="n">
        <v>103.6</v>
      </c>
      <c r="H627" s="5" t="n">
        <v>66.1</v>
      </c>
      <c r="I627" s="5" t="n">
        <v>1824.1</v>
      </c>
      <c r="J627" s="5" t="n">
        <v>1622.7</v>
      </c>
      <c r="K627" s="5" t="n">
        <v>150.5</v>
      </c>
      <c r="L627" s="5" t="n">
        <v>144.6</v>
      </c>
      <c r="M627" s="5" t="n">
        <v>28799.8</v>
      </c>
      <c r="N627" s="6" t="n">
        <f aca="false">SUM(B627:M627)</f>
        <v>32900.9</v>
      </c>
      <c r="P627" s="5" t="s">
        <v>59</v>
      </c>
      <c r="Q627" s="5" t="n">
        <f aca="false">B627</f>
        <v>110.7</v>
      </c>
      <c r="R627" s="5" t="n">
        <f aca="false">C627+Q627</f>
        <v>134.5</v>
      </c>
      <c r="S627" s="5" t="n">
        <f aca="false">D627+R627</f>
        <v>134.5</v>
      </c>
      <c r="T627" s="5" t="n">
        <f aca="false">E627+S627</f>
        <v>134.5</v>
      </c>
      <c r="U627" s="5" t="n">
        <f aca="false">F627+T627</f>
        <v>189.5</v>
      </c>
      <c r="V627" s="5" t="n">
        <f aca="false">G627+U627</f>
        <v>293.1</v>
      </c>
      <c r="W627" s="5" t="n">
        <f aca="false">H627+V627</f>
        <v>359.2</v>
      </c>
      <c r="X627" s="5" t="n">
        <f aca="false">I627+W627</f>
        <v>2183.3</v>
      </c>
      <c r="Y627" s="5" t="n">
        <f aca="false">J627+X627</f>
        <v>3806</v>
      </c>
      <c r="Z627" s="5" t="n">
        <f aca="false">K627+Y627</f>
        <v>3956.5</v>
      </c>
      <c r="AA627" s="5" t="n">
        <f aca="false">L627+Z627</f>
        <v>4101.1</v>
      </c>
      <c r="AB627" s="5" t="n">
        <f aca="false">M627+AA627</f>
        <v>32900.9</v>
      </c>
    </row>
    <row r="628" customFormat="false" ht="12.75" hidden="false" customHeight="false" outlineLevel="0" collapsed="false">
      <c r="A628" s="5" t="s">
        <v>60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6" t="n">
        <f aca="false">SUM(B628:M628)</f>
        <v>0</v>
      </c>
      <c r="P628" s="5" t="s">
        <v>60</v>
      </c>
      <c r="Q628" s="5" t="n">
        <f aca="false">B628</f>
        <v>0</v>
      </c>
      <c r="R628" s="5" t="n">
        <f aca="false">C628+Q628</f>
        <v>0</v>
      </c>
      <c r="S628" s="5" t="n">
        <f aca="false">D628+R628</f>
        <v>0</v>
      </c>
      <c r="T628" s="5" t="n">
        <f aca="false">E628+S628</f>
        <v>0</v>
      </c>
      <c r="U628" s="5" t="n">
        <f aca="false">F628+T628</f>
        <v>0</v>
      </c>
      <c r="V628" s="5" t="n">
        <f aca="false">G628+U628</f>
        <v>0</v>
      </c>
      <c r="W628" s="5" t="n">
        <f aca="false">H628+V628</f>
        <v>0</v>
      </c>
      <c r="X628" s="5" t="n">
        <f aca="false">I628+W628</f>
        <v>0</v>
      </c>
      <c r="Y628" s="5" t="n">
        <f aca="false">J628+X628</f>
        <v>0</v>
      </c>
      <c r="Z628" s="5" t="n">
        <f aca="false">K628+Y628</f>
        <v>0</v>
      </c>
      <c r="AA628" s="5" t="n">
        <f aca="false">L628+Z628</f>
        <v>0</v>
      </c>
      <c r="AB628" s="5" t="n">
        <f aca="false">M628+AA628</f>
        <v>0</v>
      </c>
    </row>
    <row r="629" customFormat="false" ht="12.75" hidden="false" customHeight="false" outlineLevel="0" collapsed="false">
      <c r="A629" s="5" t="s">
        <v>61</v>
      </c>
      <c r="B629" s="5"/>
      <c r="C629" s="5"/>
      <c r="D629" s="5"/>
      <c r="E629" s="5"/>
      <c r="F629" s="5"/>
      <c r="G629" s="5"/>
      <c r="H629" s="5"/>
      <c r="I629" s="5"/>
      <c r="J629" s="5" t="n">
        <v>0.3</v>
      </c>
      <c r="K629" s="5" t="n">
        <v>8.2</v>
      </c>
      <c r="L629" s="5"/>
      <c r="M629" s="5"/>
      <c r="N629" s="6" t="n">
        <f aca="false">SUM(B629:M629)</f>
        <v>8.5</v>
      </c>
      <c r="P629" s="5" t="s">
        <v>61</v>
      </c>
      <c r="Q629" s="5" t="n">
        <f aca="false">B629</f>
        <v>0</v>
      </c>
      <c r="R629" s="5" t="n">
        <f aca="false">C629+Q629</f>
        <v>0</v>
      </c>
      <c r="S629" s="5" t="n">
        <f aca="false">D629+R629</f>
        <v>0</v>
      </c>
      <c r="T629" s="5" t="n">
        <f aca="false">E629+S629</f>
        <v>0</v>
      </c>
      <c r="U629" s="5" t="n">
        <f aca="false">F629+T629</f>
        <v>0</v>
      </c>
      <c r="V629" s="5" t="n">
        <f aca="false">G629+U629</f>
        <v>0</v>
      </c>
      <c r="W629" s="5" t="n">
        <f aca="false">H629+V629</f>
        <v>0</v>
      </c>
      <c r="X629" s="5" t="n">
        <f aca="false">I629+W629</f>
        <v>0</v>
      </c>
      <c r="Y629" s="5" t="n">
        <f aca="false">J629+X629</f>
        <v>0.3</v>
      </c>
      <c r="Z629" s="5" t="n">
        <f aca="false">K629+Y629</f>
        <v>8.5</v>
      </c>
      <c r="AA629" s="5" t="n">
        <f aca="false">L629+Z629</f>
        <v>8.5</v>
      </c>
      <c r="AB629" s="5" t="n">
        <f aca="false">M629+AA629</f>
        <v>8.5</v>
      </c>
    </row>
    <row r="630" customFormat="false" ht="12.75" hidden="false" customHeight="false" outlineLevel="0" collapsed="false">
      <c r="A630" s="5" t="s">
        <v>67</v>
      </c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 t="n">
        <v>25.5</v>
      </c>
      <c r="N630" s="6" t="n">
        <f aca="false">SUM(B630:M630)</f>
        <v>25.5</v>
      </c>
      <c r="P630" s="5" t="s">
        <v>67</v>
      </c>
      <c r="Q630" s="5" t="n">
        <f aca="false">B630</f>
        <v>0</v>
      </c>
      <c r="R630" s="5" t="n">
        <f aca="false">C630+Q630</f>
        <v>0</v>
      </c>
      <c r="S630" s="5" t="n">
        <f aca="false">D630+R630</f>
        <v>0</v>
      </c>
      <c r="T630" s="5" t="n">
        <f aca="false">E630+S630</f>
        <v>0</v>
      </c>
      <c r="U630" s="5" t="n">
        <f aca="false">F630+T630</f>
        <v>0</v>
      </c>
      <c r="V630" s="5" t="n">
        <f aca="false">G630+U630</f>
        <v>0</v>
      </c>
      <c r="W630" s="5" t="n">
        <f aca="false">H630+V630</f>
        <v>0</v>
      </c>
      <c r="X630" s="5" t="n">
        <f aca="false">I630+W630</f>
        <v>0</v>
      </c>
      <c r="Y630" s="5" t="n">
        <f aca="false">J630+X630</f>
        <v>0</v>
      </c>
      <c r="Z630" s="5" t="n">
        <f aca="false">K630+Y630</f>
        <v>0</v>
      </c>
      <c r="AA630" s="5" t="n">
        <f aca="false">L630+Z630</f>
        <v>0</v>
      </c>
      <c r="AB630" s="5" t="n">
        <f aca="false">M630+AA630</f>
        <v>25.5</v>
      </c>
    </row>
    <row r="631" customFormat="false" ht="12.75" hidden="false" customHeight="false" outlineLevel="0" collapsed="false">
      <c r="A631" s="5" t="s">
        <v>68</v>
      </c>
      <c r="B631" s="5"/>
      <c r="C631" s="5"/>
      <c r="D631" s="5"/>
      <c r="E631" s="5"/>
      <c r="F631" s="5"/>
      <c r="G631" s="5"/>
      <c r="H631" s="5"/>
      <c r="I631" s="5" t="n">
        <v>9.1</v>
      </c>
      <c r="J631" s="5"/>
      <c r="K631" s="5"/>
      <c r="L631" s="5"/>
      <c r="M631" s="5"/>
      <c r="N631" s="6" t="n">
        <f aca="false">SUM(B631:M631)</f>
        <v>9.1</v>
      </c>
      <c r="P631" s="5" t="s">
        <v>68</v>
      </c>
      <c r="Q631" s="5" t="n">
        <f aca="false">B631</f>
        <v>0</v>
      </c>
      <c r="R631" s="5" t="n">
        <f aca="false">C631+Q631</f>
        <v>0</v>
      </c>
      <c r="S631" s="5" t="n">
        <f aca="false">D631+R631</f>
        <v>0</v>
      </c>
      <c r="T631" s="5" t="n">
        <f aca="false">E631+S631</f>
        <v>0</v>
      </c>
      <c r="U631" s="5" t="n">
        <f aca="false">F631+T631</f>
        <v>0</v>
      </c>
      <c r="V631" s="5" t="n">
        <f aca="false">G631+U631</f>
        <v>0</v>
      </c>
      <c r="W631" s="5" t="n">
        <f aca="false">H631+V631</f>
        <v>0</v>
      </c>
      <c r="X631" s="5" t="n">
        <f aca="false">I631+W631</f>
        <v>9.1</v>
      </c>
      <c r="Y631" s="5" t="n">
        <f aca="false">J631+X631</f>
        <v>9.1</v>
      </c>
      <c r="Z631" s="5" t="n">
        <f aca="false">K631+Y631</f>
        <v>9.1</v>
      </c>
      <c r="AA631" s="5" t="n">
        <f aca="false">L631+Z631</f>
        <v>9.1</v>
      </c>
      <c r="AB631" s="5" t="n">
        <f aca="false">M631+AA631</f>
        <v>9.1</v>
      </c>
    </row>
    <row r="632" customFormat="false" ht="12.75" hidden="false" customHeight="false" outlineLevel="0" collapsed="false">
      <c r="A632" s="5" t="s">
        <v>123</v>
      </c>
      <c r="B632" s="5"/>
      <c r="C632" s="5"/>
      <c r="D632" s="5"/>
      <c r="E632" s="5"/>
      <c r="F632" s="5"/>
      <c r="G632" s="5"/>
      <c r="H632" s="5"/>
      <c r="I632" s="5" t="n">
        <v>3.1</v>
      </c>
      <c r="J632" s="5"/>
      <c r="K632" s="5"/>
      <c r="L632" s="5"/>
      <c r="M632" s="5"/>
      <c r="N632" s="6" t="n">
        <f aca="false">SUM(B632:M632)</f>
        <v>3.1</v>
      </c>
      <c r="P632" s="5" t="s">
        <v>123</v>
      </c>
      <c r="Q632" s="5" t="n">
        <f aca="false">B632</f>
        <v>0</v>
      </c>
      <c r="R632" s="5" t="n">
        <f aca="false">C632+Q632</f>
        <v>0</v>
      </c>
      <c r="S632" s="5" t="n">
        <f aca="false">D632+R632</f>
        <v>0</v>
      </c>
      <c r="T632" s="5" t="n">
        <f aca="false">E632+S632</f>
        <v>0</v>
      </c>
      <c r="U632" s="5" t="n">
        <f aca="false">F632+T632</f>
        <v>0</v>
      </c>
      <c r="V632" s="5" t="n">
        <f aca="false">G632+U632</f>
        <v>0</v>
      </c>
      <c r="W632" s="5" t="n">
        <f aca="false">H632+V632</f>
        <v>0</v>
      </c>
      <c r="X632" s="5" t="n">
        <f aca="false">I632+W632</f>
        <v>3.1</v>
      </c>
      <c r="Y632" s="5" t="n">
        <f aca="false">J632+X632</f>
        <v>3.1</v>
      </c>
      <c r="Z632" s="5" t="n">
        <f aca="false">K632+Y632</f>
        <v>3.1</v>
      </c>
      <c r="AA632" s="5" t="n">
        <f aca="false">L632+Z632</f>
        <v>3.1</v>
      </c>
      <c r="AB632" s="5" t="n">
        <f aca="false">M632+AA632</f>
        <v>3.1</v>
      </c>
    </row>
    <row r="633" customFormat="false" ht="12.75" hidden="false" customHeight="false" outlineLevel="0" collapsed="false">
      <c r="A633" s="5" t="s">
        <v>74</v>
      </c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 t="n">
        <v>25</v>
      </c>
      <c r="M633" s="5"/>
      <c r="N633" s="6" t="n">
        <f aca="false">SUM(B633:M633)</f>
        <v>25</v>
      </c>
      <c r="P633" s="5" t="s">
        <v>74</v>
      </c>
      <c r="Q633" s="5" t="n">
        <f aca="false">B633</f>
        <v>0</v>
      </c>
      <c r="R633" s="5" t="n">
        <f aca="false">C633+Q633</f>
        <v>0</v>
      </c>
      <c r="S633" s="5" t="n">
        <f aca="false">D633+R633</f>
        <v>0</v>
      </c>
      <c r="T633" s="5" t="n">
        <f aca="false">E633+S633</f>
        <v>0</v>
      </c>
      <c r="U633" s="5" t="n">
        <f aca="false">F633+T633</f>
        <v>0</v>
      </c>
      <c r="V633" s="5" t="n">
        <f aca="false">G633+U633</f>
        <v>0</v>
      </c>
      <c r="W633" s="5" t="n">
        <f aca="false">H633+V633</f>
        <v>0</v>
      </c>
      <c r="X633" s="5" t="n">
        <f aca="false">I633+W633</f>
        <v>0</v>
      </c>
      <c r="Y633" s="5" t="n">
        <f aca="false">J633+X633</f>
        <v>0</v>
      </c>
      <c r="Z633" s="5" t="n">
        <f aca="false">K633+Y633</f>
        <v>0</v>
      </c>
      <c r="AA633" s="5" t="n">
        <f aca="false">L633+Z633</f>
        <v>25</v>
      </c>
      <c r="AB633" s="5" t="n">
        <f aca="false">M633+AA633</f>
        <v>25</v>
      </c>
    </row>
    <row r="634" customFormat="false" ht="12.75" hidden="false" customHeight="false" outlineLevel="0" collapsed="false">
      <c r="A634" s="5" t="s">
        <v>76</v>
      </c>
      <c r="B634" s="5"/>
      <c r="C634" s="5" t="n">
        <v>1.2</v>
      </c>
      <c r="D634" s="5" t="n">
        <v>4.8</v>
      </c>
      <c r="E634" s="5" t="n">
        <v>3.7</v>
      </c>
      <c r="F634" s="5" t="n">
        <v>0.6</v>
      </c>
      <c r="G634" s="5" t="n">
        <v>1.9</v>
      </c>
      <c r="H634" s="5"/>
      <c r="I634" s="5"/>
      <c r="J634" s="5"/>
      <c r="K634" s="5"/>
      <c r="L634" s="5"/>
      <c r="M634" s="5" t="n">
        <v>2.1</v>
      </c>
      <c r="N634" s="6" t="n">
        <f aca="false">SUM(B634:M634)</f>
        <v>14.3</v>
      </c>
      <c r="P634" s="5" t="s">
        <v>76</v>
      </c>
      <c r="Q634" s="5" t="n">
        <f aca="false">B634</f>
        <v>0</v>
      </c>
      <c r="R634" s="5" t="n">
        <f aca="false">C634+Q634</f>
        <v>1.2</v>
      </c>
      <c r="S634" s="5" t="n">
        <f aca="false">D634+R634</f>
        <v>6</v>
      </c>
      <c r="T634" s="5" t="n">
        <f aca="false">E634+S634</f>
        <v>9.7</v>
      </c>
      <c r="U634" s="5" t="n">
        <f aca="false">F634+T634</f>
        <v>10.3</v>
      </c>
      <c r="V634" s="5" t="n">
        <f aca="false">G634+U634</f>
        <v>12.2</v>
      </c>
      <c r="W634" s="5" t="n">
        <f aca="false">H634+V634</f>
        <v>12.2</v>
      </c>
      <c r="X634" s="5" t="n">
        <f aca="false">I634+W634</f>
        <v>12.2</v>
      </c>
      <c r="Y634" s="5" t="n">
        <f aca="false">J634+X634</f>
        <v>12.2</v>
      </c>
      <c r="Z634" s="5" t="n">
        <f aca="false">K634+Y634</f>
        <v>12.2</v>
      </c>
      <c r="AA634" s="5" t="n">
        <f aca="false">L634+Z634</f>
        <v>12.2</v>
      </c>
      <c r="AB634" s="5" t="n">
        <f aca="false">M634+AA634</f>
        <v>14.3</v>
      </c>
    </row>
    <row r="635" customFormat="false" ht="12.75" hidden="false" customHeight="false" outlineLevel="0" collapsed="false">
      <c r="A635" s="5" t="s">
        <v>77</v>
      </c>
      <c r="B635" s="5" t="n">
        <v>15</v>
      </c>
      <c r="C635" s="5" t="n">
        <v>3.8</v>
      </c>
      <c r="D635" s="5" t="n">
        <v>0.1</v>
      </c>
      <c r="E635" s="5" t="n">
        <v>15.6</v>
      </c>
      <c r="F635" s="5" t="n">
        <v>0.4</v>
      </c>
      <c r="G635" s="5" t="n">
        <v>1</v>
      </c>
      <c r="H635" s="5" t="n">
        <v>5.1</v>
      </c>
      <c r="I635" s="5" t="n">
        <v>53.8</v>
      </c>
      <c r="J635" s="5" t="n">
        <v>220.9</v>
      </c>
      <c r="K635" s="5" t="n">
        <v>111.6</v>
      </c>
      <c r="L635" s="5" t="n">
        <v>14.7</v>
      </c>
      <c r="M635" s="5" t="n">
        <v>3.2</v>
      </c>
      <c r="N635" s="6" t="n">
        <f aca="false">SUM(B635:M635)</f>
        <v>445.2</v>
      </c>
      <c r="P635" s="5" t="s">
        <v>77</v>
      </c>
      <c r="Q635" s="5" t="n">
        <f aca="false">B635</f>
        <v>15</v>
      </c>
      <c r="R635" s="5" t="n">
        <f aca="false">C635+Q635</f>
        <v>18.8</v>
      </c>
      <c r="S635" s="5" t="n">
        <f aca="false">D635+R635</f>
        <v>18.9</v>
      </c>
      <c r="T635" s="5" t="n">
        <f aca="false">E635+S635</f>
        <v>34.5</v>
      </c>
      <c r="U635" s="5" t="n">
        <f aca="false">F635+T635</f>
        <v>34.9</v>
      </c>
      <c r="V635" s="5" t="n">
        <f aca="false">G635+U635</f>
        <v>35.9</v>
      </c>
      <c r="W635" s="5" t="n">
        <f aca="false">H635+V635</f>
        <v>41</v>
      </c>
      <c r="X635" s="5" t="n">
        <f aca="false">I635+W635</f>
        <v>94.8</v>
      </c>
      <c r="Y635" s="5" t="n">
        <f aca="false">J635+X635</f>
        <v>315.7</v>
      </c>
      <c r="Z635" s="5" t="n">
        <f aca="false">K635+Y635</f>
        <v>427.3</v>
      </c>
      <c r="AA635" s="5" t="n">
        <f aca="false">L635+Z635</f>
        <v>442</v>
      </c>
      <c r="AB635" s="5" t="n">
        <f aca="false">M635+AA635</f>
        <v>445.2</v>
      </c>
    </row>
    <row r="636" customFormat="false" ht="12.75" hidden="false" customHeight="false" outlineLevel="0" collapsed="false">
      <c r="A636" s="5" t="s">
        <v>78</v>
      </c>
      <c r="B636" s="5"/>
      <c r="C636" s="5"/>
      <c r="D636" s="5"/>
      <c r="E636" s="5"/>
      <c r="F636" s="5"/>
      <c r="G636" s="5"/>
      <c r="H636" s="5"/>
      <c r="I636" s="5" t="n">
        <v>18.8</v>
      </c>
      <c r="J636" s="5"/>
      <c r="K636" s="5" t="n">
        <v>79.7</v>
      </c>
      <c r="L636" s="5" t="n">
        <v>2.7</v>
      </c>
      <c r="M636" s="5"/>
      <c r="N636" s="6" t="n">
        <f aca="false">SUM(B636:M636)</f>
        <v>101.2</v>
      </c>
      <c r="P636" s="5" t="s">
        <v>78</v>
      </c>
      <c r="Q636" s="5" t="n">
        <f aca="false">B636</f>
        <v>0</v>
      </c>
      <c r="R636" s="5" t="n">
        <f aca="false">C636+Q636</f>
        <v>0</v>
      </c>
      <c r="S636" s="5" t="n">
        <f aca="false">D636+R636</f>
        <v>0</v>
      </c>
      <c r="T636" s="5" t="n">
        <f aca="false">E636+S636</f>
        <v>0</v>
      </c>
      <c r="U636" s="5" t="n">
        <f aca="false">F636+T636</f>
        <v>0</v>
      </c>
      <c r="V636" s="5" t="n">
        <f aca="false">G636+U636</f>
        <v>0</v>
      </c>
      <c r="W636" s="5" t="n">
        <f aca="false">H636+V636</f>
        <v>0</v>
      </c>
      <c r="X636" s="5" t="n">
        <f aca="false">I636+W636</f>
        <v>18.8</v>
      </c>
      <c r="Y636" s="5" t="n">
        <f aca="false">J636+X636</f>
        <v>18.8</v>
      </c>
      <c r="Z636" s="5" t="n">
        <f aca="false">K636+Y636</f>
        <v>98.5</v>
      </c>
      <c r="AA636" s="5" t="n">
        <f aca="false">L636+Z636</f>
        <v>101.2</v>
      </c>
      <c r="AB636" s="5" t="n">
        <f aca="false">M636+AA636</f>
        <v>101.2</v>
      </c>
    </row>
    <row r="637" customFormat="false" ht="12.75" hidden="false" customHeight="false" outlineLevel="0" collapsed="false">
      <c r="A637" s="5" t="s">
        <v>79</v>
      </c>
      <c r="B637" s="5"/>
      <c r="C637" s="5"/>
      <c r="D637" s="5"/>
      <c r="E637" s="5"/>
      <c r="F637" s="5" t="n">
        <v>1.5</v>
      </c>
      <c r="G637" s="5"/>
      <c r="H637" s="5"/>
      <c r="I637" s="5"/>
      <c r="J637" s="5"/>
      <c r="K637" s="5"/>
      <c r="L637" s="5"/>
      <c r="M637" s="5"/>
      <c r="N637" s="6" t="n">
        <f aca="false">SUM(B637:M637)</f>
        <v>1.5</v>
      </c>
      <c r="P637" s="5" t="s">
        <v>79</v>
      </c>
      <c r="Q637" s="5" t="n">
        <f aca="false">B637</f>
        <v>0</v>
      </c>
      <c r="R637" s="5" t="n">
        <f aca="false">C637+Q637</f>
        <v>0</v>
      </c>
      <c r="S637" s="5" t="n">
        <f aca="false">D637+R637</f>
        <v>0</v>
      </c>
      <c r="T637" s="5" t="n">
        <f aca="false">E637+S637</f>
        <v>0</v>
      </c>
      <c r="U637" s="5" t="n">
        <f aca="false">F637+T637</f>
        <v>1.5</v>
      </c>
      <c r="V637" s="5" t="n">
        <f aca="false">G637+U637</f>
        <v>1.5</v>
      </c>
      <c r="W637" s="5" t="n">
        <f aca="false">H637+V637</f>
        <v>1.5</v>
      </c>
      <c r="X637" s="5" t="n">
        <f aca="false">I637+W637</f>
        <v>1.5</v>
      </c>
      <c r="Y637" s="5" t="n">
        <f aca="false">J637+X637</f>
        <v>1.5</v>
      </c>
      <c r="Z637" s="5" t="n">
        <f aca="false">K637+Y637</f>
        <v>1.5</v>
      </c>
      <c r="AA637" s="5" t="n">
        <f aca="false">L637+Z637</f>
        <v>1.5</v>
      </c>
      <c r="AB637" s="5" t="n">
        <f aca="false">M637+AA637</f>
        <v>1.5</v>
      </c>
    </row>
    <row r="638" customFormat="false" ht="12.75" hidden="false" customHeight="false" outlineLevel="0" collapsed="false">
      <c r="A638" s="5" t="s">
        <v>81</v>
      </c>
      <c r="B638" s="5"/>
      <c r="C638" s="5"/>
      <c r="D638" s="5"/>
      <c r="E638" s="5"/>
      <c r="F638" s="5"/>
      <c r="G638" s="5" t="n">
        <v>67.4</v>
      </c>
      <c r="H638" s="5" t="n">
        <v>68.3</v>
      </c>
      <c r="I638" s="5" t="n">
        <v>148.8</v>
      </c>
      <c r="J638" s="5" t="n">
        <v>94.1</v>
      </c>
      <c r="K638" s="5" t="n">
        <v>31.2</v>
      </c>
      <c r="L638" s="5"/>
      <c r="M638" s="5"/>
      <c r="N638" s="6" t="n">
        <f aca="false">SUM(B638:M638)</f>
        <v>409.8</v>
      </c>
      <c r="P638" s="5" t="s">
        <v>81</v>
      </c>
      <c r="Q638" s="5" t="n">
        <f aca="false">B638</f>
        <v>0</v>
      </c>
      <c r="R638" s="5" t="n">
        <f aca="false">C638+Q638</f>
        <v>0</v>
      </c>
      <c r="S638" s="5" t="n">
        <f aca="false">D638+R638</f>
        <v>0</v>
      </c>
      <c r="T638" s="5" t="n">
        <f aca="false">E638+S638</f>
        <v>0</v>
      </c>
      <c r="U638" s="5" t="n">
        <f aca="false">F638+T638</f>
        <v>0</v>
      </c>
      <c r="V638" s="5" t="n">
        <f aca="false">G638+U638</f>
        <v>67.4</v>
      </c>
      <c r="W638" s="5" t="n">
        <f aca="false">H638+V638</f>
        <v>135.7</v>
      </c>
      <c r="X638" s="5" t="n">
        <f aca="false">I638+W638</f>
        <v>284.5</v>
      </c>
      <c r="Y638" s="5" t="n">
        <f aca="false">J638+X638</f>
        <v>378.6</v>
      </c>
      <c r="Z638" s="5" t="n">
        <f aca="false">K638+Y638</f>
        <v>409.8</v>
      </c>
      <c r="AA638" s="5" t="n">
        <f aca="false">L638+Z638</f>
        <v>409.8</v>
      </c>
      <c r="AB638" s="5" t="n">
        <f aca="false">M638+AA638</f>
        <v>409.8</v>
      </c>
    </row>
    <row r="639" customFormat="false" ht="12.75" hidden="false" customHeight="false" outlineLevel="0" collapsed="false">
      <c r="A639" s="5" t="s">
        <v>82</v>
      </c>
      <c r="B639" s="5" t="n">
        <v>77.4</v>
      </c>
      <c r="C639" s="5" t="n">
        <v>131</v>
      </c>
      <c r="D639" s="5" t="n">
        <v>75.9</v>
      </c>
      <c r="E639" s="5" t="n">
        <v>37</v>
      </c>
      <c r="F639" s="5" t="n">
        <v>7.5</v>
      </c>
      <c r="G639" s="5"/>
      <c r="H639" s="5"/>
      <c r="I639" s="5"/>
      <c r="J639" s="5" t="n">
        <v>9.7</v>
      </c>
      <c r="K639" s="5"/>
      <c r="L639" s="5"/>
      <c r="M639" s="5" t="n">
        <v>4.5</v>
      </c>
      <c r="N639" s="6" t="n">
        <f aca="false">SUM(B639:M639)</f>
        <v>343</v>
      </c>
      <c r="P639" s="5" t="s">
        <v>82</v>
      </c>
      <c r="Q639" s="5" t="n">
        <f aca="false">B639</f>
        <v>77.4</v>
      </c>
      <c r="R639" s="5" t="n">
        <f aca="false">C639+Q639</f>
        <v>208.4</v>
      </c>
      <c r="S639" s="5" t="n">
        <f aca="false">D639+R639</f>
        <v>284.3</v>
      </c>
      <c r="T639" s="5" t="n">
        <f aca="false">E639+S639</f>
        <v>321.3</v>
      </c>
      <c r="U639" s="5" t="n">
        <f aca="false">F639+T639</f>
        <v>328.8</v>
      </c>
      <c r="V639" s="5" t="n">
        <f aca="false">G639+U639</f>
        <v>328.8</v>
      </c>
      <c r="W639" s="5" t="n">
        <f aca="false">H639+V639</f>
        <v>328.8</v>
      </c>
      <c r="X639" s="5" t="n">
        <f aca="false">I639+W639</f>
        <v>328.8</v>
      </c>
      <c r="Y639" s="5" t="n">
        <f aca="false">J639+X639</f>
        <v>338.5</v>
      </c>
      <c r="Z639" s="5" t="n">
        <f aca="false">K639+Y639</f>
        <v>338.5</v>
      </c>
      <c r="AA639" s="5" t="n">
        <f aca="false">L639+Z639</f>
        <v>338.5</v>
      </c>
      <c r="AB639" s="5" t="n">
        <f aca="false">M639+AA639</f>
        <v>343</v>
      </c>
    </row>
    <row r="640" customFormat="false" ht="12.75" hidden="false" customHeight="false" outlineLevel="0" collapsed="false">
      <c r="A640" s="5" t="s">
        <v>108</v>
      </c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6" t="n">
        <f aca="false">SUM(B640:M640)</f>
        <v>0</v>
      </c>
      <c r="P640" s="5" t="s">
        <v>108</v>
      </c>
      <c r="Q640" s="5" t="n">
        <f aca="false">B640</f>
        <v>0</v>
      </c>
      <c r="R640" s="5" t="n">
        <f aca="false">C640+Q640</f>
        <v>0</v>
      </c>
      <c r="S640" s="5" t="n">
        <f aca="false">D640+R640</f>
        <v>0</v>
      </c>
      <c r="T640" s="5" t="n">
        <f aca="false">E640+S640</f>
        <v>0</v>
      </c>
      <c r="U640" s="5" t="n">
        <f aca="false">F640+T640</f>
        <v>0</v>
      </c>
      <c r="V640" s="5" t="n">
        <f aca="false">G640+U640</f>
        <v>0</v>
      </c>
      <c r="W640" s="5" t="n">
        <f aca="false">H640+V640</f>
        <v>0</v>
      </c>
      <c r="X640" s="5" t="n">
        <f aca="false">I640+W640</f>
        <v>0</v>
      </c>
      <c r="Y640" s="5" t="n">
        <f aca="false">J640+X640</f>
        <v>0</v>
      </c>
      <c r="Z640" s="5" t="n">
        <f aca="false">K640+Y640</f>
        <v>0</v>
      </c>
      <c r="AA640" s="5" t="n">
        <f aca="false">L640+Z640</f>
        <v>0</v>
      </c>
      <c r="AB640" s="5" t="n">
        <f aca="false">M640+AA640</f>
        <v>0</v>
      </c>
    </row>
    <row r="641" customFormat="false" ht="12.75" hidden="false" customHeight="false" outlineLevel="0" collapsed="false">
      <c r="A641" s="5" t="s">
        <v>83</v>
      </c>
      <c r="B641" s="5" t="n">
        <v>0.6</v>
      </c>
      <c r="C641" s="5"/>
      <c r="D641" s="5" t="n">
        <v>2</v>
      </c>
      <c r="E641" s="5" t="n">
        <v>0.9</v>
      </c>
      <c r="F641" s="5"/>
      <c r="G641" s="5"/>
      <c r="H641" s="5"/>
      <c r="I641" s="5"/>
      <c r="J641" s="5"/>
      <c r="K641" s="5"/>
      <c r="L641" s="5" t="n">
        <v>1.5</v>
      </c>
      <c r="M641" s="5"/>
      <c r="N641" s="6" t="n">
        <f aca="false">SUM(B641:M641)</f>
        <v>5</v>
      </c>
      <c r="P641" s="5" t="s">
        <v>83</v>
      </c>
      <c r="Q641" s="5" t="n">
        <f aca="false">B641</f>
        <v>0.6</v>
      </c>
      <c r="R641" s="5" t="n">
        <f aca="false">C641+Q641</f>
        <v>0.6</v>
      </c>
      <c r="S641" s="5" t="n">
        <f aca="false">D641+R641</f>
        <v>2.6</v>
      </c>
      <c r="T641" s="5" t="n">
        <f aca="false">E641+S641</f>
        <v>3.5</v>
      </c>
      <c r="U641" s="5" t="n">
        <f aca="false">F641+T641</f>
        <v>3.5</v>
      </c>
      <c r="V641" s="5" t="n">
        <f aca="false">G641+U641</f>
        <v>3.5</v>
      </c>
      <c r="W641" s="5" t="n">
        <f aca="false">H641+V641</f>
        <v>3.5</v>
      </c>
      <c r="X641" s="5" t="n">
        <f aca="false">I641+W641</f>
        <v>3.5</v>
      </c>
      <c r="Y641" s="5" t="n">
        <f aca="false">J641+X641</f>
        <v>3.5</v>
      </c>
      <c r="Z641" s="5" t="n">
        <f aca="false">K641+Y641</f>
        <v>3.5</v>
      </c>
      <c r="AA641" s="5" t="n">
        <f aca="false">L641+Z641</f>
        <v>5</v>
      </c>
      <c r="AB641" s="5" t="n">
        <f aca="false">M641+AA641</f>
        <v>5</v>
      </c>
    </row>
    <row r="642" customFormat="false" ht="12.75" hidden="false" customHeight="false" outlineLevel="0" collapsed="false">
      <c r="A642" s="5" t="s">
        <v>84</v>
      </c>
      <c r="B642" s="5"/>
      <c r="C642" s="5"/>
      <c r="D642" s="5"/>
      <c r="E642" s="5"/>
      <c r="F642" s="5"/>
      <c r="G642" s="5"/>
      <c r="H642" s="5"/>
      <c r="I642" s="5" t="n">
        <v>10</v>
      </c>
      <c r="J642" s="5"/>
      <c r="K642" s="5"/>
      <c r="L642" s="5"/>
      <c r="M642" s="5"/>
      <c r="N642" s="6" t="n">
        <f aca="false">SUM(B642:M642)</f>
        <v>10</v>
      </c>
      <c r="P642" s="5" t="s">
        <v>84</v>
      </c>
      <c r="Q642" s="5" t="n">
        <f aca="false">B642</f>
        <v>0</v>
      </c>
      <c r="R642" s="5" t="n">
        <f aca="false">C642+Q642</f>
        <v>0</v>
      </c>
      <c r="S642" s="5" t="n">
        <f aca="false">D642+R642</f>
        <v>0</v>
      </c>
      <c r="T642" s="5" t="n">
        <f aca="false">E642+S642</f>
        <v>0</v>
      </c>
      <c r="U642" s="5" t="n">
        <f aca="false">F642+T642</f>
        <v>0</v>
      </c>
      <c r="V642" s="5" t="n">
        <f aca="false">G642+U642</f>
        <v>0</v>
      </c>
      <c r="W642" s="5" t="n">
        <f aca="false">H642+V642</f>
        <v>0</v>
      </c>
      <c r="X642" s="5" t="n">
        <f aca="false">I642+W642</f>
        <v>10</v>
      </c>
      <c r="Y642" s="5" t="n">
        <f aca="false">J642+X642</f>
        <v>10</v>
      </c>
      <c r="Z642" s="5" t="n">
        <f aca="false">K642+Y642</f>
        <v>10</v>
      </c>
      <c r="AA642" s="5" t="n">
        <f aca="false">L642+Z642</f>
        <v>10</v>
      </c>
      <c r="AB642" s="5" t="n">
        <f aca="false">M642+AA642</f>
        <v>10</v>
      </c>
    </row>
    <row r="643" customFormat="false" ht="12.75" hidden="false" customHeight="false" outlineLevel="0" collapsed="false">
      <c r="A643" s="5" t="s">
        <v>85</v>
      </c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 t="n">
        <v>5.7</v>
      </c>
      <c r="M643" s="5"/>
      <c r="N643" s="6" t="n">
        <f aca="false">SUM(B643:M643)</f>
        <v>5.7</v>
      </c>
      <c r="P643" s="5" t="s">
        <v>85</v>
      </c>
      <c r="Q643" s="5" t="n">
        <f aca="false">B643</f>
        <v>0</v>
      </c>
      <c r="R643" s="5" t="n">
        <f aca="false">C643+Q643</f>
        <v>0</v>
      </c>
      <c r="S643" s="5" t="n">
        <f aca="false">D643+R643</f>
        <v>0</v>
      </c>
      <c r="T643" s="5" t="n">
        <f aca="false">E643+S643</f>
        <v>0</v>
      </c>
      <c r="U643" s="5" t="n">
        <f aca="false">F643+T643</f>
        <v>0</v>
      </c>
      <c r="V643" s="5" t="n">
        <f aca="false">G643+U643</f>
        <v>0</v>
      </c>
      <c r="W643" s="5" t="n">
        <f aca="false">H643+V643</f>
        <v>0</v>
      </c>
      <c r="X643" s="5" t="n">
        <f aca="false">I643+W643</f>
        <v>0</v>
      </c>
      <c r="Y643" s="5" t="n">
        <f aca="false">J643+X643</f>
        <v>0</v>
      </c>
      <c r="Z643" s="5" t="n">
        <f aca="false">K643+Y643</f>
        <v>0</v>
      </c>
      <c r="AA643" s="5" t="n">
        <f aca="false">L643+Z643</f>
        <v>5.7</v>
      </c>
      <c r="AB643" s="5" t="n">
        <f aca="false">M643+AA643</f>
        <v>5.7</v>
      </c>
    </row>
    <row r="644" customFormat="false" ht="12.75" hidden="false" customHeight="false" outlineLevel="0" collapsed="false">
      <c r="A644" s="5" t="s">
        <v>87</v>
      </c>
      <c r="B644" s="5"/>
      <c r="C644" s="5"/>
      <c r="D644" s="5" t="n">
        <v>0.2</v>
      </c>
      <c r="E644" s="5"/>
      <c r="F644" s="5"/>
      <c r="G644" s="5"/>
      <c r="H644" s="5"/>
      <c r="I644" s="5"/>
      <c r="J644" s="5"/>
      <c r="K644" s="5"/>
      <c r="L644" s="5"/>
      <c r="M644" s="5"/>
      <c r="N644" s="6" t="n">
        <f aca="false">SUM(B644:M644)</f>
        <v>0.2</v>
      </c>
      <c r="P644" s="5" t="s">
        <v>87</v>
      </c>
      <c r="Q644" s="5" t="n">
        <f aca="false">B644</f>
        <v>0</v>
      </c>
      <c r="R644" s="5" t="n">
        <f aca="false">C644+Q644</f>
        <v>0</v>
      </c>
      <c r="S644" s="5" t="n">
        <f aca="false">D644+R644</f>
        <v>0.2</v>
      </c>
      <c r="T644" s="5" t="n">
        <f aca="false">E644+S644</f>
        <v>0.2</v>
      </c>
      <c r="U644" s="5" t="n">
        <f aca="false">F644+T644</f>
        <v>0.2</v>
      </c>
      <c r="V644" s="5" t="n">
        <f aca="false">G644+U644</f>
        <v>0.2</v>
      </c>
      <c r="W644" s="5" t="n">
        <f aca="false">H644+V644</f>
        <v>0.2</v>
      </c>
      <c r="X644" s="5" t="n">
        <f aca="false">I644+W644</f>
        <v>0.2</v>
      </c>
      <c r="Y644" s="5" t="n">
        <f aca="false">J644+X644</f>
        <v>0.2</v>
      </c>
      <c r="Z644" s="5" t="n">
        <f aca="false">K644+Y644</f>
        <v>0.2</v>
      </c>
      <c r="AA644" s="5" t="n">
        <f aca="false">L644+Z644</f>
        <v>0.2</v>
      </c>
      <c r="AB644" s="5" t="n">
        <f aca="false">M644+AA644</f>
        <v>0.2</v>
      </c>
    </row>
    <row r="645" customFormat="false" ht="12.75" hidden="false" customHeight="false" outlineLevel="0" collapsed="false">
      <c r="A645" s="5" t="s">
        <v>88</v>
      </c>
      <c r="B645" s="5"/>
      <c r="C645" s="5"/>
      <c r="D645" s="5"/>
      <c r="E645" s="5"/>
      <c r="F645" s="5"/>
      <c r="G645" s="5" t="n">
        <v>14</v>
      </c>
      <c r="H645" s="5"/>
      <c r="I645" s="5"/>
      <c r="J645" s="5"/>
      <c r="K645" s="5"/>
      <c r="L645" s="5"/>
      <c r="M645" s="5"/>
      <c r="N645" s="6" t="n">
        <f aca="false">SUM(B645:M645)</f>
        <v>14</v>
      </c>
      <c r="P645" s="5" t="s">
        <v>88</v>
      </c>
      <c r="Q645" s="5" t="n">
        <f aca="false">B645</f>
        <v>0</v>
      </c>
      <c r="R645" s="5" t="n">
        <f aca="false">C645+Q645</f>
        <v>0</v>
      </c>
      <c r="S645" s="5" t="n">
        <f aca="false">D645+R645</f>
        <v>0</v>
      </c>
      <c r="T645" s="5" t="n">
        <f aca="false">E645+S645</f>
        <v>0</v>
      </c>
      <c r="U645" s="5" t="n">
        <f aca="false">F645+T645</f>
        <v>0</v>
      </c>
      <c r="V645" s="5" t="n">
        <f aca="false">G645+U645</f>
        <v>14</v>
      </c>
      <c r="W645" s="5" t="n">
        <f aca="false">H645+V645</f>
        <v>14</v>
      </c>
      <c r="X645" s="5" t="n">
        <f aca="false">I645+W645</f>
        <v>14</v>
      </c>
      <c r="Y645" s="5" t="n">
        <f aca="false">J645+X645</f>
        <v>14</v>
      </c>
      <c r="Z645" s="5" t="n">
        <f aca="false">K645+Y645</f>
        <v>14</v>
      </c>
      <c r="AA645" s="5" t="n">
        <f aca="false">L645+Z645</f>
        <v>14</v>
      </c>
      <c r="AB645" s="5" t="n">
        <f aca="false">M645+AA645</f>
        <v>14</v>
      </c>
    </row>
    <row r="646" customFormat="false" ht="12.75" hidden="false" customHeight="false" outlineLevel="0" collapsed="false">
      <c r="A646" s="5" t="s">
        <v>89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 t="n">
        <v>2</v>
      </c>
      <c r="N646" s="6" t="n">
        <f aca="false">SUM(B646:M646)</f>
        <v>2</v>
      </c>
      <c r="P646" s="5" t="s">
        <v>89</v>
      </c>
      <c r="Q646" s="5" t="n">
        <f aca="false">B646</f>
        <v>0</v>
      </c>
      <c r="R646" s="5" t="n">
        <f aca="false">C646+Q646</f>
        <v>0</v>
      </c>
      <c r="S646" s="5" t="n">
        <f aca="false">D646+R646</f>
        <v>0</v>
      </c>
      <c r="T646" s="5" t="n">
        <f aca="false">E646+S646</f>
        <v>0</v>
      </c>
      <c r="U646" s="5" t="n">
        <f aca="false">F646+T646</f>
        <v>0</v>
      </c>
      <c r="V646" s="5" t="n">
        <f aca="false">G646+U646</f>
        <v>0</v>
      </c>
      <c r="W646" s="5" t="n">
        <f aca="false">H646+V646</f>
        <v>0</v>
      </c>
      <c r="X646" s="5" t="n">
        <f aca="false">I646+W646</f>
        <v>0</v>
      </c>
      <c r="Y646" s="5" t="n">
        <f aca="false">J646+X646</f>
        <v>0</v>
      </c>
      <c r="Z646" s="5" t="n">
        <f aca="false">K646+Y646</f>
        <v>0</v>
      </c>
      <c r="AA646" s="5" t="n">
        <f aca="false">L646+Z646</f>
        <v>0</v>
      </c>
      <c r="AB646" s="5" t="n">
        <f aca="false">M646+AA646</f>
        <v>2</v>
      </c>
    </row>
    <row r="647" customFormat="false" ht="12.75" hidden="false" customHeight="false" outlineLevel="0" collapsed="false">
      <c r="A647" s="5" t="s">
        <v>90</v>
      </c>
      <c r="B647" s="5"/>
      <c r="C647" s="5"/>
      <c r="D647" s="5"/>
      <c r="E647" s="5"/>
      <c r="F647" s="5"/>
      <c r="G647" s="5"/>
      <c r="H647" s="5" t="n">
        <v>39</v>
      </c>
      <c r="I647" s="5"/>
      <c r="J647" s="5"/>
      <c r="K647" s="5"/>
      <c r="L647" s="5"/>
      <c r="M647" s="5"/>
      <c r="N647" s="6" t="n">
        <f aca="false">SUM(B647:M647)</f>
        <v>39</v>
      </c>
      <c r="P647" s="5" t="s">
        <v>90</v>
      </c>
      <c r="Q647" s="5" t="n">
        <f aca="false">B647</f>
        <v>0</v>
      </c>
      <c r="R647" s="5" t="n">
        <f aca="false">C647+Q647</f>
        <v>0</v>
      </c>
      <c r="S647" s="5" t="n">
        <f aca="false">D647+R647</f>
        <v>0</v>
      </c>
      <c r="T647" s="5" t="n">
        <f aca="false">E647+S647</f>
        <v>0</v>
      </c>
      <c r="U647" s="5" t="n">
        <f aca="false">F647+T647</f>
        <v>0</v>
      </c>
      <c r="V647" s="5" t="n">
        <f aca="false">G647+U647</f>
        <v>0</v>
      </c>
      <c r="W647" s="5" t="n">
        <f aca="false">H647+V647</f>
        <v>39</v>
      </c>
      <c r="X647" s="5" t="n">
        <f aca="false">I647+W647</f>
        <v>39</v>
      </c>
      <c r="Y647" s="5" t="n">
        <f aca="false">J647+X647</f>
        <v>39</v>
      </c>
      <c r="Z647" s="5" t="n">
        <f aca="false">K647+Y647</f>
        <v>39</v>
      </c>
      <c r="AA647" s="5" t="n">
        <f aca="false">L647+Z647</f>
        <v>39</v>
      </c>
      <c r="AB647" s="5" t="n">
        <f aca="false">M647+AA647</f>
        <v>39</v>
      </c>
    </row>
    <row r="648" customFormat="false" ht="12.75" hidden="false" customHeight="false" outlineLevel="0" collapsed="false">
      <c r="A648" s="5" t="s">
        <v>91</v>
      </c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 t="n">
        <v>1.9</v>
      </c>
      <c r="N648" s="6" t="n">
        <f aca="false">SUM(B648:M648)</f>
        <v>1.9</v>
      </c>
      <c r="P648" s="5" t="s">
        <v>91</v>
      </c>
      <c r="Q648" s="5" t="n">
        <f aca="false">B648</f>
        <v>0</v>
      </c>
      <c r="R648" s="5" t="n">
        <f aca="false">C648+Q648</f>
        <v>0</v>
      </c>
      <c r="S648" s="5" t="n">
        <f aca="false">D648+R648</f>
        <v>0</v>
      </c>
      <c r="T648" s="5" t="n">
        <f aca="false">E648+S648</f>
        <v>0</v>
      </c>
      <c r="U648" s="5" t="n">
        <f aca="false">F648+T648</f>
        <v>0</v>
      </c>
      <c r="V648" s="5" t="n">
        <f aca="false">G648+U648</f>
        <v>0</v>
      </c>
      <c r="W648" s="5" t="n">
        <f aca="false">H648+V648</f>
        <v>0</v>
      </c>
      <c r="X648" s="5" t="n">
        <f aca="false">I648+W648</f>
        <v>0</v>
      </c>
      <c r="Y648" s="5" t="n">
        <f aca="false">J648+X648</f>
        <v>0</v>
      </c>
      <c r="Z648" s="5" t="n">
        <f aca="false">K648+Y648</f>
        <v>0</v>
      </c>
      <c r="AA648" s="5" t="n">
        <f aca="false">L648+Z648</f>
        <v>0</v>
      </c>
      <c r="AB648" s="5" t="n">
        <f aca="false">M648+AA648</f>
        <v>1.9</v>
      </c>
    </row>
    <row r="649" customFormat="false" ht="12.75" hidden="false" customHeight="false" outlineLevel="0" collapsed="false">
      <c r="A649" s="5" t="s">
        <v>93</v>
      </c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6" t="n">
        <f aca="false">SUM(B649:M649)</f>
        <v>0</v>
      </c>
      <c r="P649" s="5" t="s">
        <v>93</v>
      </c>
      <c r="Q649" s="5" t="n">
        <f aca="false">B649</f>
        <v>0</v>
      </c>
      <c r="R649" s="5" t="n">
        <f aca="false">C649+Q649</f>
        <v>0</v>
      </c>
      <c r="S649" s="5" t="n">
        <f aca="false">D649+R649</f>
        <v>0</v>
      </c>
      <c r="T649" s="5" t="n">
        <f aca="false">E649+S649</f>
        <v>0</v>
      </c>
      <c r="U649" s="5" t="n">
        <f aca="false">F649+T649</f>
        <v>0</v>
      </c>
      <c r="V649" s="5" t="n">
        <f aca="false">G649+U649</f>
        <v>0</v>
      </c>
      <c r="W649" s="5" t="n">
        <f aca="false">H649+V649</f>
        <v>0</v>
      </c>
      <c r="X649" s="5" t="n">
        <f aca="false">I649+W649</f>
        <v>0</v>
      </c>
      <c r="Y649" s="5" t="n">
        <f aca="false">J649+X649</f>
        <v>0</v>
      </c>
      <c r="Z649" s="5" t="n">
        <f aca="false">K649+Y649</f>
        <v>0</v>
      </c>
      <c r="AA649" s="5" t="n">
        <f aca="false">L649+Z649</f>
        <v>0</v>
      </c>
      <c r="AB649" s="5" t="n">
        <f aca="false">M649+AA649</f>
        <v>0</v>
      </c>
    </row>
    <row r="650" customFormat="false" ht="12.75" hidden="false" customHeight="false" outlineLevel="0" collapsed="false">
      <c r="A650" s="5" t="s">
        <v>94</v>
      </c>
      <c r="B650" s="5"/>
      <c r="C650" s="5"/>
      <c r="D650" s="5"/>
      <c r="E650" s="5"/>
      <c r="F650" s="5"/>
      <c r="G650" s="5" t="n">
        <v>40.5</v>
      </c>
      <c r="H650" s="5" t="n">
        <v>328.1</v>
      </c>
      <c r="I650" s="5" t="n">
        <v>74.5</v>
      </c>
      <c r="J650" s="5" t="n">
        <v>24.7</v>
      </c>
      <c r="K650" s="5"/>
      <c r="L650" s="5"/>
      <c r="M650" s="5"/>
      <c r="N650" s="6" t="n">
        <f aca="false">SUM(B650:M650)</f>
        <v>467.8</v>
      </c>
      <c r="P650" s="5" t="s">
        <v>94</v>
      </c>
      <c r="Q650" s="5" t="n">
        <f aca="false">B650</f>
        <v>0</v>
      </c>
      <c r="R650" s="5" t="n">
        <f aca="false">C650+Q650</f>
        <v>0</v>
      </c>
      <c r="S650" s="5" t="n">
        <f aca="false">D650+R650</f>
        <v>0</v>
      </c>
      <c r="T650" s="5" t="n">
        <f aca="false">E650+S650</f>
        <v>0</v>
      </c>
      <c r="U650" s="5" t="n">
        <f aca="false">F650+T650</f>
        <v>0</v>
      </c>
      <c r="V650" s="5" t="n">
        <f aca="false">G650+U650</f>
        <v>40.5</v>
      </c>
      <c r="W650" s="5" t="n">
        <f aca="false">H650+V650</f>
        <v>368.6</v>
      </c>
      <c r="X650" s="5" t="n">
        <f aca="false">I650+W650</f>
        <v>443.1</v>
      </c>
      <c r="Y650" s="5" t="n">
        <f aca="false">J650+X650</f>
        <v>467.8</v>
      </c>
      <c r="Z650" s="5" t="n">
        <f aca="false">K650+Y650</f>
        <v>467.8</v>
      </c>
      <c r="AA650" s="5" t="n">
        <f aca="false">L650+Z650</f>
        <v>467.8</v>
      </c>
      <c r="AB650" s="5" t="n">
        <f aca="false">M650+AA650</f>
        <v>467.8</v>
      </c>
    </row>
    <row r="651" customFormat="false" ht="12.75" hidden="false" customHeight="false" outlineLevel="0" collapsed="false">
      <c r="A651" s="5" t="s">
        <v>96</v>
      </c>
      <c r="B651" s="5" t="n">
        <v>10.1</v>
      </c>
      <c r="C651" s="5" t="n">
        <v>3.1</v>
      </c>
      <c r="D651" s="5" t="n">
        <v>3.5</v>
      </c>
      <c r="E651" s="5" t="n">
        <v>4.2</v>
      </c>
      <c r="F651" s="5" t="n">
        <v>1.1</v>
      </c>
      <c r="G651" s="5"/>
      <c r="H651" s="5"/>
      <c r="I651" s="5"/>
      <c r="J651" s="5"/>
      <c r="K651" s="5"/>
      <c r="L651" s="5"/>
      <c r="M651" s="5"/>
      <c r="N651" s="6" t="n">
        <f aca="false">SUM(B651:M651)</f>
        <v>22</v>
      </c>
      <c r="P651" s="5" t="s">
        <v>96</v>
      </c>
      <c r="Q651" s="5" t="n">
        <f aca="false">B651</f>
        <v>10.1</v>
      </c>
      <c r="R651" s="5" t="n">
        <f aca="false">C651+Q651</f>
        <v>13.2</v>
      </c>
      <c r="S651" s="5" t="n">
        <f aca="false">D651+R651</f>
        <v>16.7</v>
      </c>
      <c r="T651" s="5" t="n">
        <f aca="false">E651+S651</f>
        <v>20.9</v>
      </c>
      <c r="U651" s="5" t="n">
        <f aca="false">F651+T651</f>
        <v>22</v>
      </c>
      <c r="V651" s="5" t="n">
        <f aca="false">G651+U651</f>
        <v>22</v>
      </c>
      <c r="W651" s="5" t="n">
        <f aca="false">H651+V651</f>
        <v>22</v>
      </c>
      <c r="X651" s="5" t="n">
        <f aca="false">I651+W651</f>
        <v>22</v>
      </c>
      <c r="Y651" s="5" t="n">
        <f aca="false">J651+X651</f>
        <v>22</v>
      </c>
      <c r="Z651" s="5" t="n">
        <f aca="false">K651+Y651</f>
        <v>22</v>
      </c>
      <c r="AA651" s="5" t="n">
        <f aca="false">L651+Z651</f>
        <v>22</v>
      </c>
      <c r="AB651" s="5" t="n">
        <f aca="false">M651+AA651</f>
        <v>22</v>
      </c>
    </row>
    <row r="652" customFormat="false" ht="12.75" hidden="false" customHeight="false" outlineLevel="0" collapsed="false">
      <c r="A652" s="5" t="s">
        <v>97</v>
      </c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 t="n">
        <v>1.8</v>
      </c>
      <c r="M652" s="5"/>
      <c r="N652" s="6" t="n">
        <f aca="false">SUM(B652:M652)</f>
        <v>1.8</v>
      </c>
      <c r="P652" s="5" t="s">
        <v>97</v>
      </c>
      <c r="Q652" s="5" t="n">
        <f aca="false">B652</f>
        <v>0</v>
      </c>
      <c r="R652" s="5" t="n">
        <f aca="false">C652+Q652</f>
        <v>0</v>
      </c>
      <c r="S652" s="5" t="n">
        <f aca="false">D652+R652</f>
        <v>0</v>
      </c>
      <c r="T652" s="5" t="n">
        <f aca="false">E652+S652</f>
        <v>0</v>
      </c>
      <c r="U652" s="5" t="n">
        <f aca="false">F652+T652</f>
        <v>0</v>
      </c>
      <c r="V652" s="5" t="n">
        <f aca="false">G652+U652</f>
        <v>0</v>
      </c>
      <c r="W652" s="5" t="n">
        <f aca="false">H652+V652</f>
        <v>0</v>
      </c>
      <c r="X652" s="5" t="n">
        <f aca="false">I652+W652</f>
        <v>0</v>
      </c>
      <c r="Y652" s="5" t="n">
        <f aca="false">J652+X652</f>
        <v>0</v>
      </c>
      <c r="Z652" s="5" t="n">
        <f aca="false">K652+Y652</f>
        <v>0</v>
      </c>
      <c r="AA652" s="5" t="n">
        <f aca="false">L652+Z652</f>
        <v>1.8</v>
      </c>
      <c r="AB652" s="5" t="n">
        <f aca="false">M652+AA652</f>
        <v>1.8</v>
      </c>
    </row>
    <row r="653" customFormat="false" ht="12.75" hidden="false" customHeight="false" outlineLevel="0" collapsed="false">
      <c r="A653" s="7" t="s">
        <v>99</v>
      </c>
      <c r="B653" s="7" t="n">
        <f aca="false">SUM(B613:B652)</f>
        <v>7159.5</v>
      </c>
      <c r="C653" s="7" t="n">
        <f aca="false">SUM(C613:C652)</f>
        <v>6018.3</v>
      </c>
      <c r="D653" s="7" t="n">
        <f aca="false">SUM(D613:D652)</f>
        <v>11638.8</v>
      </c>
      <c r="E653" s="7" t="n">
        <f aca="false">SUM(E613:E652)</f>
        <v>49751.2</v>
      </c>
      <c r="F653" s="7" t="n">
        <f aca="false">SUM(F613:F652)</f>
        <v>13187.7</v>
      </c>
      <c r="G653" s="7" t="n">
        <f aca="false">SUM(G613:G652)</f>
        <v>3655.3</v>
      </c>
      <c r="H653" s="7" t="n">
        <f aca="false">SUM(H613:H652)</f>
        <v>4642.5</v>
      </c>
      <c r="I653" s="7" t="n">
        <f aca="false">SUM(I613:I652)</f>
        <v>24767.3</v>
      </c>
      <c r="J653" s="7" t="n">
        <f aca="false">SUM(J613:J652)</f>
        <v>20538.6</v>
      </c>
      <c r="K653" s="7" t="n">
        <f aca="false">SUM(K613:K652)</f>
        <v>13686.5</v>
      </c>
      <c r="L653" s="7" t="n">
        <f aca="false">SUM(L613:L652)</f>
        <v>27626.7</v>
      </c>
      <c r="M653" s="7" t="n">
        <f aca="false">SUM(M613:M652)</f>
        <v>36794.2</v>
      </c>
      <c r="N653" s="7" t="n">
        <f aca="false">SUM(N613:N652)</f>
        <v>219466.6</v>
      </c>
      <c r="P653" s="7" t="s">
        <v>99</v>
      </c>
      <c r="Q653" s="7" t="n">
        <f aca="false">SUM(Q613:Q652)</f>
        <v>7159.5</v>
      </c>
      <c r="R653" s="7" t="n">
        <f aca="false">SUM(R613:R652)</f>
        <v>13177.8</v>
      </c>
      <c r="S653" s="7" t="n">
        <f aca="false">SUM(S613:S652)</f>
        <v>24816.6</v>
      </c>
      <c r="T653" s="7" t="n">
        <f aca="false">SUM(T613:T652)</f>
        <v>74567.8</v>
      </c>
      <c r="U653" s="7" t="n">
        <f aca="false">SUM(U613:U652)</f>
        <v>87755.5</v>
      </c>
      <c r="V653" s="7" t="n">
        <f aca="false">SUM(V613:V652)</f>
        <v>91410.8</v>
      </c>
      <c r="W653" s="7" t="n">
        <f aca="false">SUM(W613:W652)</f>
        <v>96053.3</v>
      </c>
      <c r="X653" s="7" t="n">
        <f aca="false">SUM(X613:X652)</f>
        <v>120820.6</v>
      </c>
      <c r="Y653" s="7" t="n">
        <f aca="false">SUM(Y613:Y652)</f>
        <v>141359.2</v>
      </c>
      <c r="Z653" s="7" t="n">
        <f aca="false">SUM(Z613:Z652)</f>
        <v>155045.7</v>
      </c>
      <c r="AA653" s="7" t="n">
        <f aca="false">SUM(AA613:AA652)</f>
        <v>182672.4</v>
      </c>
      <c r="AB653" s="7" t="n">
        <f aca="false">SUM(AB613:AB652)</f>
        <v>219466.6</v>
      </c>
    </row>
    <row r="654" customFormat="false" ht="12.75" hidden="false" customHeight="false" outlineLevel="0" collapsed="false">
      <c r="A654" s="8" t="s">
        <v>100</v>
      </c>
      <c r="B654" s="8" t="n">
        <f aca="false">SUM(B613:B653)/2</f>
        <v>7159.5</v>
      </c>
      <c r="C654" s="8" t="n">
        <f aca="false">SUM(C613:C653)/2</f>
        <v>6018.3</v>
      </c>
      <c r="D654" s="8" t="n">
        <f aca="false">SUM(D613:D653)/2</f>
        <v>11638.8</v>
      </c>
      <c r="E654" s="8" t="n">
        <f aca="false">SUM(E613:E653)/2</f>
        <v>49751.2</v>
      </c>
      <c r="F654" s="8" t="n">
        <f aca="false">SUM(F613:F653)/2</f>
        <v>13187.7</v>
      </c>
      <c r="G654" s="8" t="n">
        <f aca="false">SUM(G613:G653)/2</f>
        <v>3655.3</v>
      </c>
      <c r="H654" s="8" t="n">
        <f aca="false">SUM(H613:H653)/2</f>
        <v>4642.5</v>
      </c>
      <c r="I654" s="8" t="n">
        <f aca="false">SUM(I613:I653)/2</f>
        <v>24767.3</v>
      </c>
      <c r="J654" s="8" t="n">
        <f aca="false">SUM(J613:J653)/2</f>
        <v>20538.6</v>
      </c>
      <c r="K654" s="8" t="n">
        <f aca="false">SUM(K613:K653)/2</f>
        <v>13686.5</v>
      </c>
      <c r="L654" s="8" t="n">
        <f aca="false">SUM(L613:L653)/2</f>
        <v>27626.7</v>
      </c>
      <c r="M654" s="8" t="n">
        <f aca="false">SUM(M613:M653)/2</f>
        <v>36794.2</v>
      </c>
      <c r="N654" s="8" t="n">
        <f aca="false">SUM(N613:N653)/2</f>
        <v>219466.6</v>
      </c>
      <c r="P654" s="8" t="s">
        <v>100</v>
      </c>
      <c r="Q654" s="8" t="n">
        <f aca="false">SUM(Q613:Q653)/2</f>
        <v>7159.5</v>
      </c>
      <c r="R654" s="8" t="n">
        <f aca="false">SUM(R613:R653)/2</f>
        <v>13177.8</v>
      </c>
      <c r="S654" s="8" t="n">
        <f aca="false">SUM(S613:S653)/2</f>
        <v>24816.6</v>
      </c>
      <c r="T654" s="8" t="n">
        <f aca="false">SUM(T613:T653)/2</f>
        <v>74567.8</v>
      </c>
      <c r="U654" s="8" t="n">
        <f aca="false">SUM(U613:U653)/2</f>
        <v>87755.5</v>
      </c>
      <c r="V654" s="8" t="n">
        <f aca="false">SUM(V613:V653)/2</f>
        <v>91410.8</v>
      </c>
      <c r="W654" s="8" t="n">
        <f aca="false">SUM(W613:W653)/2</f>
        <v>96053.3</v>
      </c>
      <c r="X654" s="8" t="n">
        <f aca="false">SUM(X613:X653)/2</f>
        <v>120820.6</v>
      </c>
      <c r="Y654" s="8" t="n">
        <f aca="false">SUM(Y613:Y653)/2</f>
        <v>141359.2</v>
      </c>
      <c r="Z654" s="8" t="n">
        <f aca="false">SUM(Z613:Z653)/2</f>
        <v>155045.7</v>
      </c>
      <c r="AA654" s="8" t="n">
        <f aca="false">SUM(AA613:AA653)/2</f>
        <v>182672.4</v>
      </c>
      <c r="AB654" s="8" t="n">
        <f aca="false">SUM(AB613:AB653)/2</f>
        <v>219466.6</v>
      </c>
    </row>
    <row r="655" customFormat="false" ht="12.75" hidden="false" customHeight="false" outlineLevel="0" collapsed="false">
      <c r="A655" s="9" t="s">
        <v>101</v>
      </c>
      <c r="B655" s="9" t="n">
        <f aca="false">SUM(B585:B654)/3</f>
        <v>315254</v>
      </c>
      <c r="C655" s="9" t="n">
        <f aca="false">SUM(C585:C654)/3</f>
        <v>334849.2</v>
      </c>
      <c r="D655" s="9" t="n">
        <f aca="false">SUM(D585:D654)/3</f>
        <v>255052.2</v>
      </c>
      <c r="E655" s="9" t="n">
        <f aca="false">SUM(E585:E654)/3</f>
        <v>396276.3</v>
      </c>
      <c r="F655" s="9" t="n">
        <f aca="false">SUM(F585:F654)/3</f>
        <v>452700.8</v>
      </c>
      <c r="G655" s="9" t="n">
        <f aca="false">SUM(G585:G654)/3</f>
        <v>289019.1</v>
      </c>
      <c r="H655" s="9" t="n">
        <f aca="false">SUM(H585:H654)/3</f>
        <v>402872.5</v>
      </c>
      <c r="I655" s="9" t="n">
        <f aca="false">SUM(I585:I654)/3</f>
        <v>552784.4</v>
      </c>
      <c r="J655" s="9" t="n">
        <f aca="false">SUM(J585:J654)/3</f>
        <v>517085.3</v>
      </c>
      <c r="K655" s="9" t="n">
        <f aca="false">SUM(K585:K654)/3</f>
        <v>705569.2</v>
      </c>
      <c r="L655" s="9" t="n">
        <f aca="false">SUM(L585:L654)/3</f>
        <v>492085.1</v>
      </c>
      <c r="M655" s="9" t="n">
        <f aca="false">SUM(M585:M654)/3</f>
        <v>490321.1</v>
      </c>
      <c r="N655" s="9" t="n">
        <f aca="false">SUM(N585:N654)/3</f>
        <v>5203869.2</v>
      </c>
      <c r="P655" s="9" t="s">
        <v>101</v>
      </c>
      <c r="Q655" s="9" t="n">
        <f aca="false">SUM(Q585:Q654)/3</f>
        <v>315254</v>
      </c>
      <c r="R655" s="9" t="n">
        <f aca="false">SUM(R585:R654)/3</f>
        <v>650103.2</v>
      </c>
      <c r="S655" s="9" t="n">
        <f aca="false">SUM(S585:S654)/3</f>
        <v>905155.4</v>
      </c>
      <c r="T655" s="9" t="n">
        <f aca="false">SUM(T585:T654)/3</f>
        <v>1301431.7</v>
      </c>
      <c r="U655" s="9" t="n">
        <f aca="false">SUM(U585:U654)/3</f>
        <v>1754132.5</v>
      </c>
      <c r="V655" s="9" t="n">
        <f aca="false">SUM(V585:V654)/3</f>
        <v>2043151.6</v>
      </c>
      <c r="W655" s="9" t="n">
        <f aca="false">SUM(W585:W654)/3</f>
        <v>2446024.1</v>
      </c>
      <c r="X655" s="9" t="n">
        <f aca="false">SUM(X585:X654)/3</f>
        <v>2998808.5</v>
      </c>
      <c r="Y655" s="9" t="n">
        <f aca="false">SUM(Y585:Y654)/3</f>
        <v>3515893.8</v>
      </c>
      <c r="Z655" s="9" t="n">
        <f aca="false">SUM(Z585:Z654)/3</f>
        <v>4221463</v>
      </c>
      <c r="AA655" s="9" t="n">
        <f aca="false">SUM(AA585:AA654)/3</f>
        <v>4713548.1</v>
      </c>
      <c r="AB655" s="9" t="n">
        <f aca="false">SUM(AB585:AB654)/3</f>
        <v>5203869.2</v>
      </c>
    </row>
    <row r="657" customFormat="false" ht="12.75" hidden="false" customHeight="false" outlineLevel="0" collapsed="false">
      <c r="A657" s="2" t="s">
        <v>125</v>
      </c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customFormat="false" ht="12.75" hidden="false" customHeight="false" outlineLevel="0" collapsed="false">
      <c r="A658" s="2" t="s">
        <v>102</v>
      </c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customFormat="false" ht="12.75" hidden="false" customHeight="false" outlineLevel="0" collapsed="false">
      <c r="A659" s="3"/>
      <c r="B659" s="4" t="s">
        <v>2</v>
      </c>
      <c r="C659" s="4" t="s">
        <v>3</v>
      </c>
      <c r="D659" s="4" t="s">
        <v>4</v>
      </c>
      <c r="E659" s="4" t="s">
        <v>5</v>
      </c>
      <c r="F659" s="4" t="s">
        <v>6</v>
      </c>
      <c r="G659" s="4" t="s">
        <v>7</v>
      </c>
      <c r="H659" s="4" t="s">
        <v>8</v>
      </c>
      <c r="I659" s="4" t="s">
        <v>9</v>
      </c>
      <c r="J659" s="4" t="s">
        <v>10</v>
      </c>
      <c r="K659" s="4" t="s">
        <v>11</v>
      </c>
      <c r="L659" s="4" t="s">
        <v>12</v>
      </c>
      <c r="M659" s="4" t="s">
        <v>13</v>
      </c>
      <c r="N659" s="4" t="s">
        <v>14</v>
      </c>
      <c r="O659" s="3"/>
      <c r="P659" s="3"/>
      <c r="Q659" s="4" t="s">
        <v>2</v>
      </c>
      <c r="R659" s="4" t="s">
        <v>3</v>
      </c>
      <c r="S659" s="4" t="s">
        <v>4</v>
      </c>
      <c r="T659" s="4" t="s">
        <v>5</v>
      </c>
      <c r="U659" s="4" t="s">
        <v>6</v>
      </c>
      <c r="V659" s="4" t="s">
        <v>7</v>
      </c>
      <c r="W659" s="4" t="s">
        <v>8</v>
      </c>
      <c r="X659" s="4" t="s">
        <v>9</v>
      </c>
      <c r="Y659" s="4" t="s">
        <v>10</v>
      </c>
      <c r="Z659" s="4" t="s">
        <v>11</v>
      </c>
      <c r="AA659" s="4" t="s">
        <v>12</v>
      </c>
      <c r="AB659" s="4" t="s">
        <v>13</v>
      </c>
      <c r="AC659" s="3"/>
    </row>
    <row r="660" customFormat="false" ht="12.75" hidden="false" customHeight="false" outlineLevel="0" collapsed="false">
      <c r="A660" s="5" t="s">
        <v>103</v>
      </c>
      <c r="B660" s="5" t="n">
        <v>1461.8</v>
      </c>
      <c r="C660" s="5" t="n">
        <v>2028.4</v>
      </c>
      <c r="D660" s="5" t="n">
        <v>536.3</v>
      </c>
      <c r="E660" s="5" t="n">
        <v>514.2</v>
      </c>
      <c r="F660" s="5" t="n">
        <v>508.2</v>
      </c>
      <c r="G660" s="5" t="n">
        <v>517.6</v>
      </c>
      <c r="H660" s="5" t="n">
        <v>466.7</v>
      </c>
      <c r="I660" s="5" t="n">
        <v>219.2</v>
      </c>
      <c r="J660" s="5" t="n">
        <v>65.1</v>
      </c>
      <c r="K660" s="5" t="n">
        <v>239.8</v>
      </c>
      <c r="L660" s="5" t="n">
        <v>167.4</v>
      </c>
      <c r="M660" s="5" t="n">
        <v>1924.3</v>
      </c>
      <c r="N660" s="6" t="n">
        <f aca="false">SUM(B660:M660)</f>
        <v>8649</v>
      </c>
      <c r="P660" s="5" t="s">
        <v>103</v>
      </c>
      <c r="Q660" s="5" t="n">
        <f aca="false">B660</f>
        <v>1461.8</v>
      </c>
      <c r="R660" s="5" t="n">
        <f aca="false">C660+Q660</f>
        <v>3490.2</v>
      </c>
      <c r="S660" s="5" t="n">
        <f aca="false">D660+R660</f>
        <v>4026.5</v>
      </c>
      <c r="T660" s="5" t="n">
        <f aca="false">E660+S660</f>
        <v>4540.7</v>
      </c>
      <c r="U660" s="5" t="n">
        <f aca="false">F660+T660</f>
        <v>5048.9</v>
      </c>
      <c r="V660" s="5" t="n">
        <f aca="false">G660+U660</f>
        <v>5566.5</v>
      </c>
      <c r="W660" s="5" t="n">
        <f aca="false">H660+V660</f>
        <v>6033.2</v>
      </c>
      <c r="X660" s="5" t="n">
        <f aca="false">I660+W660</f>
        <v>6252.4</v>
      </c>
      <c r="Y660" s="5" t="n">
        <f aca="false">J660+X660</f>
        <v>6317.5</v>
      </c>
      <c r="Z660" s="5" t="n">
        <f aca="false">K660+Y660</f>
        <v>6557.3</v>
      </c>
      <c r="AA660" s="5" t="n">
        <f aca="false">L660+Z660</f>
        <v>6724.7</v>
      </c>
      <c r="AB660" s="5" t="n">
        <f aca="false">M660+AA660</f>
        <v>8649</v>
      </c>
    </row>
    <row r="661" customFormat="false" ht="12.75" hidden="false" customHeight="false" outlineLevel="0" collapsed="false">
      <c r="A661" s="5" t="s">
        <v>15</v>
      </c>
      <c r="B661" s="5" t="n">
        <v>33.7</v>
      </c>
      <c r="C661" s="5" t="n">
        <v>24.3</v>
      </c>
      <c r="D661" s="5" t="n">
        <v>23</v>
      </c>
      <c r="E661" s="5" t="n">
        <v>7.7</v>
      </c>
      <c r="F661" s="5" t="n">
        <v>25.9</v>
      </c>
      <c r="G661" s="5" t="n">
        <v>84.4</v>
      </c>
      <c r="H661" s="5" t="n">
        <v>266.1</v>
      </c>
      <c r="I661" s="5" t="n">
        <v>80.5</v>
      </c>
      <c r="J661" s="5" t="n">
        <v>166.6</v>
      </c>
      <c r="K661" s="5" t="n">
        <v>77.9</v>
      </c>
      <c r="L661" s="5" t="n">
        <v>89.3</v>
      </c>
      <c r="M661" s="5" t="n">
        <v>55.5</v>
      </c>
      <c r="N661" s="6" t="n">
        <f aca="false">SUM(B661:M661)</f>
        <v>934.9</v>
      </c>
      <c r="P661" s="5" t="s">
        <v>15</v>
      </c>
      <c r="Q661" s="5" t="n">
        <f aca="false">B661</f>
        <v>33.7</v>
      </c>
      <c r="R661" s="5" t="n">
        <f aca="false">C661+Q661</f>
        <v>58</v>
      </c>
      <c r="S661" s="5" t="n">
        <f aca="false">D661+R661</f>
        <v>81</v>
      </c>
      <c r="T661" s="5" t="n">
        <f aca="false">E661+S661</f>
        <v>88.7</v>
      </c>
      <c r="U661" s="5" t="n">
        <f aca="false">F661+T661</f>
        <v>114.6</v>
      </c>
      <c r="V661" s="5" t="n">
        <f aca="false">G661+U661</f>
        <v>199</v>
      </c>
      <c r="W661" s="5" t="n">
        <f aca="false">H661+V661</f>
        <v>465.1</v>
      </c>
      <c r="X661" s="5" t="n">
        <f aca="false">I661+W661</f>
        <v>545.6</v>
      </c>
      <c r="Y661" s="5" t="n">
        <f aca="false">J661+X661</f>
        <v>712.2</v>
      </c>
      <c r="Z661" s="5" t="n">
        <f aca="false">K661+Y661</f>
        <v>790.1</v>
      </c>
      <c r="AA661" s="5" t="n">
        <f aca="false">L661+Z661</f>
        <v>879.4</v>
      </c>
      <c r="AB661" s="5" t="n">
        <f aca="false">M661+AA661</f>
        <v>934.9</v>
      </c>
    </row>
    <row r="662" customFormat="false" ht="12.75" hidden="false" customHeight="false" outlineLevel="0" collapsed="false">
      <c r="A662" s="5" t="s">
        <v>16</v>
      </c>
      <c r="B662" s="5" t="n">
        <v>9848.8</v>
      </c>
      <c r="C662" s="5" t="n">
        <v>3384.6</v>
      </c>
      <c r="D662" s="5" t="n">
        <v>4633.2</v>
      </c>
      <c r="E662" s="5" t="n">
        <v>25518.2</v>
      </c>
      <c r="F662" s="5" t="n">
        <v>74851.3</v>
      </c>
      <c r="G662" s="5" t="n">
        <v>23192.9</v>
      </c>
      <c r="H662" s="5" t="n">
        <v>9348.9</v>
      </c>
      <c r="I662" s="5" t="n">
        <v>5014.8</v>
      </c>
      <c r="J662" s="5" t="n">
        <v>4688</v>
      </c>
      <c r="K662" s="5" t="n">
        <v>11928</v>
      </c>
      <c r="L662" s="5" t="n">
        <v>6746</v>
      </c>
      <c r="M662" s="5" t="n">
        <v>7806.1</v>
      </c>
      <c r="N662" s="6" t="n">
        <f aca="false">SUM(B662:M662)</f>
        <v>186960.8</v>
      </c>
      <c r="P662" s="5" t="s">
        <v>16</v>
      </c>
      <c r="Q662" s="5" t="n">
        <f aca="false">B662</f>
        <v>9848.8</v>
      </c>
      <c r="R662" s="5" t="n">
        <f aca="false">C662+Q662</f>
        <v>13233.4</v>
      </c>
      <c r="S662" s="5" t="n">
        <f aca="false">D662+R662</f>
        <v>17866.6</v>
      </c>
      <c r="T662" s="5" t="n">
        <f aca="false">E662+S662</f>
        <v>43384.8</v>
      </c>
      <c r="U662" s="5" t="n">
        <f aca="false">F662+T662</f>
        <v>118236.1</v>
      </c>
      <c r="V662" s="5" t="n">
        <f aca="false">G662+U662</f>
        <v>141429</v>
      </c>
      <c r="W662" s="5" t="n">
        <f aca="false">H662+V662</f>
        <v>150777.9</v>
      </c>
      <c r="X662" s="5" t="n">
        <f aca="false">I662+W662</f>
        <v>155792.7</v>
      </c>
      <c r="Y662" s="5" t="n">
        <f aca="false">J662+X662</f>
        <v>160480.7</v>
      </c>
      <c r="Z662" s="5" t="n">
        <f aca="false">K662+Y662</f>
        <v>172408.7</v>
      </c>
      <c r="AA662" s="5" t="n">
        <f aca="false">L662+Z662</f>
        <v>179154.7</v>
      </c>
      <c r="AB662" s="5" t="n">
        <f aca="false">M662+AA662</f>
        <v>186960.8</v>
      </c>
    </row>
    <row r="663" customFormat="false" ht="12.75" hidden="false" customHeight="false" outlineLevel="0" collapsed="false">
      <c r="A663" s="5" t="s">
        <v>17</v>
      </c>
      <c r="B663" s="5" t="n">
        <v>465</v>
      </c>
      <c r="C663" s="5" t="n">
        <v>451</v>
      </c>
      <c r="D663" s="5" t="n">
        <v>369.8</v>
      </c>
      <c r="E663" s="5" t="n">
        <v>1098.7</v>
      </c>
      <c r="F663" s="5" t="n">
        <v>1448.5</v>
      </c>
      <c r="G663" s="5" t="n">
        <v>1961.9</v>
      </c>
      <c r="H663" s="5" t="n">
        <v>875.4</v>
      </c>
      <c r="I663" s="5" t="n">
        <v>2482.3</v>
      </c>
      <c r="J663" s="5" t="n">
        <v>1165.2</v>
      </c>
      <c r="K663" s="5" t="n">
        <v>1022.1</v>
      </c>
      <c r="L663" s="5" t="n">
        <v>1388.8</v>
      </c>
      <c r="M663" s="5" t="n">
        <v>302.1</v>
      </c>
      <c r="N663" s="6" t="n">
        <f aca="false">SUM(B663:M663)</f>
        <v>13030.8</v>
      </c>
      <c r="P663" s="5" t="s">
        <v>17</v>
      </c>
      <c r="Q663" s="5" t="n">
        <f aca="false">B663</f>
        <v>465</v>
      </c>
      <c r="R663" s="5" t="n">
        <f aca="false">C663+Q663</f>
        <v>916</v>
      </c>
      <c r="S663" s="5" t="n">
        <f aca="false">D663+R663</f>
        <v>1285.8</v>
      </c>
      <c r="T663" s="5" t="n">
        <f aca="false">E663+S663</f>
        <v>2384.5</v>
      </c>
      <c r="U663" s="5" t="n">
        <f aca="false">F663+T663</f>
        <v>3833</v>
      </c>
      <c r="V663" s="5" t="n">
        <f aca="false">G663+U663</f>
        <v>5794.9</v>
      </c>
      <c r="W663" s="5" t="n">
        <f aca="false">H663+V663</f>
        <v>6670.3</v>
      </c>
      <c r="X663" s="5" t="n">
        <f aca="false">I663+W663</f>
        <v>9152.6</v>
      </c>
      <c r="Y663" s="5" t="n">
        <f aca="false">J663+X663</f>
        <v>10317.8</v>
      </c>
      <c r="Z663" s="5" t="n">
        <f aca="false">K663+Y663</f>
        <v>11339.9</v>
      </c>
      <c r="AA663" s="5" t="n">
        <f aca="false">L663+Z663</f>
        <v>12728.7</v>
      </c>
      <c r="AB663" s="5" t="n">
        <f aca="false">M663+AA663</f>
        <v>13030.8</v>
      </c>
    </row>
    <row r="664" customFormat="false" ht="12.75" hidden="false" customHeight="false" outlineLevel="0" collapsed="false">
      <c r="A664" s="5" t="s">
        <v>18</v>
      </c>
      <c r="B664" s="5" t="n">
        <v>0.4</v>
      </c>
      <c r="C664" s="5" t="n">
        <v>5.5</v>
      </c>
      <c r="D664" s="5" t="n">
        <v>3</v>
      </c>
      <c r="E664" s="5" t="n">
        <v>1.5</v>
      </c>
      <c r="F664" s="5" t="n">
        <v>9.4</v>
      </c>
      <c r="G664" s="5" t="n">
        <v>11.7</v>
      </c>
      <c r="H664" s="5" t="n">
        <v>2.9</v>
      </c>
      <c r="I664" s="5" t="n">
        <v>30.4</v>
      </c>
      <c r="J664" s="5" t="n">
        <v>14</v>
      </c>
      <c r="K664" s="5" t="n">
        <v>13.5</v>
      </c>
      <c r="L664" s="5"/>
      <c r="M664" s="5" t="n">
        <v>8</v>
      </c>
      <c r="N664" s="6" t="n">
        <f aca="false">SUM(B664:M664)</f>
        <v>100.3</v>
      </c>
      <c r="P664" s="5" t="s">
        <v>18</v>
      </c>
      <c r="Q664" s="5" t="n">
        <f aca="false">B664</f>
        <v>0.4</v>
      </c>
      <c r="R664" s="5" t="n">
        <f aca="false">C664+Q664</f>
        <v>5.9</v>
      </c>
      <c r="S664" s="5" t="n">
        <f aca="false">D664+R664</f>
        <v>8.9</v>
      </c>
      <c r="T664" s="5" t="n">
        <f aca="false">E664+S664</f>
        <v>10.4</v>
      </c>
      <c r="U664" s="5" t="n">
        <f aca="false">F664+T664</f>
        <v>19.8</v>
      </c>
      <c r="V664" s="5" t="n">
        <f aca="false">G664+U664</f>
        <v>31.5</v>
      </c>
      <c r="W664" s="5" t="n">
        <f aca="false">H664+V664</f>
        <v>34.4</v>
      </c>
      <c r="X664" s="5" t="n">
        <f aca="false">I664+W664</f>
        <v>64.8</v>
      </c>
      <c r="Y664" s="5" t="n">
        <f aca="false">J664+X664</f>
        <v>78.8</v>
      </c>
      <c r="Z664" s="5" t="n">
        <f aca="false">K664+Y664</f>
        <v>92.3</v>
      </c>
      <c r="AA664" s="5" t="n">
        <f aca="false">L664+Z664</f>
        <v>92.3</v>
      </c>
      <c r="AB664" s="5" t="n">
        <f aca="false">M664+AA664</f>
        <v>100.3</v>
      </c>
    </row>
    <row r="665" customFormat="false" ht="12.75" hidden="false" customHeight="false" outlineLevel="0" collapsed="false">
      <c r="A665" s="5" t="s">
        <v>19</v>
      </c>
      <c r="B665" s="5"/>
      <c r="C665" s="5"/>
      <c r="D665" s="5" t="n">
        <v>0.1</v>
      </c>
      <c r="E665" s="5"/>
      <c r="F665" s="5"/>
      <c r="G665" s="5"/>
      <c r="H665" s="5"/>
      <c r="I665" s="5"/>
      <c r="J665" s="5"/>
      <c r="K665" s="5" t="n">
        <v>1.5</v>
      </c>
      <c r="L665" s="5"/>
      <c r="M665" s="5"/>
      <c r="N665" s="6" t="n">
        <f aca="false">SUM(B665:M665)</f>
        <v>1.6</v>
      </c>
      <c r="P665" s="5" t="s">
        <v>19</v>
      </c>
      <c r="Q665" s="5" t="n">
        <f aca="false">B665</f>
        <v>0</v>
      </c>
      <c r="R665" s="5" t="n">
        <f aca="false">C665+Q665</f>
        <v>0</v>
      </c>
      <c r="S665" s="5" t="n">
        <f aca="false">D665+R665</f>
        <v>0.1</v>
      </c>
      <c r="T665" s="5" t="n">
        <f aca="false">E665+S665</f>
        <v>0.1</v>
      </c>
      <c r="U665" s="5" t="n">
        <f aca="false">F665+T665</f>
        <v>0.1</v>
      </c>
      <c r="V665" s="5" t="n">
        <f aca="false">G665+U665</f>
        <v>0.1</v>
      </c>
      <c r="W665" s="5" t="n">
        <f aca="false">H665+V665</f>
        <v>0.1</v>
      </c>
      <c r="X665" s="5" t="n">
        <f aca="false">I665+W665</f>
        <v>0.1</v>
      </c>
      <c r="Y665" s="5" t="n">
        <f aca="false">J665+X665</f>
        <v>0.1</v>
      </c>
      <c r="Z665" s="5" t="n">
        <f aca="false">K665+Y665</f>
        <v>1.6</v>
      </c>
      <c r="AA665" s="5" t="n">
        <f aca="false">L665+Z665</f>
        <v>1.6</v>
      </c>
      <c r="AB665" s="5" t="n">
        <f aca="false">M665+AA665</f>
        <v>1.6</v>
      </c>
    </row>
    <row r="666" customFormat="false" ht="12.75" hidden="false" customHeight="false" outlineLevel="0" collapsed="false">
      <c r="A666" s="5" t="s">
        <v>20</v>
      </c>
      <c r="B666" s="5" t="n">
        <v>1.5</v>
      </c>
      <c r="C666" s="5"/>
      <c r="D666" s="5"/>
      <c r="E666" s="5"/>
      <c r="F666" s="5"/>
      <c r="G666" s="5"/>
      <c r="H666" s="5"/>
      <c r="I666" s="5"/>
      <c r="J666" s="5"/>
      <c r="K666" s="5" t="n">
        <v>2.4</v>
      </c>
      <c r="L666" s="5"/>
      <c r="M666" s="5"/>
      <c r="N666" s="6" t="n">
        <f aca="false">SUM(B666:M666)</f>
        <v>3.9</v>
      </c>
      <c r="P666" s="5" t="s">
        <v>20</v>
      </c>
      <c r="Q666" s="5" t="n">
        <f aca="false">B666</f>
        <v>1.5</v>
      </c>
      <c r="R666" s="5" t="n">
        <f aca="false">C666+Q666</f>
        <v>1.5</v>
      </c>
      <c r="S666" s="5" t="n">
        <f aca="false">D666+R666</f>
        <v>1.5</v>
      </c>
      <c r="T666" s="5" t="n">
        <f aca="false">E666+S666</f>
        <v>1.5</v>
      </c>
      <c r="U666" s="5" t="n">
        <f aca="false">F666+T666</f>
        <v>1.5</v>
      </c>
      <c r="V666" s="5" t="n">
        <f aca="false">G666+U666</f>
        <v>1.5</v>
      </c>
      <c r="W666" s="5" t="n">
        <f aca="false">H666+V666</f>
        <v>1.5</v>
      </c>
      <c r="X666" s="5" t="n">
        <f aca="false">I666+W666</f>
        <v>1.5</v>
      </c>
      <c r="Y666" s="5" t="n">
        <f aca="false">J666+X666</f>
        <v>1.5</v>
      </c>
      <c r="Z666" s="5" t="n">
        <f aca="false">K666+Y666</f>
        <v>3.9</v>
      </c>
      <c r="AA666" s="5" t="n">
        <f aca="false">L666+Z666</f>
        <v>3.9</v>
      </c>
      <c r="AB666" s="5" t="n">
        <f aca="false">M666+AA666</f>
        <v>3.9</v>
      </c>
    </row>
    <row r="667" customFormat="false" ht="12.75" hidden="false" customHeight="false" outlineLevel="0" collapsed="false">
      <c r="A667" s="5" t="s">
        <v>22</v>
      </c>
      <c r="B667" s="5" t="n">
        <v>45.6</v>
      </c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6" t="n">
        <f aca="false">SUM(B667:M667)</f>
        <v>45.6</v>
      </c>
      <c r="P667" s="5" t="s">
        <v>22</v>
      </c>
      <c r="Q667" s="5" t="n">
        <f aca="false">B667</f>
        <v>45.6</v>
      </c>
      <c r="R667" s="5" t="n">
        <f aca="false">C667+Q667</f>
        <v>45.6</v>
      </c>
      <c r="S667" s="5" t="n">
        <f aca="false">D667+R667</f>
        <v>45.6</v>
      </c>
      <c r="T667" s="5" t="n">
        <f aca="false">E667+S667</f>
        <v>45.6</v>
      </c>
      <c r="U667" s="5" t="n">
        <f aca="false">F667+T667</f>
        <v>45.6</v>
      </c>
      <c r="V667" s="5" t="n">
        <f aca="false">G667+U667</f>
        <v>45.6</v>
      </c>
      <c r="W667" s="5" t="n">
        <f aca="false">H667+V667</f>
        <v>45.6</v>
      </c>
      <c r="X667" s="5" t="n">
        <f aca="false">I667+W667</f>
        <v>45.6</v>
      </c>
      <c r="Y667" s="5" t="n">
        <f aca="false">J667+X667</f>
        <v>45.6</v>
      </c>
      <c r="Z667" s="5" t="n">
        <f aca="false">K667+Y667</f>
        <v>45.6</v>
      </c>
      <c r="AA667" s="5" t="n">
        <f aca="false">L667+Z667</f>
        <v>45.6</v>
      </c>
      <c r="AB667" s="5" t="n">
        <f aca="false">M667+AA667</f>
        <v>45.6</v>
      </c>
    </row>
    <row r="668" customFormat="false" ht="12.75" hidden="false" customHeight="false" outlineLevel="0" collapsed="false">
      <c r="A668" s="5" t="s">
        <v>23</v>
      </c>
      <c r="B668" s="5" t="n">
        <v>2581.8</v>
      </c>
      <c r="C668" s="5" t="n">
        <v>3957.5</v>
      </c>
      <c r="D668" s="5" t="n">
        <v>742.5</v>
      </c>
      <c r="E668" s="5" t="n">
        <v>407.4</v>
      </c>
      <c r="F668" s="5" t="n">
        <v>765.9</v>
      </c>
      <c r="G668" s="5" t="n">
        <v>328.5</v>
      </c>
      <c r="H668" s="5" t="n">
        <v>462.2</v>
      </c>
      <c r="I668" s="5" t="n">
        <v>231.6</v>
      </c>
      <c r="J668" s="5" t="n">
        <v>3115.7</v>
      </c>
      <c r="K668" s="5" t="n">
        <v>759.8</v>
      </c>
      <c r="L668" s="5" t="n">
        <v>124.6</v>
      </c>
      <c r="M668" s="5" t="n">
        <v>214</v>
      </c>
      <c r="N668" s="6" t="n">
        <f aca="false">SUM(B668:M668)</f>
        <v>13691.5</v>
      </c>
      <c r="P668" s="5" t="s">
        <v>23</v>
      </c>
      <c r="Q668" s="5" t="n">
        <f aca="false">B668</f>
        <v>2581.8</v>
      </c>
      <c r="R668" s="5" t="n">
        <f aca="false">C668+Q668</f>
        <v>6539.3</v>
      </c>
      <c r="S668" s="5" t="n">
        <f aca="false">D668+R668</f>
        <v>7281.8</v>
      </c>
      <c r="T668" s="5" t="n">
        <f aca="false">E668+S668</f>
        <v>7689.2</v>
      </c>
      <c r="U668" s="5" t="n">
        <f aca="false">F668+T668</f>
        <v>8455.1</v>
      </c>
      <c r="V668" s="5" t="n">
        <f aca="false">G668+U668</f>
        <v>8783.6</v>
      </c>
      <c r="W668" s="5" t="n">
        <f aca="false">H668+V668</f>
        <v>9245.8</v>
      </c>
      <c r="X668" s="5" t="n">
        <f aca="false">I668+W668</f>
        <v>9477.4</v>
      </c>
      <c r="Y668" s="5" t="n">
        <f aca="false">J668+X668</f>
        <v>12593.1</v>
      </c>
      <c r="Z668" s="5" t="n">
        <f aca="false">K668+Y668</f>
        <v>13352.9</v>
      </c>
      <c r="AA668" s="5" t="n">
        <f aca="false">L668+Z668</f>
        <v>13477.5</v>
      </c>
      <c r="AB668" s="5" t="n">
        <f aca="false">M668+AA668</f>
        <v>13691.5</v>
      </c>
    </row>
    <row r="669" customFormat="false" ht="12.75" hidden="false" customHeight="false" outlineLevel="0" collapsed="false">
      <c r="A669" s="5" t="s">
        <v>24</v>
      </c>
      <c r="B669" s="5" t="n">
        <v>62.1</v>
      </c>
      <c r="C669" s="5" t="n">
        <v>824.9</v>
      </c>
      <c r="D669" s="5" t="n">
        <v>17468.4</v>
      </c>
      <c r="E669" s="5" t="n">
        <v>8198.8</v>
      </c>
      <c r="F669" s="5" t="n">
        <v>4701.2</v>
      </c>
      <c r="G669" s="5" t="n">
        <v>967.9</v>
      </c>
      <c r="H669" s="5" t="n">
        <v>568.5</v>
      </c>
      <c r="I669" s="5" t="n">
        <v>1928.2</v>
      </c>
      <c r="J669" s="5" t="n">
        <v>458.4</v>
      </c>
      <c r="K669" s="5" t="n">
        <v>743.6</v>
      </c>
      <c r="L669" s="5" t="n">
        <v>1998.9</v>
      </c>
      <c r="M669" s="5" t="n">
        <v>3551.3</v>
      </c>
      <c r="N669" s="6" t="n">
        <f aca="false">SUM(B669:M669)</f>
        <v>41472.2</v>
      </c>
      <c r="P669" s="5" t="s">
        <v>24</v>
      </c>
      <c r="Q669" s="5" t="n">
        <f aca="false">B669</f>
        <v>62.1</v>
      </c>
      <c r="R669" s="5" t="n">
        <f aca="false">C669+Q669</f>
        <v>887</v>
      </c>
      <c r="S669" s="5" t="n">
        <f aca="false">D669+R669</f>
        <v>18355.4</v>
      </c>
      <c r="T669" s="5" t="n">
        <f aca="false">E669+S669</f>
        <v>26554.2</v>
      </c>
      <c r="U669" s="5" t="n">
        <f aca="false">F669+T669</f>
        <v>31255.4</v>
      </c>
      <c r="V669" s="5" t="n">
        <f aca="false">G669+U669</f>
        <v>32223.3</v>
      </c>
      <c r="W669" s="5" t="n">
        <f aca="false">H669+V669</f>
        <v>32791.8</v>
      </c>
      <c r="X669" s="5" t="n">
        <f aca="false">I669+W669</f>
        <v>34720</v>
      </c>
      <c r="Y669" s="5" t="n">
        <f aca="false">J669+X669</f>
        <v>35178.4</v>
      </c>
      <c r="Z669" s="5" t="n">
        <f aca="false">K669+Y669</f>
        <v>35922</v>
      </c>
      <c r="AA669" s="5" t="n">
        <f aca="false">L669+Z669</f>
        <v>37920.9</v>
      </c>
      <c r="AB669" s="5" t="n">
        <f aca="false">M669+AA669</f>
        <v>41472.2</v>
      </c>
    </row>
    <row r="670" customFormat="false" ht="12.75" hidden="false" customHeight="false" outlineLevel="0" collapsed="false">
      <c r="A670" s="5" t="s">
        <v>25</v>
      </c>
      <c r="B670" s="5" t="n">
        <v>83.6</v>
      </c>
      <c r="C670" s="5" t="n">
        <v>10.1</v>
      </c>
      <c r="D670" s="5"/>
      <c r="E670" s="5" t="n">
        <v>75</v>
      </c>
      <c r="F670" s="5" t="n">
        <v>294.7</v>
      </c>
      <c r="G670" s="5" t="n">
        <v>0.2</v>
      </c>
      <c r="H670" s="5"/>
      <c r="I670" s="5"/>
      <c r="J670" s="5"/>
      <c r="K670" s="5" t="n">
        <v>3.9</v>
      </c>
      <c r="L670" s="5" t="n">
        <v>1.2</v>
      </c>
      <c r="M670" s="5"/>
      <c r="N670" s="6" t="n">
        <f aca="false">SUM(B670:M670)</f>
        <v>468.7</v>
      </c>
      <c r="P670" s="5" t="s">
        <v>25</v>
      </c>
      <c r="Q670" s="5" t="n">
        <f aca="false">B670</f>
        <v>83.6</v>
      </c>
      <c r="R670" s="5" t="n">
        <f aca="false">C670+Q670</f>
        <v>93.7</v>
      </c>
      <c r="S670" s="5" t="n">
        <f aca="false">D670+R670</f>
        <v>93.7</v>
      </c>
      <c r="T670" s="5" t="n">
        <f aca="false">E670+S670</f>
        <v>168.7</v>
      </c>
      <c r="U670" s="5" t="n">
        <f aca="false">F670+T670</f>
        <v>463.4</v>
      </c>
      <c r="V670" s="5" t="n">
        <f aca="false">G670+U670</f>
        <v>463.6</v>
      </c>
      <c r="W670" s="5" t="n">
        <f aca="false">H670+V670</f>
        <v>463.6</v>
      </c>
      <c r="X670" s="5" t="n">
        <f aca="false">I670+W670</f>
        <v>463.6</v>
      </c>
      <c r="Y670" s="5" t="n">
        <f aca="false">J670+X670</f>
        <v>463.6</v>
      </c>
      <c r="Z670" s="5" t="n">
        <f aca="false">K670+Y670</f>
        <v>467.5</v>
      </c>
      <c r="AA670" s="5" t="n">
        <f aca="false">L670+Z670</f>
        <v>468.7</v>
      </c>
      <c r="AB670" s="5" t="n">
        <f aca="false">M670+AA670</f>
        <v>468.7</v>
      </c>
    </row>
    <row r="671" customFormat="false" ht="12.75" hidden="false" customHeight="false" outlineLevel="0" collapsed="false">
      <c r="A671" s="5" t="s">
        <v>26</v>
      </c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6" t="n">
        <f aca="false">SUM(B671:M671)</f>
        <v>0</v>
      </c>
      <c r="P671" s="5" t="s">
        <v>26</v>
      </c>
      <c r="Q671" s="5" t="n">
        <f aca="false">B671</f>
        <v>0</v>
      </c>
      <c r="R671" s="5" t="n">
        <f aca="false">C671+Q671</f>
        <v>0</v>
      </c>
      <c r="S671" s="5" t="n">
        <f aca="false">D671+R671</f>
        <v>0</v>
      </c>
      <c r="T671" s="5" t="n">
        <f aca="false">E671+S671</f>
        <v>0</v>
      </c>
      <c r="U671" s="5" t="n">
        <f aca="false">F671+T671</f>
        <v>0</v>
      </c>
      <c r="V671" s="5" t="n">
        <f aca="false">G671+U671</f>
        <v>0</v>
      </c>
      <c r="W671" s="5" t="n">
        <f aca="false">H671+V671</f>
        <v>0</v>
      </c>
      <c r="X671" s="5" t="n">
        <f aca="false">I671+W671</f>
        <v>0</v>
      </c>
      <c r="Y671" s="5" t="n">
        <f aca="false">J671+X671</f>
        <v>0</v>
      </c>
      <c r="Z671" s="5" t="n">
        <f aca="false">K671+Y671</f>
        <v>0</v>
      </c>
      <c r="AA671" s="5" t="n">
        <f aca="false">L671+Z671</f>
        <v>0</v>
      </c>
      <c r="AB671" s="5" t="n">
        <f aca="false">M671+AA671</f>
        <v>0</v>
      </c>
    </row>
    <row r="672" customFormat="false" ht="12.75" hidden="false" customHeight="false" outlineLevel="0" collapsed="false">
      <c r="A672" s="5" t="s">
        <v>27</v>
      </c>
      <c r="B672" s="5" t="n">
        <v>33.1</v>
      </c>
      <c r="C672" s="5" t="n">
        <v>4</v>
      </c>
      <c r="D672" s="5" t="n">
        <v>44.3</v>
      </c>
      <c r="E672" s="5" t="n">
        <v>204</v>
      </c>
      <c r="F672" s="5" t="n">
        <v>169</v>
      </c>
      <c r="G672" s="5" t="n">
        <v>94.9</v>
      </c>
      <c r="H672" s="5" t="n">
        <v>249.5</v>
      </c>
      <c r="I672" s="5" t="n">
        <v>108.5</v>
      </c>
      <c r="J672" s="5" t="n">
        <v>140.8</v>
      </c>
      <c r="K672" s="5" t="n">
        <v>260.3</v>
      </c>
      <c r="L672" s="5" t="n">
        <v>10.1</v>
      </c>
      <c r="M672" s="5" t="n">
        <v>24.5</v>
      </c>
      <c r="N672" s="6" t="n">
        <f aca="false">SUM(B672:M672)</f>
        <v>1343</v>
      </c>
      <c r="P672" s="5" t="s">
        <v>27</v>
      </c>
      <c r="Q672" s="5" t="n">
        <f aca="false">B672</f>
        <v>33.1</v>
      </c>
      <c r="R672" s="5" t="n">
        <f aca="false">C672+Q672</f>
        <v>37.1</v>
      </c>
      <c r="S672" s="5" t="n">
        <f aca="false">D672+R672</f>
        <v>81.4</v>
      </c>
      <c r="T672" s="5" t="n">
        <f aca="false">E672+S672</f>
        <v>285.4</v>
      </c>
      <c r="U672" s="5" t="n">
        <f aca="false">F672+T672</f>
        <v>454.4</v>
      </c>
      <c r="V672" s="5" t="n">
        <f aca="false">G672+U672</f>
        <v>549.3</v>
      </c>
      <c r="W672" s="5" t="n">
        <f aca="false">H672+V672</f>
        <v>798.8</v>
      </c>
      <c r="X672" s="5" t="n">
        <f aca="false">I672+W672</f>
        <v>907.3</v>
      </c>
      <c r="Y672" s="5" t="n">
        <f aca="false">J672+X672</f>
        <v>1048.1</v>
      </c>
      <c r="Z672" s="5" t="n">
        <f aca="false">K672+Y672</f>
        <v>1308.4</v>
      </c>
      <c r="AA672" s="5" t="n">
        <f aca="false">L672+Z672</f>
        <v>1318.5</v>
      </c>
      <c r="AB672" s="5" t="n">
        <f aca="false">M672+AA672</f>
        <v>1343</v>
      </c>
    </row>
    <row r="673" customFormat="false" ht="12.75" hidden="false" customHeight="false" outlineLevel="0" collapsed="false">
      <c r="A673" s="5" t="s">
        <v>32</v>
      </c>
      <c r="B673" s="5"/>
      <c r="C673" s="5"/>
      <c r="D673" s="5" t="n">
        <v>2</v>
      </c>
      <c r="E673" s="5"/>
      <c r="F673" s="5"/>
      <c r="G673" s="5"/>
      <c r="H673" s="5"/>
      <c r="I673" s="5"/>
      <c r="J673" s="5"/>
      <c r="K673" s="5"/>
      <c r="L673" s="5"/>
      <c r="M673" s="5"/>
      <c r="N673" s="6" t="n">
        <f aca="false">SUM(B673:M673)</f>
        <v>2</v>
      </c>
      <c r="P673" s="5" t="s">
        <v>32</v>
      </c>
      <c r="Q673" s="5" t="n">
        <f aca="false">B673</f>
        <v>0</v>
      </c>
      <c r="R673" s="5" t="n">
        <f aca="false">C673+Q673</f>
        <v>0</v>
      </c>
      <c r="S673" s="5" t="n">
        <f aca="false">D673+R673</f>
        <v>2</v>
      </c>
      <c r="T673" s="5" t="n">
        <f aca="false">E673+S673</f>
        <v>2</v>
      </c>
      <c r="U673" s="5" t="n">
        <f aca="false">F673+T673</f>
        <v>2</v>
      </c>
      <c r="V673" s="5" t="n">
        <f aca="false">G673+U673</f>
        <v>2</v>
      </c>
      <c r="W673" s="5" t="n">
        <f aca="false">H673+V673</f>
        <v>2</v>
      </c>
      <c r="X673" s="5" t="n">
        <f aca="false">I673+W673</f>
        <v>2</v>
      </c>
      <c r="Y673" s="5" t="n">
        <f aca="false">J673+X673</f>
        <v>2</v>
      </c>
      <c r="Z673" s="5" t="n">
        <f aca="false">K673+Y673</f>
        <v>2</v>
      </c>
      <c r="AA673" s="5" t="n">
        <f aca="false">L673+Z673</f>
        <v>2</v>
      </c>
      <c r="AB673" s="5" t="n">
        <f aca="false">M673+AA673</f>
        <v>2</v>
      </c>
    </row>
    <row r="674" customFormat="false" ht="12.75" hidden="false" customHeight="false" outlineLevel="0" collapsed="false">
      <c r="A674" s="5" t="s">
        <v>33</v>
      </c>
      <c r="B674" s="5"/>
      <c r="C674" s="5"/>
      <c r="D674" s="5"/>
      <c r="E674" s="5"/>
      <c r="F674" s="5"/>
      <c r="G674" s="5" t="n">
        <v>70.9</v>
      </c>
      <c r="H674" s="5" t="n">
        <v>11.6</v>
      </c>
      <c r="I674" s="5" t="n">
        <v>45</v>
      </c>
      <c r="J674" s="5"/>
      <c r="K674" s="5"/>
      <c r="L674" s="5"/>
      <c r="M674" s="5"/>
      <c r="N674" s="6" t="n">
        <f aca="false">SUM(B674:M674)</f>
        <v>127.5</v>
      </c>
      <c r="P674" s="5" t="s">
        <v>33</v>
      </c>
      <c r="Q674" s="5" t="n">
        <f aca="false">B674</f>
        <v>0</v>
      </c>
      <c r="R674" s="5" t="n">
        <f aca="false">C674+Q674</f>
        <v>0</v>
      </c>
      <c r="S674" s="5" t="n">
        <f aca="false">D674+R674</f>
        <v>0</v>
      </c>
      <c r="T674" s="5" t="n">
        <f aca="false">E674+S674</f>
        <v>0</v>
      </c>
      <c r="U674" s="5" t="n">
        <f aca="false">F674+T674</f>
        <v>0</v>
      </c>
      <c r="V674" s="5" t="n">
        <f aca="false">G674+U674</f>
        <v>70.9</v>
      </c>
      <c r="W674" s="5" t="n">
        <f aca="false">H674+V674</f>
        <v>82.5</v>
      </c>
      <c r="X674" s="5" t="n">
        <f aca="false">I674+W674</f>
        <v>127.5</v>
      </c>
      <c r="Y674" s="5" t="n">
        <f aca="false">J674+X674</f>
        <v>127.5</v>
      </c>
      <c r="Z674" s="5" t="n">
        <f aca="false">K674+Y674</f>
        <v>127.5</v>
      </c>
      <c r="AA674" s="5" t="n">
        <f aca="false">L674+Z674</f>
        <v>127.5</v>
      </c>
      <c r="AB674" s="5" t="n">
        <f aca="false">M674+AA674</f>
        <v>127.5</v>
      </c>
    </row>
    <row r="675" customFormat="false" ht="12.75" hidden="false" customHeight="false" outlineLevel="0" collapsed="false">
      <c r="A675" s="5" t="s">
        <v>34</v>
      </c>
      <c r="B675" s="5" t="n">
        <v>50.4</v>
      </c>
      <c r="C675" s="5"/>
      <c r="D675" s="5"/>
      <c r="E675" s="5"/>
      <c r="F675" s="5" t="n">
        <v>96.7</v>
      </c>
      <c r="G675" s="5"/>
      <c r="H675" s="5" t="n">
        <v>77.5</v>
      </c>
      <c r="I675" s="5" t="n">
        <v>276.2</v>
      </c>
      <c r="J675" s="5" t="n">
        <v>9.7</v>
      </c>
      <c r="K675" s="5"/>
      <c r="L675" s="5" t="n">
        <v>18.6</v>
      </c>
      <c r="M675" s="5"/>
      <c r="N675" s="6" t="n">
        <f aca="false">SUM(B675:M675)</f>
        <v>529.1</v>
      </c>
      <c r="P675" s="5" t="s">
        <v>34</v>
      </c>
      <c r="Q675" s="5" t="n">
        <f aca="false">B675</f>
        <v>50.4</v>
      </c>
      <c r="R675" s="5" t="n">
        <f aca="false">C675+Q675</f>
        <v>50.4</v>
      </c>
      <c r="S675" s="5" t="n">
        <f aca="false">D675+R675</f>
        <v>50.4</v>
      </c>
      <c r="T675" s="5" t="n">
        <f aca="false">E675+S675</f>
        <v>50.4</v>
      </c>
      <c r="U675" s="5" t="n">
        <f aca="false">F675+T675</f>
        <v>147.1</v>
      </c>
      <c r="V675" s="5" t="n">
        <f aca="false">G675+U675</f>
        <v>147.1</v>
      </c>
      <c r="W675" s="5" t="n">
        <f aca="false">H675+V675</f>
        <v>224.6</v>
      </c>
      <c r="X675" s="5" t="n">
        <f aca="false">I675+W675</f>
        <v>500.8</v>
      </c>
      <c r="Y675" s="5" t="n">
        <f aca="false">J675+X675</f>
        <v>510.5</v>
      </c>
      <c r="Z675" s="5" t="n">
        <f aca="false">K675+Y675</f>
        <v>510.5</v>
      </c>
      <c r="AA675" s="5" t="n">
        <f aca="false">L675+Z675</f>
        <v>529.1</v>
      </c>
      <c r="AB675" s="5" t="n">
        <f aca="false">M675+AA675</f>
        <v>529.1</v>
      </c>
    </row>
    <row r="676" customFormat="false" ht="12.75" hidden="false" customHeight="false" outlineLevel="0" collapsed="false">
      <c r="A676" s="5" t="s">
        <v>35</v>
      </c>
      <c r="B676" s="5" t="n">
        <v>7326.4</v>
      </c>
      <c r="C676" s="5" t="n">
        <v>10956.9</v>
      </c>
      <c r="D676" s="5" t="n">
        <v>1.8</v>
      </c>
      <c r="E676" s="5" t="n">
        <v>7798</v>
      </c>
      <c r="F676" s="5" t="n">
        <v>5519.2</v>
      </c>
      <c r="G676" s="5" t="n">
        <v>3060.3</v>
      </c>
      <c r="H676" s="5" t="n">
        <v>3070.3</v>
      </c>
      <c r="I676" s="5" t="n">
        <v>562.4</v>
      </c>
      <c r="J676" s="5" t="n">
        <v>776.2</v>
      </c>
      <c r="K676" s="5" t="n">
        <v>74.1</v>
      </c>
      <c r="L676" s="5" t="n">
        <v>2.8</v>
      </c>
      <c r="M676" s="5" t="n">
        <v>118.2</v>
      </c>
      <c r="N676" s="6" t="n">
        <f aca="false">SUM(B676:M676)</f>
        <v>39266.6</v>
      </c>
      <c r="P676" s="5" t="s">
        <v>35</v>
      </c>
      <c r="Q676" s="5" t="n">
        <f aca="false">B676</f>
        <v>7326.4</v>
      </c>
      <c r="R676" s="5" t="n">
        <f aca="false">C676+Q676</f>
        <v>18283.3</v>
      </c>
      <c r="S676" s="5" t="n">
        <f aca="false">D676+R676</f>
        <v>18285.1</v>
      </c>
      <c r="T676" s="5" t="n">
        <f aca="false">E676+S676</f>
        <v>26083.1</v>
      </c>
      <c r="U676" s="5" t="n">
        <f aca="false">F676+T676</f>
        <v>31602.3</v>
      </c>
      <c r="V676" s="5" t="n">
        <f aca="false">G676+U676</f>
        <v>34662.6</v>
      </c>
      <c r="W676" s="5" t="n">
        <f aca="false">H676+V676</f>
        <v>37732.9</v>
      </c>
      <c r="X676" s="5" t="n">
        <f aca="false">I676+W676</f>
        <v>38295.3</v>
      </c>
      <c r="Y676" s="5" t="n">
        <f aca="false">J676+X676</f>
        <v>39071.5</v>
      </c>
      <c r="Z676" s="5" t="n">
        <f aca="false">K676+Y676</f>
        <v>39145.6</v>
      </c>
      <c r="AA676" s="5" t="n">
        <f aca="false">L676+Z676</f>
        <v>39148.4</v>
      </c>
      <c r="AB676" s="5" t="n">
        <f aca="false">M676+AA676</f>
        <v>39266.6</v>
      </c>
    </row>
    <row r="677" customFormat="false" ht="12.75" hidden="false" customHeight="false" outlineLevel="0" collapsed="false">
      <c r="A677" s="5" t="s">
        <v>36</v>
      </c>
      <c r="B677" s="5" t="n">
        <v>1.5</v>
      </c>
      <c r="C677" s="5"/>
      <c r="D677" s="5"/>
      <c r="E677" s="5" t="n">
        <v>13.4</v>
      </c>
      <c r="F677" s="5"/>
      <c r="G677" s="5" t="n">
        <v>40</v>
      </c>
      <c r="H677" s="5" t="n">
        <v>183.6</v>
      </c>
      <c r="I677" s="5"/>
      <c r="J677" s="5" t="n">
        <v>156.7</v>
      </c>
      <c r="K677" s="5" t="n">
        <v>4.6</v>
      </c>
      <c r="L677" s="5"/>
      <c r="M677" s="5"/>
      <c r="N677" s="6" t="n">
        <f aca="false">SUM(B677:M677)</f>
        <v>399.8</v>
      </c>
      <c r="P677" s="5" t="s">
        <v>36</v>
      </c>
      <c r="Q677" s="5" t="n">
        <f aca="false">B677</f>
        <v>1.5</v>
      </c>
      <c r="R677" s="5" t="n">
        <f aca="false">C677+Q677</f>
        <v>1.5</v>
      </c>
      <c r="S677" s="5" t="n">
        <f aca="false">D677+R677</f>
        <v>1.5</v>
      </c>
      <c r="T677" s="5" t="n">
        <f aca="false">E677+S677</f>
        <v>14.9</v>
      </c>
      <c r="U677" s="5" t="n">
        <f aca="false">F677+T677</f>
        <v>14.9</v>
      </c>
      <c r="V677" s="5" t="n">
        <f aca="false">G677+U677</f>
        <v>54.9</v>
      </c>
      <c r="W677" s="5" t="n">
        <f aca="false">H677+V677</f>
        <v>238.5</v>
      </c>
      <c r="X677" s="5" t="n">
        <f aca="false">I677+W677</f>
        <v>238.5</v>
      </c>
      <c r="Y677" s="5" t="n">
        <f aca="false">J677+X677</f>
        <v>395.2</v>
      </c>
      <c r="Z677" s="5" t="n">
        <f aca="false">K677+Y677</f>
        <v>399.8</v>
      </c>
      <c r="AA677" s="5" t="n">
        <f aca="false">L677+Z677</f>
        <v>399.8</v>
      </c>
      <c r="AB677" s="5" t="n">
        <f aca="false">M677+AA677</f>
        <v>399.8</v>
      </c>
    </row>
    <row r="678" customFormat="false" ht="12.75" hidden="false" customHeight="false" outlineLevel="0" collapsed="false">
      <c r="A678" s="5" t="s">
        <v>37</v>
      </c>
      <c r="B678" s="5"/>
      <c r="C678" s="5"/>
      <c r="D678" s="5"/>
      <c r="E678" s="5"/>
      <c r="F678" s="5"/>
      <c r="G678" s="5"/>
      <c r="H678" s="5"/>
      <c r="I678" s="5"/>
      <c r="J678" s="5" t="n">
        <v>20.6</v>
      </c>
      <c r="K678" s="5"/>
      <c r="L678" s="5"/>
      <c r="M678" s="5"/>
      <c r="N678" s="6" t="n">
        <f aca="false">SUM(B678:M678)</f>
        <v>20.6</v>
      </c>
      <c r="P678" s="5" t="s">
        <v>37</v>
      </c>
      <c r="Q678" s="5" t="n">
        <f aca="false">B678</f>
        <v>0</v>
      </c>
      <c r="R678" s="5" t="n">
        <f aca="false">C678+Q678</f>
        <v>0</v>
      </c>
      <c r="S678" s="5" t="n">
        <f aca="false">D678+R678</f>
        <v>0</v>
      </c>
      <c r="T678" s="5" t="n">
        <f aca="false">E678+S678</f>
        <v>0</v>
      </c>
      <c r="U678" s="5" t="n">
        <f aca="false">F678+T678</f>
        <v>0</v>
      </c>
      <c r="V678" s="5" t="n">
        <f aca="false">G678+U678</f>
        <v>0</v>
      </c>
      <c r="W678" s="5" t="n">
        <f aca="false">H678+V678</f>
        <v>0</v>
      </c>
      <c r="X678" s="5" t="n">
        <f aca="false">I678+W678</f>
        <v>0</v>
      </c>
      <c r="Y678" s="5" t="n">
        <f aca="false">J678+X678</f>
        <v>20.6</v>
      </c>
      <c r="Z678" s="5" t="n">
        <f aca="false">K678+Y678</f>
        <v>20.6</v>
      </c>
      <c r="AA678" s="5" t="n">
        <f aca="false">L678+Z678</f>
        <v>20.6</v>
      </c>
      <c r="AB678" s="5" t="n">
        <f aca="false">M678+AA678</f>
        <v>20.6</v>
      </c>
    </row>
    <row r="679" customFormat="false" ht="12.75" hidden="false" customHeight="false" outlineLevel="0" collapsed="false">
      <c r="A679" s="7" t="s">
        <v>40</v>
      </c>
      <c r="B679" s="7" t="n">
        <f aca="false">SUM(B660:B678)</f>
        <v>21995.7</v>
      </c>
      <c r="C679" s="7" t="n">
        <f aca="false">SUM(C660:C678)</f>
        <v>21647.2</v>
      </c>
      <c r="D679" s="7" t="n">
        <f aca="false">SUM(D660:D678)</f>
        <v>23824.4</v>
      </c>
      <c r="E679" s="7" t="n">
        <f aca="false">SUM(E660:E678)</f>
        <v>43836.9</v>
      </c>
      <c r="F679" s="7" t="n">
        <f aca="false">SUM(F660:F678)</f>
        <v>88390</v>
      </c>
      <c r="G679" s="7" t="n">
        <f aca="false">SUM(G660:G678)</f>
        <v>30331.2</v>
      </c>
      <c r="H679" s="7" t="n">
        <f aca="false">SUM(H660:H678)</f>
        <v>15583.2</v>
      </c>
      <c r="I679" s="7" t="n">
        <f aca="false">SUM(I660:I678)</f>
        <v>10979.1</v>
      </c>
      <c r="J679" s="7" t="n">
        <f aca="false">SUM(J660:J678)</f>
        <v>10777</v>
      </c>
      <c r="K679" s="7" t="n">
        <f aca="false">SUM(K660:K678)</f>
        <v>15131.5</v>
      </c>
      <c r="L679" s="7" t="n">
        <f aca="false">SUM(L660:L678)</f>
        <v>10547.7</v>
      </c>
      <c r="M679" s="7" t="n">
        <f aca="false">SUM(M660:M678)</f>
        <v>14004</v>
      </c>
      <c r="N679" s="7" t="n">
        <f aca="false">SUM(N660:N678)</f>
        <v>307047.9</v>
      </c>
      <c r="P679" s="7" t="s">
        <v>40</v>
      </c>
      <c r="Q679" s="7" t="n">
        <f aca="false">SUM(Q660:Q678)</f>
        <v>21995.7</v>
      </c>
      <c r="R679" s="7" t="n">
        <f aca="false">SUM(R660:R678)</f>
        <v>43642.9</v>
      </c>
      <c r="S679" s="7" t="n">
        <f aca="false">SUM(S660:S678)</f>
        <v>67467.3</v>
      </c>
      <c r="T679" s="7" t="n">
        <f aca="false">SUM(T660:T678)</f>
        <v>111304.2</v>
      </c>
      <c r="U679" s="7" t="n">
        <f aca="false">SUM(U660:U678)</f>
        <v>199694.2</v>
      </c>
      <c r="V679" s="7" t="n">
        <f aca="false">SUM(V660:V678)</f>
        <v>230025.4</v>
      </c>
      <c r="W679" s="7" t="n">
        <f aca="false">SUM(W660:W678)</f>
        <v>245608.6</v>
      </c>
      <c r="X679" s="7" t="n">
        <f aca="false">SUM(X660:X678)</f>
        <v>256587.7</v>
      </c>
      <c r="Y679" s="7" t="n">
        <f aca="false">SUM(Y660:Y678)</f>
        <v>267364.7</v>
      </c>
      <c r="Z679" s="7" t="n">
        <f aca="false">SUM(Z660:Z678)</f>
        <v>282496.2</v>
      </c>
      <c r="AA679" s="7" t="n">
        <f aca="false">SUM(AA660:AA678)</f>
        <v>293043.9</v>
      </c>
      <c r="AB679" s="7" t="n">
        <f aca="false">SUM(AB660:AB678)</f>
        <v>307047.9</v>
      </c>
    </row>
    <row r="680" customFormat="false" ht="12.75" hidden="false" customHeight="false" outlineLevel="0" collapsed="false">
      <c r="A680" s="8" t="s">
        <v>41</v>
      </c>
      <c r="B680" s="8" t="n">
        <f aca="false">SUM(B660:B679)/2</f>
        <v>21995.7</v>
      </c>
      <c r="C680" s="8" t="n">
        <f aca="false">SUM(C660:C679)/2</f>
        <v>21647.2</v>
      </c>
      <c r="D680" s="8" t="n">
        <f aca="false">SUM(D660:D679)/2</f>
        <v>23824.4</v>
      </c>
      <c r="E680" s="8" t="n">
        <f aca="false">SUM(E660:E679)/2</f>
        <v>43836.9</v>
      </c>
      <c r="F680" s="8" t="n">
        <f aca="false">SUM(F660:F679)/2</f>
        <v>88390</v>
      </c>
      <c r="G680" s="8" t="n">
        <f aca="false">SUM(G660:G679)/2</f>
        <v>30331.2</v>
      </c>
      <c r="H680" s="8" t="n">
        <f aca="false">SUM(H660:H679)/2</f>
        <v>15583.2</v>
      </c>
      <c r="I680" s="8" t="n">
        <f aca="false">SUM(I660:I679)/2</f>
        <v>10979.1</v>
      </c>
      <c r="J680" s="8" t="n">
        <f aca="false">SUM(J660:J679)/2</f>
        <v>10777</v>
      </c>
      <c r="K680" s="8" t="n">
        <f aca="false">SUM(K660:K679)/2</f>
        <v>15131.5</v>
      </c>
      <c r="L680" s="8" t="n">
        <f aca="false">SUM(L660:L679)/2</f>
        <v>10547.7</v>
      </c>
      <c r="M680" s="8" t="n">
        <f aca="false">SUM(M660:M679)/2</f>
        <v>14004</v>
      </c>
      <c r="N680" s="8" t="n">
        <f aca="false">SUM(N660:N679)/2</f>
        <v>307047.9</v>
      </c>
      <c r="P680" s="8" t="s">
        <v>41</v>
      </c>
      <c r="Q680" s="8" t="n">
        <f aca="false">SUM(Q660:Q679)/2</f>
        <v>21995.7</v>
      </c>
      <c r="R680" s="8" t="n">
        <f aca="false">SUM(R660:R679)/2</f>
        <v>43642.9</v>
      </c>
      <c r="S680" s="8" t="n">
        <f aca="false">SUM(S660:S679)/2</f>
        <v>67467.3</v>
      </c>
      <c r="T680" s="8" t="n">
        <f aca="false">SUM(T660:T679)/2</f>
        <v>111304.2</v>
      </c>
      <c r="U680" s="8" t="n">
        <f aca="false">SUM(U660:U679)/2</f>
        <v>199694.2</v>
      </c>
      <c r="V680" s="8" t="n">
        <f aca="false">SUM(V660:V679)/2</f>
        <v>230025.4</v>
      </c>
      <c r="W680" s="8" t="n">
        <f aca="false">SUM(W660:W679)/2</f>
        <v>245608.6</v>
      </c>
      <c r="X680" s="8" t="n">
        <f aca="false">SUM(X660:X679)/2</f>
        <v>256587.7</v>
      </c>
      <c r="Y680" s="8" t="n">
        <f aca="false">SUM(Y660:Y679)/2</f>
        <v>267364.7</v>
      </c>
      <c r="Z680" s="8" t="n">
        <f aca="false">SUM(Z660:Z679)/2</f>
        <v>282496.2</v>
      </c>
      <c r="AA680" s="8" t="n">
        <f aca="false">SUM(AA660:AA679)/2</f>
        <v>293043.9</v>
      </c>
      <c r="AB680" s="8" t="n">
        <f aca="false">SUM(AB660:AB679)/2</f>
        <v>307047.9</v>
      </c>
    </row>
    <row r="681" customFormat="false" ht="12.75" hidden="false" customHeight="false" outlineLevel="0" collapsed="false">
      <c r="A681" s="5" t="s">
        <v>44</v>
      </c>
      <c r="B681" s="5" t="n">
        <v>4.7</v>
      </c>
      <c r="C681" s="5"/>
      <c r="D681" s="5"/>
      <c r="E681" s="5"/>
      <c r="F681" s="5"/>
      <c r="G681" s="5"/>
      <c r="H681" s="5"/>
      <c r="I681" s="5"/>
      <c r="J681" s="5" t="n">
        <v>10.5</v>
      </c>
      <c r="K681" s="5" t="n">
        <v>3.7</v>
      </c>
      <c r="L681" s="5"/>
      <c r="M681" s="5"/>
      <c r="N681" s="6" t="n">
        <f aca="false">SUM(B681:M681)</f>
        <v>18.9</v>
      </c>
      <c r="P681" s="5" t="s">
        <v>44</v>
      </c>
      <c r="Q681" s="5" t="n">
        <f aca="false">B681</f>
        <v>4.7</v>
      </c>
      <c r="R681" s="5" t="n">
        <f aca="false">C681+Q681</f>
        <v>4.7</v>
      </c>
      <c r="S681" s="5" t="n">
        <f aca="false">D681+R681</f>
        <v>4.7</v>
      </c>
      <c r="T681" s="5" t="n">
        <f aca="false">E681+S681</f>
        <v>4.7</v>
      </c>
      <c r="U681" s="5" t="n">
        <f aca="false">F681+T681</f>
        <v>4.7</v>
      </c>
      <c r="V681" s="5" t="n">
        <f aca="false">G681+U681</f>
        <v>4.7</v>
      </c>
      <c r="W681" s="5" t="n">
        <f aca="false">H681+V681</f>
        <v>4.7</v>
      </c>
      <c r="X681" s="5" t="n">
        <f aca="false">I681+W681</f>
        <v>4.7</v>
      </c>
      <c r="Y681" s="5" t="n">
        <f aca="false">J681+X681</f>
        <v>15.2</v>
      </c>
      <c r="Z681" s="5" t="n">
        <f aca="false">K681+Y681</f>
        <v>18.9</v>
      </c>
      <c r="AA681" s="5" t="n">
        <f aca="false">L681+Z681</f>
        <v>18.9</v>
      </c>
      <c r="AB681" s="5" t="n">
        <f aca="false">M681+AA681</f>
        <v>18.9</v>
      </c>
    </row>
    <row r="682" customFormat="false" ht="12.75" hidden="false" customHeight="false" outlineLevel="0" collapsed="false">
      <c r="A682" s="5" t="s">
        <v>46</v>
      </c>
      <c r="B682" s="5" t="n">
        <v>51.7</v>
      </c>
      <c r="C682" s="5"/>
      <c r="D682" s="5"/>
      <c r="E682" s="5"/>
      <c r="F682" s="5" t="n">
        <v>48.9</v>
      </c>
      <c r="G682" s="5" t="n">
        <v>1.5</v>
      </c>
      <c r="H682" s="5" t="n">
        <v>16.2</v>
      </c>
      <c r="I682" s="5" t="n">
        <v>271.8</v>
      </c>
      <c r="J682" s="5" t="n">
        <v>15.5</v>
      </c>
      <c r="K682" s="5" t="n">
        <v>538.5</v>
      </c>
      <c r="L682" s="5" t="n">
        <v>312.6</v>
      </c>
      <c r="M682" s="5" t="n">
        <v>507.9</v>
      </c>
      <c r="N682" s="6" t="n">
        <f aca="false">SUM(B682:M682)</f>
        <v>1764.6</v>
      </c>
      <c r="P682" s="5" t="s">
        <v>46</v>
      </c>
      <c r="Q682" s="5" t="n">
        <f aca="false">B682</f>
        <v>51.7</v>
      </c>
      <c r="R682" s="5" t="n">
        <f aca="false">C682+Q682</f>
        <v>51.7</v>
      </c>
      <c r="S682" s="5" t="n">
        <f aca="false">D682+R682</f>
        <v>51.7</v>
      </c>
      <c r="T682" s="5" t="n">
        <f aca="false">E682+S682</f>
        <v>51.7</v>
      </c>
      <c r="U682" s="5" t="n">
        <f aca="false">F682+T682</f>
        <v>100.6</v>
      </c>
      <c r="V682" s="5" t="n">
        <f aca="false">G682+U682</f>
        <v>102.1</v>
      </c>
      <c r="W682" s="5" t="n">
        <f aca="false">H682+V682</f>
        <v>118.3</v>
      </c>
      <c r="X682" s="5" t="n">
        <f aca="false">I682+W682</f>
        <v>390.1</v>
      </c>
      <c r="Y682" s="5" t="n">
        <f aca="false">J682+X682</f>
        <v>405.6</v>
      </c>
      <c r="Z682" s="5" t="n">
        <f aca="false">K682+Y682</f>
        <v>944.1</v>
      </c>
      <c r="AA682" s="5" t="n">
        <f aca="false">L682+Z682</f>
        <v>1256.7</v>
      </c>
      <c r="AB682" s="5" t="n">
        <f aca="false">M682+AA682</f>
        <v>1764.6</v>
      </c>
    </row>
    <row r="683" customFormat="false" ht="12.75" hidden="false" customHeight="false" outlineLevel="0" collapsed="false">
      <c r="A683" s="5" t="s">
        <v>48</v>
      </c>
      <c r="B683" s="5" t="n">
        <v>20</v>
      </c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6" t="n">
        <f aca="false">SUM(B683:M683)</f>
        <v>20</v>
      </c>
      <c r="P683" s="5" t="s">
        <v>48</v>
      </c>
      <c r="Q683" s="5" t="n">
        <f aca="false">B683</f>
        <v>20</v>
      </c>
      <c r="R683" s="5" t="n">
        <f aca="false">C683+Q683</f>
        <v>20</v>
      </c>
      <c r="S683" s="5" t="n">
        <f aca="false">D683+R683</f>
        <v>20</v>
      </c>
      <c r="T683" s="5" t="n">
        <f aca="false">E683+S683</f>
        <v>20</v>
      </c>
      <c r="U683" s="5" t="n">
        <f aca="false">F683+T683</f>
        <v>20</v>
      </c>
      <c r="V683" s="5" t="n">
        <f aca="false">G683+U683</f>
        <v>20</v>
      </c>
      <c r="W683" s="5" t="n">
        <f aca="false">H683+V683</f>
        <v>20</v>
      </c>
      <c r="X683" s="5" t="n">
        <f aca="false">I683+W683</f>
        <v>20</v>
      </c>
      <c r="Y683" s="5" t="n">
        <f aca="false">J683+X683</f>
        <v>20</v>
      </c>
      <c r="Z683" s="5" t="n">
        <f aca="false">K683+Y683</f>
        <v>20</v>
      </c>
      <c r="AA683" s="5" t="n">
        <f aca="false">L683+Z683</f>
        <v>20</v>
      </c>
      <c r="AB683" s="5" t="n">
        <f aca="false">M683+AA683</f>
        <v>20</v>
      </c>
    </row>
    <row r="684" customFormat="false" ht="12.75" hidden="false" customHeight="false" outlineLevel="0" collapsed="false">
      <c r="A684" s="5" t="s">
        <v>51</v>
      </c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6" t="n">
        <f aca="false">SUM(B684:M684)</f>
        <v>0</v>
      </c>
      <c r="P684" s="5" t="s">
        <v>51</v>
      </c>
      <c r="Q684" s="5" t="n">
        <f aca="false">B684</f>
        <v>0</v>
      </c>
      <c r="R684" s="5" t="n">
        <f aca="false">C684+Q684</f>
        <v>0</v>
      </c>
      <c r="S684" s="5" t="n">
        <f aca="false">D684+R684</f>
        <v>0</v>
      </c>
      <c r="T684" s="5" t="n">
        <f aca="false">E684+S684</f>
        <v>0</v>
      </c>
      <c r="U684" s="5" t="n">
        <f aca="false">F684+T684</f>
        <v>0</v>
      </c>
      <c r="V684" s="5" t="n">
        <f aca="false">G684+U684</f>
        <v>0</v>
      </c>
      <c r="W684" s="5" t="n">
        <f aca="false">H684+V684</f>
        <v>0</v>
      </c>
      <c r="X684" s="5" t="n">
        <f aca="false">I684+W684</f>
        <v>0</v>
      </c>
      <c r="Y684" s="5" t="n">
        <f aca="false">J684+X684</f>
        <v>0</v>
      </c>
      <c r="Z684" s="5" t="n">
        <f aca="false">K684+Y684</f>
        <v>0</v>
      </c>
      <c r="AA684" s="5" t="n">
        <f aca="false">L684+Z684</f>
        <v>0</v>
      </c>
      <c r="AB684" s="5" t="n">
        <f aca="false">M684+AA684</f>
        <v>0</v>
      </c>
    </row>
    <row r="685" customFormat="false" ht="12.75" hidden="false" customHeight="false" outlineLevel="0" collapsed="false">
      <c r="A685" s="5" t="s">
        <v>56</v>
      </c>
      <c r="B685" s="5" t="n">
        <v>19</v>
      </c>
      <c r="C685" s="5"/>
      <c r="D685" s="5"/>
      <c r="E685" s="5"/>
      <c r="F685" s="5" t="n">
        <v>21</v>
      </c>
      <c r="G685" s="5" t="n">
        <v>108.4</v>
      </c>
      <c r="H685" s="5" t="n">
        <v>186.2</v>
      </c>
      <c r="I685" s="5" t="n">
        <v>38.6</v>
      </c>
      <c r="J685" s="5" t="n">
        <v>59.3</v>
      </c>
      <c r="K685" s="5" t="n">
        <v>23.9</v>
      </c>
      <c r="L685" s="5"/>
      <c r="M685" s="5"/>
      <c r="N685" s="6" t="n">
        <f aca="false">SUM(B685:M685)</f>
        <v>456.4</v>
      </c>
      <c r="P685" s="5" t="s">
        <v>56</v>
      </c>
      <c r="Q685" s="5" t="n">
        <f aca="false">B685</f>
        <v>19</v>
      </c>
      <c r="R685" s="5" t="n">
        <f aca="false">C685+Q685</f>
        <v>19</v>
      </c>
      <c r="S685" s="5" t="n">
        <f aca="false">D685+R685</f>
        <v>19</v>
      </c>
      <c r="T685" s="5" t="n">
        <f aca="false">E685+S685</f>
        <v>19</v>
      </c>
      <c r="U685" s="5" t="n">
        <f aca="false">F685+T685</f>
        <v>40</v>
      </c>
      <c r="V685" s="5" t="n">
        <f aca="false">G685+U685</f>
        <v>148.4</v>
      </c>
      <c r="W685" s="5" t="n">
        <f aca="false">H685+V685</f>
        <v>334.6</v>
      </c>
      <c r="X685" s="5" t="n">
        <f aca="false">I685+W685</f>
        <v>373.2</v>
      </c>
      <c r="Y685" s="5" t="n">
        <f aca="false">J685+X685</f>
        <v>432.5</v>
      </c>
      <c r="Z685" s="5" t="n">
        <f aca="false">K685+Y685</f>
        <v>456.4</v>
      </c>
      <c r="AA685" s="5" t="n">
        <f aca="false">L685+Z685</f>
        <v>456.4</v>
      </c>
      <c r="AB685" s="5" t="n">
        <f aca="false">M685+AA685</f>
        <v>456.4</v>
      </c>
    </row>
    <row r="686" customFormat="false" ht="12.75" hidden="false" customHeight="false" outlineLevel="0" collapsed="false">
      <c r="A686" s="5" t="s">
        <v>65</v>
      </c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 t="n">
        <v>0.9</v>
      </c>
      <c r="N686" s="6" t="n">
        <f aca="false">SUM(B686:M686)</f>
        <v>0.9</v>
      </c>
      <c r="P686" s="5" t="s">
        <v>65</v>
      </c>
      <c r="Q686" s="5" t="n">
        <f aca="false">B686</f>
        <v>0</v>
      </c>
      <c r="R686" s="5" t="n">
        <f aca="false">C686+Q686</f>
        <v>0</v>
      </c>
      <c r="S686" s="5" t="n">
        <f aca="false">D686+R686</f>
        <v>0</v>
      </c>
      <c r="T686" s="5" t="n">
        <f aca="false">E686+S686</f>
        <v>0</v>
      </c>
      <c r="U686" s="5" t="n">
        <f aca="false">F686+T686</f>
        <v>0</v>
      </c>
      <c r="V686" s="5" t="n">
        <f aca="false">G686+U686</f>
        <v>0</v>
      </c>
      <c r="W686" s="5" t="n">
        <f aca="false">H686+V686</f>
        <v>0</v>
      </c>
      <c r="X686" s="5" t="n">
        <f aca="false">I686+W686</f>
        <v>0</v>
      </c>
      <c r="Y686" s="5" t="n">
        <f aca="false">J686+X686</f>
        <v>0</v>
      </c>
      <c r="Z686" s="5" t="n">
        <f aca="false">K686+Y686</f>
        <v>0</v>
      </c>
      <c r="AA686" s="5" t="n">
        <f aca="false">L686+Z686</f>
        <v>0</v>
      </c>
      <c r="AB686" s="5" t="n">
        <f aca="false">M686+AA686</f>
        <v>0.9</v>
      </c>
    </row>
    <row r="687" customFormat="false" ht="12.75" hidden="false" customHeight="false" outlineLevel="0" collapsed="false">
      <c r="A687" s="5" t="s">
        <v>126</v>
      </c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6" t="n">
        <f aca="false">SUM(B687:M687)</f>
        <v>0</v>
      </c>
      <c r="P687" s="5" t="s">
        <v>126</v>
      </c>
      <c r="Q687" s="5" t="n">
        <f aca="false">B687</f>
        <v>0</v>
      </c>
      <c r="R687" s="5" t="n">
        <f aca="false">C687+Q687</f>
        <v>0</v>
      </c>
      <c r="S687" s="5" t="n">
        <f aca="false">D687+R687</f>
        <v>0</v>
      </c>
      <c r="T687" s="5" t="n">
        <f aca="false">E687+S687</f>
        <v>0</v>
      </c>
      <c r="U687" s="5" t="n">
        <f aca="false">F687+T687</f>
        <v>0</v>
      </c>
      <c r="V687" s="5" t="n">
        <f aca="false">G687+U687</f>
        <v>0</v>
      </c>
      <c r="W687" s="5" t="n">
        <f aca="false">H687+V687</f>
        <v>0</v>
      </c>
      <c r="X687" s="5" t="n">
        <f aca="false">I687+W687</f>
        <v>0</v>
      </c>
      <c r="Y687" s="5" t="n">
        <f aca="false">J687+X687</f>
        <v>0</v>
      </c>
      <c r="Z687" s="5" t="n">
        <f aca="false">K687+Y687</f>
        <v>0</v>
      </c>
      <c r="AA687" s="5" t="n">
        <f aca="false">L687+Z687</f>
        <v>0</v>
      </c>
      <c r="AB687" s="5" t="n">
        <f aca="false">M687+AA687</f>
        <v>0</v>
      </c>
    </row>
    <row r="688" customFormat="false" ht="12.75" hidden="false" customHeight="false" outlineLevel="0" collapsed="false">
      <c r="A688" s="5" t="s">
        <v>70</v>
      </c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6" t="n">
        <f aca="false">SUM(B688:M688)</f>
        <v>0</v>
      </c>
      <c r="P688" s="5" t="s">
        <v>70</v>
      </c>
      <c r="Q688" s="5" t="n">
        <f aca="false">B688</f>
        <v>0</v>
      </c>
      <c r="R688" s="5" t="n">
        <f aca="false">C688+Q688</f>
        <v>0</v>
      </c>
      <c r="S688" s="5" t="n">
        <f aca="false">D688+R688</f>
        <v>0</v>
      </c>
      <c r="T688" s="5" t="n">
        <f aca="false">E688+S688</f>
        <v>0</v>
      </c>
      <c r="U688" s="5" t="n">
        <f aca="false">F688+T688</f>
        <v>0</v>
      </c>
      <c r="V688" s="5" t="n">
        <f aca="false">G688+U688</f>
        <v>0</v>
      </c>
      <c r="W688" s="5" t="n">
        <f aca="false">H688+V688</f>
        <v>0</v>
      </c>
      <c r="X688" s="5" t="n">
        <f aca="false">I688+W688</f>
        <v>0</v>
      </c>
      <c r="Y688" s="5" t="n">
        <f aca="false">J688+X688</f>
        <v>0</v>
      </c>
      <c r="Z688" s="5" t="n">
        <f aca="false">K688+Y688</f>
        <v>0</v>
      </c>
      <c r="AA688" s="5" t="n">
        <f aca="false">L688+Z688</f>
        <v>0</v>
      </c>
      <c r="AB688" s="5" t="n">
        <f aca="false">M688+AA688</f>
        <v>0</v>
      </c>
    </row>
    <row r="689" customFormat="false" ht="12.75" hidden="false" customHeight="false" outlineLevel="0" collapsed="false">
      <c r="A689" s="5" t="s">
        <v>74</v>
      </c>
      <c r="B689" s="5" t="n">
        <v>63.5</v>
      </c>
      <c r="C689" s="5"/>
      <c r="D689" s="5" t="n">
        <v>220</v>
      </c>
      <c r="E689" s="5"/>
      <c r="F689" s="5" t="n">
        <v>132</v>
      </c>
      <c r="G689" s="5"/>
      <c r="H689" s="5" t="n">
        <v>88</v>
      </c>
      <c r="I689" s="5" t="n">
        <v>88</v>
      </c>
      <c r="J689" s="5" t="n">
        <v>88</v>
      </c>
      <c r="K689" s="5" t="n">
        <v>319.1</v>
      </c>
      <c r="L689" s="5" t="n">
        <v>77.4</v>
      </c>
      <c r="M689" s="5" t="n">
        <v>64</v>
      </c>
      <c r="N689" s="6" t="n">
        <f aca="false">SUM(B689:M689)</f>
        <v>1140</v>
      </c>
      <c r="P689" s="5" t="s">
        <v>74</v>
      </c>
      <c r="Q689" s="5" t="n">
        <f aca="false">B689</f>
        <v>63.5</v>
      </c>
      <c r="R689" s="5" t="n">
        <f aca="false">C689+Q689</f>
        <v>63.5</v>
      </c>
      <c r="S689" s="5" t="n">
        <f aca="false">D689+R689</f>
        <v>283.5</v>
      </c>
      <c r="T689" s="5" t="n">
        <f aca="false">E689+S689</f>
        <v>283.5</v>
      </c>
      <c r="U689" s="5" t="n">
        <f aca="false">F689+T689</f>
        <v>415.5</v>
      </c>
      <c r="V689" s="5" t="n">
        <f aca="false">G689+U689</f>
        <v>415.5</v>
      </c>
      <c r="W689" s="5" t="n">
        <f aca="false">H689+V689</f>
        <v>503.5</v>
      </c>
      <c r="X689" s="5" t="n">
        <f aca="false">I689+W689</f>
        <v>591.5</v>
      </c>
      <c r="Y689" s="5" t="n">
        <f aca="false">J689+X689</f>
        <v>679.5</v>
      </c>
      <c r="Z689" s="5" t="n">
        <f aca="false">K689+Y689</f>
        <v>998.6</v>
      </c>
      <c r="AA689" s="5" t="n">
        <f aca="false">L689+Z689</f>
        <v>1076</v>
      </c>
      <c r="AB689" s="5" t="n">
        <f aca="false">M689+AA689</f>
        <v>1140</v>
      </c>
    </row>
    <row r="690" customFormat="false" ht="12.75" hidden="false" customHeight="false" outlineLevel="0" collapsed="false">
      <c r="A690" s="5" t="s">
        <v>76</v>
      </c>
      <c r="B690" s="5"/>
      <c r="C690" s="5"/>
      <c r="D690" s="5"/>
      <c r="E690" s="5"/>
      <c r="F690" s="5"/>
      <c r="G690" s="5"/>
      <c r="H690" s="5"/>
      <c r="I690" s="5"/>
      <c r="J690" s="5"/>
      <c r="K690" s="5" t="n">
        <v>103.4</v>
      </c>
      <c r="L690" s="5" t="n">
        <v>0.2</v>
      </c>
      <c r="M690" s="5"/>
      <c r="N690" s="6" t="n">
        <f aca="false">SUM(B690:M690)</f>
        <v>103.6</v>
      </c>
      <c r="P690" s="5" t="s">
        <v>76</v>
      </c>
      <c r="Q690" s="5" t="n">
        <f aca="false">B690</f>
        <v>0</v>
      </c>
      <c r="R690" s="5" t="n">
        <f aca="false">C690+Q690</f>
        <v>0</v>
      </c>
      <c r="S690" s="5" t="n">
        <f aca="false">D690+R690</f>
        <v>0</v>
      </c>
      <c r="T690" s="5" t="n">
        <f aca="false">E690+S690</f>
        <v>0</v>
      </c>
      <c r="U690" s="5" t="n">
        <f aca="false">F690+T690</f>
        <v>0</v>
      </c>
      <c r="V690" s="5" t="n">
        <f aca="false">G690+U690</f>
        <v>0</v>
      </c>
      <c r="W690" s="5" t="n">
        <f aca="false">H690+V690</f>
        <v>0</v>
      </c>
      <c r="X690" s="5" t="n">
        <f aca="false">I690+W690</f>
        <v>0</v>
      </c>
      <c r="Y690" s="5" t="n">
        <f aca="false">J690+X690</f>
        <v>0</v>
      </c>
      <c r="Z690" s="5" t="n">
        <f aca="false">K690+Y690</f>
        <v>103.4</v>
      </c>
      <c r="AA690" s="5" t="n">
        <f aca="false">L690+Z690</f>
        <v>103.6</v>
      </c>
      <c r="AB690" s="5" t="n">
        <f aca="false">M690+AA690</f>
        <v>103.6</v>
      </c>
    </row>
    <row r="691" customFormat="false" ht="12.75" hidden="false" customHeight="false" outlineLevel="0" collapsed="false">
      <c r="A691" s="5" t="s">
        <v>77</v>
      </c>
      <c r="B691" s="5" t="n">
        <v>673.7</v>
      </c>
      <c r="C691" s="5" t="n">
        <v>988.4</v>
      </c>
      <c r="D691" s="5" t="n">
        <v>201.2</v>
      </c>
      <c r="E691" s="5" t="n">
        <v>651.1</v>
      </c>
      <c r="F691" s="5" t="n">
        <v>608.2</v>
      </c>
      <c r="G691" s="5" t="n">
        <v>1128.5</v>
      </c>
      <c r="H691" s="5" t="n">
        <v>1410.1</v>
      </c>
      <c r="I691" s="5" t="n">
        <v>951</v>
      </c>
      <c r="J691" s="5" t="n">
        <v>1852.1</v>
      </c>
      <c r="K691" s="5" t="n">
        <v>1299.5</v>
      </c>
      <c r="L691" s="5" t="n">
        <v>458.1</v>
      </c>
      <c r="M691" s="5" t="n">
        <v>788.1</v>
      </c>
      <c r="N691" s="6" t="n">
        <f aca="false">SUM(B691:M691)</f>
        <v>11010</v>
      </c>
      <c r="P691" s="5" t="s">
        <v>77</v>
      </c>
      <c r="Q691" s="5" t="n">
        <f aca="false">B691</f>
        <v>673.7</v>
      </c>
      <c r="R691" s="5" t="n">
        <f aca="false">C691+Q691</f>
        <v>1662.1</v>
      </c>
      <c r="S691" s="5" t="n">
        <f aca="false">D691+R691</f>
        <v>1863.3</v>
      </c>
      <c r="T691" s="5" t="n">
        <f aca="false">E691+S691</f>
        <v>2514.4</v>
      </c>
      <c r="U691" s="5" t="n">
        <f aca="false">F691+T691</f>
        <v>3122.6</v>
      </c>
      <c r="V691" s="5" t="n">
        <f aca="false">G691+U691</f>
        <v>4251.1</v>
      </c>
      <c r="W691" s="5" t="n">
        <f aca="false">H691+V691</f>
        <v>5661.2</v>
      </c>
      <c r="X691" s="5" t="n">
        <f aca="false">I691+W691</f>
        <v>6612.2</v>
      </c>
      <c r="Y691" s="5" t="n">
        <f aca="false">J691+X691</f>
        <v>8464.3</v>
      </c>
      <c r="Z691" s="5" t="n">
        <f aca="false">K691+Y691</f>
        <v>9763.8</v>
      </c>
      <c r="AA691" s="5" t="n">
        <f aca="false">L691+Z691</f>
        <v>10221.9</v>
      </c>
      <c r="AB691" s="5" t="n">
        <f aca="false">M691+AA691</f>
        <v>11010</v>
      </c>
    </row>
    <row r="692" customFormat="false" ht="12.75" hidden="false" customHeight="false" outlineLevel="0" collapsed="false">
      <c r="A692" s="5" t="s">
        <v>78</v>
      </c>
      <c r="B692" s="5" t="n">
        <v>3.7</v>
      </c>
      <c r="C692" s="5"/>
      <c r="D692" s="5"/>
      <c r="E692" s="5"/>
      <c r="F692" s="5"/>
      <c r="G692" s="5"/>
      <c r="H692" s="5" t="n">
        <v>95.9</v>
      </c>
      <c r="I692" s="5"/>
      <c r="J692" s="5" t="n">
        <v>12.8</v>
      </c>
      <c r="K692" s="5" t="n">
        <v>0.4</v>
      </c>
      <c r="L692" s="5"/>
      <c r="M692" s="5" t="n">
        <v>13.3</v>
      </c>
      <c r="N692" s="6" t="n">
        <f aca="false">SUM(B692:M692)</f>
        <v>126.1</v>
      </c>
      <c r="P692" s="5" t="s">
        <v>78</v>
      </c>
      <c r="Q692" s="5" t="n">
        <f aca="false">B692</f>
        <v>3.7</v>
      </c>
      <c r="R692" s="5" t="n">
        <f aca="false">C692+Q692</f>
        <v>3.7</v>
      </c>
      <c r="S692" s="5" t="n">
        <f aca="false">D692+R692</f>
        <v>3.7</v>
      </c>
      <c r="T692" s="5" t="n">
        <f aca="false">E692+S692</f>
        <v>3.7</v>
      </c>
      <c r="U692" s="5" t="n">
        <f aca="false">F692+T692</f>
        <v>3.7</v>
      </c>
      <c r="V692" s="5" t="n">
        <f aca="false">G692+U692</f>
        <v>3.7</v>
      </c>
      <c r="W692" s="5" t="n">
        <f aca="false">H692+V692</f>
        <v>99.6</v>
      </c>
      <c r="X692" s="5" t="n">
        <f aca="false">I692+W692</f>
        <v>99.6</v>
      </c>
      <c r="Y692" s="5" t="n">
        <f aca="false">J692+X692</f>
        <v>112.4</v>
      </c>
      <c r="Z692" s="5" t="n">
        <f aca="false">K692+Y692</f>
        <v>112.8</v>
      </c>
      <c r="AA692" s="5" t="n">
        <f aca="false">L692+Z692</f>
        <v>112.8</v>
      </c>
      <c r="AB692" s="5" t="n">
        <f aca="false">M692+AA692</f>
        <v>126.1</v>
      </c>
    </row>
    <row r="693" customFormat="false" ht="12.75" hidden="false" customHeight="false" outlineLevel="0" collapsed="false">
      <c r="A693" s="5" t="s">
        <v>79</v>
      </c>
      <c r="B693" s="5"/>
      <c r="C693" s="5"/>
      <c r="D693" s="5"/>
      <c r="E693" s="5"/>
      <c r="F693" s="5"/>
      <c r="G693" s="5"/>
      <c r="H693" s="5"/>
      <c r="I693" s="5" t="n">
        <v>4.5</v>
      </c>
      <c r="J693" s="5" t="n">
        <v>11.8</v>
      </c>
      <c r="K693" s="5" t="n">
        <v>9.7</v>
      </c>
      <c r="L693" s="5"/>
      <c r="M693" s="5"/>
      <c r="N693" s="6" t="n">
        <f aca="false">SUM(B693:M693)</f>
        <v>26</v>
      </c>
      <c r="P693" s="5" t="s">
        <v>79</v>
      </c>
      <c r="Q693" s="5" t="n">
        <f aca="false">B693</f>
        <v>0</v>
      </c>
      <c r="R693" s="5" t="n">
        <f aca="false">C693+Q693</f>
        <v>0</v>
      </c>
      <c r="S693" s="5" t="n">
        <f aca="false">D693+R693</f>
        <v>0</v>
      </c>
      <c r="T693" s="5" t="n">
        <f aca="false">E693+S693</f>
        <v>0</v>
      </c>
      <c r="U693" s="5" t="n">
        <f aca="false">F693+T693</f>
        <v>0</v>
      </c>
      <c r="V693" s="5" t="n">
        <f aca="false">G693+U693</f>
        <v>0</v>
      </c>
      <c r="W693" s="5" t="n">
        <f aca="false">H693+V693</f>
        <v>0</v>
      </c>
      <c r="X693" s="5" t="n">
        <f aca="false">I693+W693</f>
        <v>4.5</v>
      </c>
      <c r="Y693" s="5" t="n">
        <f aca="false">J693+X693</f>
        <v>16.3</v>
      </c>
      <c r="Z693" s="5" t="n">
        <f aca="false">K693+Y693</f>
        <v>26</v>
      </c>
      <c r="AA693" s="5" t="n">
        <f aca="false">L693+Z693</f>
        <v>26</v>
      </c>
      <c r="AB693" s="5" t="n">
        <f aca="false">M693+AA693</f>
        <v>26</v>
      </c>
    </row>
    <row r="694" customFormat="false" ht="12.75" hidden="false" customHeight="false" outlineLevel="0" collapsed="false">
      <c r="A694" s="5" t="s">
        <v>81</v>
      </c>
      <c r="B694" s="5" t="n">
        <v>19055.8</v>
      </c>
      <c r="C694" s="5"/>
      <c r="D694" s="5"/>
      <c r="E694" s="5"/>
      <c r="F694" s="5"/>
      <c r="G694" s="5" t="n">
        <v>1.5</v>
      </c>
      <c r="H694" s="5" t="n">
        <v>39.3</v>
      </c>
      <c r="I694" s="5" t="n">
        <v>11.4</v>
      </c>
      <c r="J694" s="5" t="n">
        <v>26.5</v>
      </c>
      <c r="K694" s="5"/>
      <c r="L694" s="5"/>
      <c r="M694" s="5" t="n">
        <v>3.3</v>
      </c>
      <c r="N694" s="6" t="n">
        <f aca="false">SUM(B694:M694)</f>
        <v>19137.8</v>
      </c>
      <c r="P694" s="5" t="s">
        <v>81</v>
      </c>
      <c r="Q694" s="5" t="n">
        <f aca="false">B694</f>
        <v>19055.8</v>
      </c>
      <c r="R694" s="5" t="n">
        <f aca="false">C694+Q694</f>
        <v>19055.8</v>
      </c>
      <c r="S694" s="5" t="n">
        <f aca="false">D694+R694</f>
        <v>19055.8</v>
      </c>
      <c r="T694" s="5" t="n">
        <f aca="false">E694+S694</f>
        <v>19055.8</v>
      </c>
      <c r="U694" s="5" t="n">
        <f aca="false">F694+T694</f>
        <v>19055.8</v>
      </c>
      <c r="V694" s="5" t="n">
        <f aca="false">G694+U694</f>
        <v>19057.3</v>
      </c>
      <c r="W694" s="5" t="n">
        <f aca="false">H694+V694</f>
        <v>19096.6</v>
      </c>
      <c r="X694" s="5" t="n">
        <f aca="false">I694+W694</f>
        <v>19108</v>
      </c>
      <c r="Y694" s="5" t="n">
        <f aca="false">J694+X694</f>
        <v>19134.5</v>
      </c>
      <c r="Z694" s="5" t="n">
        <f aca="false">K694+Y694</f>
        <v>19134.5</v>
      </c>
      <c r="AA694" s="5" t="n">
        <f aca="false">L694+Z694</f>
        <v>19134.5</v>
      </c>
      <c r="AB694" s="5" t="n">
        <f aca="false">M694+AA694</f>
        <v>19137.8</v>
      </c>
    </row>
    <row r="695" customFormat="false" ht="12.75" hidden="false" customHeight="false" outlineLevel="0" collapsed="false">
      <c r="A695" s="5" t="s">
        <v>106</v>
      </c>
      <c r="B695" s="5"/>
      <c r="C695" s="5"/>
      <c r="D695" s="5"/>
      <c r="E695" s="5" t="n">
        <v>1</v>
      </c>
      <c r="F695" s="5"/>
      <c r="G695" s="5"/>
      <c r="H695" s="5"/>
      <c r="I695" s="5"/>
      <c r="J695" s="5"/>
      <c r="K695" s="5" t="n">
        <v>1.2</v>
      </c>
      <c r="L695" s="5"/>
      <c r="M695" s="5"/>
      <c r="N695" s="6" t="n">
        <f aca="false">SUM(B695:M695)</f>
        <v>2.2</v>
      </c>
      <c r="P695" s="5" t="s">
        <v>106</v>
      </c>
      <c r="Q695" s="5" t="n">
        <f aca="false">B695</f>
        <v>0</v>
      </c>
      <c r="R695" s="5" t="n">
        <f aca="false">C695+Q695</f>
        <v>0</v>
      </c>
      <c r="S695" s="5" t="n">
        <f aca="false">D695+R695</f>
        <v>0</v>
      </c>
      <c r="T695" s="5" t="n">
        <f aca="false">E695+S695</f>
        <v>1</v>
      </c>
      <c r="U695" s="5" t="n">
        <f aca="false">F695+T695</f>
        <v>1</v>
      </c>
      <c r="V695" s="5" t="n">
        <f aca="false">G695+U695</f>
        <v>1</v>
      </c>
      <c r="W695" s="5" t="n">
        <f aca="false">H695+V695</f>
        <v>1</v>
      </c>
      <c r="X695" s="5" t="n">
        <f aca="false">I695+W695</f>
        <v>1</v>
      </c>
      <c r="Y695" s="5" t="n">
        <f aca="false">J695+X695</f>
        <v>1</v>
      </c>
      <c r="Z695" s="5" t="n">
        <f aca="false">K695+Y695</f>
        <v>2.2</v>
      </c>
      <c r="AA695" s="5" t="n">
        <f aca="false">L695+Z695</f>
        <v>2.2</v>
      </c>
      <c r="AB695" s="5" t="n">
        <f aca="false">M695+AA695</f>
        <v>2.2</v>
      </c>
    </row>
    <row r="696" customFormat="false" ht="12.75" hidden="false" customHeight="false" outlineLevel="0" collapsed="false">
      <c r="A696" s="5" t="s">
        <v>107</v>
      </c>
      <c r="B696" s="5" t="n">
        <v>118.7</v>
      </c>
      <c r="C696" s="5" t="n">
        <v>26093.6</v>
      </c>
      <c r="D696" s="5" t="n">
        <v>104745.5</v>
      </c>
      <c r="E696" s="5" t="n">
        <v>220395.2</v>
      </c>
      <c r="F696" s="5" t="n">
        <v>125613.5</v>
      </c>
      <c r="G696" s="5" t="n">
        <v>19382.1</v>
      </c>
      <c r="H696" s="5" t="n">
        <v>5000</v>
      </c>
      <c r="I696" s="5" t="n">
        <v>53201.1</v>
      </c>
      <c r="J696" s="5" t="n">
        <v>37489.8</v>
      </c>
      <c r="K696" s="5"/>
      <c r="L696" s="5" t="n">
        <v>161.8</v>
      </c>
      <c r="M696" s="5" t="n">
        <v>395.4</v>
      </c>
      <c r="N696" s="6" t="n">
        <f aca="false">SUM(B696:M696)</f>
        <v>592596.7</v>
      </c>
      <c r="P696" s="5" t="s">
        <v>107</v>
      </c>
      <c r="Q696" s="5" t="n">
        <f aca="false">B696</f>
        <v>118.7</v>
      </c>
      <c r="R696" s="5" t="n">
        <f aca="false">C696+Q696</f>
        <v>26212.3</v>
      </c>
      <c r="S696" s="5" t="n">
        <f aca="false">D696+R696</f>
        <v>130957.8</v>
      </c>
      <c r="T696" s="5" t="n">
        <f aca="false">E696+S696</f>
        <v>351353</v>
      </c>
      <c r="U696" s="5" t="n">
        <f aca="false">F696+T696</f>
        <v>476966.5</v>
      </c>
      <c r="V696" s="5" t="n">
        <f aca="false">G696+U696</f>
        <v>496348.6</v>
      </c>
      <c r="W696" s="5" t="n">
        <f aca="false">H696+V696</f>
        <v>501348.6</v>
      </c>
      <c r="X696" s="5" t="n">
        <f aca="false">I696+W696</f>
        <v>554549.7</v>
      </c>
      <c r="Y696" s="5" t="n">
        <f aca="false">J696+X696</f>
        <v>592039.5</v>
      </c>
      <c r="Z696" s="5" t="n">
        <f aca="false">K696+Y696</f>
        <v>592039.5</v>
      </c>
      <c r="AA696" s="5" t="n">
        <f aca="false">L696+Z696</f>
        <v>592201.3</v>
      </c>
      <c r="AB696" s="5" t="n">
        <f aca="false">M696+AA696</f>
        <v>592596.7</v>
      </c>
    </row>
    <row r="697" customFormat="false" ht="12.75" hidden="false" customHeight="false" outlineLevel="0" collapsed="false">
      <c r="A697" s="5" t="s">
        <v>82</v>
      </c>
      <c r="B697" s="5" t="n">
        <v>643.7</v>
      </c>
      <c r="C697" s="5" t="n">
        <v>61.7</v>
      </c>
      <c r="D697" s="5" t="n">
        <v>9.3</v>
      </c>
      <c r="E697" s="5" t="n">
        <v>24.3</v>
      </c>
      <c r="F697" s="5"/>
      <c r="G697" s="5" t="n">
        <v>72.9</v>
      </c>
      <c r="H697" s="5" t="n">
        <v>347.6</v>
      </c>
      <c r="I697" s="5" t="n">
        <v>80.7</v>
      </c>
      <c r="J697" s="5" t="n">
        <v>3557</v>
      </c>
      <c r="K697" s="5" t="n">
        <v>4673.5</v>
      </c>
      <c r="L697" s="5" t="n">
        <v>446.3</v>
      </c>
      <c r="M697" s="5" t="n">
        <v>128.4</v>
      </c>
      <c r="N697" s="6" t="n">
        <f aca="false">SUM(B697:M697)</f>
        <v>10045.4</v>
      </c>
      <c r="P697" s="5" t="s">
        <v>82</v>
      </c>
      <c r="Q697" s="5" t="n">
        <f aca="false">B697</f>
        <v>643.7</v>
      </c>
      <c r="R697" s="5" t="n">
        <f aca="false">C697+Q697</f>
        <v>705.4</v>
      </c>
      <c r="S697" s="5" t="n">
        <f aca="false">D697+R697</f>
        <v>714.7</v>
      </c>
      <c r="T697" s="5" t="n">
        <f aca="false">E697+S697</f>
        <v>739</v>
      </c>
      <c r="U697" s="5" t="n">
        <f aca="false">F697+T697</f>
        <v>739</v>
      </c>
      <c r="V697" s="5" t="n">
        <f aca="false">G697+U697</f>
        <v>811.9</v>
      </c>
      <c r="W697" s="5" t="n">
        <f aca="false">H697+V697</f>
        <v>1159.5</v>
      </c>
      <c r="X697" s="5" t="n">
        <f aca="false">I697+W697</f>
        <v>1240.2</v>
      </c>
      <c r="Y697" s="5" t="n">
        <f aca="false">J697+X697</f>
        <v>4797.2</v>
      </c>
      <c r="Z697" s="5" t="n">
        <f aca="false">K697+Y697</f>
        <v>9470.7</v>
      </c>
      <c r="AA697" s="5" t="n">
        <f aca="false">L697+Z697</f>
        <v>9917</v>
      </c>
      <c r="AB697" s="5" t="n">
        <f aca="false">M697+AA697</f>
        <v>10045.4</v>
      </c>
    </row>
    <row r="698" customFormat="false" ht="12.75" hidden="false" customHeight="false" outlineLevel="0" collapsed="false">
      <c r="A698" s="5" t="s">
        <v>124</v>
      </c>
      <c r="B698" s="5"/>
      <c r="C698" s="5"/>
      <c r="D698" s="5"/>
      <c r="E698" s="5" t="n">
        <v>115</v>
      </c>
      <c r="F698" s="5" t="n">
        <v>46</v>
      </c>
      <c r="G698" s="5"/>
      <c r="H698" s="5"/>
      <c r="I698" s="5"/>
      <c r="J698" s="5"/>
      <c r="K698" s="5"/>
      <c r="L698" s="5"/>
      <c r="M698" s="5"/>
      <c r="N698" s="6" t="n">
        <f aca="false">SUM(B698:M698)</f>
        <v>161</v>
      </c>
      <c r="P698" s="5" t="s">
        <v>124</v>
      </c>
      <c r="Q698" s="5" t="n">
        <f aca="false">B698</f>
        <v>0</v>
      </c>
      <c r="R698" s="5" t="n">
        <f aca="false">C698+Q698</f>
        <v>0</v>
      </c>
      <c r="S698" s="5" t="n">
        <f aca="false">D698+R698</f>
        <v>0</v>
      </c>
      <c r="T698" s="5" t="n">
        <f aca="false">E698+S698</f>
        <v>115</v>
      </c>
      <c r="U698" s="5" t="n">
        <f aca="false">F698+T698</f>
        <v>161</v>
      </c>
      <c r="V698" s="5" t="n">
        <f aca="false">G698+U698</f>
        <v>161</v>
      </c>
      <c r="W698" s="5" t="n">
        <f aca="false">H698+V698</f>
        <v>161</v>
      </c>
      <c r="X698" s="5" t="n">
        <f aca="false">I698+W698</f>
        <v>161</v>
      </c>
      <c r="Y698" s="5" t="n">
        <f aca="false">J698+X698</f>
        <v>161</v>
      </c>
      <c r="Z698" s="5" t="n">
        <f aca="false">K698+Y698</f>
        <v>161</v>
      </c>
      <c r="AA698" s="5" t="n">
        <f aca="false">L698+Z698</f>
        <v>161</v>
      </c>
      <c r="AB698" s="5" t="n">
        <f aca="false">M698+AA698</f>
        <v>161</v>
      </c>
    </row>
    <row r="699" customFormat="false" ht="12.75" hidden="false" customHeight="false" outlineLevel="0" collapsed="false">
      <c r="A699" s="5" t="s">
        <v>108</v>
      </c>
      <c r="B699" s="5"/>
      <c r="C699" s="5"/>
      <c r="D699" s="5"/>
      <c r="E699" s="5"/>
      <c r="F699" s="5"/>
      <c r="G699" s="5"/>
      <c r="H699" s="5"/>
      <c r="I699" s="5"/>
      <c r="J699" s="5" t="n">
        <v>6.1</v>
      </c>
      <c r="K699" s="5" t="n">
        <v>3.5</v>
      </c>
      <c r="L699" s="5"/>
      <c r="M699" s="5"/>
      <c r="N699" s="6" t="n">
        <f aca="false">SUM(B699:M699)</f>
        <v>9.6</v>
      </c>
      <c r="P699" s="5" t="s">
        <v>108</v>
      </c>
      <c r="Q699" s="5" t="n">
        <f aca="false">B699</f>
        <v>0</v>
      </c>
      <c r="R699" s="5" t="n">
        <f aca="false">C699+Q699</f>
        <v>0</v>
      </c>
      <c r="S699" s="5" t="n">
        <f aca="false">D699+R699</f>
        <v>0</v>
      </c>
      <c r="T699" s="5" t="n">
        <f aca="false">E699+S699</f>
        <v>0</v>
      </c>
      <c r="U699" s="5" t="n">
        <f aca="false">F699+T699</f>
        <v>0</v>
      </c>
      <c r="V699" s="5" t="n">
        <f aca="false">G699+U699</f>
        <v>0</v>
      </c>
      <c r="W699" s="5" t="n">
        <f aca="false">H699+V699</f>
        <v>0</v>
      </c>
      <c r="X699" s="5" t="n">
        <f aca="false">I699+W699</f>
        <v>0</v>
      </c>
      <c r="Y699" s="5" t="n">
        <f aca="false">J699+X699</f>
        <v>6.1</v>
      </c>
      <c r="Z699" s="5" t="n">
        <f aca="false">K699+Y699</f>
        <v>9.6</v>
      </c>
      <c r="AA699" s="5" t="n">
        <f aca="false">L699+Z699</f>
        <v>9.6</v>
      </c>
      <c r="AB699" s="5" t="n">
        <f aca="false">M699+AA699</f>
        <v>9.6</v>
      </c>
    </row>
    <row r="700" customFormat="false" ht="12.75" hidden="false" customHeight="false" outlineLevel="0" collapsed="false">
      <c r="A700" s="5" t="s">
        <v>83</v>
      </c>
      <c r="B700" s="5" t="n">
        <v>31.9</v>
      </c>
      <c r="C700" s="5" t="n">
        <v>700</v>
      </c>
      <c r="D700" s="5" t="n">
        <v>897.3</v>
      </c>
      <c r="E700" s="5"/>
      <c r="F700" s="5"/>
      <c r="G700" s="5" t="n">
        <v>50</v>
      </c>
      <c r="H700" s="5" t="n">
        <v>268.6</v>
      </c>
      <c r="I700" s="5"/>
      <c r="J700" s="5" t="n">
        <v>15.6</v>
      </c>
      <c r="K700" s="5" t="n">
        <v>291.4</v>
      </c>
      <c r="L700" s="5"/>
      <c r="M700" s="5" t="n">
        <v>2.1</v>
      </c>
      <c r="N700" s="6" t="n">
        <f aca="false">SUM(B700:M700)</f>
        <v>2256.9</v>
      </c>
      <c r="P700" s="5" t="s">
        <v>83</v>
      </c>
      <c r="Q700" s="5" t="n">
        <f aca="false">B700</f>
        <v>31.9</v>
      </c>
      <c r="R700" s="5" t="n">
        <f aca="false">C700+Q700</f>
        <v>731.9</v>
      </c>
      <c r="S700" s="5" t="n">
        <f aca="false">D700+R700</f>
        <v>1629.2</v>
      </c>
      <c r="T700" s="5" t="n">
        <f aca="false">E700+S700</f>
        <v>1629.2</v>
      </c>
      <c r="U700" s="5" t="n">
        <f aca="false">F700+T700</f>
        <v>1629.2</v>
      </c>
      <c r="V700" s="5" t="n">
        <f aca="false">G700+U700</f>
        <v>1679.2</v>
      </c>
      <c r="W700" s="5" t="n">
        <f aca="false">H700+V700</f>
        <v>1947.8</v>
      </c>
      <c r="X700" s="5" t="n">
        <f aca="false">I700+W700</f>
        <v>1947.8</v>
      </c>
      <c r="Y700" s="5" t="n">
        <f aca="false">J700+X700</f>
        <v>1963.4</v>
      </c>
      <c r="Z700" s="5" t="n">
        <f aca="false">K700+Y700</f>
        <v>2254.8</v>
      </c>
      <c r="AA700" s="5" t="n">
        <f aca="false">L700+Z700</f>
        <v>2254.8</v>
      </c>
      <c r="AB700" s="5" t="n">
        <f aca="false">M700+AA700</f>
        <v>2256.9</v>
      </c>
    </row>
    <row r="701" customFormat="false" ht="12.75" hidden="false" customHeight="false" outlineLevel="0" collapsed="false">
      <c r="A701" s="5" t="s">
        <v>109</v>
      </c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 t="n">
        <v>2200</v>
      </c>
      <c r="N701" s="6" t="n">
        <f aca="false">SUM(B701:M701)</f>
        <v>2200</v>
      </c>
      <c r="P701" s="5" t="s">
        <v>109</v>
      </c>
      <c r="Q701" s="5" t="n">
        <f aca="false">B701</f>
        <v>0</v>
      </c>
      <c r="R701" s="5" t="n">
        <f aca="false">C701+Q701</f>
        <v>0</v>
      </c>
      <c r="S701" s="5" t="n">
        <f aca="false">D701+R701</f>
        <v>0</v>
      </c>
      <c r="T701" s="5" t="n">
        <f aca="false">E701+S701</f>
        <v>0</v>
      </c>
      <c r="U701" s="5" t="n">
        <f aca="false">F701+T701</f>
        <v>0</v>
      </c>
      <c r="V701" s="5" t="n">
        <f aca="false">G701+U701</f>
        <v>0</v>
      </c>
      <c r="W701" s="5" t="n">
        <f aca="false">H701+V701</f>
        <v>0</v>
      </c>
      <c r="X701" s="5" t="n">
        <f aca="false">I701+W701</f>
        <v>0</v>
      </c>
      <c r="Y701" s="5" t="n">
        <f aca="false">J701+X701</f>
        <v>0</v>
      </c>
      <c r="Z701" s="5" t="n">
        <f aca="false">K701+Y701</f>
        <v>0</v>
      </c>
      <c r="AA701" s="5" t="n">
        <f aca="false">L701+Z701</f>
        <v>0</v>
      </c>
      <c r="AB701" s="5" t="n">
        <f aca="false">M701+AA701</f>
        <v>2200</v>
      </c>
    </row>
    <row r="702" customFormat="false" ht="12.75" hidden="false" customHeight="false" outlineLevel="0" collapsed="false">
      <c r="A702" s="5" t="s">
        <v>127</v>
      </c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6" t="n">
        <f aca="false">SUM(B702:M702)</f>
        <v>0</v>
      </c>
      <c r="P702" s="5" t="s">
        <v>127</v>
      </c>
      <c r="Q702" s="5" t="n">
        <f aca="false">B702</f>
        <v>0</v>
      </c>
      <c r="R702" s="5" t="n">
        <f aca="false">C702+Q702</f>
        <v>0</v>
      </c>
      <c r="S702" s="5" t="n">
        <f aca="false">D702+R702</f>
        <v>0</v>
      </c>
      <c r="T702" s="5" t="n">
        <f aca="false">E702+S702</f>
        <v>0</v>
      </c>
      <c r="U702" s="5" t="n">
        <f aca="false">F702+T702</f>
        <v>0</v>
      </c>
      <c r="V702" s="5" t="n">
        <f aca="false">G702+U702</f>
        <v>0</v>
      </c>
      <c r="W702" s="5" t="n">
        <f aca="false">H702+V702</f>
        <v>0</v>
      </c>
      <c r="X702" s="5" t="n">
        <f aca="false">I702+W702</f>
        <v>0</v>
      </c>
      <c r="Y702" s="5" t="n">
        <f aca="false">J702+X702</f>
        <v>0</v>
      </c>
      <c r="Z702" s="5" t="n">
        <f aca="false">K702+Y702</f>
        <v>0</v>
      </c>
      <c r="AA702" s="5" t="n">
        <f aca="false">L702+Z702</f>
        <v>0</v>
      </c>
      <c r="AB702" s="5" t="n">
        <f aca="false">M702+AA702</f>
        <v>0</v>
      </c>
    </row>
    <row r="703" customFormat="false" ht="12.75" hidden="false" customHeight="false" outlineLevel="0" collapsed="false">
      <c r="A703" s="5" t="s">
        <v>93</v>
      </c>
      <c r="B703" s="5"/>
      <c r="C703" s="5"/>
      <c r="D703" s="5"/>
      <c r="E703" s="5"/>
      <c r="F703" s="5"/>
      <c r="G703" s="5"/>
      <c r="H703" s="5" t="n">
        <v>48</v>
      </c>
      <c r="I703" s="5"/>
      <c r="J703" s="5"/>
      <c r="K703" s="5" t="n">
        <v>2</v>
      </c>
      <c r="L703" s="5"/>
      <c r="M703" s="5"/>
      <c r="N703" s="6" t="n">
        <f aca="false">SUM(B703:M703)</f>
        <v>50</v>
      </c>
      <c r="P703" s="5" t="s">
        <v>93</v>
      </c>
      <c r="Q703" s="5" t="n">
        <f aca="false">B703</f>
        <v>0</v>
      </c>
      <c r="R703" s="5" t="n">
        <f aca="false">C703+Q703</f>
        <v>0</v>
      </c>
      <c r="S703" s="5" t="n">
        <f aca="false">D703+R703</f>
        <v>0</v>
      </c>
      <c r="T703" s="5" t="n">
        <f aca="false">E703+S703</f>
        <v>0</v>
      </c>
      <c r="U703" s="5" t="n">
        <f aca="false">F703+T703</f>
        <v>0</v>
      </c>
      <c r="V703" s="5" t="n">
        <f aca="false">G703+U703</f>
        <v>0</v>
      </c>
      <c r="W703" s="5" t="n">
        <f aca="false">H703+V703</f>
        <v>48</v>
      </c>
      <c r="X703" s="5" t="n">
        <f aca="false">I703+W703</f>
        <v>48</v>
      </c>
      <c r="Y703" s="5" t="n">
        <f aca="false">J703+X703</f>
        <v>48</v>
      </c>
      <c r="Z703" s="5" t="n">
        <f aca="false">K703+Y703</f>
        <v>50</v>
      </c>
      <c r="AA703" s="5" t="n">
        <f aca="false">L703+Z703</f>
        <v>50</v>
      </c>
      <c r="AB703" s="5" t="n">
        <f aca="false">M703+AA703</f>
        <v>50</v>
      </c>
    </row>
    <row r="704" customFormat="false" ht="12.75" hidden="false" customHeight="false" outlineLevel="0" collapsed="false">
      <c r="A704" s="5" t="s">
        <v>94</v>
      </c>
      <c r="B704" s="5"/>
      <c r="C704" s="5"/>
      <c r="D704" s="5"/>
      <c r="E704" s="5"/>
      <c r="F704" s="5"/>
      <c r="G704" s="5"/>
      <c r="H704" s="5"/>
      <c r="I704" s="5"/>
      <c r="J704" s="5" t="n">
        <v>0.6</v>
      </c>
      <c r="K704" s="5"/>
      <c r="L704" s="5"/>
      <c r="M704" s="5"/>
      <c r="N704" s="6" t="n">
        <f aca="false">SUM(B704:M704)</f>
        <v>0.6</v>
      </c>
      <c r="P704" s="5" t="s">
        <v>94</v>
      </c>
      <c r="Q704" s="5" t="n">
        <f aca="false">B704</f>
        <v>0</v>
      </c>
      <c r="R704" s="5" t="n">
        <f aca="false">C704+Q704</f>
        <v>0</v>
      </c>
      <c r="S704" s="5" t="n">
        <f aca="false">D704+R704</f>
        <v>0</v>
      </c>
      <c r="T704" s="5" t="n">
        <f aca="false">E704+S704</f>
        <v>0</v>
      </c>
      <c r="U704" s="5" t="n">
        <f aca="false">F704+T704</f>
        <v>0</v>
      </c>
      <c r="V704" s="5" t="n">
        <f aca="false">G704+U704</f>
        <v>0</v>
      </c>
      <c r="W704" s="5" t="n">
        <f aca="false">H704+V704</f>
        <v>0</v>
      </c>
      <c r="X704" s="5" t="n">
        <f aca="false">I704+W704</f>
        <v>0</v>
      </c>
      <c r="Y704" s="5" t="n">
        <f aca="false">J704+X704</f>
        <v>0.6</v>
      </c>
      <c r="Z704" s="5" t="n">
        <f aca="false">K704+Y704</f>
        <v>0.6</v>
      </c>
      <c r="AA704" s="5" t="n">
        <f aca="false">L704+Z704</f>
        <v>0.6</v>
      </c>
      <c r="AB704" s="5" t="n">
        <f aca="false">M704+AA704</f>
        <v>0.6</v>
      </c>
    </row>
    <row r="705" customFormat="false" ht="12.75" hidden="false" customHeight="false" outlineLevel="0" collapsed="false">
      <c r="A705" s="5" t="s">
        <v>96</v>
      </c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6" t="n">
        <f aca="false">SUM(B705:M705)</f>
        <v>0</v>
      </c>
      <c r="P705" s="5" t="s">
        <v>96</v>
      </c>
      <c r="Q705" s="5" t="n">
        <f aca="false">B705</f>
        <v>0</v>
      </c>
      <c r="R705" s="5" t="n">
        <f aca="false">C705+Q705</f>
        <v>0</v>
      </c>
      <c r="S705" s="5" t="n">
        <f aca="false">D705+R705</f>
        <v>0</v>
      </c>
      <c r="T705" s="5" t="n">
        <f aca="false">E705+S705</f>
        <v>0</v>
      </c>
      <c r="U705" s="5" t="n">
        <f aca="false">F705+T705</f>
        <v>0</v>
      </c>
      <c r="V705" s="5" t="n">
        <f aca="false">G705+U705</f>
        <v>0</v>
      </c>
      <c r="W705" s="5" t="n">
        <f aca="false">H705+V705</f>
        <v>0</v>
      </c>
      <c r="X705" s="5" t="n">
        <f aca="false">I705+W705</f>
        <v>0</v>
      </c>
      <c r="Y705" s="5" t="n">
        <f aca="false">J705+X705</f>
        <v>0</v>
      </c>
      <c r="Z705" s="5" t="n">
        <f aca="false">K705+Y705</f>
        <v>0</v>
      </c>
      <c r="AA705" s="5" t="n">
        <f aca="false">L705+Z705</f>
        <v>0</v>
      </c>
      <c r="AB705" s="5" t="n">
        <f aca="false">M705+AA705</f>
        <v>0</v>
      </c>
    </row>
    <row r="706" customFormat="false" ht="12.75" hidden="false" customHeight="false" outlineLevel="0" collapsed="false">
      <c r="A706" s="7" t="s">
        <v>99</v>
      </c>
      <c r="B706" s="7" t="n">
        <f aca="false">SUM(B681:B705)</f>
        <v>20686.4</v>
      </c>
      <c r="C706" s="7" t="n">
        <f aca="false">SUM(C681:C705)</f>
        <v>27843.7</v>
      </c>
      <c r="D706" s="7" t="n">
        <f aca="false">SUM(D681:D705)</f>
        <v>106073.3</v>
      </c>
      <c r="E706" s="7" t="n">
        <f aca="false">SUM(E681:E705)</f>
        <v>221186.6</v>
      </c>
      <c r="F706" s="7" t="n">
        <f aca="false">SUM(F681:F705)</f>
        <v>126469.6</v>
      </c>
      <c r="G706" s="7" t="n">
        <f aca="false">SUM(G681:G705)</f>
        <v>20744.9</v>
      </c>
      <c r="H706" s="7" t="n">
        <f aca="false">SUM(H681:H705)</f>
        <v>7499.9</v>
      </c>
      <c r="I706" s="7" t="n">
        <f aca="false">SUM(I681:I705)</f>
        <v>54647.1</v>
      </c>
      <c r="J706" s="7" t="n">
        <f aca="false">SUM(J681:J705)</f>
        <v>43145.6</v>
      </c>
      <c r="K706" s="7" t="n">
        <f aca="false">SUM(K681:K705)</f>
        <v>7269.8</v>
      </c>
      <c r="L706" s="7" t="n">
        <f aca="false">SUM(L681:L705)</f>
        <v>1456.4</v>
      </c>
      <c r="M706" s="7" t="n">
        <f aca="false">SUM(M681:M705)</f>
        <v>4103.4</v>
      </c>
      <c r="N706" s="7" t="n">
        <f aca="false">SUM(N681:N705)</f>
        <v>641126.7</v>
      </c>
      <c r="P706" s="7" t="s">
        <v>99</v>
      </c>
      <c r="Q706" s="7" t="n">
        <f aca="false">SUM(Q681:Q705)</f>
        <v>20686.4</v>
      </c>
      <c r="R706" s="7" t="n">
        <f aca="false">SUM(R681:R705)</f>
        <v>48530.1</v>
      </c>
      <c r="S706" s="7" t="n">
        <f aca="false">SUM(S681:S705)</f>
        <v>154603.4</v>
      </c>
      <c r="T706" s="7" t="n">
        <f aca="false">SUM(T681:T705)</f>
        <v>375790</v>
      </c>
      <c r="U706" s="7" t="n">
        <f aca="false">SUM(U681:U705)</f>
        <v>502259.6</v>
      </c>
      <c r="V706" s="7" t="n">
        <f aca="false">SUM(V681:V705)</f>
        <v>523004.5</v>
      </c>
      <c r="W706" s="7" t="n">
        <f aca="false">SUM(W681:W705)</f>
        <v>530504.4</v>
      </c>
      <c r="X706" s="7" t="n">
        <f aca="false">SUM(X681:X705)</f>
        <v>585151.5</v>
      </c>
      <c r="Y706" s="7" t="n">
        <f aca="false">SUM(Y681:Y705)</f>
        <v>628297.1</v>
      </c>
      <c r="Z706" s="7" t="n">
        <f aca="false">SUM(Z681:Z705)</f>
        <v>635566.9</v>
      </c>
      <c r="AA706" s="7" t="n">
        <f aca="false">SUM(AA681:AA705)</f>
        <v>637023.3</v>
      </c>
      <c r="AB706" s="7" t="n">
        <f aca="false">SUM(AB681:AB705)</f>
        <v>641126.7</v>
      </c>
    </row>
    <row r="707" customFormat="false" ht="12.75" hidden="false" customHeight="false" outlineLevel="0" collapsed="false">
      <c r="A707" s="8" t="s">
        <v>100</v>
      </c>
      <c r="B707" s="8" t="n">
        <f aca="false">SUM(B681:B706)/2</f>
        <v>20686.4</v>
      </c>
      <c r="C707" s="8" t="n">
        <f aca="false">SUM(C681:C706)/2</f>
        <v>27843.7</v>
      </c>
      <c r="D707" s="8" t="n">
        <f aca="false">SUM(D681:D706)/2</f>
        <v>106073.3</v>
      </c>
      <c r="E707" s="8" t="n">
        <f aca="false">SUM(E681:E706)/2</f>
        <v>221186.6</v>
      </c>
      <c r="F707" s="8" t="n">
        <f aca="false">SUM(F681:F706)/2</f>
        <v>126469.6</v>
      </c>
      <c r="G707" s="8" t="n">
        <f aca="false">SUM(G681:G706)/2</f>
        <v>20744.9</v>
      </c>
      <c r="H707" s="8" t="n">
        <f aca="false">SUM(H681:H706)/2</f>
        <v>7499.9</v>
      </c>
      <c r="I707" s="8" t="n">
        <f aca="false">SUM(I681:I706)/2</f>
        <v>54647.1</v>
      </c>
      <c r="J707" s="8" t="n">
        <f aca="false">SUM(J681:J706)/2</f>
        <v>43145.6</v>
      </c>
      <c r="K707" s="8" t="n">
        <f aca="false">SUM(K681:K706)/2</f>
        <v>7269.8</v>
      </c>
      <c r="L707" s="8" t="n">
        <f aca="false">SUM(L681:L706)/2</f>
        <v>1456.4</v>
      </c>
      <c r="M707" s="8" t="n">
        <f aca="false">SUM(M681:M706)/2</f>
        <v>4103.4</v>
      </c>
      <c r="N707" s="8" t="n">
        <f aca="false">SUM(N681:N706)/2</f>
        <v>641126.7</v>
      </c>
      <c r="P707" s="8" t="s">
        <v>100</v>
      </c>
      <c r="Q707" s="8" t="n">
        <f aca="false">SUM(Q681:Q706)/2</f>
        <v>20686.4</v>
      </c>
      <c r="R707" s="8" t="n">
        <f aca="false">SUM(R681:R706)/2</f>
        <v>48530.1</v>
      </c>
      <c r="S707" s="8" t="n">
        <f aca="false">SUM(S681:S706)/2</f>
        <v>154603.4</v>
      </c>
      <c r="T707" s="8" t="n">
        <f aca="false">SUM(T681:T706)/2</f>
        <v>375790</v>
      </c>
      <c r="U707" s="8" t="n">
        <f aca="false">SUM(U681:U706)/2</f>
        <v>502259.6</v>
      </c>
      <c r="V707" s="8" t="n">
        <f aca="false">SUM(V681:V706)/2</f>
        <v>523004.5</v>
      </c>
      <c r="W707" s="8" t="n">
        <f aca="false">SUM(W681:W706)/2</f>
        <v>530504.4</v>
      </c>
      <c r="X707" s="8" t="n">
        <f aca="false">SUM(X681:X706)/2</f>
        <v>585151.5</v>
      </c>
      <c r="Y707" s="8" t="n">
        <f aca="false">SUM(Y681:Y706)/2</f>
        <v>628297.1</v>
      </c>
      <c r="Z707" s="8" t="n">
        <f aca="false">SUM(Z681:Z706)/2</f>
        <v>635566.9</v>
      </c>
      <c r="AA707" s="8" t="n">
        <f aca="false">SUM(AA681:AA706)/2</f>
        <v>637023.3</v>
      </c>
      <c r="AB707" s="8" t="n">
        <f aca="false">SUM(AB681:AB706)/2</f>
        <v>641126.7</v>
      </c>
    </row>
    <row r="708" customFormat="false" ht="12.75" hidden="false" customHeight="false" outlineLevel="0" collapsed="false">
      <c r="A708" s="9" t="s">
        <v>101</v>
      </c>
      <c r="B708" s="9" t="n">
        <f aca="false">SUM(B660:B707)/3</f>
        <v>42682.1</v>
      </c>
      <c r="C708" s="9" t="n">
        <f aca="false">SUM(C660:C707)/3</f>
        <v>49490.9</v>
      </c>
      <c r="D708" s="9" t="n">
        <f aca="false">SUM(D660:D707)/3</f>
        <v>129897.7</v>
      </c>
      <c r="E708" s="9" t="n">
        <f aca="false">SUM(E660:E707)/3</f>
        <v>265023.5</v>
      </c>
      <c r="F708" s="9" t="n">
        <f aca="false">SUM(F660:F707)/3</f>
        <v>214859.6</v>
      </c>
      <c r="G708" s="9" t="n">
        <f aca="false">SUM(G660:G707)/3</f>
        <v>51076.1</v>
      </c>
      <c r="H708" s="9" t="n">
        <f aca="false">SUM(H660:H707)/3</f>
        <v>23083.1</v>
      </c>
      <c r="I708" s="9" t="n">
        <f aca="false">SUM(I660:I707)/3</f>
        <v>65626.2</v>
      </c>
      <c r="J708" s="9" t="n">
        <f aca="false">SUM(J660:J707)/3</f>
        <v>53922.6</v>
      </c>
      <c r="K708" s="9" t="n">
        <f aca="false">SUM(K660:K707)/3</f>
        <v>22401.3</v>
      </c>
      <c r="L708" s="9" t="n">
        <f aca="false">SUM(L660:L707)/3</f>
        <v>12004.1</v>
      </c>
      <c r="M708" s="9" t="n">
        <f aca="false">SUM(M660:M707)/3</f>
        <v>18107.4</v>
      </c>
      <c r="N708" s="9" t="n">
        <f aca="false">SUM(N660:N707)/3</f>
        <v>948174.6</v>
      </c>
      <c r="P708" s="9" t="s">
        <v>101</v>
      </c>
      <c r="Q708" s="9" t="n">
        <f aca="false">SUM(Q660:Q707)/3</f>
        <v>42682.1</v>
      </c>
      <c r="R708" s="9" t="n">
        <f aca="false">SUM(R660:R707)/3</f>
        <v>92173</v>
      </c>
      <c r="S708" s="9" t="n">
        <f aca="false">SUM(S660:S707)/3</f>
        <v>222070.7</v>
      </c>
      <c r="T708" s="9" t="n">
        <f aca="false">SUM(T660:T707)/3</f>
        <v>487094.2</v>
      </c>
      <c r="U708" s="9" t="n">
        <f aca="false">SUM(U660:U707)/3</f>
        <v>701953.8</v>
      </c>
      <c r="V708" s="9" t="n">
        <f aca="false">SUM(V660:V707)/3</f>
        <v>753029.9</v>
      </c>
      <c r="W708" s="9" t="n">
        <f aca="false">SUM(W660:W707)/3</f>
        <v>776113</v>
      </c>
      <c r="X708" s="9" t="n">
        <f aca="false">SUM(X660:X707)/3</f>
        <v>841739.2</v>
      </c>
      <c r="Y708" s="9" t="n">
        <f aca="false">SUM(Y660:Y707)/3</f>
        <v>895661.8</v>
      </c>
      <c r="Z708" s="9" t="n">
        <f aca="false">SUM(Z660:Z707)/3</f>
        <v>918063.1</v>
      </c>
      <c r="AA708" s="9" t="n">
        <f aca="false">SUM(AA660:AA707)/3</f>
        <v>930067.2</v>
      </c>
      <c r="AB708" s="9" t="n">
        <f aca="false">SUM(AB660:AB707)/3</f>
        <v>948174.6</v>
      </c>
    </row>
    <row r="710" customFormat="false" ht="12.75" hidden="false" customHeight="false" outlineLevel="0" collapsed="false">
      <c r="A710" s="2" t="s">
        <v>128</v>
      </c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customFormat="false" ht="12.75" hidden="false" customHeight="false" outlineLevel="0" collapsed="false">
      <c r="A711" s="2" t="s">
        <v>1</v>
      </c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customFormat="false" ht="12.75" hidden="false" customHeight="false" outlineLevel="0" collapsed="false">
      <c r="A712" s="3"/>
      <c r="B712" s="4" t="s">
        <v>2</v>
      </c>
      <c r="C712" s="4" t="s">
        <v>3</v>
      </c>
      <c r="D712" s="4" t="s">
        <v>4</v>
      </c>
      <c r="E712" s="4" t="s">
        <v>5</v>
      </c>
      <c r="F712" s="4" t="s">
        <v>6</v>
      </c>
      <c r="G712" s="4" t="s">
        <v>7</v>
      </c>
      <c r="H712" s="4" t="s">
        <v>8</v>
      </c>
      <c r="I712" s="4" t="s">
        <v>9</v>
      </c>
      <c r="J712" s="4" t="s">
        <v>10</v>
      </c>
      <c r="K712" s="4" t="s">
        <v>11</v>
      </c>
      <c r="L712" s="4" t="s">
        <v>12</v>
      </c>
      <c r="M712" s="4" t="s">
        <v>13</v>
      </c>
      <c r="N712" s="4" t="s">
        <v>14</v>
      </c>
      <c r="O712" s="3"/>
      <c r="P712" s="3"/>
      <c r="Q712" s="4" t="s">
        <v>2</v>
      </c>
      <c r="R712" s="4" t="s">
        <v>3</v>
      </c>
      <c r="S712" s="4" t="s">
        <v>4</v>
      </c>
      <c r="T712" s="4" t="s">
        <v>5</v>
      </c>
      <c r="U712" s="4" t="s">
        <v>6</v>
      </c>
      <c r="V712" s="4" t="s">
        <v>7</v>
      </c>
      <c r="W712" s="4" t="s">
        <v>8</v>
      </c>
      <c r="X712" s="4" t="s">
        <v>9</v>
      </c>
      <c r="Y712" s="4" t="s">
        <v>10</v>
      </c>
      <c r="Z712" s="4" t="s">
        <v>11</v>
      </c>
      <c r="AA712" s="4" t="s">
        <v>12</v>
      </c>
      <c r="AB712" s="4" t="s">
        <v>13</v>
      </c>
      <c r="AC712" s="3"/>
    </row>
    <row r="713" customFormat="false" ht="12.75" hidden="false" customHeight="false" outlineLevel="0" collapsed="false">
      <c r="A713" s="5" t="s">
        <v>15</v>
      </c>
      <c r="B713" s="5" t="n">
        <v>89428.5</v>
      </c>
      <c r="C713" s="5" t="n">
        <v>114281.2</v>
      </c>
      <c r="D713" s="5" t="n">
        <v>126698.5</v>
      </c>
      <c r="E713" s="5" t="n">
        <v>107411.6</v>
      </c>
      <c r="F713" s="5" t="n">
        <v>81646.5</v>
      </c>
      <c r="G713" s="5" t="n">
        <v>83362.5</v>
      </c>
      <c r="H713" s="5" t="n">
        <v>74507.9</v>
      </c>
      <c r="I713" s="5" t="n">
        <v>64651</v>
      </c>
      <c r="J713" s="5" t="n">
        <v>64509.7</v>
      </c>
      <c r="K713" s="5" t="n">
        <v>77478.9</v>
      </c>
      <c r="L713" s="5" t="n">
        <v>65814.9</v>
      </c>
      <c r="M713" s="5" t="n">
        <v>89193.8</v>
      </c>
      <c r="N713" s="6" t="n">
        <f aca="false">SUM(B713:M713)</f>
        <v>1038985</v>
      </c>
      <c r="P713" s="5" t="s">
        <v>15</v>
      </c>
      <c r="Q713" s="5" t="n">
        <f aca="false">B713</f>
        <v>89428.5</v>
      </c>
      <c r="R713" s="5" t="n">
        <f aca="false">C713+Q713</f>
        <v>203709.7</v>
      </c>
      <c r="S713" s="5" t="n">
        <f aca="false">D713+R713</f>
        <v>330408.2</v>
      </c>
      <c r="T713" s="5" t="n">
        <f aca="false">E713+S713</f>
        <v>437819.8</v>
      </c>
      <c r="U713" s="5" t="n">
        <f aca="false">F713+T713</f>
        <v>519466.3</v>
      </c>
      <c r="V713" s="5" t="n">
        <f aca="false">G713+U713</f>
        <v>602828.8</v>
      </c>
      <c r="W713" s="5" t="n">
        <f aca="false">H713+V713</f>
        <v>677336.7</v>
      </c>
      <c r="X713" s="5" t="n">
        <f aca="false">I713+W713</f>
        <v>741987.7</v>
      </c>
      <c r="Y713" s="5" t="n">
        <f aca="false">J713+X713</f>
        <v>806497.4</v>
      </c>
      <c r="Z713" s="5" t="n">
        <f aca="false">K713+Y713</f>
        <v>883976.3</v>
      </c>
      <c r="AA713" s="5" t="n">
        <f aca="false">L713+Z713</f>
        <v>949791.2</v>
      </c>
      <c r="AB713" s="5" t="n">
        <f aca="false">M713+AA713</f>
        <v>1038985</v>
      </c>
    </row>
    <row r="714" customFormat="false" ht="12.75" hidden="false" customHeight="false" outlineLevel="0" collapsed="false">
      <c r="A714" s="5" t="s">
        <v>16</v>
      </c>
      <c r="B714" s="5" t="n">
        <v>19121.1</v>
      </c>
      <c r="C714" s="5" t="n">
        <v>23067.4</v>
      </c>
      <c r="D714" s="5" t="n">
        <v>30510.7</v>
      </c>
      <c r="E714" s="5" t="n">
        <v>28694</v>
      </c>
      <c r="F714" s="5" t="n">
        <v>30107.5</v>
      </c>
      <c r="G714" s="5" t="n">
        <v>30477.3</v>
      </c>
      <c r="H714" s="5" t="n">
        <v>28427.7</v>
      </c>
      <c r="I714" s="5" t="n">
        <v>32830.7</v>
      </c>
      <c r="J714" s="5" t="n">
        <v>24364.7</v>
      </c>
      <c r="K714" s="5" t="n">
        <v>28055.1</v>
      </c>
      <c r="L714" s="5" t="n">
        <v>29383.7</v>
      </c>
      <c r="M714" s="5" t="n">
        <v>41569.7</v>
      </c>
      <c r="N714" s="6" t="n">
        <f aca="false">SUM(B714:M714)</f>
        <v>346609.6</v>
      </c>
      <c r="P714" s="5" t="s">
        <v>16</v>
      </c>
      <c r="Q714" s="5" t="n">
        <f aca="false">B714</f>
        <v>19121.1</v>
      </c>
      <c r="R714" s="5" t="n">
        <f aca="false">C714+Q714</f>
        <v>42188.5</v>
      </c>
      <c r="S714" s="5" t="n">
        <f aca="false">D714+R714</f>
        <v>72699.2</v>
      </c>
      <c r="T714" s="5" t="n">
        <f aca="false">E714+S714</f>
        <v>101393.2</v>
      </c>
      <c r="U714" s="5" t="n">
        <f aca="false">F714+T714</f>
        <v>131500.7</v>
      </c>
      <c r="V714" s="5" t="n">
        <f aca="false">G714+U714</f>
        <v>161978</v>
      </c>
      <c r="W714" s="5" t="n">
        <f aca="false">H714+V714</f>
        <v>190405.7</v>
      </c>
      <c r="X714" s="5" t="n">
        <f aca="false">I714+W714</f>
        <v>223236.4</v>
      </c>
      <c r="Y714" s="5" t="n">
        <f aca="false">J714+X714</f>
        <v>247601.1</v>
      </c>
      <c r="Z714" s="5" t="n">
        <f aca="false">K714+Y714</f>
        <v>275656.2</v>
      </c>
      <c r="AA714" s="5" t="n">
        <f aca="false">L714+Z714</f>
        <v>305039.9</v>
      </c>
      <c r="AB714" s="5" t="n">
        <f aca="false">M714+AA714</f>
        <v>346609.6</v>
      </c>
    </row>
    <row r="715" customFormat="false" ht="12.75" hidden="false" customHeight="false" outlineLevel="0" collapsed="false">
      <c r="A715" s="5" t="s">
        <v>17</v>
      </c>
      <c r="B715" s="5" t="n">
        <v>29474.3</v>
      </c>
      <c r="C715" s="5" t="n">
        <v>22202.5</v>
      </c>
      <c r="D715" s="5" t="n">
        <v>8529.3</v>
      </c>
      <c r="E715" s="5" t="n">
        <v>48513.2</v>
      </c>
      <c r="F715" s="5" t="n">
        <v>19613.4</v>
      </c>
      <c r="G715" s="5" t="n">
        <v>15565.2</v>
      </c>
      <c r="H715" s="5" t="n">
        <v>28129</v>
      </c>
      <c r="I715" s="5" t="n">
        <v>13705.9</v>
      </c>
      <c r="J715" s="5" t="n">
        <v>26609.6</v>
      </c>
      <c r="K715" s="5" t="n">
        <v>17357.2</v>
      </c>
      <c r="L715" s="5" t="n">
        <v>21882.5</v>
      </c>
      <c r="M715" s="5" t="n">
        <v>17081.4</v>
      </c>
      <c r="N715" s="6" t="n">
        <f aca="false">SUM(B715:M715)</f>
        <v>268663.5</v>
      </c>
      <c r="P715" s="5" t="s">
        <v>17</v>
      </c>
      <c r="Q715" s="5" t="n">
        <f aca="false">B715</f>
        <v>29474.3</v>
      </c>
      <c r="R715" s="5" t="n">
        <f aca="false">C715+Q715</f>
        <v>51676.8</v>
      </c>
      <c r="S715" s="5" t="n">
        <f aca="false">D715+R715</f>
        <v>60206.1</v>
      </c>
      <c r="T715" s="5" t="n">
        <f aca="false">E715+S715</f>
        <v>108719.3</v>
      </c>
      <c r="U715" s="5" t="n">
        <f aca="false">F715+T715</f>
        <v>128332.7</v>
      </c>
      <c r="V715" s="5" t="n">
        <f aca="false">G715+U715</f>
        <v>143897.9</v>
      </c>
      <c r="W715" s="5" t="n">
        <f aca="false">H715+V715</f>
        <v>172026.9</v>
      </c>
      <c r="X715" s="5" t="n">
        <f aca="false">I715+W715</f>
        <v>185732.8</v>
      </c>
      <c r="Y715" s="5" t="n">
        <f aca="false">J715+X715</f>
        <v>212342.4</v>
      </c>
      <c r="Z715" s="5" t="n">
        <f aca="false">K715+Y715</f>
        <v>229699.6</v>
      </c>
      <c r="AA715" s="5" t="n">
        <f aca="false">L715+Z715</f>
        <v>251582.1</v>
      </c>
      <c r="AB715" s="5" t="n">
        <f aca="false">M715+AA715</f>
        <v>268663.5</v>
      </c>
    </row>
    <row r="716" customFormat="false" ht="12.75" hidden="false" customHeight="false" outlineLevel="0" collapsed="false">
      <c r="A716" s="5" t="s">
        <v>18</v>
      </c>
      <c r="B716" s="5" t="n">
        <v>71829.7</v>
      </c>
      <c r="C716" s="5" t="n">
        <v>63357.5</v>
      </c>
      <c r="D716" s="5" t="n">
        <v>89837</v>
      </c>
      <c r="E716" s="5" t="n">
        <v>82553.8</v>
      </c>
      <c r="F716" s="5" t="n">
        <v>91315.4</v>
      </c>
      <c r="G716" s="5" t="n">
        <v>50907.9</v>
      </c>
      <c r="H716" s="5" t="n">
        <v>86343.4</v>
      </c>
      <c r="I716" s="5" t="n">
        <v>72267</v>
      </c>
      <c r="J716" s="5" t="n">
        <v>87368.5</v>
      </c>
      <c r="K716" s="5" t="n">
        <v>83304.9</v>
      </c>
      <c r="L716" s="5" t="n">
        <v>94307.5</v>
      </c>
      <c r="M716" s="5" t="n">
        <v>58386</v>
      </c>
      <c r="N716" s="6" t="n">
        <f aca="false">SUM(B716:M716)</f>
        <v>931778.6</v>
      </c>
      <c r="P716" s="5" t="s">
        <v>18</v>
      </c>
      <c r="Q716" s="5" t="n">
        <f aca="false">B716</f>
        <v>71829.7</v>
      </c>
      <c r="R716" s="5" t="n">
        <f aca="false">C716+Q716</f>
        <v>135187.2</v>
      </c>
      <c r="S716" s="5" t="n">
        <f aca="false">D716+R716</f>
        <v>225024.2</v>
      </c>
      <c r="T716" s="5" t="n">
        <f aca="false">E716+S716</f>
        <v>307578</v>
      </c>
      <c r="U716" s="5" t="n">
        <f aca="false">F716+T716</f>
        <v>398893.4</v>
      </c>
      <c r="V716" s="5" t="n">
        <f aca="false">G716+U716</f>
        <v>449801.3</v>
      </c>
      <c r="W716" s="5" t="n">
        <f aca="false">H716+V716</f>
        <v>536144.7</v>
      </c>
      <c r="X716" s="5" t="n">
        <f aca="false">I716+W716</f>
        <v>608411.7</v>
      </c>
      <c r="Y716" s="5" t="n">
        <f aca="false">J716+X716</f>
        <v>695780.2</v>
      </c>
      <c r="Z716" s="5" t="n">
        <f aca="false">K716+Y716</f>
        <v>779085.1</v>
      </c>
      <c r="AA716" s="5" t="n">
        <f aca="false">L716+Z716</f>
        <v>873392.6</v>
      </c>
      <c r="AB716" s="5" t="n">
        <f aca="false">M716+AA716</f>
        <v>931778.6</v>
      </c>
    </row>
    <row r="717" customFormat="false" ht="12.75" hidden="false" customHeight="false" outlineLevel="0" collapsed="false">
      <c r="A717" s="5" t="s">
        <v>19</v>
      </c>
      <c r="B717" s="5" t="n">
        <v>9318.1</v>
      </c>
      <c r="C717" s="5" t="n">
        <v>11659.3</v>
      </c>
      <c r="D717" s="5" t="n">
        <v>24168.6</v>
      </c>
      <c r="E717" s="5" t="n">
        <v>44528.9</v>
      </c>
      <c r="F717" s="5" t="n">
        <v>21863.4</v>
      </c>
      <c r="G717" s="5" t="n">
        <v>42215.2</v>
      </c>
      <c r="H717" s="5" t="n">
        <v>41777.1</v>
      </c>
      <c r="I717" s="5" t="n">
        <v>27962.9</v>
      </c>
      <c r="J717" s="5" t="n">
        <v>11790.9</v>
      </c>
      <c r="K717" s="5" t="n">
        <v>25865</v>
      </c>
      <c r="L717" s="5" t="n">
        <v>15775.8</v>
      </c>
      <c r="M717" s="5" t="n">
        <v>11026.2</v>
      </c>
      <c r="N717" s="6" t="n">
        <f aca="false">SUM(B717:M717)</f>
        <v>287951.4</v>
      </c>
      <c r="P717" s="5" t="s">
        <v>19</v>
      </c>
      <c r="Q717" s="5" t="n">
        <f aca="false">B717</f>
        <v>9318.1</v>
      </c>
      <c r="R717" s="5" t="n">
        <f aca="false">C717+Q717</f>
        <v>20977.4</v>
      </c>
      <c r="S717" s="5" t="n">
        <f aca="false">D717+R717</f>
        <v>45146</v>
      </c>
      <c r="T717" s="5" t="n">
        <f aca="false">E717+S717</f>
        <v>89674.9</v>
      </c>
      <c r="U717" s="5" t="n">
        <f aca="false">F717+T717</f>
        <v>111538.3</v>
      </c>
      <c r="V717" s="5" t="n">
        <f aca="false">G717+U717</f>
        <v>153753.5</v>
      </c>
      <c r="W717" s="5" t="n">
        <f aca="false">H717+V717</f>
        <v>195530.6</v>
      </c>
      <c r="X717" s="5" t="n">
        <f aca="false">I717+W717</f>
        <v>223493.5</v>
      </c>
      <c r="Y717" s="5" t="n">
        <f aca="false">J717+X717</f>
        <v>235284.4</v>
      </c>
      <c r="Z717" s="5" t="n">
        <f aca="false">K717+Y717</f>
        <v>261149.4</v>
      </c>
      <c r="AA717" s="5" t="n">
        <f aca="false">L717+Z717</f>
        <v>276925.2</v>
      </c>
      <c r="AB717" s="5" t="n">
        <f aca="false">M717+AA717</f>
        <v>287951.4</v>
      </c>
    </row>
    <row r="718" customFormat="false" ht="12.75" hidden="false" customHeight="false" outlineLevel="0" collapsed="false">
      <c r="A718" s="5" t="s">
        <v>20</v>
      </c>
      <c r="B718" s="5" t="n">
        <v>1234.6</v>
      </c>
      <c r="C718" s="5" t="n">
        <v>776.6</v>
      </c>
      <c r="D718" s="5" t="n">
        <v>3657.7</v>
      </c>
      <c r="E718" s="5" t="n">
        <v>458.2</v>
      </c>
      <c r="F718" s="5" t="n">
        <v>5036.9</v>
      </c>
      <c r="G718" s="5" t="n">
        <v>8617</v>
      </c>
      <c r="H718" s="5" t="n">
        <v>3571.3</v>
      </c>
      <c r="I718" s="5" t="n">
        <v>8970.3</v>
      </c>
      <c r="J718" s="5" t="n">
        <v>1269.7</v>
      </c>
      <c r="K718" s="5" t="n">
        <v>351.1</v>
      </c>
      <c r="L718" s="5" t="n">
        <v>801.5</v>
      </c>
      <c r="M718" s="5" t="n">
        <v>459.5</v>
      </c>
      <c r="N718" s="6" t="n">
        <f aca="false">SUM(B718:M718)</f>
        <v>35204.4</v>
      </c>
      <c r="P718" s="5" t="s">
        <v>20</v>
      </c>
      <c r="Q718" s="5" t="n">
        <f aca="false">B718</f>
        <v>1234.6</v>
      </c>
      <c r="R718" s="5" t="n">
        <f aca="false">C718+Q718</f>
        <v>2011.2</v>
      </c>
      <c r="S718" s="5" t="n">
        <f aca="false">D718+R718</f>
        <v>5668.9</v>
      </c>
      <c r="T718" s="5" t="n">
        <f aca="false">E718+S718</f>
        <v>6127.1</v>
      </c>
      <c r="U718" s="5" t="n">
        <f aca="false">F718+T718</f>
        <v>11164</v>
      </c>
      <c r="V718" s="5" t="n">
        <f aca="false">G718+U718</f>
        <v>19781</v>
      </c>
      <c r="W718" s="5" t="n">
        <f aca="false">H718+V718</f>
        <v>23352.3</v>
      </c>
      <c r="X718" s="5" t="n">
        <f aca="false">I718+W718</f>
        <v>32322.6</v>
      </c>
      <c r="Y718" s="5" t="n">
        <f aca="false">J718+X718</f>
        <v>33592.3</v>
      </c>
      <c r="Z718" s="5" t="n">
        <f aca="false">K718+Y718</f>
        <v>33943.4</v>
      </c>
      <c r="AA718" s="5" t="n">
        <f aca="false">L718+Z718</f>
        <v>34744.9</v>
      </c>
      <c r="AB718" s="5" t="n">
        <f aca="false">M718+AA718</f>
        <v>35204.4</v>
      </c>
    </row>
    <row r="719" customFormat="false" ht="12.75" hidden="false" customHeight="false" outlineLevel="0" collapsed="false">
      <c r="A719" s="5" t="s">
        <v>21</v>
      </c>
      <c r="B719" s="5"/>
      <c r="C719" s="5"/>
      <c r="D719" s="5"/>
      <c r="E719" s="5"/>
      <c r="F719" s="5"/>
      <c r="G719" s="5" t="n">
        <v>43.2</v>
      </c>
      <c r="H719" s="5" t="n">
        <v>672.1</v>
      </c>
      <c r="I719" s="5" t="n">
        <v>609</v>
      </c>
      <c r="J719" s="5" t="n">
        <v>436.8</v>
      </c>
      <c r="K719" s="5" t="n">
        <v>40.8</v>
      </c>
      <c r="L719" s="5" t="n">
        <v>11.2</v>
      </c>
      <c r="M719" s="5"/>
      <c r="N719" s="6" t="n">
        <f aca="false">SUM(B719:M719)</f>
        <v>1813.1</v>
      </c>
      <c r="P719" s="5" t="s">
        <v>21</v>
      </c>
      <c r="Q719" s="5" t="n">
        <f aca="false">B719</f>
        <v>0</v>
      </c>
      <c r="R719" s="5" t="n">
        <f aca="false">C719+Q719</f>
        <v>0</v>
      </c>
      <c r="S719" s="5" t="n">
        <f aca="false">D719+R719</f>
        <v>0</v>
      </c>
      <c r="T719" s="5" t="n">
        <f aca="false">E719+S719</f>
        <v>0</v>
      </c>
      <c r="U719" s="5" t="n">
        <f aca="false">F719+T719</f>
        <v>0</v>
      </c>
      <c r="V719" s="5" t="n">
        <f aca="false">G719+U719</f>
        <v>43.2</v>
      </c>
      <c r="W719" s="5" t="n">
        <f aca="false">H719+V719</f>
        <v>715.3</v>
      </c>
      <c r="X719" s="5" t="n">
        <f aca="false">I719+W719</f>
        <v>1324.3</v>
      </c>
      <c r="Y719" s="5" t="n">
        <f aca="false">J719+X719</f>
        <v>1761.1</v>
      </c>
      <c r="Z719" s="5" t="n">
        <f aca="false">K719+Y719</f>
        <v>1801.9</v>
      </c>
      <c r="AA719" s="5" t="n">
        <f aca="false">L719+Z719</f>
        <v>1813.1</v>
      </c>
      <c r="AB719" s="5" t="n">
        <f aca="false">M719+AA719</f>
        <v>1813.1</v>
      </c>
    </row>
    <row r="720" customFormat="false" ht="12.75" hidden="false" customHeight="false" outlineLevel="0" collapsed="false">
      <c r="A720" s="5" t="s">
        <v>22</v>
      </c>
      <c r="B720" s="5" t="n">
        <v>41253.9</v>
      </c>
      <c r="C720" s="5" t="n">
        <v>34003</v>
      </c>
      <c r="D720" s="5" t="n">
        <v>15190</v>
      </c>
      <c r="E720" s="5" t="n">
        <v>30821.9</v>
      </c>
      <c r="F720" s="5" t="n">
        <v>6899.5</v>
      </c>
      <c r="G720" s="5" t="n">
        <v>10841.7</v>
      </c>
      <c r="H720" s="5" t="n">
        <v>26604.9</v>
      </c>
      <c r="I720" s="5" t="n">
        <v>20437.4</v>
      </c>
      <c r="J720" s="5" t="n">
        <v>35008.4</v>
      </c>
      <c r="K720" s="5" t="n">
        <v>19057.6</v>
      </c>
      <c r="L720" s="5" t="n">
        <v>4552.6</v>
      </c>
      <c r="M720" s="5" t="n">
        <v>17463.6</v>
      </c>
      <c r="N720" s="6" t="n">
        <f aca="false">SUM(B720:M720)</f>
        <v>262134.5</v>
      </c>
      <c r="P720" s="5" t="s">
        <v>22</v>
      </c>
      <c r="Q720" s="5" t="n">
        <f aca="false">B720</f>
        <v>41253.9</v>
      </c>
      <c r="R720" s="5" t="n">
        <f aca="false">C720+Q720</f>
        <v>75256.9</v>
      </c>
      <c r="S720" s="5" t="n">
        <f aca="false">D720+R720</f>
        <v>90446.9</v>
      </c>
      <c r="T720" s="5" t="n">
        <f aca="false">E720+S720</f>
        <v>121268.8</v>
      </c>
      <c r="U720" s="5" t="n">
        <f aca="false">F720+T720</f>
        <v>128168.3</v>
      </c>
      <c r="V720" s="5" t="n">
        <f aca="false">G720+U720</f>
        <v>139010</v>
      </c>
      <c r="W720" s="5" t="n">
        <f aca="false">H720+V720</f>
        <v>165614.9</v>
      </c>
      <c r="X720" s="5" t="n">
        <f aca="false">I720+W720</f>
        <v>186052.3</v>
      </c>
      <c r="Y720" s="5" t="n">
        <f aca="false">J720+X720</f>
        <v>221060.7</v>
      </c>
      <c r="Z720" s="5" t="n">
        <f aca="false">K720+Y720</f>
        <v>240118.3</v>
      </c>
      <c r="AA720" s="5" t="n">
        <f aca="false">L720+Z720</f>
        <v>244670.9</v>
      </c>
      <c r="AB720" s="5" t="n">
        <f aca="false">M720+AA720</f>
        <v>262134.5</v>
      </c>
    </row>
    <row r="721" customFormat="false" ht="12.75" hidden="false" customHeight="false" outlineLevel="0" collapsed="false">
      <c r="A721" s="5" t="s">
        <v>23</v>
      </c>
      <c r="B721" s="5" t="n">
        <v>130969.2</v>
      </c>
      <c r="C721" s="5" t="n">
        <v>187732.9</v>
      </c>
      <c r="D721" s="5" t="n">
        <v>143552.5</v>
      </c>
      <c r="E721" s="5" t="n">
        <v>172744.8</v>
      </c>
      <c r="F721" s="5" t="n">
        <v>172386.9</v>
      </c>
      <c r="G721" s="5" t="n">
        <v>145801.3</v>
      </c>
      <c r="H721" s="5" t="n">
        <v>180326.7</v>
      </c>
      <c r="I721" s="5" t="n">
        <v>172530.7</v>
      </c>
      <c r="J721" s="5" t="n">
        <v>161437.5</v>
      </c>
      <c r="K721" s="5" t="n">
        <v>144600.5</v>
      </c>
      <c r="L721" s="5" t="n">
        <v>149206.5</v>
      </c>
      <c r="M721" s="5" t="n">
        <v>136866.6</v>
      </c>
      <c r="N721" s="6" t="n">
        <f aca="false">SUM(B721:M721)</f>
        <v>1898156.1</v>
      </c>
      <c r="P721" s="5" t="s">
        <v>23</v>
      </c>
      <c r="Q721" s="5" t="n">
        <f aca="false">B721</f>
        <v>130969.2</v>
      </c>
      <c r="R721" s="5" t="n">
        <f aca="false">C721+Q721</f>
        <v>318702.1</v>
      </c>
      <c r="S721" s="5" t="n">
        <f aca="false">D721+R721</f>
        <v>462254.6</v>
      </c>
      <c r="T721" s="5" t="n">
        <f aca="false">E721+S721</f>
        <v>634999.4</v>
      </c>
      <c r="U721" s="5" t="n">
        <f aca="false">F721+T721</f>
        <v>807386.3</v>
      </c>
      <c r="V721" s="5" t="n">
        <f aca="false">G721+U721</f>
        <v>953187.6</v>
      </c>
      <c r="W721" s="5" t="n">
        <f aca="false">H721+V721</f>
        <v>1133514.3</v>
      </c>
      <c r="X721" s="5" t="n">
        <f aca="false">I721+W721</f>
        <v>1306045</v>
      </c>
      <c r="Y721" s="5" t="n">
        <f aca="false">J721+X721</f>
        <v>1467482.5</v>
      </c>
      <c r="Z721" s="5" t="n">
        <f aca="false">K721+Y721</f>
        <v>1612083</v>
      </c>
      <c r="AA721" s="5" t="n">
        <f aca="false">L721+Z721</f>
        <v>1761289.5</v>
      </c>
      <c r="AB721" s="5" t="n">
        <f aca="false">M721+AA721</f>
        <v>1898156.1</v>
      </c>
    </row>
    <row r="722" customFormat="false" ht="12.75" hidden="false" customHeight="false" outlineLevel="0" collapsed="false">
      <c r="A722" s="5" t="s">
        <v>24</v>
      </c>
      <c r="B722" s="5" t="n">
        <v>33211.1</v>
      </c>
      <c r="C722" s="5" t="n">
        <v>40207.5</v>
      </c>
      <c r="D722" s="5" t="n">
        <v>40055.1</v>
      </c>
      <c r="E722" s="5" t="n">
        <v>39304</v>
      </c>
      <c r="F722" s="5" t="n">
        <v>31022.4</v>
      </c>
      <c r="G722" s="5" t="n">
        <v>29222</v>
      </c>
      <c r="H722" s="5" t="n">
        <v>26591.4</v>
      </c>
      <c r="I722" s="5" t="n">
        <v>26421.3</v>
      </c>
      <c r="J722" s="5" t="n">
        <v>36739.9</v>
      </c>
      <c r="K722" s="5" t="n">
        <v>38640.3</v>
      </c>
      <c r="L722" s="5" t="n">
        <v>41371.4</v>
      </c>
      <c r="M722" s="5" t="n">
        <v>56331.4</v>
      </c>
      <c r="N722" s="6" t="n">
        <f aca="false">SUM(B722:M722)</f>
        <v>439117.8</v>
      </c>
      <c r="P722" s="5" t="s">
        <v>24</v>
      </c>
      <c r="Q722" s="5" t="n">
        <f aca="false">B722</f>
        <v>33211.1</v>
      </c>
      <c r="R722" s="5" t="n">
        <f aca="false">C722+Q722</f>
        <v>73418.6</v>
      </c>
      <c r="S722" s="5" t="n">
        <f aca="false">D722+R722</f>
        <v>113473.7</v>
      </c>
      <c r="T722" s="5" t="n">
        <f aca="false">E722+S722</f>
        <v>152777.7</v>
      </c>
      <c r="U722" s="5" t="n">
        <f aca="false">F722+T722</f>
        <v>183800.1</v>
      </c>
      <c r="V722" s="5" t="n">
        <f aca="false">G722+U722</f>
        <v>213022.1</v>
      </c>
      <c r="W722" s="5" t="n">
        <f aca="false">H722+V722</f>
        <v>239613.5</v>
      </c>
      <c r="X722" s="5" t="n">
        <f aca="false">I722+W722</f>
        <v>266034.8</v>
      </c>
      <c r="Y722" s="5" t="n">
        <f aca="false">J722+X722</f>
        <v>302774.7</v>
      </c>
      <c r="Z722" s="5" t="n">
        <f aca="false">K722+Y722</f>
        <v>341415</v>
      </c>
      <c r="AA722" s="5" t="n">
        <f aca="false">L722+Z722</f>
        <v>382786.4</v>
      </c>
      <c r="AB722" s="5" t="n">
        <f aca="false">M722+AA722</f>
        <v>439117.8</v>
      </c>
    </row>
    <row r="723" customFormat="false" ht="12.75" hidden="false" customHeight="false" outlineLevel="0" collapsed="false">
      <c r="A723" s="5" t="s">
        <v>25</v>
      </c>
      <c r="B723" s="5" t="n">
        <v>209.2</v>
      </c>
      <c r="C723" s="5" t="n">
        <v>519.6</v>
      </c>
      <c r="D723" s="5" t="n">
        <v>75.2</v>
      </c>
      <c r="E723" s="5" t="n">
        <v>459.7</v>
      </c>
      <c r="F723" s="5" t="n">
        <v>606</v>
      </c>
      <c r="G723" s="5" t="n">
        <v>274.6</v>
      </c>
      <c r="H723" s="5" t="n">
        <v>439.5</v>
      </c>
      <c r="I723" s="5" t="n">
        <v>318.2</v>
      </c>
      <c r="J723" s="5" t="n">
        <v>967.3</v>
      </c>
      <c r="K723" s="5" t="n">
        <v>600.9</v>
      </c>
      <c r="L723" s="5" t="n">
        <v>874.1</v>
      </c>
      <c r="M723" s="5" t="n">
        <v>670.3</v>
      </c>
      <c r="N723" s="6" t="n">
        <f aca="false">SUM(B723:M723)</f>
        <v>6014.6</v>
      </c>
      <c r="P723" s="5" t="s">
        <v>25</v>
      </c>
      <c r="Q723" s="5" t="n">
        <f aca="false">B723</f>
        <v>209.2</v>
      </c>
      <c r="R723" s="5" t="n">
        <f aca="false">C723+Q723</f>
        <v>728.8</v>
      </c>
      <c r="S723" s="5" t="n">
        <f aca="false">D723+R723</f>
        <v>804</v>
      </c>
      <c r="T723" s="5" t="n">
        <f aca="false">E723+S723</f>
        <v>1263.7</v>
      </c>
      <c r="U723" s="5" t="n">
        <f aca="false">F723+T723</f>
        <v>1869.7</v>
      </c>
      <c r="V723" s="5" t="n">
        <f aca="false">G723+U723</f>
        <v>2144.3</v>
      </c>
      <c r="W723" s="5" t="n">
        <f aca="false">H723+V723</f>
        <v>2583.8</v>
      </c>
      <c r="X723" s="5" t="n">
        <f aca="false">I723+W723</f>
        <v>2902</v>
      </c>
      <c r="Y723" s="5" t="n">
        <f aca="false">J723+X723</f>
        <v>3869.3</v>
      </c>
      <c r="Z723" s="5" t="n">
        <f aca="false">K723+Y723</f>
        <v>4470.2</v>
      </c>
      <c r="AA723" s="5" t="n">
        <f aca="false">L723+Z723</f>
        <v>5344.3</v>
      </c>
      <c r="AB723" s="5" t="n">
        <f aca="false">M723+AA723</f>
        <v>6014.6</v>
      </c>
    </row>
    <row r="724" customFormat="false" ht="12.75" hidden="false" customHeight="false" outlineLevel="0" collapsed="false">
      <c r="A724" s="5" t="s">
        <v>26</v>
      </c>
      <c r="B724" s="5" t="n">
        <v>631.4</v>
      </c>
      <c r="C724" s="5" t="n">
        <v>80.5</v>
      </c>
      <c r="D724" s="5" t="n">
        <v>240.7</v>
      </c>
      <c r="E724" s="5" t="n">
        <v>418.5</v>
      </c>
      <c r="F724" s="5" t="n">
        <v>266.7</v>
      </c>
      <c r="G724" s="5" t="n">
        <v>445.8</v>
      </c>
      <c r="H724" s="5" t="n">
        <v>45.3</v>
      </c>
      <c r="I724" s="5" t="n">
        <v>1522.6</v>
      </c>
      <c r="J724" s="5" t="n">
        <v>137.3</v>
      </c>
      <c r="K724" s="5" t="n">
        <v>153.5</v>
      </c>
      <c r="L724" s="5" t="n">
        <v>215.9</v>
      </c>
      <c r="M724" s="5" t="n">
        <v>95.3</v>
      </c>
      <c r="N724" s="6" t="n">
        <f aca="false">SUM(B724:M724)</f>
        <v>4253.5</v>
      </c>
      <c r="P724" s="5" t="s">
        <v>26</v>
      </c>
      <c r="Q724" s="5" t="n">
        <f aca="false">B724</f>
        <v>631.4</v>
      </c>
      <c r="R724" s="5" t="n">
        <f aca="false">C724+Q724</f>
        <v>711.9</v>
      </c>
      <c r="S724" s="5" t="n">
        <f aca="false">D724+R724</f>
        <v>952.6</v>
      </c>
      <c r="T724" s="5" t="n">
        <f aca="false">E724+S724</f>
        <v>1371.1</v>
      </c>
      <c r="U724" s="5" t="n">
        <f aca="false">F724+T724</f>
        <v>1637.8</v>
      </c>
      <c r="V724" s="5" t="n">
        <f aca="false">G724+U724</f>
        <v>2083.6</v>
      </c>
      <c r="W724" s="5" t="n">
        <f aca="false">H724+V724</f>
        <v>2128.9</v>
      </c>
      <c r="X724" s="5" t="n">
        <f aca="false">I724+W724</f>
        <v>3651.5</v>
      </c>
      <c r="Y724" s="5" t="n">
        <f aca="false">J724+X724</f>
        <v>3788.8</v>
      </c>
      <c r="Z724" s="5" t="n">
        <f aca="false">K724+Y724</f>
        <v>3942.3</v>
      </c>
      <c r="AA724" s="5" t="n">
        <f aca="false">L724+Z724</f>
        <v>4158.2</v>
      </c>
      <c r="AB724" s="5" t="n">
        <f aca="false">M724+AA724</f>
        <v>4253.5</v>
      </c>
    </row>
    <row r="725" customFormat="false" ht="12.75" hidden="false" customHeight="false" outlineLevel="0" collapsed="false">
      <c r="A725" s="5" t="s">
        <v>104</v>
      </c>
      <c r="B725" s="5"/>
      <c r="C725" s="5"/>
      <c r="D725" s="5"/>
      <c r="E725" s="5"/>
      <c r="F725" s="5"/>
      <c r="G725" s="5"/>
      <c r="H725" s="5"/>
      <c r="I725" s="5"/>
      <c r="J725" s="5" t="n">
        <v>0.4</v>
      </c>
      <c r="K725" s="5" t="n">
        <v>0.1</v>
      </c>
      <c r="L725" s="5"/>
      <c r="M725" s="5"/>
      <c r="N725" s="6" t="n">
        <f aca="false">SUM(B725:M725)</f>
        <v>0.5</v>
      </c>
      <c r="P725" s="5" t="s">
        <v>104</v>
      </c>
      <c r="Q725" s="5" t="n">
        <f aca="false">B725</f>
        <v>0</v>
      </c>
      <c r="R725" s="5" t="n">
        <f aca="false">C725+Q725</f>
        <v>0</v>
      </c>
      <c r="S725" s="5" t="n">
        <f aca="false">D725+R725</f>
        <v>0</v>
      </c>
      <c r="T725" s="5" t="n">
        <f aca="false">E725+S725</f>
        <v>0</v>
      </c>
      <c r="U725" s="5" t="n">
        <f aca="false">F725+T725</f>
        <v>0</v>
      </c>
      <c r="V725" s="5" t="n">
        <f aca="false">G725+U725</f>
        <v>0</v>
      </c>
      <c r="W725" s="5" t="n">
        <f aca="false">H725+V725</f>
        <v>0</v>
      </c>
      <c r="X725" s="5" t="n">
        <f aca="false">I725+W725</f>
        <v>0</v>
      </c>
      <c r="Y725" s="5" t="n">
        <f aca="false">J725+X725</f>
        <v>0.4</v>
      </c>
      <c r="Z725" s="5" t="n">
        <f aca="false">K725+Y725</f>
        <v>0.5</v>
      </c>
      <c r="AA725" s="5" t="n">
        <f aca="false">L725+Z725</f>
        <v>0.5</v>
      </c>
      <c r="AB725" s="5" t="n">
        <f aca="false">M725+AA725</f>
        <v>0.5</v>
      </c>
    </row>
    <row r="726" customFormat="false" ht="12.75" hidden="false" customHeight="false" outlineLevel="0" collapsed="false">
      <c r="A726" s="5" t="s">
        <v>27</v>
      </c>
      <c r="B726" s="5"/>
      <c r="C726" s="5"/>
      <c r="D726" s="5"/>
      <c r="E726" s="5"/>
      <c r="F726" s="5" t="n">
        <v>283.4</v>
      </c>
      <c r="G726" s="5" t="n">
        <v>135.2</v>
      </c>
      <c r="H726" s="5" t="n">
        <v>385.4</v>
      </c>
      <c r="I726" s="5" t="n">
        <v>807.6</v>
      </c>
      <c r="J726" s="5" t="n">
        <v>1455</v>
      </c>
      <c r="K726" s="5" t="n">
        <v>731.9</v>
      </c>
      <c r="L726" s="5" t="n">
        <v>52.3</v>
      </c>
      <c r="M726" s="5" t="n">
        <v>59.8</v>
      </c>
      <c r="N726" s="6" t="n">
        <f aca="false">SUM(B726:M726)</f>
        <v>3910.6</v>
      </c>
      <c r="P726" s="5" t="s">
        <v>27</v>
      </c>
      <c r="Q726" s="5" t="n">
        <f aca="false">B726</f>
        <v>0</v>
      </c>
      <c r="R726" s="5" t="n">
        <f aca="false">C726+Q726</f>
        <v>0</v>
      </c>
      <c r="S726" s="5" t="n">
        <f aca="false">D726+R726</f>
        <v>0</v>
      </c>
      <c r="T726" s="5" t="n">
        <f aca="false">E726+S726</f>
        <v>0</v>
      </c>
      <c r="U726" s="5" t="n">
        <f aca="false">F726+T726</f>
        <v>283.4</v>
      </c>
      <c r="V726" s="5" t="n">
        <f aca="false">G726+U726</f>
        <v>418.6</v>
      </c>
      <c r="W726" s="5" t="n">
        <f aca="false">H726+V726</f>
        <v>804</v>
      </c>
      <c r="X726" s="5" t="n">
        <f aca="false">I726+W726</f>
        <v>1611.6</v>
      </c>
      <c r="Y726" s="5" t="n">
        <f aca="false">J726+X726</f>
        <v>3066.6</v>
      </c>
      <c r="Z726" s="5" t="n">
        <f aca="false">K726+Y726</f>
        <v>3798.5</v>
      </c>
      <c r="AA726" s="5" t="n">
        <f aca="false">L726+Z726</f>
        <v>3850.8</v>
      </c>
      <c r="AB726" s="5" t="n">
        <f aca="false">M726+AA726</f>
        <v>3910.6</v>
      </c>
    </row>
    <row r="727" customFormat="false" ht="12.75" hidden="false" customHeight="false" outlineLevel="0" collapsed="false">
      <c r="A727" s="5" t="s">
        <v>28</v>
      </c>
      <c r="B727" s="5" t="n">
        <v>780</v>
      </c>
      <c r="C727" s="5" t="n">
        <v>6846.8</v>
      </c>
      <c r="D727" s="5"/>
      <c r="E727" s="5" t="n">
        <v>4130</v>
      </c>
      <c r="F727" s="5" t="n">
        <v>3000</v>
      </c>
      <c r="G727" s="5"/>
      <c r="H727" s="5"/>
      <c r="I727" s="5" t="n">
        <v>1510</v>
      </c>
      <c r="J727" s="5" t="n">
        <v>0.1</v>
      </c>
      <c r="K727" s="5"/>
      <c r="L727" s="5" t="n">
        <v>770</v>
      </c>
      <c r="M727" s="5"/>
      <c r="N727" s="6" t="n">
        <f aca="false">SUM(B727:M727)</f>
        <v>17036.9</v>
      </c>
      <c r="P727" s="5" t="s">
        <v>28</v>
      </c>
      <c r="Q727" s="5" t="n">
        <f aca="false">B727</f>
        <v>780</v>
      </c>
      <c r="R727" s="5" t="n">
        <f aca="false">C727+Q727</f>
        <v>7626.8</v>
      </c>
      <c r="S727" s="5" t="n">
        <f aca="false">D727+R727</f>
        <v>7626.8</v>
      </c>
      <c r="T727" s="5" t="n">
        <f aca="false">E727+S727</f>
        <v>11756.8</v>
      </c>
      <c r="U727" s="5" t="n">
        <f aca="false">F727+T727</f>
        <v>14756.8</v>
      </c>
      <c r="V727" s="5" t="n">
        <f aca="false">G727+U727</f>
        <v>14756.8</v>
      </c>
      <c r="W727" s="5" t="n">
        <f aca="false">H727+V727</f>
        <v>14756.8</v>
      </c>
      <c r="X727" s="5" t="n">
        <f aca="false">I727+W727</f>
        <v>16266.8</v>
      </c>
      <c r="Y727" s="5" t="n">
        <f aca="false">J727+X727</f>
        <v>16266.9</v>
      </c>
      <c r="Z727" s="5" t="n">
        <f aca="false">K727+Y727</f>
        <v>16266.9</v>
      </c>
      <c r="AA727" s="5" t="n">
        <f aca="false">L727+Z727</f>
        <v>17036.9</v>
      </c>
      <c r="AB727" s="5" t="n">
        <f aca="false">M727+AA727</f>
        <v>17036.9</v>
      </c>
    </row>
    <row r="728" customFormat="false" ht="12.75" hidden="false" customHeight="false" outlineLevel="0" collapsed="false">
      <c r="A728" s="5" t="s">
        <v>29</v>
      </c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 t="n">
        <v>6.4</v>
      </c>
      <c r="N728" s="6" t="n">
        <f aca="false">SUM(B728:M728)</f>
        <v>6.4</v>
      </c>
      <c r="P728" s="5" t="s">
        <v>29</v>
      </c>
      <c r="Q728" s="5" t="n">
        <f aca="false">B728</f>
        <v>0</v>
      </c>
      <c r="R728" s="5" t="n">
        <f aca="false">C728+Q728</f>
        <v>0</v>
      </c>
      <c r="S728" s="5" t="n">
        <f aca="false">D728+R728</f>
        <v>0</v>
      </c>
      <c r="T728" s="5" t="n">
        <f aca="false">E728+S728</f>
        <v>0</v>
      </c>
      <c r="U728" s="5" t="n">
        <f aca="false">F728+T728</f>
        <v>0</v>
      </c>
      <c r="V728" s="5" t="n">
        <f aca="false">G728+U728</f>
        <v>0</v>
      </c>
      <c r="W728" s="5" t="n">
        <f aca="false">H728+V728</f>
        <v>0</v>
      </c>
      <c r="X728" s="5" t="n">
        <f aca="false">I728+W728</f>
        <v>0</v>
      </c>
      <c r="Y728" s="5" t="n">
        <f aca="false">J728+X728</f>
        <v>0</v>
      </c>
      <c r="Z728" s="5" t="n">
        <f aca="false">K728+Y728</f>
        <v>0</v>
      </c>
      <c r="AA728" s="5" t="n">
        <f aca="false">L728+Z728</f>
        <v>0</v>
      </c>
      <c r="AB728" s="5" t="n">
        <f aca="false">M728+AA728</f>
        <v>6.4</v>
      </c>
    </row>
    <row r="729" customFormat="false" ht="12.75" hidden="false" customHeight="false" outlineLevel="0" collapsed="false">
      <c r="A729" s="5" t="s">
        <v>30</v>
      </c>
      <c r="B729" s="5"/>
      <c r="C729" s="5"/>
      <c r="D729" s="5"/>
      <c r="E729" s="5"/>
      <c r="F729" s="5"/>
      <c r="G729" s="5"/>
      <c r="H729" s="5"/>
      <c r="I729" s="5"/>
      <c r="J729" s="5" t="n">
        <v>24.7</v>
      </c>
      <c r="K729" s="5" t="n">
        <v>23.3</v>
      </c>
      <c r="L729" s="5"/>
      <c r="M729" s="5"/>
      <c r="N729" s="6" t="n">
        <f aca="false">SUM(B729:M729)</f>
        <v>48</v>
      </c>
      <c r="P729" s="5" t="s">
        <v>30</v>
      </c>
      <c r="Q729" s="5" t="n">
        <f aca="false">B729</f>
        <v>0</v>
      </c>
      <c r="R729" s="5" t="n">
        <f aca="false">C729+Q729</f>
        <v>0</v>
      </c>
      <c r="S729" s="5" t="n">
        <f aca="false">D729+R729</f>
        <v>0</v>
      </c>
      <c r="T729" s="5" t="n">
        <f aca="false">E729+S729</f>
        <v>0</v>
      </c>
      <c r="U729" s="5" t="n">
        <f aca="false">F729+T729</f>
        <v>0</v>
      </c>
      <c r="V729" s="5" t="n">
        <f aca="false">G729+U729</f>
        <v>0</v>
      </c>
      <c r="W729" s="5" t="n">
        <f aca="false">H729+V729</f>
        <v>0</v>
      </c>
      <c r="X729" s="5" t="n">
        <f aca="false">I729+W729</f>
        <v>0</v>
      </c>
      <c r="Y729" s="5" t="n">
        <f aca="false">J729+X729</f>
        <v>24.7</v>
      </c>
      <c r="Z729" s="5" t="n">
        <f aca="false">K729+Y729</f>
        <v>48</v>
      </c>
      <c r="AA729" s="5" t="n">
        <f aca="false">L729+Z729</f>
        <v>48</v>
      </c>
      <c r="AB729" s="5" t="n">
        <f aca="false">M729+AA729</f>
        <v>48</v>
      </c>
    </row>
    <row r="730" customFormat="false" ht="12.75" hidden="false" customHeight="false" outlineLevel="0" collapsed="false">
      <c r="A730" s="5" t="s">
        <v>31</v>
      </c>
      <c r="B730" s="5"/>
      <c r="C730" s="5"/>
      <c r="D730" s="5" t="n">
        <v>22.8</v>
      </c>
      <c r="E730" s="5"/>
      <c r="F730" s="5"/>
      <c r="G730" s="5"/>
      <c r="H730" s="5"/>
      <c r="I730" s="5"/>
      <c r="J730" s="5" t="n">
        <v>756.1</v>
      </c>
      <c r="K730" s="5" t="n">
        <v>43.5</v>
      </c>
      <c r="L730" s="5"/>
      <c r="M730" s="5"/>
      <c r="N730" s="6" t="n">
        <f aca="false">SUM(B730:M730)</f>
        <v>822.4</v>
      </c>
      <c r="P730" s="5" t="s">
        <v>31</v>
      </c>
      <c r="Q730" s="5" t="n">
        <f aca="false">B730</f>
        <v>0</v>
      </c>
      <c r="R730" s="5" t="n">
        <f aca="false">C730+Q730</f>
        <v>0</v>
      </c>
      <c r="S730" s="5" t="n">
        <f aca="false">D730+R730</f>
        <v>22.8</v>
      </c>
      <c r="T730" s="5" t="n">
        <f aca="false">E730+S730</f>
        <v>22.8</v>
      </c>
      <c r="U730" s="5" t="n">
        <f aca="false">F730+T730</f>
        <v>22.8</v>
      </c>
      <c r="V730" s="5" t="n">
        <f aca="false">G730+U730</f>
        <v>22.8</v>
      </c>
      <c r="W730" s="5" t="n">
        <f aca="false">H730+V730</f>
        <v>22.8</v>
      </c>
      <c r="X730" s="5" t="n">
        <f aca="false">I730+W730</f>
        <v>22.8</v>
      </c>
      <c r="Y730" s="5" t="n">
        <f aca="false">J730+X730</f>
        <v>778.9</v>
      </c>
      <c r="Z730" s="5" t="n">
        <f aca="false">K730+Y730</f>
        <v>822.4</v>
      </c>
      <c r="AA730" s="5" t="n">
        <f aca="false">L730+Z730</f>
        <v>822.4</v>
      </c>
      <c r="AB730" s="5" t="n">
        <f aca="false">M730+AA730</f>
        <v>822.4</v>
      </c>
    </row>
    <row r="731" customFormat="false" ht="12.75" hidden="false" customHeight="false" outlineLevel="0" collapsed="false">
      <c r="A731" s="5" t="s">
        <v>32</v>
      </c>
      <c r="B731" s="5" t="n">
        <v>236.2</v>
      </c>
      <c r="C731" s="5" t="n">
        <v>59.1</v>
      </c>
      <c r="D731" s="5" t="n">
        <v>108.3</v>
      </c>
      <c r="E731" s="5"/>
      <c r="F731" s="5"/>
      <c r="G731" s="5" t="n">
        <v>111.6</v>
      </c>
      <c r="H731" s="5" t="n">
        <v>291.6</v>
      </c>
      <c r="I731" s="5" t="n">
        <v>1375.1</v>
      </c>
      <c r="J731" s="5" t="n">
        <v>1317.1</v>
      </c>
      <c r="K731" s="5" t="n">
        <v>422</v>
      </c>
      <c r="L731" s="5" t="n">
        <v>49.2</v>
      </c>
      <c r="M731" s="5" t="n">
        <v>48</v>
      </c>
      <c r="N731" s="6" t="n">
        <f aca="false">SUM(B731:M731)</f>
        <v>4018.2</v>
      </c>
      <c r="P731" s="5" t="s">
        <v>32</v>
      </c>
      <c r="Q731" s="5" t="n">
        <f aca="false">B731</f>
        <v>236.2</v>
      </c>
      <c r="R731" s="5" t="n">
        <f aca="false">C731+Q731</f>
        <v>295.3</v>
      </c>
      <c r="S731" s="5" t="n">
        <f aca="false">D731+R731</f>
        <v>403.6</v>
      </c>
      <c r="T731" s="5" t="n">
        <f aca="false">E731+S731</f>
        <v>403.6</v>
      </c>
      <c r="U731" s="5" t="n">
        <f aca="false">F731+T731</f>
        <v>403.6</v>
      </c>
      <c r="V731" s="5" t="n">
        <f aca="false">G731+U731</f>
        <v>515.2</v>
      </c>
      <c r="W731" s="5" t="n">
        <f aca="false">H731+V731</f>
        <v>806.8</v>
      </c>
      <c r="X731" s="5" t="n">
        <f aca="false">I731+W731</f>
        <v>2181.9</v>
      </c>
      <c r="Y731" s="5" t="n">
        <f aca="false">J731+X731</f>
        <v>3499</v>
      </c>
      <c r="Z731" s="5" t="n">
        <f aca="false">K731+Y731</f>
        <v>3921</v>
      </c>
      <c r="AA731" s="5" t="n">
        <f aca="false">L731+Z731</f>
        <v>3970.2</v>
      </c>
      <c r="AB731" s="5" t="n">
        <f aca="false">M731+AA731</f>
        <v>4018.2</v>
      </c>
    </row>
    <row r="732" customFormat="false" ht="12.75" hidden="false" customHeight="false" outlineLevel="0" collapsed="false">
      <c r="A732" s="5" t="s">
        <v>33</v>
      </c>
      <c r="B732" s="5" t="n">
        <v>133.9</v>
      </c>
      <c r="C732" s="5"/>
      <c r="D732" s="5"/>
      <c r="E732" s="5" t="n">
        <v>10.2</v>
      </c>
      <c r="F732" s="5" t="n">
        <v>76.7</v>
      </c>
      <c r="G732" s="5" t="n">
        <v>0.2</v>
      </c>
      <c r="H732" s="5" t="n">
        <v>20.2</v>
      </c>
      <c r="I732" s="5" t="n">
        <v>432.8</v>
      </c>
      <c r="J732" s="5" t="n">
        <v>797.5</v>
      </c>
      <c r="K732" s="5" t="n">
        <v>327.7</v>
      </c>
      <c r="L732" s="5" t="n">
        <v>383.4</v>
      </c>
      <c r="M732" s="5"/>
      <c r="N732" s="6" t="n">
        <f aca="false">SUM(B732:M732)</f>
        <v>2182.6</v>
      </c>
      <c r="P732" s="5" t="s">
        <v>33</v>
      </c>
      <c r="Q732" s="5" t="n">
        <f aca="false">B732</f>
        <v>133.9</v>
      </c>
      <c r="R732" s="5" t="n">
        <f aca="false">C732+Q732</f>
        <v>133.9</v>
      </c>
      <c r="S732" s="5" t="n">
        <f aca="false">D732+R732</f>
        <v>133.9</v>
      </c>
      <c r="T732" s="5" t="n">
        <f aca="false">E732+S732</f>
        <v>144.1</v>
      </c>
      <c r="U732" s="5" t="n">
        <f aca="false">F732+T732</f>
        <v>220.8</v>
      </c>
      <c r="V732" s="5" t="n">
        <f aca="false">G732+U732</f>
        <v>221</v>
      </c>
      <c r="W732" s="5" t="n">
        <f aca="false">H732+V732</f>
        <v>241.2</v>
      </c>
      <c r="X732" s="5" t="n">
        <f aca="false">I732+W732</f>
        <v>674</v>
      </c>
      <c r="Y732" s="5" t="n">
        <f aca="false">J732+X732</f>
        <v>1471.5</v>
      </c>
      <c r="Z732" s="5" t="n">
        <f aca="false">K732+Y732</f>
        <v>1799.2</v>
      </c>
      <c r="AA732" s="5" t="n">
        <f aca="false">L732+Z732</f>
        <v>2182.6</v>
      </c>
      <c r="AB732" s="5" t="n">
        <f aca="false">M732+AA732</f>
        <v>2182.6</v>
      </c>
    </row>
    <row r="733" customFormat="false" ht="12.75" hidden="false" customHeight="false" outlineLevel="0" collapsed="false">
      <c r="A733" s="5" t="s">
        <v>34</v>
      </c>
      <c r="B733" s="5"/>
      <c r="C733" s="5"/>
      <c r="D733" s="5"/>
      <c r="E733" s="5" t="n">
        <v>24.5</v>
      </c>
      <c r="F733" s="5"/>
      <c r="G733" s="5"/>
      <c r="H733" s="5" t="n">
        <v>24.5</v>
      </c>
      <c r="I733" s="5" t="n">
        <v>36.8</v>
      </c>
      <c r="J733" s="5" t="n">
        <v>424</v>
      </c>
      <c r="K733" s="5" t="n">
        <v>192.4</v>
      </c>
      <c r="L733" s="5" t="n">
        <v>46.9</v>
      </c>
      <c r="M733" s="5" t="n">
        <v>24.5</v>
      </c>
      <c r="N733" s="6" t="n">
        <f aca="false">SUM(B733:M733)</f>
        <v>773.6</v>
      </c>
      <c r="P733" s="5" t="s">
        <v>34</v>
      </c>
      <c r="Q733" s="5" t="n">
        <f aca="false">B733</f>
        <v>0</v>
      </c>
      <c r="R733" s="5" t="n">
        <f aca="false">C733+Q733</f>
        <v>0</v>
      </c>
      <c r="S733" s="5" t="n">
        <f aca="false">D733+R733</f>
        <v>0</v>
      </c>
      <c r="T733" s="5" t="n">
        <f aca="false">E733+S733</f>
        <v>24.5</v>
      </c>
      <c r="U733" s="5" t="n">
        <f aca="false">F733+T733</f>
        <v>24.5</v>
      </c>
      <c r="V733" s="5" t="n">
        <f aca="false">G733+U733</f>
        <v>24.5</v>
      </c>
      <c r="W733" s="5" t="n">
        <f aca="false">H733+V733</f>
        <v>49</v>
      </c>
      <c r="X733" s="5" t="n">
        <f aca="false">I733+W733</f>
        <v>85.8</v>
      </c>
      <c r="Y733" s="5" t="n">
        <f aca="false">J733+X733</f>
        <v>509.8</v>
      </c>
      <c r="Z733" s="5" t="n">
        <f aca="false">K733+Y733</f>
        <v>702.2</v>
      </c>
      <c r="AA733" s="5" t="n">
        <f aca="false">L733+Z733</f>
        <v>749.1</v>
      </c>
      <c r="AB733" s="5" t="n">
        <f aca="false">M733+AA733</f>
        <v>773.6</v>
      </c>
    </row>
    <row r="734" customFormat="false" ht="12.75" hidden="false" customHeight="false" outlineLevel="0" collapsed="false">
      <c r="A734" s="5" t="s">
        <v>35</v>
      </c>
      <c r="B734" s="5"/>
      <c r="C734" s="5"/>
      <c r="D734" s="5"/>
      <c r="E734" s="5"/>
      <c r="F734" s="5" t="n">
        <v>278</v>
      </c>
      <c r="G734" s="5" t="n">
        <v>231.4</v>
      </c>
      <c r="H734" s="5" t="n">
        <v>331.5</v>
      </c>
      <c r="I734" s="5" t="n">
        <v>385.7</v>
      </c>
      <c r="J734" s="5" t="n">
        <v>745.2</v>
      </c>
      <c r="K734" s="5" t="n">
        <v>725.5</v>
      </c>
      <c r="L734" s="5" t="n">
        <v>15.5</v>
      </c>
      <c r="M734" s="5" t="n">
        <v>17.6</v>
      </c>
      <c r="N734" s="6" t="n">
        <f aca="false">SUM(B734:M734)</f>
        <v>2730.4</v>
      </c>
      <c r="P734" s="5" t="s">
        <v>35</v>
      </c>
      <c r="Q734" s="5" t="n">
        <f aca="false">B734</f>
        <v>0</v>
      </c>
      <c r="R734" s="5" t="n">
        <f aca="false">C734+Q734</f>
        <v>0</v>
      </c>
      <c r="S734" s="5" t="n">
        <f aca="false">D734+R734</f>
        <v>0</v>
      </c>
      <c r="T734" s="5" t="n">
        <f aca="false">E734+S734</f>
        <v>0</v>
      </c>
      <c r="U734" s="5" t="n">
        <f aca="false">F734+T734</f>
        <v>278</v>
      </c>
      <c r="V734" s="5" t="n">
        <f aca="false">G734+U734</f>
        <v>509.4</v>
      </c>
      <c r="W734" s="5" t="n">
        <f aca="false">H734+V734</f>
        <v>840.9</v>
      </c>
      <c r="X734" s="5" t="n">
        <f aca="false">I734+W734</f>
        <v>1226.6</v>
      </c>
      <c r="Y734" s="5" t="n">
        <f aca="false">J734+X734</f>
        <v>1971.8</v>
      </c>
      <c r="Z734" s="5" t="n">
        <f aca="false">K734+Y734</f>
        <v>2697.3</v>
      </c>
      <c r="AA734" s="5" t="n">
        <f aca="false">L734+Z734</f>
        <v>2712.8</v>
      </c>
      <c r="AB734" s="5" t="n">
        <f aca="false">M734+AA734</f>
        <v>2730.4</v>
      </c>
    </row>
    <row r="735" customFormat="false" ht="12.75" hidden="false" customHeight="false" outlineLevel="0" collapsed="false">
      <c r="A735" s="5" t="s">
        <v>36</v>
      </c>
      <c r="B735" s="5"/>
      <c r="C735" s="5"/>
      <c r="D735" s="5"/>
      <c r="E735" s="5"/>
      <c r="F735" s="5"/>
      <c r="G735" s="5"/>
      <c r="H735" s="5" t="n">
        <v>213.9</v>
      </c>
      <c r="I735" s="5" t="n">
        <v>263.3</v>
      </c>
      <c r="J735" s="5" t="n">
        <v>512.7</v>
      </c>
      <c r="K735" s="5" t="n">
        <v>306.9</v>
      </c>
      <c r="L735" s="5" t="n">
        <v>2.4</v>
      </c>
      <c r="M735" s="5" t="n">
        <v>42.3</v>
      </c>
      <c r="N735" s="6" t="n">
        <f aca="false">SUM(B735:M735)</f>
        <v>1341.5</v>
      </c>
      <c r="P735" s="5" t="s">
        <v>36</v>
      </c>
      <c r="Q735" s="5" t="n">
        <f aca="false">B735</f>
        <v>0</v>
      </c>
      <c r="R735" s="5" t="n">
        <f aca="false">C735+Q735</f>
        <v>0</v>
      </c>
      <c r="S735" s="5" t="n">
        <f aca="false">D735+R735</f>
        <v>0</v>
      </c>
      <c r="T735" s="5" t="n">
        <f aca="false">E735+S735</f>
        <v>0</v>
      </c>
      <c r="U735" s="5" t="n">
        <f aca="false">F735+T735</f>
        <v>0</v>
      </c>
      <c r="V735" s="5" t="n">
        <f aca="false">G735+U735</f>
        <v>0</v>
      </c>
      <c r="W735" s="5" t="n">
        <f aca="false">H735+V735</f>
        <v>213.9</v>
      </c>
      <c r="X735" s="5" t="n">
        <f aca="false">I735+W735</f>
        <v>477.2</v>
      </c>
      <c r="Y735" s="5" t="n">
        <f aca="false">J735+X735</f>
        <v>989.9</v>
      </c>
      <c r="Z735" s="5" t="n">
        <f aca="false">K735+Y735</f>
        <v>1296.8</v>
      </c>
      <c r="AA735" s="5" t="n">
        <f aca="false">L735+Z735</f>
        <v>1299.2</v>
      </c>
      <c r="AB735" s="5" t="n">
        <f aca="false">M735+AA735</f>
        <v>1341.5</v>
      </c>
    </row>
    <row r="736" customFormat="false" ht="12.75" hidden="false" customHeight="false" outlineLevel="0" collapsed="false">
      <c r="A736" s="5" t="s">
        <v>37</v>
      </c>
      <c r="B736" s="5"/>
      <c r="C736" s="5"/>
      <c r="D736" s="5"/>
      <c r="E736" s="5"/>
      <c r="F736" s="5"/>
      <c r="G736" s="5"/>
      <c r="H736" s="5" t="n">
        <v>53.7</v>
      </c>
      <c r="I736" s="5" t="n">
        <v>162.3</v>
      </c>
      <c r="J736" s="5" t="n">
        <v>344</v>
      </c>
      <c r="K736" s="5" t="n">
        <v>140.5</v>
      </c>
      <c r="L736" s="5"/>
      <c r="M736" s="5" t="n">
        <v>12.4</v>
      </c>
      <c r="N736" s="6" t="n">
        <f aca="false">SUM(B736:M736)</f>
        <v>712.9</v>
      </c>
      <c r="P736" s="5" t="s">
        <v>37</v>
      </c>
      <c r="Q736" s="5" t="n">
        <f aca="false">B736</f>
        <v>0</v>
      </c>
      <c r="R736" s="5" t="n">
        <f aca="false">C736+Q736</f>
        <v>0</v>
      </c>
      <c r="S736" s="5" t="n">
        <f aca="false">D736+R736</f>
        <v>0</v>
      </c>
      <c r="T736" s="5" t="n">
        <f aca="false">E736+S736</f>
        <v>0</v>
      </c>
      <c r="U736" s="5" t="n">
        <f aca="false">F736+T736</f>
        <v>0</v>
      </c>
      <c r="V736" s="5" t="n">
        <f aca="false">G736+U736</f>
        <v>0</v>
      </c>
      <c r="W736" s="5" t="n">
        <f aca="false">H736+V736</f>
        <v>53.7</v>
      </c>
      <c r="X736" s="5" t="n">
        <f aca="false">I736+W736</f>
        <v>216</v>
      </c>
      <c r="Y736" s="5" t="n">
        <f aca="false">J736+X736</f>
        <v>560</v>
      </c>
      <c r="Z736" s="5" t="n">
        <f aca="false">K736+Y736</f>
        <v>700.5</v>
      </c>
      <c r="AA736" s="5" t="n">
        <f aca="false">L736+Z736</f>
        <v>700.5</v>
      </c>
      <c r="AB736" s="5" t="n">
        <f aca="false">M736+AA736</f>
        <v>712.9</v>
      </c>
    </row>
    <row r="737" customFormat="false" ht="12.75" hidden="false" customHeight="false" outlineLevel="0" collapsed="false">
      <c r="A737" s="5" t="s">
        <v>38</v>
      </c>
      <c r="B737" s="5"/>
      <c r="C737" s="5"/>
      <c r="D737" s="5"/>
      <c r="E737" s="5"/>
      <c r="F737" s="5"/>
      <c r="G737" s="5" t="n">
        <v>24.5</v>
      </c>
      <c r="H737" s="5" t="n">
        <v>107.2</v>
      </c>
      <c r="I737" s="5" t="n">
        <v>4.9</v>
      </c>
      <c r="J737" s="5" t="n">
        <v>37.7</v>
      </c>
      <c r="K737" s="5" t="n">
        <v>24.3</v>
      </c>
      <c r="L737" s="5"/>
      <c r="M737" s="5" t="n">
        <v>32.5</v>
      </c>
      <c r="N737" s="6" t="n">
        <f aca="false">SUM(B737:M737)</f>
        <v>231.1</v>
      </c>
      <c r="P737" s="5" t="s">
        <v>38</v>
      </c>
      <c r="Q737" s="5" t="n">
        <f aca="false">B737</f>
        <v>0</v>
      </c>
      <c r="R737" s="5" t="n">
        <f aca="false">C737+Q737</f>
        <v>0</v>
      </c>
      <c r="S737" s="5" t="n">
        <f aca="false">D737+R737</f>
        <v>0</v>
      </c>
      <c r="T737" s="5" t="n">
        <f aca="false">E737+S737</f>
        <v>0</v>
      </c>
      <c r="U737" s="5" t="n">
        <f aca="false">F737+T737</f>
        <v>0</v>
      </c>
      <c r="V737" s="5" t="n">
        <f aca="false">G737+U737</f>
        <v>24.5</v>
      </c>
      <c r="W737" s="5" t="n">
        <f aca="false">H737+V737</f>
        <v>131.7</v>
      </c>
      <c r="X737" s="5" t="n">
        <f aca="false">I737+W737</f>
        <v>136.6</v>
      </c>
      <c r="Y737" s="5" t="n">
        <f aca="false">J737+X737</f>
        <v>174.3</v>
      </c>
      <c r="Z737" s="5" t="n">
        <f aca="false">K737+Y737</f>
        <v>198.6</v>
      </c>
      <c r="AA737" s="5" t="n">
        <f aca="false">L737+Z737</f>
        <v>198.6</v>
      </c>
      <c r="AB737" s="5" t="n">
        <f aca="false">M737+AA737</f>
        <v>231.1</v>
      </c>
    </row>
    <row r="738" customFormat="false" ht="12.75" hidden="false" customHeight="false" outlineLevel="0" collapsed="false">
      <c r="A738" s="5" t="s">
        <v>39</v>
      </c>
      <c r="B738" s="5"/>
      <c r="C738" s="5"/>
      <c r="D738" s="5"/>
      <c r="E738" s="5"/>
      <c r="F738" s="5"/>
      <c r="G738" s="5"/>
      <c r="H738" s="5"/>
      <c r="I738" s="5"/>
      <c r="J738" s="5"/>
      <c r="K738" s="5" t="n">
        <v>2.9</v>
      </c>
      <c r="L738" s="5"/>
      <c r="M738" s="5"/>
      <c r="N738" s="6" t="n">
        <f aca="false">SUM(B738:M738)</f>
        <v>2.9</v>
      </c>
      <c r="P738" s="5" t="s">
        <v>39</v>
      </c>
      <c r="Q738" s="5" t="n">
        <f aca="false">B738</f>
        <v>0</v>
      </c>
      <c r="R738" s="5" t="n">
        <f aca="false">C738+Q738</f>
        <v>0</v>
      </c>
      <c r="S738" s="5" t="n">
        <f aca="false">D738+R738</f>
        <v>0</v>
      </c>
      <c r="T738" s="5" t="n">
        <f aca="false">E738+S738</f>
        <v>0</v>
      </c>
      <c r="U738" s="5" t="n">
        <f aca="false">F738+T738</f>
        <v>0</v>
      </c>
      <c r="V738" s="5" t="n">
        <f aca="false">G738+U738</f>
        <v>0</v>
      </c>
      <c r="W738" s="5" t="n">
        <f aca="false">H738+V738</f>
        <v>0</v>
      </c>
      <c r="X738" s="5" t="n">
        <f aca="false">I738+W738</f>
        <v>0</v>
      </c>
      <c r="Y738" s="5" t="n">
        <f aca="false">J738+X738</f>
        <v>0</v>
      </c>
      <c r="Z738" s="5" t="n">
        <f aca="false">K738+Y738</f>
        <v>2.9</v>
      </c>
      <c r="AA738" s="5" t="n">
        <f aca="false">L738+Z738</f>
        <v>2.9</v>
      </c>
      <c r="AB738" s="5" t="n">
        <f aca="false">M738+AA738</f>
        <v>2.9</v>
      </c>
    </row>
    <row r="739" customFormat="false" ht="12.75" hidden="false" customHeight="false" outlineLevel="0" collapsed="false">
      <c r="A739" s="7" t="s">
        <v>40</v>
      </c>
      <c r="B739" s="7" t="n">
        <f aca="false">SUM(B713:B738)</f>
        <v>427831.2</v>
      </c>
      <c r="C739" s="7" t="n">
        <f aca="false">SUM(C713:C738)</f>
        <v>504793.9</v>
      </c>
      <c r="D739" s="7" t="n">
        <f aca="false">SUM(D713:D738)</f>
        <v>482646.4</v>
      </c>
      <c r="E739" s="7" t="n">
        <f aca="false">SUM(E713:E738)</f>
        <v>560073.3</v>
      </c>
      <c r="F739" s="7" t="n">
        <f aca="false">SUM(F713:F738)</f>
        <v>464402.7</v>
      </c>
      <c r="G739" s="7" t="n">
        <f aca="false">SUM(G713:G738)</f>
        <v>418276.6</v>
      </c>
      <c r="H739" s="7" t="n">
        <f aca="false">SUM(H713:H738)</f>
        <v>498864.3</v>
      </c>
      <c r="I739" s="7" t="n">
        <f aca="false">SUM(I713:I738)</f>
        <v>447205.5</v>
      </c>
      <c r="J739" s="7" t="n">
        <f aca="false">SUM(J713:J738)</f>
        <v>457054.8</v>
      </c>
      <c r="K739" s="7" t="n">
        <f aca="false">SUM(K713:K738)</f>
        <v>438446.8</v>
      </c>
      <c r="L739" s="7" t="n">
        <f aca="false">SUM(L713:L738)</f>
        <v>425517.3</v>
      </c>
      <c r="M739" s="7" t="n">
        <f aca="false">SUM(M713:M738)</f>
        <v>429387.3</v>
      </c>
      <c r="N739" s="7" t="n">
        <f aca="false">SUM(N713:N738)</f>
        <v>5554500.1</v>
      </c>
      <c r="P739" s="7" t="s">
        <v>40</v>
      </c>
      <c r="Q739" s="7" t="n">
        <f aca="false">SUM(Q713:Q738)</f>
        <v>427831.2</v>
      </c>
      <c r="R739" s="7" t="n">
        <f aca="false">SUM(R713:R738)</f>
        <v>932625.1</v>
      </c>
      <c r="S739" s="7" t="n">
        <f aca="false">SUM(S713:S738)</f>
        <v>1415271.5</v>
      </c>
      <c r="T739" s="7" t="n">
        <f aca="false">SUM(T713:T738)</f>
        <v>1975344.8</v>
      </c>
      <c r="U739" s="7" t="n">
        <f aca="false">SUM(U713:U738)</f>
        <v>2439747.5</v>
      </c>
      <c r="V739" s="7" t="n">
        <f aca="false">SUM(V713:V738)</f>
        <v>2858024.1</v>
      </c>
      <c r="W739" s="7" t="n">
        <f aca="false">SUM(W713:W738)</f>
        <v>3356888.4</v>
      </c>
      <c r="X739" s="7" t="n">
        <f aca="false">SUM(X713:X738)</f>
        <v>3804093.9</v>
      </c>
      <c r="Y739" s="7" t="n">
        <f aca="false">SUM(Y713:Y738)</f>
        <v>4261148.7</v>
      </c>
      <c r="Z739" s="7" t="n">
        <f aca="false">SUM(Z713:Z738)</f>
        <v>4699595.5</v>
      </c>
      <c r="AA739" s="7" t="n">
        <f aca="false">SUM(AA713:AA738)</f>
        <v>5125112.8</v>
      </c>
      <c r="AB739" s="7" t="n">
        <f aca="false">SUM(AB713:AB738)</f>
        <v>5554500.1</v>
      </c>
    </row>
    <row r="740" customFormat="false" ht="12.75" hidden="false" customHeight="false" outlineLevel="0" collapsed="false">
      <c r="A740" s="5" t="s">
        <v>36</v>
      </c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6" t="n">
        <f aca="false">SUM(B740:M740)</f>
        <v>0</v>
      </c>
      <c r="P740" s="5" t="s">
        <v>36</v>
      </c>
      <c r="Q740" s="5" t="n">
        <f aca="false">B740</f>
        <v>0</v>
      </c>
      <c r="R740" s="5" t="n">
        <f aca="false">C740+Q740</f>
        <v>0</v>
      </c>
      <c r="S740" s="5" t="n">
        <f aca="false">D740+R740</f>
        <v>0</v>
      </c>
      <c r="T740" s="5" t="n">
        <f aca="false">E740+S740</f>
        <v>0</v>
      </c>
      <c r="U740" s="5" t="n">
        <f aca="false">F740+T740</f>
        <v>0</v>
      </c>
      <c r="V740" s="5" t="n">
        <f aca="false">G740+U740</f>
        <v>0</v>
      </c>
      <c r="W740" s="5" t="n">
        <f aca="false">H740+V740</f>
        <v>0</v>
      </c>
      <c r="X740" s="5" t="n">
        <f aca="false">I740+W740</f>
        <v>0</v>
      </c>
      <c r="Y740" s="5" t="n">
        <f aca="false">J740+X740</f>
        <v>0</v>
      </c>
      <c r="Z740" s="5" t="n">
        <f aca="false">K740+Y740</f>
        <v>0</v>
      </c>
      <c r="AA740" s="5" t="n">
        <f aca="false">L740+Z740</f>
        <v>0</v>
      </c>
      <c r="AB740" s="5" t="n">
        <f aca="false">M740+AA740</f>
        <v>0</v>
      </c>
    </row>
    <row r="741" customFormat="false" ht="12.75" hidden="false" customHeight="false" outlineLevel="0" collapsed="false">
      <c r="A741" s="5" t="s">
        <v>37</v>
      </c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6" t="n">
        <f aca="false">SUM(B741:M741)</f>
        <v>0</v>
      </c>
      <c r="P741" s="5" t="s">
        <v>37</v>
      </c>
      <c r="Q741" s="5" t="n">
        <f aca="false">B741</f>
        <v>0</v>
      </c>
      <c r="R741" s="5" t="n">
        <f aca="false">C741+Q741</f>
        <v>0</v>
      </c>
      <c r="S741" s="5" t="n">
        <f aca="false">D741+R741</f>
        <v>0</v>
      </c>
      <c r="T741" s="5" t="n">
        <f aca="false">E741+S741</f>
        <v>0</v>
      </c>
      <c r="U741" s="5" t="n">
        <f aca="false">F741+T741</f>
        <v>0</v>
      </c>
      <c r="V741" s="5" t="n">
        <f aca="false">G741+U741</f>
        <v>0</v>
      </c>
      <c r="W741" s="5" t="n">
        <f aca="false">H741+V741</f>
        <v>0</v>
      </c>
      <c r="X741" s="5" t="n">
        <f aca="false">I741+W741</f>
        <v>0</v>
      </c>
      <c r="Y741" s="5" t="n">
        <f aca="false">J741+X741</f>
        <v>0</v>
      </c>
      <c r="Z741" s="5" t="n">
        <f aca="false">K741+Y741</f>
        <v>0</v>
      </c>
      <c r="AA741" s="5" t="n">
        <f aca="false">L741+Z741</f>
        <v>0</v>
      </c>
      <c r="AB741" s="5" t="n">
        <f aca="false">M741+AA741</f>
        <v>0</v>
      </c>
    </row>
    <row r="742" customFormat="false" ht="12.75" hidden="false" customHeight="false" outlineLevel="0" collapsed="false">
      <c r="A742" s="7" t="s">
        <v>129</v>
      </c>
      <c r="B742" s="7" t="n">
        <f aca="false">SUM(B740:B741)</f>
        <v>0</v>
      </c>
      <c r="C742" s="7" t="n">
        <f aca="false">SUM(C740:C741)</f>
        <v>0</v>
      </c>
      <c r="D742" s="7" t="n">
        <f aca="false">SUM(D740:D741)</f>
        <v>0</v>
      </c>
      <c r="E742" s="7" t="n">
        <f aca="false">SUM(E740:E741)</f>
        <v>0</v>
      </c>
      <c r="F742" s="7" t="n">
        <f aca="false">SUM(F740:F741)</f>
        <v>0</v>
      </c>
      <c r="G742" s="7" t="n">
        <f aca="false">SUM(G740:G741)</f>
        <v>0</v>
      </c>
      <c r="H742" s="7" t="n">
        <f aca="false">SUM(H740:H741)</f>
        <v>0</v>
      </c>
      <c r="I742" s="7" t="n">
        <f aca="false">SUM(I740:I741)</f>
        <v>0</v>
      </c>
      <c r="J742" s="7" t="n">
        <f aca="false">SUM(J740:J741)</f>
        <v>0</v>
      </c>
      <c r="K742" s="7" t="n">
        <f aca="false">SUM(K740:K741)</f>
        <v>0</v>
      </c>
      <c r="L742" s="7" t="n">
        <f aca="false">SUM(L740:L741)</f>
        <v>0</v>
      </c>
      <c r="M742" s="7" t="n">
        <f aca="false">SUM(M740:M741)</f>
        <v>0</v>
      </c>
      <c r="N742" s="7" t="n">
        <f aca="false">SUM(N740:N741)</f>
        <v>0</v>
      </c>
      <c r="P742" s="7" t="s">
        <v>129</v>
      </c>
      <c r="Q742" s="7" t="n">
        <f aca="false">SUM(Q740:Q741)</f>
        <v>0</v>
      </c>
      <c r="R742" s="7" t="n">
        <f aca="false">SUM(R740:R741)</f>
        <v>0</v>
      </c>
      <c r="S742" s="7" t="n">
        <f aca="false">SUM(S740:S741)</f>
        <v>0</v>
      </c>
      <c r="T742" s="7" t="n">
        <f aca="false">SUM(T740:T741)</f>
        <v>0</v>
      </c>
      <c r="U742" s="7" t="n">
        <f aca="false">SUM(U740:U741)</f>
        <v>0</v>
      </c>
      <c r="V742" s="7" t="n">
        <f aca="false">SUM(V740:V741)</f>
        <v>0</v>
      </c>
      <c r="W742" s="7" t="n">
        <f aca="false">SUM(W740:W741)</f>
        <v>0</v>
      </c>
      <c r="X742" s="7" t="n">
        <f aca="false">SUM(X740:X741)</f>
        <v>0</v>
      </c>
      <c r="Y742" s="7" t="n">
        <f aca="false">SUM(Y740:Y741)</f>
        <v>0</v>
      </c>
      <c r="Z742" s="7" t="n">
        <f aca="false">SUM(Z740:Z741)</f>
        <v>0</v>
      </c>
      <c r="AA742" s="7" t="n">
        <f aca="false">SUM(AA740:AA741)</f>
        <v>0</v>
      </c>
      <c r="AB742" s="7" t="n">
        <f aca="false">SUM(AB740:AB741)</f>
        <v>0</v>
      </c>
    </row>
    <row r="743" customFormat="false" ht="12.75" hidden="false" customHeight="false" outlineLevel="0" collapsed="false">
      <c r="A743" s="8" t="s">
        <v>41</v>
      </c>
      <c r="B743" s="8" t="n">
        <f aca="false">SUM(B713:B742)/2</f>
        <v>427831.2</v>
      </c>
      <c r="C743" s="8" t="n">
        <f aca="false">SUM(C713:C742)/2</f>
        <v>504793.9</v>
      </c>
      <c r="D743" s="8" t="n">
        <f aca="false">SUM(D713:D742)/2</f>
        <v>482646.4</v>
      </c>
      <c r="E743" s="8" t="n">
        <f aca="false">SUM(E713:E742)/2</f>
        <v>560073.3</v>
      </c>
      <c r="F743" s="8" t="n">
        <f aca="false">SUM(F713:F742)/2</f>
        <v>464402.7</v>
      </c>
      <c r="G743" s="8" t="n">
        <f aca="false">SUM(G713:G742)/2</f>
        <v>418276.6</v>
      </c>
      <c r="H743" s="8" t="n">
        <f aca="false">SUM(H713:H742)/2</f>
        <v>498864.3</v>
      </c>
      <c r="I743" s="8" t="n">
        <f aca="false">SUM(I713:I742)/2</f>
        <v>447205.5</v>
      </c>
      <c r="J743" s="8" t="n">
        <f aca="false">SUM(J713:J742)/2</f>
        <v>457054.8</v>
      </c>
      <c r="K743" s="8" t="n">
        <f aca="false">SUM(K713:K742)/2</f>
        <v>438446.8</v>
      </c>
      <c r="L743" s="8" t="n">
        <f aca="false">SUM(L713:L742)/2</f>
        <v>425517.3</v>
      </c>
      <c r="M743" s="8" t="n">
        <f aca="false">SUM(M713:M742)/2</f>
        <v>429387.3</v>
      </c>
      <c r="N743" s="8" t="n">
        <f aca="false">SUM(N713:N742)/2</f>
        <v>5554500.1</v>
      </c>
      <c r="P743" s="8" t="s">
        <v>41</v>
      </c>
      <c r="Q743" s="8" t="n">
        <f aca="false">SUM(Q713:Q742)/2</f>
        <v>427831.2</v>
      </c>
      <c r="R743" s="8" t="n">
        <f aca="false">SUM(R713:R742)/2</f>
        <v>932625.1</v>
      </c>
      <c r="S743" s="8" t="n">
        <f aca="false">SUM(S713:S742)/2</f>
        <v>1415271.5</v>
      </c>
      <c r="T743" s="8" t="n">
        <f aca="false">SUM(T713:T742)/2</f>
        <v>1975344.8</v>
      </c>
      <c r="U743" s="8" t="n">
        <f aca="false">SUM(U713:U742)/2</f>
        <v>2439747.5</v>
      </c>
      <c r="V743" s="8" t="n">
        <f aca="false">SUM(V713:V742)/2</f>
        <v>2858024.1</v>
      </c>
      <c r="W743" s="8" t="n">
        <f aca="false">SUM(W713:W742)/2</f>
        <v>3356888.4</v>
      </c>
      <c r="X743" s="8" t="n">
        <f aca="false">SUM(X713:X742)/2</f>
        <v>3804093.9</v>
      </c>
      <c r="Y743" s="8" t="n">
        <f aca="false">SUM(Y713:Y742)/2</f>
        <v>4261148.7</v>
      </c>
      <c r="Z743" s="8" t="n">
        <f aca="false">SUM(Z713:Z742)/2</f>
        <v>4699595.5</v>
      </c>
      <c r="AA743" s="8" t="n">
        <f aca="false">SUM(AA713:AA742)/2</f>
        <v>5125112.8</v>
      </c>
      <c r="AB743" s="8" t="n">
        <f aca="false">SUM(AB713:AB742)/2</f>
        <v>5554500.1</v>
      </c>
    </row>
    <row r="744" customFormat="false" ht="12.75" hidden="false" customHeight="false" outlineLevel="0" collapsed="false">
      <c r="A744" s="5" t="s">
        <v>36</v>
      </c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6" t="n">
        <f aca="false">SUM(B744:M744)</f>
        <v>0</v>
      </c>
      <c r="P744" s="5" t="s">
        <v>36</v>
      </c>
      <c r="Q744" s="5" t="n">
        <f aca="false">B744</f>
        <v>0</v>
      </c>
      <c r="R744" s="5" t="n">
        <f aca="false">C744+Q744</f>
        <v>0</v>
      </c>
      <c r="S744" s="5" t="n">
        <f aca="false">D744+R744</f>
        <v>0</v>
      </c>
      <c r="T744" s="5" t="n">
        <f aca="false">E744+S744</f>
        <v>0</v>
      </c>
      <c r="U744" s="5" t="n">
        <f aca="false">F744+T744</f>
        <v>0</v>
      </c>
      <c r="V744" s="5" t="n">
        <f aca="false">G744+U744</f>
        <v>0</v>
      </c>
      <c r="W744" s="5" t="n">
        <f aca="false">H744+V744</f>
        <v>0</v>
      </c>
      <c r="X744" s="5" t="n">
        <f aca="false">I744+W744</f>
        <v>0</v>
      </c>
      <c r="Y744" s="5" t="n">
        <f aca="false">J744+X744</f>
        <v>0</v>
      </c>
      <c r="Z744" s="5" t="n">
        <f aca="false">K744+Y744</f>
        <v>0</v>
      </c>
      <c r="AA744" s="5" t="n">
        <f aca="false">L744+Z744</f>
        <v>0</v>
      </c>
      <c r="AB744" s="5" t="n">
        <f aca="false">M744+AA744</f>
        <v>0</v>
      </c>
    </row>
    <row r="745" customFormat="false" ht="12.75" hidden="false" customHeight="false" outlineLevel="0" collapsed="false">
      <c r="A745" s="5" t="s">
        <v>37</v>
      </c>
      <c r="B745" s="5"/>
      <c r="C745" s="5"/>
      <c r="D745" s="5" t="n">
        <v>27.6</v>
      </c>
      <c r="E745" s="5"/>
      <c r="F745" s="5"/>
      <c r="G745" s="5" t="n">
        <v>42.7</v>
      </c>
      <c r="H745" s="5"/>
      <c r="I745" s="5"/>
      <c r="J745" s="5"/>
      <c r="K745" s="5"/>
      <c r="L745" s="5"/>
      <c r="M745" s="5"/>
      <c r="N745" s="6" t="n">
        <f aca="false">SUM(B745:M745)</f>
        <v>70.3</v>
      </c>
      <c r="P745" s="5" t="s">
        <v>37</v>
      </c>
      <c r="Q745" s="5" t="n">
        <f aca="false">B745</f>
        <v>0</v>
      </c>
      <c r="R745" s="5" t="n">
        <f aca="false">C745+Q745</f>
        <v>0</v>
      </c>
      <c r="S745" s="5" t="n">
        <f aca="false">D745+R745</f>
        <v>27.6</v>
      </c>
      <c r="T745" s="5" t="n">
        <f aca="false">E745+S745</f>
        <v>27.6</v>
      </c>
      <c r="U745" s="5" t="n">
        <f aca="false">F745+T745</f>
        <v>27.6</v>
      </c>
      <c r="V745" s="5" t="n">
        <f aca="false">G745+U745</f>
        <v>70.3</v>
      </c>
      <c r="W745" s="5" t="n">
        <f aca="false">H745+V745</f>
        <v>70.3</v>
      </c>
      <c r="X745" s="5" t="n">
        <f aca="false">I745+W745</f>
        <v>70.3</v>
      </c>
      <c r="Y745" s="5" t="n">
        <f aca="false">J745+X745</f>
        <v>70.3</v>
      </c>
      <c r="Z745" s="5" t="n">
        <f aca="false">K745+Y745</f>
        <v>70.3</v>
      </c>
      <c r="AA745" s="5" t="n">
        <f aca="false">L745+Z745</f>
        <v>70.3</v>
      </c>
      <c r="AB745" s="5" t="n">
        <f aca="false">M745+AA745</f>
        <v>70.3</v>
      </c>
    </row>
    <row r="746" customFormat="false" ht="12.75" hidden="false" customHeight="false" outlineLevel="0" collapsed="false">
      <c r="A746" s="7" t="s">
        <v>130</v>
      </c>
      <c r="B746" s="7" t="n">
        <f aca="false">SUM(B744:B745)</f>
        <v>0</v>
      </c>
      <c r="C746" s="7" t="n">
        <f aca="false">SUM(C744:C745)</f>
        <v>0</v>
      </c>
      <c r="D746" s="7" t="n">
        <f aca="false">SUM(D744:D745)</f>
        <v>27.6</v>
      </c>
      <c r="E746" s="7" t="n">
        <f aca="false">SUM(E744:E745)</f>
        <v>0</v>
      </c>
      <c r="F746" s="7" t="n">
        <f aca="false">SUM(F744:F745)</f>
        <v>0</v>
      </c>
      <c r="G746" s="7" t="n">
        <f aca="false">SUM(G744:G745)</f>
        <v>42.7</v>
      </c>
      <c r="H746" s="7" t="n">
        <f aca="false">SUM(H744:H745)</f>
        <v>0</v>
      </c>
      <c r="I746" s="7" t="n">
        <f aca="false">SUM(I744:I745)</f>
        <v>0</v>
      </c>
      <c r="J746" s="7" t="n">
        <f aca="false">SUM(J744:J745)</f>
        <v>0</v>
      </c>
      <c r="K746" s="7" t="n">
        <f aca="false">SUM(K744:K745)</f>
        <v>0</v>
      </c>
      <c r="L746" s="7" t="n">
        <f aca="false">SUM(L744:L745)</f>
        <v>0</v>
      </c>
      <c r="M746" s="7" t="n">
        <f aca="false">SUM(M744:M745)</f>
        <v>0</v>
      </c>
      <c r="N746" s="7" t="n">
        <f aca="false">SUM(N744:N745)</f>
        <v>70.3</v>
      </c>
      <c r="P746" s="7" t="s">
        <v>130</v>
      </c>
      <c r="Q746" s="7" t="n">
        <f aca="false">SUM(Q744:Q745)</f>
        <v>0</v>
      </c>
      <c r="R746" s="7" t="n">
        <f aca="false">SUM(R744:R745)</f>
        <v>0</v>
      </c>
      <c r="S746" s="7" t="n">
        <f aca="false">SUM(S744:S745)</f>
        <v>27.6</v>
      </c>
      <c r="T746" s="7" t="n">
        <f aca="false">SUM(T744:T745)</f>
        <v>27.6</v>
      </c>
      <c r="U746" s="7" t="n">
        <f aca="false">SUM(U744:U745)</f>
        <v>27.6</v>
      </c>
      <c r="V746" s="7" t="n">
        <f aca="false">SUM(V744:V745)</f>
        <v>70.3</v>
      </c>
      <c r="W746" s="7" t="n">
        <f aca="false">SUM(W744:W745)</f>
        <v>70.3</v>
      </c>
      <c r="X746" s="7" t="n">
        <f aca="false">SUM(X744:X745)</f>
        <v>70.3</v>
      </c>
      <c r="Y746" s="7" t="n">
        <f aca="false">SUM(Y744:Y745)</f>
        <v>70.3</v>
      </c>
      <c r="Z746" s="7" t="n">
        <f aca="false">SUM(Z744:Z745)</f>
        <v>70.3</v>
      </c>
      <c r="AA746" s="7" t="n">
        <f aca="false">SUM(AA744:AA745)</f>
        <v>70.3</v>
      </c>
      <c r="AB746" s="7" t="n">
        <f aca="false">SUM(AB744:AB745)</f>
        <v>70.3</v>
      </c>
    </row>
    <row r="747" customFormat="false" ht="12.75" hidden="false" customHeight="false" outlineLevel="0" collapsed="false">
      <c r="A747" s="5" t="s">
        <v>42</v>
      </c>
      <c r="B747" s="5"/>
      <c r="C747" s="5"/>
      <c r="D747" s="5"/>
      <c r="E747" s="5" t="n">
        <v>840</v>
      </c>
      <c r="F747" s="5"/>
      <c r="G747" s="5"/>
      <c r="H747" s="5"/>
      <c r="I747" s="5"/>
      <c r="J747" s="5"/>
      <c r="K747" s="5"/>
      <c r="L747" s="5"/>
      <c r="M747" s="5"/>
      <c r="N747" s="6" t="n">
        <f aca="false">SUM(B747:M747)</f>
        <v>840</v>
      </c>
      <c r="P747" s="5" t="s">
        <v>42</v>
      </c>
      <c r="Q747" s="5" t="n">
        <f aca="false">B747</f>
        <v>0</v>
      </c>
      <c r="R747" s="5" t="n">
        <f aca="false">C747+Q747</f>
        <v>0</v>
      </c>
      <c r="S747" s="5" t="n">
        <f aca="false">D747+R747</f>
        <v>0</v>
      </c>
      <c r="T747" s="5" t="n">
        <f aca="false">E747+S747</f>
        <v>840</v>
      </c>
      <c r="U747" s="5" t="n">
        <f aca="false">F747+T747</f>
        <v>840</v>
      </c>
      <c r="V747" s="5" t="n">
        <f aca="false">G747+U747</f>
        <v>840</v>
      </c>
      <c r="W747" s="5" t="n">
        <f aca="false">H747+V747</f>
        <v>840</v>
      </c>
      <c r="X747" s="5" t="n">
        <f aca="false">I747+W747</f>
        <v>840</v>
      </c>
      <c r="Y747" s="5" t="n">
        <f aca="false">J747+X747</f>
        <v>840</v>
      </c>
      <c r="Z747" s="5" t="n">
        <f aca="false">K747+Y747</f>
        <v>840</v>
      </c>
      <c r="AA747" s="5" t="n">
        <f aca="false">L747+Z747</f>
        <v>840</v>
      </c>
      <c r="AB747" s="5" t="n">
        <f aca="false">M747+AA747</f>
        <v>840</v>
      </c>
    </row>
    <row r="748" customFormat="false" ht="12.75" hidden="false" customHeight="false" outlineLevel="0" collapsed="false">
      <c r="A748" s="5" t="s">
        <v>43</v>
      </c>
      <c r="B748" s="5" t="n">
        <v>2200</v>
      </c>
      <c r="C748" s="5"/>
      <c r="D748" s="5"/>
      <c r="E748" s="5" t="n">
        <v>3300</v>
      </c>
      <c r="F748" s="5" t="n">
        <v>3054</v>
      </c>
      <c r="G748" s="5"/>
      <c r="H748" s="5"/>
      <c r="I748" s="5" t="n">
        <v>9930</v>
      </c>
      <c r="J748" s="5"/>
      <c r="K748" s="5" t="n">
        <v>3025</v>
      </c>
      <c r="L748" s="5" t="n">
        <v>3520</v>
      </c>
      <c r="M748" s="5"/>
      <c r="N748" s="6" t="n">
        <f aca="false">SUM(B748:M748)</f>
        <v>25029</v>
      </c>
      <c r="P748" s="5" t="s">
        <v>43</v>
      </c>
      <c r="Q748" s="5" t="n">
        <f aca="false">B748</f>
        <v>2200</v>
      </c>
      <c r="R748" s="5" t="n">
        <f aca="false">C748+Q748</f>
        <v>2200</v>
      </c>
      <c r="S748" s="5" t="n">
        <f aca="false">D748+R748</f>
        <v>2200</v>
      </c>
      <c r="T748" s="5" t="n">
        <f aca="false">E748+S748</f>
        <v>5500</v>
      </c>
      <c r="U748" s="5" t="n">
        <f aca="false">F748+T748</f>
        <v>8554</v>
      </c>
      <c r="V748" s="5" t="n">
        <f aca="false">G748+U748</f>
        <v>8554</v>
      </c>
      <c r="W748" s="5" t="n">
        <f aca="false">H748+V748</f>
        <v>8554</v>
      </c>
      <c r="X748" s="5" t="n">
        <f aca="false">I748+W748</f>
        <v>18484</v>
      </c>
      <c r="Y748" s="5" t="n">
        <f aca="false">J748+X748</f>
        <v>18484</v>
      </c>
      <c r="Z748" s="5" t="n">
        <f aca="false">K748+Y748</f>
        <v>21509</v>
      </c>
      <c r="AA748" s="5" t="n">
        <f aca="false">L748+Z748</f>
        <v>25029</v>
      </c>
      <c r="AB748" s="5" t="n">
        <f aca="false">M748+AA748</f>
        <v>25029</v>
      </c>
    </row>
    <row r="749" customFormat="false" ht="12.75" hidden="false" customHeight="false" outlineLevel="0" collapsed="false">
      <c r="A749" s="5" t="s">
        <v>44</v>
      </c>
      <c r="B749" s="5" t="n">
        <v>3742</v>
      </c>
      <c r="C749" s="5" t="n">
        <v>4500.6</v>
      </c>
      <c r="D749" s="5" t="n">
        <v>2634</v>
      </c>
      <c r="E749" s="5" t="n">
        <v>2523.2</v>
      </c>
      <c r="F749" s="5" t="n">
        <v>225.7</v>
      </c>
      <c r="G749" s="5" t="n">
        <v>149.2</v>
      </c>
      <c r="H749" s="5" t="n">
        <v>9914.7</v>
      </c>
      <c r="I749" s="5" t="n">
        <v>2504.8</v>
      </c>
      <c r="J749" s="5" t="n">
        <v>6627.5</v>
      </c>
      <c r="K749" s="5" t="n">
        <v>8134.1</v>
      </c>
      <c r="L749" s="5" t="n">
        <v>6086.6</v>
      </c>
      <c r="M749" s="5" t="n">
        <v>6871.8</v>
      </c>
      <c r="N749" s="6" t="n">
        <f aca="false">SUM(B749:M749)</f>
        <v>53914.2</v>
      </c>
      <c r="P749" s="5" t="s">
        <v>44</v>
      </c>
      <c r="Q749" s="5" t="n">
        <f aca="false">B749</f>
        <v>3742</v>
      </c>
      <c r="R749" s="5" t="n">
        <f aca="false">C749+Q749</f>
        <v>8242.6</v>
      </c>
      <c r="S749" s="5" t="n">
        <f aca="false">D749+R749</f>
        <v>10876.6</v>
      </c>
      <c r="T749" s="5" t="n">
        <f aca="false">E749+S749</f>
        <v>13399.8</v>
      </c>
      <c r="U749" s="5" t="n">
        <f aca="false">F749+T749</f>
        <v>13625.5</v>
      </c>
      <c r="V749" s="5" t="n">
        <f aca="false">G749+U749</f>
        <v>13774.7</v>
      </c>
      <c r="W749" s="5" t="n">
        <f aca="false">H749+V749</f>
        <v>23689.4</v>
      </c>
      <c r="X749" s="5" t="n">
        <f aca="false">I749+W749</f>
        <v>26194.2</v>
      </c>
      <c r="Y749" s="5" t="n">
        <f aca="false">J749+X749</f>
        <v>32821.7</v>
      </c>
      <c r="Z749" s="5" t="n">
        <f aca="false">K749+Y749</f>
        <v>40955.8</v>
      </c>
      <c r="AA749" s="5" t="n">
        <f aca="false">L749+Z749</f>
        <v>47042.4</v>
      </c>
      <c r="AB749" s="5" t="n">
        <f aca="false">M749+AA749</f>
        <v>53914.2</v>
      </c>
    </row>
    <row r="750" customFormat="false" ht="12.75" hidden="false" customHeight="false" outlineLevel="0" collapsed="false">
      <c r="A750" s="5" t="s">
        <v>46</v>
      </c>
      <c r="B750" s="5"/>
      <c r="C750" s="5"/>
      <c r="D750" s="5" t="n">
        <v>0.2</v>
      </c>
      <c r="E750" s="5"/>
      <c r="F750" s="5"/>
      <c r="G750" s="5"/>
      <c r="H750" s="5" t="n">
        <v>145.1</v>
      </c>
      <c r="I750" s="5" t="n">
        <v>225.7</v>
      </c>
      <c r="J750" s="5" t="n">
        <v>77.6</v>
      </c>
      <c r="K750" s="5" t="n">
        <v>288.5</v>
      </c>
      <c r="L750" s="5" t="n">
        <v>20.3</v>
      </c>
      <c r="M750" s="5"/>
      <c r="N750" s="6" t="n">
        <f aca="false">SUM(B750:M750)</f>
        <v>757.4</v>
      </c>
      <c r="P750" s="5" t="s">
        <v>46</v>
      </c>
      <c r="Q750" s="5" t="n">
        <f aca="false">B750</f>
        <v>0</v>
      </c>
      <c r="R750" s="5" t="n">
        <f aca="false">C750+Q750</f>
        <v>0</v>
      </c>
      <c r="S750" s="5" t="n">
        <f aca="false">D750+R750</f>
        <v>0.2</v>
      </c>
      <c r="T750" s="5" t="n">
        <f aca="false">E750+S750</f>
        <v>0.2</v>
      </c>
      <c r="U750" s="5" t="n">
        <f aca="false">F750+T750</f>
        <v>0.2</v>
      </c>
      <c r="V750" s="5" t="n">
        <f aca="false">G750+U750</f>
        <v>0.2</v>
      </c>
      <c r="W750" s="5" t="n">
        <f aca="false">H750+V750</f>
        <v>145.3</v>
      </c>
      <c r="X750" s="5" t="n">
        <f aca="false">I750+W750</f>
        <v>371</v>
      </c>
      <c r="Y750" s="5" t="n">
        <f aca="false">J750+X750</f>
        <v>448.6</v>
      </c>
      <c r="Z750" s="5" t="n">
        <f aca="false">K750+Y750</f>
        <v>737.1</v>
      </c>
      <c r="AA750" s="5" t="n">
        <f aca="false">L750+Z750</f>
        <v>757.4</v>
      </c>
      <c r="AB750" s="5" t="n">
        <f aca="false">M750+AA750</f>
        <v>757.4</v>
      </c>
    </row>
    <row r="751" customFormat="false" ht="12.75" hidden="false" customHeight="false" outlineLevel="0" collapsed="false">
      <c r="A751" s="5" t="s">
        <v>47</v>
      </c>
      <c r="B751" s="5"/>
      <c r="C751" s="5"/>
      <c r="D751" s="5"/>
      <c r="E751" s="5"/>
      <c r="F751" s="5"/>
      <c r="G751" s="5"/>
      <c r="H751" s="5"/>
      <c r="I751" s="5"/>
      <c r="J751" s="5" t="n">
        <v>247.3</v>
      </c>
      <c r="K751" s="5" t="n">
        <v>64</v>
      </c>
      <c r="L751" s="5"/>
      <c r="M751" s="5"/>
      <c r="N751" s="6" t="n">
        <f aca="false">SUM(B751:M751)</f>
        <v>311.3</v>
      </c>
      <c r="P751" s="5" t="s">
        <v>47</v>
      </c>
      <c r="Q751" s="5" t="n">
        <f aca="false">B751</f>
        <v>0</v>
      </c>
      <c r="R751" s="5" t="n">
        <f aca="false">C751+Q751</f>
        <v>0</v>
      </c>
      <c r="S751" s="5" t="n">
        <f aca="false">D751+R751</f>
        <v>0</v>
      </c>
      <c r="T751" s="5" t="n">
        <f aca="false">E751+S751</f>
        <v>0</v>
      </c>
      <c r="U751" s="5" t="n">
        <f aca="false">F751+T751</f>
        <v>0</v>
      </c>
      <c r="V751" s="5" t="n">
        <f aca="false">G751+U751</f>
        <v>0</v>
      </c>
      <c r="W751" s="5" t="n">
        <f aca="false">H751+V751</f>
        <v>0</v>
      </c>
      <c r="X751" s="5" t="n">
        <f aca="false">I751+W751</f>
        <v>0</v>
      </c>
      <c r="Y751" s="5" t="n">
        <f aca="false">J751+X751</f>
        <v>247.3</v>
      </c>
      <c r="Z751" s="5" t="n">
        <f aca="false">K751+Y751</f>
        <v>311.3</v>
      </c>
      <c r="AA751" s="5" t="n">
        <f aca="false">L751+Z751</f>
        <v>311.3</v>
      </c>
      <c r="AB751" s="5" t="n">
        <f aca="false">M751+AA751</f>
        <v>311.3</v>
      </c>
    </row>
    <row r="752" customFormat="false" ht="12.75" hidden="false" customHeight="false" outlineLevel="0" collapsed="false">
      <c r="A752" s="5" t="s">
        <v>48</v>
      </c>
      <c r="B752" s="5"/>
      <c r="C752" s="5" t="n">
        <v>0.2</v>
      </c>
      <c r="D752" s="5"/>
      <c r="E752" s="5"/>
      <c r="F752" s="5"/>
      <c r="G752" s="5" t="n">
        <v>259.2</v>
      </c>
      <c r="H752" s="5" t="n">
        <v>610.1</v>
      </c>
      <c r="I752" s="5" t="n">
        <v>839</v>
      </c>
      <c r="J752" s="5" t="n">
        <v>450.9</v>
      </c>
      <c r="K752" s="5" t="n">
        <v>801.7</v>
      </c>
      <c r="L752" s="5"/>
      <c r="M752" s="5"/>
      <c r="N752" s="6" t="n">
        <f aca="false">SUM(B752:M752)</f>
        <v>2961.1</v>
      </c>
      <c r="P752" s="5" t="s">
        <v>48</v>
      </c>
      <c r="Q752" s="5" t="n">
        <f aca="false">B752</f>
        <v>0</v>
      </c>
      <c r="R752" s="5" t="n">
        <f aca="false">C752+Q752</f>
        <v>0.2</v>
      </c>
      <c r="S752" s="5" t="n">
        <f aca="false">D752+R752</f>
        <v>0.2</v>
      </c>
      <c r="T752" s="5" t="n">
        <f aca="false">E752+S752</f>
        <v>0.2</v>
      </c>
      <c r="U752" s="5" t="n">
        <f aca="false">F752+T752</f>
        <v>0.2</v>
      </c>
      <c r="V752" s="5" t="n">
        <f aca="false">G752+U752</f>
        <v>259.4</v>
      </c>
      <c r="W752" s="5" t="n">
        <f aca="false">H752+V752</f>
        <v>869.5</v>
      </c>
      <c r="X752" s="5" t="n">
        <f aca="false">I752+W752</f>
        <v>1708.5</v>
      </c>
      <c r="Y752" s="5" t="n">
        <f aca="false">J752+X752</f>
        <v>2159.4</v>
      </c>
      <c r="Z752" s="5" t="n">
        <f aca="false">K752+Y752</f>
        <v>2961.1</v>
      </c>
      <c r="AA752" s="5" t="n">
        <f aca="false">L752+Z752</f>
        <v>2961.1</v>
      </c>
      <c r="AB752" s="5" t="n">
        <f aca="false">M752+AA752</f>
        <v>2961.1</v>
      </c>
    </row>
    <row r="753" customFormat="false" ht="12.75" hidden="false" customHeight="false" outlineLevel="0" collapsed="false">
      <c r="A753" s="5" t="s">
        <v>49</v>
      </c>
      <c r="B753" s="5"/>
      <c r="C753" s="5"/>
      <c r="D753" s="5"/>
      <c r="E753" s="5"/>
      <c r="F753" s="5"/>
      <c r="G753" s="5"/>
      <c r="H753" s="5"/>
      <c r="I753" s="5"/>
      <c r="J753" s="5" t="n">
        <v>77.6</v>
      </c>
      <c r="K753" s="5" t="n">
        <v>545.1</v>
      </c>
      <c r="L753" s="5" t="n">
        <v>18.8</v>
      </c>
      <c r="M753" s="5"/>
      <c r="N753" s="6" t="n">
        <f aca="false">SUM(B753:M753)</f>
        <v>641.5</v>
      </c>
      <c r="P753" s="5" t="s">
        <v>49</v>
      </c>
      <c r="Q753" s="5" t="n">
        <f aca="false">B753</f>
        <v>0</v>
      </c>
      <c r="R753" s="5" t="n">
        <f aca="false">C753+Q753</f>
        <v>0</v>
      </c>
      <c r="S753" s="5" t="n">
        <f aca="false">D753+R753</f>
        <v>0</v>
      </c>
      <c r="T753" s="5" t="n">
        <f aca="false">E753+S753</f>
        <v>0</v>
      </c>
      <c r="U753" s="5" t="n">
        <f aca="false">F753+T753</f>
        <v>0</v>
      </c>
      <c r="V753" s="5" t="n">
        <f aca="false">G753+U753</f>
        <v>0</v>
      </c>
      <c r="W753" s="5" t="n">
        <f aca="false">H753+V753</f>
        <v>0</v>
      </c>
      <c r="X753" s="5" t="n">
        <f aca="false">I753+W753</f>
        <v>0</v>
      </c>
      <c r="Y753" s="5" t="n">
        <f aca="false">J753+X753</f>
        <v>77.6</v>
      </c>
      <c r="Z753" s="5" t="n">
        <f aca="false">K753+Y753</f>
        <v>622.7</v>
      </c>
      <c r="AA753" s="5" t="n">
        <f aca="false">L753+Z753</f>
        <v>641.5</v>
      </c>
      <c r="AB753" s="5" t="n">
        <f aca="false">M753+AA753</f>
        <v>641.5</v>
      </c>
    </row>
    <row r="754" customFormat="false" ht="12.75" hidden="false" customHeight="false" outlineLevel="0" collapsed="false">
      <c r="A754" s="5" t="s">
        <v>50</v>
      </c>
      <c r="B754" s="5"/>
      <c r="C754" s="5"/>
      <c r="D754" s="5"/>
      <c r="E754" s="5"/>
      <c r="F754" s="5"/>
      <c r="G754" s="5"/>
      <c r="H754" s="5"/>
      <c r="I754" s="5"/>
      <c r="J754" s="5" t="n">
        <v>17.9</v>
      </c>
      <c r="K754" s="5" t="n">
        <v>19.4</v>
      </c>
      <c r="L754" s="5"/>
      <c r="M754" s="5"/>
      <c r="N754" s="6" t="n">
        <f aca="false">SUM(B754:M754)</f>
        <v>37.3</v>
      </c>
      <c r="P754" s="5" t="s">
        <v>50</v>
      </c>
      <c r="Q754" s="5" t="n">
        <f aca="false">B754</f>
        <v>0</v>
      </c>
      <c r="R754" s="5" t="n">
        <f aca="false">C754+Q754</f>
        <v>0</v>
      </c>
      <c r="S754" s="5" t="n">
        <f aca="false">D754+R754</f>
        <v>0</v>
      </c>
      <c r="T754" s="5" t="n">
        <f aca="false">E754+S754</f>
        <v>0</v>
      </c>
      <c r="U754" s="5" t="n">
        <f aca="false">F754+T754</f>
        <v>0</v>
      </c>
      <c r="V754" s="5" t="n">
        <f aca="false">G754+U754</f>
        <v>0</v>
      </c>
      <c r="W754" s="5" t="n">
        <f aca="false">H754+V754</f>
        <v>0</v>
      </c>
      <c r="X754" s="5" t="n">
        <f aca="false">I754+W754</f>
        <v>0</v>
      </c>
      <c r="Y754" s="5" t="n">
        <f aca="false">J754+X754</f>
        <v>17.9</v>
      </c>
      <c r="Z754" s="5" t="n">
        <f aca="false">K754+Y754</f>
        <v>37.3</v>
      </c>
      <c r="AA754" s="5" t="n">
        <f aca="false">L754+Z754</f>
        <v>37.3</v>
      </c>
      <c r="AB754" s="5" t="n">
        <f aca="false">M754+AA754</f>
        <v>37.3</v>
      </c>
    </row>
    <row r="755" customFormat="false" ht="12.75" hidden="false" customHeight="false" outlineLevel="0" collapsed="false">
      <c r="A755" s="5" t="s">
        <v>51</v>
      </c>
      <c r="B755" s="5"/>
      <c r="C755" s="5" t="n">
        <v>0.6</v>
      </c>
      <c r="D755" s="5"/>
      <c r="E755" s="5"/>
      <c r="F755" s="5"/>
      <c r="G755" s="5"/>
      <c r="H755" s="5" t="n">
        <v>222.9</v>
      </c>
      <c r="I755" s="5" t="n">
        <v>580.6</v>
      </c>
      <c r="J755" s="5" t="n">
        <v>561</v>
      </c>
      <c r="K755" s="5" t="n">
        <v>368.6</v>
      </c>
      <c r="L755" s="5"/>
      <c r="M755" s="5"/>
      <c r="N755" s="6" t="n">
        <f aca="false">SUM(B755:M755)</f>
        <v>1733.7</v>
      </c>
      <c r="P755" s="5" t="s">
        <v>51</v>
      </c>
      <c r="Q755" s="5" t="n">
        <f aca="false">B755</f>
        <v>0</v>
      </c>
      <c r="R755" s="5" t="n">
        <f aca="false">C755+Q755</f>
        <v>0.6</v>
      </c>
      <c r="S755" s="5" t="n">
        <f aca="false">D755+R755</f>
        <v>0.6</v>
      </c>
      <c r="T755" s="5" t="n">
        <f aca="false">E755+S755</f>
        <v>0.6</v>
      </c>
      <c r="U755" s="5" t="n">
        <f aca="false">F755+T755</f>
        <v>0.6</v>
      </c>
      <c r="V755" s="5" t="n">
        <f aca="false">G755+U755</f>
        <v>0.6</v>
      </c>
      <c r="W755" s="5" t="n">
        <f aca="false">H755+V755</f>
        <v>223.5</v>
      </c>
      <c r="X755" s="5" t="n">
        <f aca="false">I755+W755</f>
        <v>804.1</v>
      </c>
      <c r="Y755" s="5" t="n">
        <f aca="false">J755+X755</f>
        <v>1365.1</v>
      </c>
      <c r="Z755" s="5" t="n">
        <f aca="false">K755+Y755</f>
        <v>1733.7</v>
      </c>
      <c r="AA755" s="5" t="n">
        <f aca="false">L755+Z755</f>
        <v>1733.7</v>
      </c>
      <c r="AB755" s="5" t="n">
        <f aca="false">M755+AA755</f>
        <v>1733.7</v>
      </c>
    </row>
    <row r="756" customFormat="false" ht="12.75" hidden="false" customHeight="false" outlineLevel="0" collapsed="false">
      <c r="A756" s="5" t="s">
        <v>52</v>
      </c>
      <c r="B756" s="5"/>
      <c r="C756" s="5"/>
      <c r="D756" s="5"/>
      <c r="E756" s="5"/>
      <c r="F756" s="5"/>
      <c r="G756" s="5"/>
      <c r="H756" s="5"/>
      <c r="I756" s="5"/>
      <c r="J756" s="5"/>
      <c r="K756" s="5" t="n">
        <v>0.4</v>
      </c>
      <c r="L756" s="5"/>
      <c r="M756" s="5"/>
      <c r="N756" s="6" t="n">
        <f aca="false">SUM(B756:M756)</f>
        <v>0.4</v>
      </c>
      <c r="P756" s="5" t="s">
        <v>52</v>
      </c>
      <c r="Q756" s="5" t="n">
        <f aca="false">B756</f>
        <v>0</v>
      </c>
      <c r="R756" s="5" t="n">
        <f aca="false">C756+Q756</f>
        <v>0</v>
      </c>
      <c r="S756" s="5" t="n">
        <f aca="false">D756+R756</f>
        <v>0</v>
      </c>
      <c r="T756" s="5" t="n">
        <f aca="false">E756+S756</f>
        <v>0</v>
      </c>
      <c r="U756" s="5" t="n">
        <f aca="false">F756+T756</f>
        <v>0</v>
      </c>
      <c r="V756" s="5" t="n">
        <f aca="false">G756+U756</f>
        <v>0</v>
      </c>
      <c r="W756" s="5" t="n">
        <f aca="false">H756+V756</f>
        <v>0</v>
      </c>
      <c r="X756" s="5" t="n">
        <f aca="false">I756+W756</f>
        <v>0</v>
      </c>
      <c r="Y756" s="5" t="n">
        <f aca="false">J756+X756</f>
        <v>0</v>
      </c>
      <c r="Z756" s="5" t="n">
        <f aca="false">K756+Y756</f>
        <v>0.4</v>
      </c>
      <c r="AA756" s="5" t="n">
        <f aca="false">L756+Z756</f>
        <v>0.4</v>
      </c>
      <c r="AB756" s="5" t="n">
        <f aca="false">M756+AA756</f>
        <v>0.4</v>
      </c>
    </row>
    <row r="757" customFormat="false" ht="12.75" hidden="false" customHeight="false" outlineLevel="0" collapsed="false">
      <c r="A757" s="5" t="s">
        <v>131</v>
      </c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6" t="n">
        <f aca="false">SUM(B757:M757)</f>
        <v>0</v>
      </c>
      <c r="P757" s="5" t="s">
        <v>131</v>
      </c>
      <c r="Q757" s="5" t="n">
        <f aca="false">B757</f>
        <v>0</v>
      </c>
      <c r="R757" s="5" t="n">
        <f aca="false">C757+Q757</f>
        <v>0</v>
      </c>
      <c r="S757" s="5" t="n">
        <f aca="false">D757+R757</f>
        <v>0</v>
      </c>
      <c r="T757" s="5" t="n">
        <f aca="false">E757+S757</f>
        <v>0</v>
      </c>
      <c r="U757" s="5" t="n">
        <f aca="false">F757+T757</f>
        <v>0</v>
      </c>
      <c r="V757" s="5" t="n">
        <f aca="false">G757+U757</f>
        <v>0</v>
      </c>
      <c r="W757" s="5" t="n">
        <f aca="false">H757+V757</f>
        <v>0</v>
      </c>
      <c r="X757" s="5" t="n">
        <f aca="false">I757+W757</f>
        <v>0</v>
      </c>
      <c r="Y757" s="5" t="n">
        <f aca="false">J757+X757</f>
        <v>0</v>
      </c>
      <c r="Z757" s="5" t="n">
        <f aca="false">K757+Y757</f>
        <v>0</v>
      </c>
      <c r="AA757" s="5" t="n">
        <f aca="false">L757+Z757</f>
        <v>0</v>
      </c>
      <c r="AB757" s="5" t="n">
        <f aca="false">M757+AA757</f>
        <v>0</v>
      </c>
    </row>
    <row r="758" customFormat="false" ht="12.75" hidden="false" customHeight="false" outlineLevel="0" collapsed="false">
      <c r="A758" s="5" t="s">
        <v>56</v>
      </c>
      <c r="B758" s="5"/>
      <c r="C758" s="5"/>
      <c r="D758" s="5"/>
      <c r="E758" s="5"/>
      <c r="F758" s="5"/>
      <c r="G758" s="5"/>
      <c r="H758" s="5" t="n">
        <v>32.5</v>
      </c>
      <c r="I758" s="5" t="n">
        <v>45.7</v>
      </c>
      <c r="J758" s="5" t="n">
        <v>73.4</v>
      </c>
      <c r="K758" s="5" t="n">
        <v>7.8</v>
      </c>
      <c r="L758" s="5"/>
      <c r="M758" s="5"/>
      <c r="N758" s="6" t="n">
        <f aca="false">SUM(B758:M758)</f>
        <v>159.4</v>
      </c>
      <c r="P758" s="5" t="s">
        <v>56</v>
      </c>
      <c r="Q758" s="5" t="n">
        <f aca="false">B758</f>
        <v>0</v>
      </c>
      <c r="R758" s="5" t="n">
        <f aca="false">C758+Q758</f>
        <v>0</v>
      </c>
      <c r="S758" s="5" t="n">
        <f aca="false">D758+R758</f>
        <v>0</v>
      </c>
      <c r="T758" s="5" t="n">
        <f aca="false">E758+S758</f>
        <v>0</v>
      </c>
      <c r="U758" s="5" t="n">
        <f aca="false">F758+T758</f>
        <v>0</v>
      </c>
      <c r="V758" s="5" t="n">
        <f aca="false">G758+U758</f>
        <v>0</v>
      </c>
      <c r="W758" s="5" t="n">
        <f aca="false">H758+V758</f>
        <v>32.5</v>
      </c>
      <c r="X758" s="5" t="n">
        <f aca="false">I758+W758</f>
        <v>78.2</v>
      </c>
      <c r="Y758" s="5" t="n">
        <f aca="false">J758+X758</f>
        <v>151.6</v>
      </c>
      <c r="Z758" s="5" t="n">
        <f aca="false">K758+Y758</f>
        <v>159.4</v>
      </c>
      <c r="AA758" s="5" t="n">
        <f aca="false">L758+Z758</f>
        <v>159.4</v>
      </c>
      <c r="AB758" s="5" t="n">
        <f aca="false">M758+AA758</f>
        <v>159.4</v>
      </c>
    </row>
    <row r="759" customFormat="false" ht="12.75" hidden="false" customHeight="false" outlineLevel="0" collapsed="false">
      <c r="A759" s="5" t="s">
        <v>57</v>
      </c>
      <c r="B759" s="5"/>
      <c r="C759" s="5"/>
      <c r="D759" s="5"/>
      <c r="E759" s="5"/>
      <c r="F759" s="5"/>
      <c r="G759" s="5"/>
      <c r="H759" s="5"/>
      <c r="I759" s="5"/>
      <c r="J759" s="5" t="n">
        <v>1</v>
      </c>
      <c r="K759" s="5"/>
      <c r="L759" s="5"/>
      <c r="M759" s="5"/>
      <c r="N759" s="6" t="n">
        <f aca="false">SUM(B759:M759)</f>
        <v>1</v>
      </c>
      <c r="P759" s="5" t="s">
        <v>57</v>
      </c>
      <c r="Q759" s="5" t="n">
        <f aca="false">B759</f>
        <v>0</v>
      </c>
      <c r="R759" s="5" t="n">
        <f aca="false">C759+Q759</f>
        <v>0</v>
      </c>
      <c r="S759" s="5" t="n">
        <f aca="false">D759+R759</f>
        <v>0</v>
      </c>
      <c r="T759" s="5" t="n">
        <f aca="false">E759+S759</f>
        <v>0</v>
      </c>
      <c r="U759" s="5" t="n">
        <f aca="false">F759+T759</f>
        <v>0</v>
      </c>
      <c r="V759" s="5" t="n">
        <f aca="false">G759+U759</f>
        <v>0</v>
      </c>
      <c r="W759" s="5" t="n">
        <f aca="false">H759+V759</f>
        <v>0</v>
      </c>
      <c r="X759" s="5" t="n">
        <f aca="false">I759+W759</f>
        <v>0</v>
      </c>
      <c r="Y759" s="5" t="n">
        <f aca="false">J759+X759</f>
        <v>1</v>
      </c>
      <c r="Z759" s="5" t="n">
        <f aca="false">K759+Y759</f>
        <v>1</v>
      </c>
      <c r="AA759" s="5" t="n">
        <f aca="false">L759+Z759</f>
        <v>1</v>
      </c>
      <c r="AB759" s="5" t="n">
        <f aca="false">M759+AA759</f>
        <v>1</v>
      </c>
    </row>
    <row r="760" customFormat="false" ht="12.75" hidden="false" customHeight="false" outlineLevel="0" collapsed="false">
      <c r="A760" s="5" t="s">
        <v>58</v>
      </c>
      <c r="B760" s="5"/>
      <c r="C760" s="5"/>
      <c r="D760" s="5"/>
      <c r="E760" s="5"/>
      <c r="F760" s="5"/>
      <c r="G760" s="5"/>
      <c r="H760" s="5"/>
      <c r="I760" s="5"/>
      <c r="J760" s="5"/>
      <c r="K760" s="5" t="n">
        <v>2.5</v>
      </c>
      <c r="L760" s="5"/>
      <c r="M760" s="5"/>
      <c r="N760" s="6" t="n">
        <f aca="false">SUM(B760:M760)</f>
        <v>2.5</v>
      </c>
      <c r="P760" s="5" t="s">
        <v>58</v>
      </c>
      <c r="Q760" s="5" t="n">
        <f aca="false">B760</f>
        <v>0</v>
      </c>
      <c r="R760" s="5" t="n">
        <f aca="false">C760+Q760</f>
        <v>0</v>
      </c>
      <c r="S760" s="5" t="n">
        <f aca="false">D760+R760</f>
        <v>0</v>
      </c>
      <c r="T760" s="5" t="n">
        <f aca="false">E760+S760</f>
        <v>0</v>
      </c>
      <c r="U760" s="5" t="n">
        <f aca="false">F760+T760</f>
        <v>0</v>
      </c>
      <c r="V760" s="5" t="n">
        <f aca="false">G760+U760</f>
        <v>0</v>
      </c>
      <c r="W760" s="5" t="n">
        <f aca="false">H760+V760</f>
        <v>0</v>
      </c>
      <c r="X760" s="5" t="n">
        <f aca="false">I760+W760</f>
        <v>0</v>
      </c>
      <c r="Y760" s="5" t="n">
        <f aca="false">J760+X760</f>
        <v>0</v>
      </c>
      <c r="Z760" s="5" t="n">
        <f aca="false">K760+Y760</f>
        <v>2.5</v>
      </c>
      <c r="AA760" s="5" t="n">
        <f aca="false">L760+Z760</f>
        <v>2.5</v>
      </c>
      <c r="AB760" s="5" t="n">
        <f aca="false">M760+AA760</f>
        <v>2.5</v>
      </c>
    </row>
    <row r="761" customFormat="false" ht="12.75" hidden="false" customHeight="false" outlineLevel="0" collapsed="false">
      <c r="A761" s="5" t="s">
        <v>59</v>
      </c>
      <c r="B761" s="5" t="n">
        <v>23.3</v>
      </c>
      <c r="C761" s="5" t="n">
        <v>20</v>
      </c>
      <c r="D761" s="5"/>
      <c r="E761" s="5"/>
      <c r="F761" s="5"/>
      <c r="G761" s="5"/>
      <c r="H761" s="5" t="n">
        <v>65.7</v>
      </c>
      <c r="I761" s="5" t="n">
        <v>653.5</v>
      </c>
      <c r="J761" s="5" t="n">
        <v>323.4</v>
      </c>
      <c r="K761" s="5"/>
      <c r="L761" s="5" t="n">
        <v>90.4</v>
      </c>
      <c r="M761" s="5" t="n">
        <v>102.4</v>
      </c>
      <c r="N761" s="6" t="n">
        <f aca="false">SUM(B761:M761)</f>
        <v>1278.7</v>
      </c>
      <c r="P761" s="5" t="s">
        <v>59</v>
      </c>
      <c r="Q761" s="5" t="n">
        <f aca="false">B761</f>
        <v>23.3</v>
      </c>
      <c r="R761" s="5" t="n">
        <f aca="false">C761+Q761</f>
        <v>43.3</v>
      </c>
      <c r="S761" s="5" t="n">
        <f aca="false">D761+R761</f>
        <v>43.3</v>
      </c>
      <c r="T761" s="5" t="n">
        <f aca="false">E761+S761</f>
        <v>43.3</v>
      </c>
      <c r="U761" s="5" t="n">
        <f aca="false">F761+T761</f>
        <v>43.3</v>
      </c>
      <c r="V761" s="5" t="n">
        <f aca="false">G761+U761</f>
        <v>43.3</v>
      </c>
      <c r="W761" s="5" t="n">
        <f aca="false">H761+V761</f>
        <v>109</v>
      </c>
      <c r="X761" s="5" t="n">
        <f aca="false">I761+W761</f>
        <v>762.5</v>
      </c>
      <c r="Y761" s="5" t="n">
        <f aca="false">J761+X761</f>
        <v>1085.9</v>
      </c>
      <c r="Z761" s="5" t="n">
        <f aca="false">K761+Y761</f>
        <v>1085.9</v>
      </c>
      <c r="AA761" s="5" t="n">
        <f aca="false">L761+Z761</f>
        <v>1176.3</v>
      </c>
      <c r="AB761" s="5" t="n">
        <f aca="false">M761+AA761</f>
        <v>1278.7</v>
      </c>
    </row>
    <row r="762" customFormat="false" ht="12.75" hidden="false" customHeight="false" outlineLevel="0" collapsed="false">
      <c r="A762" s="5" t="s">
        <v>60</v>
      </c>
      <c r="B762" s="5"/>
      <c r="C762" s="5"/>
      <c r="D762" s="5"/>
      <c r="E762" s="5"/>
      <c r="F762" s="5"/>
      <c r="G762" s="5"/>
      <c r="H762" s="5"/>
      <c r="I762" s="5" t="n">
        <v>38</v>
      </c>
      <c r="J762" s="5" t="n">
        <v>11537.3</v>
      </c>
      <c r="K762" s="5"/>
      <c r="L762" s="5"/>
      <c r="M762" s="5" t="n">
        <v>80</v>
      </c>
      <c r="N762" s="6" t="n">
        <f aca="false">SUM(B762:M762)</f>
        <v>11655.3</v>
      </c>
      <c r="P762" s="5" t="s">
        <v>60</v>
      </c>
      <c r="Q762" s="5" t="n">
        <f aca="false">B762</f>
        <v>0</v>
      </c>
      <c r="R762" s="5" t="n">
        <f aca="false">C762+Q762</f>
        <v>0</v>
      </c>
      <c r="S762" s="5" t="n">
        <f aca="false">D762+R762</f>
        <v>0</v>
      </c>
      <c r="T762" s="5" t="n">
        <f aca="false">E762+S762</f>
        <v>0</v>
      </c>
      <c r="U762" s="5" t="n">
        <f aca="false">F762+T762</f>
        <v>0</v>
      </c>
      <c r="V762" s="5" t="n">
        <f aca="false">G762+U762</f>
        <v>0</v>
      </c>
      <c r="W762" s="5" t="n">
        <f aca="false">H762+V762</f>
        <v>0</v>
      </c>
      <c r="X762" s="5" t="n">
        <f aca="false">I762+W762</f>
        <v>38</v>
      </c>
      <c r="Y762" s="5" t="n">
        <f aca="false">J762+X762</f>
        <v>11575.3</v>
      </c>
      <c r="Z762" s="5" t="n">
        <f aca="false">K762+Y762</f>
        <v>11575.3</v>
      </c>
      <c r="AA762" s="5" t="n">
        <f aca="false">L762+Z762</f>
        <v>11575.3</v>
      </c>
      <c r="AB762" s="5" t="n">
        <f aca="false">M762+AA762</f>
        <v>11655.3</v>
      </c>
    </row>
    <row r="763" customFormat="false" ht="12.75" hidden="false" customHeight="false" outlineLevel="0" collapsed="false">
      <c r="A763" s="5" t="s">
        <v>61</v>
      </c>
      <c r="B763" s="5"/>
      <c r="C763" s="5"/>
      <c r="D763" s="5"/>
      <c r="E763" s="5"/>
      <c r="F763" s="5"/>
      <c r="G763" s="5" t="n">
        <v>13.2</v>
      </c>
      <c r="H763" s="5"/>
      <c r="I763" s="5" t="n">
        <v>46</v>
      </c>
      <c r="J763" s="5"/>
      <c r="K763" s="5"/>
      <c r="L763" s="5" t="n">
        <v>1.2</v>
      </c>
      <c r="M763" s="5" t="n">
        <v>1.3</v>
      </c>
      <c r="N763" s="6" t="n">
        <f aca="false">SUM(B763:M763)</f>
        <v>61.7</v>
      </c>
      <c r="P763" s="5" t="s">
        <v>61</v>
      </c>
      <c r="Q763" s="5" t="n">
        <f aca="false">B763</f>
        <v>0</v>
      </c>
      <c r="R763" s="5" t="n">
        <f aca="false">C763+Q763</f>
        <v>0</v>
      </c>
      <c r="S763" s="5" t="n">
        <f aca="false">D763+R763</f>
        <v>0</v>
      </c>
      <c r="T763" s="5" t="n">
        <f aca="false">E763+S763</f>
        <v>0</v>
      </c>
      <c r="U763" s="5" t="n">
        <f aca="false">F763+T763</f>
        <v>0</v>
      </c>
      <c r="V763" s="5" t="n">
        <f aca="false">G763+U763</f>
        <v>13.2</v>
      </c>
      <c r="W763" s="5" t="n">
        <f aca="false">H763+V763</f>
        <v>13.2</v>
      </c>
      <c r="X763" s="5" t="n">
        <f aca="false">I763+W763</f>
        <v>59.2</v>
      </c>
      <c r="Y763" s="5" t="n">
        <f aca="false">J763+X763</f>
        <v>59.2</v>
      </c>
      <c r="Z763" s="5" t="n">
        <f aca="false">K763+Y763</f>
        <v>59.2</v>
      </c>
      <c r="AA763" s="5" t="n">
        <f aca="false">L763+Z763</f>
        <v>60.4</v>
      </c>
      <c r="AB763" s="5" t="n">
        <f aca="false">M763+AA763</f>
        <v>61.7</v>
      </c>
    </row>
    <row r="764" customFormat="false" ht="12.75" hidden="false" customHeight="false" outlineLevel="0" collapsed="false">
      <c r="A764" s="5" t="s">
        <v>63</v>
      </c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6" t="n">
        <f aca="false">SUM(B764:M764)</f>
        <v>0</v>
      </c>
      <c r="P764" s="5" t="s">
        <v>63</v>
      </c>
      <c r="Q764" s="5" t="n">
        <f aca="false">B764</f>
        <v>0</v>
      </c>
      <c r="R764" s="5" t="n">
        <f aca="false">C764+Q764</f>
        <v>0</v>
      </c>
      <c r="S764" s="5" t="n">
        <f aca="false">D764+R764</f>
        <v>0</v>
      </c>
      <c r="T764" s="5" t="n">
        <f aca="false">E764+S764</f>
        <v>0</v>
      </c>
      <c r="U764" s="5" t="n">
        <f aca="false">F764+T764</f>
        <v>0</v>
      </c>
      <c r="V764" s="5" t="n">
        <f aca="false">G764+U764</f>
        <v>0</v>
      </c>
      <c r="W764" s="5" t="n">
        <f aca="false">H764+V764</f>
        <v>0</v>
      </c>
      <c r="X764" s="5" t="n">
        <f aca="false">I764+W764</f>
        <v>0</v>
      </c>
      <c r="Y764" s="5" t="n">
        <f aca="false">J764+X764</f>
        <v>0</v>
      </c>
      <c r="Z764" s="5" t="n">
        <f aca="false">K764+Y764</f>
        <v>0</v>
      </c>
      <c r="AA764" s="5" t="n">
        <f aca="false">L764+Z764</f>
        <v>0</v>
      </c>
      <c r="AB764" s="5" t="n">
        <f aca="false">M764+AA764</f>
        <v>0</v>
      </c>
    </row>
    <row r="765" customFormat="false" ht="12.75" hidden="false" customHeight="false" outlineLevel="0" collapsed="false">
      <c r="A765" s="5" t="s">
        <v>67</v>
      </c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 t="n">
        <v>17.6</v>
      </c>
      <c r="N765" s="6" t="n">
        <f aca="false">SUM(B765:M765)</f>
        <v>17.6</v>
      </c>
      <c r="P765" s="5" t="s">
        <v>67</v>
      </c>
      <c r="Q765" s="5" t="n">
        <f aca="false">B765</f>
        <v>0</v>
      </c>
      <c r="R765" s="5" t="n">
        <f aca="false">C765+Q765</f>
        <v>0</v>
      </c>
      <c r="S765" s="5" t="n">
        <f aca="false">D765+R765</f>
        <v>0</v>
      </c>
      <c r="T765" s="5" t="n">
        <f aca="false">E765+S765</f>
        <v>0</v>
      </c>
      <c r="U765" s="5" t="n">
        <f aca="false">F765+T765</f>
        <v>0</v>
      </c>
      <c r="V765" s="5" t="n">
        <f aca="false">G765+U765</f>
        <v>0</v>
      </c>
      <c r="W765" s="5" t="n">
        <f aca="false">H765+V765</f>
        <v>0</v>
      </c>
      <c r="X765" s="5" t="n">
        <f aca="false">I765+W765</f>
        <v>0</v>
      </c>
      <c r="Y765" s="5" t="n">
        <f aca="false">J765+X765</f>
        <v>0</v>
      </c>
      <c r="Z765" s="5" t="n">
        <f aca="false">K765+Y765</f>
        <v>0</v>
      </c>
      <c r="AA765" s="5" t="n">
        <f aca="false">L765+Z765</f>
        <v>0</v>
      </c>
      <c r="AB765" s="5" t="n">
        <f aca="false">M765+AA765</f>
        <v>17.6</v>
      </c>
    </row>
    <row r="766" customFormat="false" ht="12.75" hidden="false" customHeight="false" outlineLevel="0" collapsed="false">
      <c r="A766" s="5" t="s">
        <v>132</v>
      </c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6" t="n">
        <f aca="false">SUM(B766:M766)</f>
        <v>0</v>
      </c>
      <c r="P766" s="5" t="s">
        <v>132</v>
      </c>
      <c r="Q766" s="5" t="n">
        <f aca="false">B766</f>
        <v>0</v>
      </c>
      <c r="R766" s="5" t="n">
        <f aca="false">C766+Q766</f>
        <v>0</v>
      </c>
      <c r="S766" s="5" t="n">
        <f aca="false">D766+R766</f>
        <v>0</v>
      </c>
      <c r="T766" s="5" t="n">
        <f aca="false">E766+S766</f>
        <v>0</v>
      </c>
      <c r="U766" s="5" t="n">
        <f aca="false">F766+T766</f>
        <v>0</v>
      </c>
      <c r="V766" s="5" t="n">
        <f aca="false">G766+U766</f>
        <v>0</v>
      </c>
      <c r="W766" s="5" t="n">
        <f aca="false">H766+V766</f>
        <v>0</v>
      </c>
      <c r="X766" s="5" t="n">
        <f aca="false">I766+W766</f>
        <v>0</v>
      </c>
      <c r="Y766" s="5" t="n">
        <f aca="false">J766+X766</f>
        <v>0</v>
      </c>
      <c r="Z766" s="5" t="n">
        <f aca="false">K766+Y766</f>
        <v>0</v>
      </c>
      <c r="AA766" s="5" t="n">
        <f aca="false">L766+Z766</f>
        <v>0</v>
      </c>
      <c r="AB766" s="5" t="n">
        <f aca="false">M766+AA766</f>
        <v>0</v>
      </c>
    </row>
    <row r="767" customFormat="false" ht="12.75" hidden="false" customHeight="false" outlineLevel="0" collapsed="false">
      <c r="A767" s="5" t="s">
        <v>74</v>
      </c>
      <c r="B767" s="5"/>
      <c r="C767" s="5"/>
      <c r="D767" s="5"/>
      <c r="E767" s="5"/>
      <c r="F767" s="5"/>
      <c r="G767" s="5"/>
      <c r="H767" s="5"/>
      <c r="I767" s="5"/>
      <c r="J767" s="5"/>
      <c r="K767" s="5" t="n">
        <v>1.8</v>
      </c>
      <c r="L767" s="5"/>
      <c r="M767" s="5"/>
      <c r="N767" s="6" t="n">
        <f aca="false">SUM(B767:M767)</f>
        <v>1.8</v>
      </c>
      <c r="P767" s="5" t="s">
        <v>74</v>
      </c>
      <c r="Q767" s="5" t="n">
        <f aca="false">B767</f>
        <v>0</v>
      </c>
      <c r="R767" s="5" t="n">
        <f aca="false">C767+Q767</f>
        <v>0</v>
      </c>
      <c r="S767" s="5" t="n">
        <f aca="false">D767+R767</f>
        <v>0</v>
      </c>
      <c r="T767" s="5" t="n">
        <f aca="false">E767+S767</f>
        <v>0</v>
      </c>
      <c r="U767" s="5" t="n">
        <f aca="false">F767+T767</f>
        <v>0</v>
      </c>
      <c r="V767" s="5" t="n">
        <f aca="false">G767+U767</f>
        <v>0</v>
      </c>
      <c r="W767" s="5" t="n">
        <f aca="false">H767+V767</f>
        <v>0</v>
      </c>
      <c r="X767" s="5" t="n">
        <f aca="false">I767+W767</f>
        <v>0</v>
      </c>
      <c r="Y767" s="5" t="n">
        <f aca="false">J767+X767</f>
        <v>0</v>
      </c>
      <c r="Z767" s="5" t="n">
        <f aca="false">K767+Y767</f>
        <v>1.8</v>
      </c>
      <c r="AA767" s="5" t="n">
        <f aca="false">L767+Z767</f>
        <v>1.8</v>
      </c>
      <c r="AB767" s="5" t="n">
        <f aca="false">M767+AA767</f>
        <v>1.8</v>
      </c>
    </row>
    <row r="768" customFormat="false" ht="12.75" hidden="false" customHeight="false" outlineLevel="0" collapsed="false">
      <c r="A768" s="5" t="s">
        <v>75</v>
      </c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6" t="n">
        <f aca="false">SUM(B768:M768)</f>
        <v>0</v>
      </c>
      <c r="P768" s="5" t="s">
        <v>75</v>
      </c>
      <c r="Q768" s="5" t="n">
        <f aca="false">B768</f>
        <v>0</v>
      </c>
      <c r="R768" s="5" t="n">
        <f aca="false">C768+Q768</f>
        <v>0</v>
      </c>
      <c r="S768" s="5" t="n">
        <f aca="false">D768+R768</f>
        <v>0</v>
      </c>
      <c r="T768" s="5" t="n">
        <f aca="false">E768+S768</f>
        <v>0</v>
      </c>
      <c r="U768" s="5" t="n">
        <f aca="false">F768+T768</f>
        <v>0</v>
      </c>
      <c r="V768" s="5" t="n">
        <f aca="false">G768+U768</f>
        <v>0</v>
      </c>
      <c r="W768" s="5" t="n">
        <f aca="false">H768+V768</f>
        <v>0</v>
      </c>
      <c r="X768" s="5" t="n">
        <f aca="false">I768+W768</f>
        <v>0</v>
      </c>
      <c r="Y768" s="5" t="n">
        <f aca="false">J768+X768</f>
        <v>0</v>
      </c>
      <c r="Z768" s="5" t="n">
        <f aca="false">K768+Y768</f>
        <v>0</v>
      </c>
      <c r="AA768" s="5" t="n">
        <f aca="false">L768+Z768</f>
        <v>0</v>
      </c>
      <c r="AB768" s="5" t="n">
        <f aca="false">M768+AA768</f>
        <v>0</v>
      </c>
    </row>
    <row r="769" customFormat="false" ht="12.75" hidden="false" customHeight="false" outlineLevel="0" collapsed="false">
      <c r="A769" s="5" t="s">
        <v>76</v>
      </c>
      <c r="B769" s="5"/>
      <c r="C769" s="5"/>
      <c r="D769" s="5"/>
      <c r="E769" s="5"/>
      <c r="F769" s="5"/>
      <c r="G769" s="5" t="n">
        <v>3.5</v>
      </c>
      <c r="H769" s="5"/>
      <c r="I769" s="5"/>
      <c r="J769" s="5"/>
      <c r="K769" s="5"/>
      <c r="L769" s="5"/>
      <c r="M769" s="5"/>
      <c r="N769" s="6" t="n">
        <f aca="false">SUM(B769:M769)</f>
        <v>3.5</v>
      </c>
      <c r="P769" s="5" t="s">
        <v>76</v>
      </c>
      <c r="Q769" s="5" t="n">
        <f aca="false">B769</f>
        <v>0</v>
      </c>
      <c r="R769" s="5" t="n">
        <f aca="false">C769+Q769</f>
        <v>0</v>
      </c>
      <c r="S769" s="5" t="n">
        <f aca="false">D769+R769</f>
        <v>0</v>
      </c>
      <c r="T769" s="5" t="n">
        <f aca="false">E769+S769</f>
        <v>0</v>
      </c>
      <c r="U769" s="5" t="n">
        <f aca="false">F769+T769</f>
        <v>0</v>
      </c>
      <c r="V769" s="5" t="n">
        <f aca="false">G769+U769</f>
        <v>3.5</v>
      </c>
      <c r="W769" s="5" t="n">
        <f aca="false">H769+V769</f>
        <v>3.5</v>
      </c>
      <c r="X769" s="5" t="n">
        <f aca="false">I769+W769</f>
        <v>3.5</v>
      </c>
      <c r="Y769" s="5" t="n">
        <f aca="false">J769+X769</f>
        <v>3.5</v>
      </c>
      <c r="Z769" s="5" t="n">
        <f aca="false">K769+Y769</f>
        <v>3.5</v>
      </c>
      <c r="AA769" s="5" t="n">
        <f aca="false">L769+Z769</f>
        <v>3.5</v>
      </c>
      <c r="AB769" s="5" t="n">
        <f aca="false">M769+AA769</f>
        <v>3.5</v>
      </c>
    </row>
    <row r="770" customFormat="false" ht="12.75" hidden="false" customHeight="false" outlineLevel="0" collapsed="false">
      <c r="A770" s="5" t="s">
        <v>77</v>
      </c>
      <c r="B770" s="5"/>
      <c r="C770" s="5"/>
      <c r="D770" s="5"/>
      <c r="E770" s="5"/>
      <c r="F770" s="5" t="n">
        <v>19.8</v>
      </c>
      <c r="G770" s="5"/>
      <c r="H770" s="5" t="n">
        <v>83.1</v>
      </c>
      <c r="I770" s="5" t="n">
        <v>9.7</v>
      </c>
      <c r="J770" s="5" t="n">
        <v>139.2</v>
      </c>
      <c r="K770" s="5" t="n">
        <v>55.5</v>
      </c>
      <c r="L770" s="5" t="n">
        <v>9.2</v>
      </c>
      <c r="M770" s="5" t="n">
        <v>20.4</v>
      </c>
      <c r="N770" s="6" t="n">
        <f aca="false">SUM(B770:M770)</f>
        <v>336.9</v>
      </c>
      <c r="P770" s="5" t="s">
        <v>77</v>
      </c>
      <c r="Q770" s="5" t="n">
        <f aca="false">B770</f>
        <v>0</v>
      </c>
      <c r="R770" s="5" t="n">
        <f aca="false">C770+Q770</f>
        <v>0</v>
      </c>
      <c r="S770" s="5" t="n">
        <f aca="false">D770+R770</f>
        <v>0</v>
      </c>
      <c r="T770" s="5" t="n">
        <f aca="false">E770+S770</f>
        <v>0</v>
      </c>
      <c r="U770" s="5" t="n">
        <f aca="false">F770+T770</f>
        <v>19.8</v>
      </c>
      <c r="V770" s="5" t="n">
        <f aca="false">G770+U770</f>
        <v>19.8</v>
      </c>
      <c r="W770" s="5" t="n">
        <f aca="false">H770+V770</f>
        <v>102.9</v>
      </c>
      <c r="X770" s="5" t="n">
        <f aca="false">I770+W770</f>
        <v>112.6</v>
      </c>
      <c r="Y770" s="5" t="n">
        <f aca="false">J770+X770</f>
        <v>251.8</v>
      </c>
      <c r="Z770" s="5" t="n">
        <f aca="false">K770+Y770</f>
        <v>307.3</v>
      </c>
      <c r="AA770" s="5" t="n">
        <f aca="false">L770+Z770</f>
        <v>316.5</v>
      </c>
      <c r="AB770" s="5" t="n">
        <f aca="false">M770+AA770</f>
        <v>336.9</v>
      </c>
    </row>
    <row r="771" customFormat="false" ht="12.75" hidden="false" customHeight="false" outlineLevel="0" collapsed="false">
      <c r="A771" s="5" t="s">
        <v>78</v>
      </c>
      <c r="B771" s="5"/>
      <c r="C771" s="5"/>
      <c r="D771" s="5"/>
      <c r="E771" s="5"/>
      <c r="F771" s="5"/>
      <c r="G771" s="5"/>
      <c r="H771" s="5"/>
      <c r="I771" s="5" t="n">
        <v>74.6</v>
      </c>
      <c r="J771" s="5"/>
      <c r="K771" s="5" t="n">
        <v>12.1</v>
      </c>
      <c r="L771" s="5"/>
      <c r="M771" s="5"/>
      <c r="N771" s="6" t="n">
        <f aca="false">SUM(B771:M771)</f>
        <v>86.7</v>
      </c>
      <c r="P771" s="5" t="s">
        <v>78</v>
      </c>
      <c r="Q771" s="5" t="n">
        <f aca="false">B771</f>
        <v>0</v>
      </c>
      <c r="R771" s="5" t="n">
        <f aca="false">C771+Q771</f>
        <v>0</v>
      </c>
      <c r="S771" s="5" t="n">
        <f aca="false">D771+R771</f>
        <v>0</v>
      </c>
      <c r="T771" s="5" t="n">
        <f aca="false">E771+S771</f>
        <v>0</v>
      </c>
      <c r="U771" s="5" t="n">
        <f aca="false">F771+T771</f>
        <v>0</v>
      </c>
      <c r="V771" s="5" t="n">
        <f aca="false">G771+U771</f>
        <v>0</v>
      </c>
      <c r="W771" s="5" t="n">
        <f aca="false">H771+V771</f>
        <v>0</v>
      </c>
      <c r="X771" s="5" t="n">
        <f aca="false">I771+W771</f>
        <v>74.6</v>
      </c>
      <c r="Y771" s="5" t="n">
        <f aca="false">J771+X771</f>
        <v>74.6</v>
      </c>
      <c r="Z771" s="5" t="n">
        <f aca="false">K771+Y771</f>
        <v>86.7</v>
      </c>
      <c r="AA771" s="5" t="n">
        <f aca="false">L771+Z771</f>
        <v>86.7</v>
      </c>
      <c r="AB771" s="5" t="n">
        <f aca="false">M771+AA771</f>
        <v>86.7</v>
      </c>
    </row>
    <row r="772" customFormat="false" ht="12.75" hidden="false" customHeight="false" outlineLevel="0" collapsed="false">
      <c r="A772" s="5" t="s">
        <v>79</v>
      </c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6" t="n">
        <f aca="false">SUM(B772:M772)</f>
        <v>0</v>
      </c>
      <c r="P772" s="5" t="s">
        <v>79</v>
      </c>
      <c r="Q772" s="5" t="n">
        <f aca="false">B772</f>
        <v>0</v>
      </c>
      <c r="R772" s="5" t="n">
        <f aca="false">C772+Q772</f>
        <v>0</v>
      </c>
      <c r="S772" s="5" t="n">
        <f aca="false">D772+R772</f>
        <v>0</v>
      </c>
      <c r="T772" s="5" t="n">
        <f aca="false">E772+S772</f>
        <v>0</v>
      </c>
      <c r="U772" s="5" t="n">
        <f aca="false">F772+T772</f>
        <v>0</v>
      </c>
      <c r="V772" s="5" t="n">
        <f aca="false">G772+U772</f>
        <v>0</v>
      </c>
      <c r="W772" s="5" t="n">
        <f aca="false">H772+V772</f>
        <v>0</v>
      </c>
      <c r="X772" s="5" t="n">
        <f aca="false">I772+W772</f>
        <v>0</v>
      </c>
      <c r="Y772" s="5" t="n">
        <f aca="false">J772+X772</f>
        <v>0</v>
      </c>
      <c r="Z772" s="5" t="n">
        <f aca="false">K772+Y772</f>
        <v>0</v>
      </c>
      <c r="AA772" s="5" t="n">
        <f aca="false">L772+Z772</f>
        <v>0</v>
      </c>
      <c r="AB772" s="5" t="n">
        <f aca="false">M772+AA772</f>
        <v>0</v>
      </c>
    </row>
    <row r="773" customFormat="false" ht="12.75" hidden="false" customHeight="false" outlineLevel="0" collapsed="false">
      <c r="A773" s="5" t="s">
        <v>81</v>
      </c>
      <c r="B773" s="5"/>
      <c r="C773" s="5"/>
      <c r="D773" s="5"/>
      <c r="E773" s="5"/>
      <c r="F773" s="5"/>
      <c r="G773" s="5" t="n">
        <v>58.7</v>
      </c>
      <c r="H773" s="5"/>
      <c r="I773" s="5" t="n">
        <v>77.8</v>
      </c>
      <c r="J773" s="5" t="n">
        <v>58.1</v>
      </c>
      <c r="K773" s="5" t="n">
        <v>25.5</v>
      </c>
      <c r="L773" s="5"/>
      <c r="M773" s="5"/>
      <c r="N773" s="6" t="n">
        <f aca="false">SUM(B773:M773)</f>
        <v>220.1</v>
      </c>
      <c r="P773" s="5" t="s">
        <v>81</v>
      </c>
      <c r="Q773" s="5" t="n">
        <f aca="false">B773</f>
        <v>0</v>
      </c>
      <c r="R773" s="5" t="n">
        <f aca="false">C773+Q773</f>
        <v>0</v>
      </c>
      <c r="S773" s="5" t="n">
        <f aca="false">D773+R773</f>
        <v>0</v>
      </c>
      <c r="T773" s="5" t="n">
        <f aca="false">E773+S773</f>
        <v>0</v>
      </c>
      <c r="U773" s="5" t="n">
        <f aca="false">F773+T773</f>
        <v>0</v>
      </c>
      <c r="V773" s="5" t="n">
        <f aca="false">G773+U773</f>
        <v>58.7</v>
      </c>
      <c r="W773" s="5" t="n">
        <f aca="false">H773+V773</f>
        <v>58.7</v>
      </c>
      <c r="X773" s="5" t="n">
        <f aca="false">I773+W773</f>
        <v>136.5</v>
      </c>
      <c r="Y773" s="5" t="n">
        <f aca="false">J773+X773</f>
        <v>194.6</v>
      </c>
      <c r="Z773" s="5" t="n">
        <f aca="false">K773+Y773</f>
        <v>220.1</v>
      </c>
      <c r="AA773" s="5" t="n">
        <f aca="false">L773+Z773</f>
        <v>220.1</v>
      </c>
      <c r="AB773" s="5" t="n">
        <f aca="false">M773+AA773</f>
        <v>220.1</v>
      </c>
    </row>
    <row r="774" customFormat="false" ht="12.75" hidden="false" customHeight="false" outlineLevel="0" collapsed="false">
      <c r="A774" s="5" t="s">
        <v>82</v>
      </c>
      <c r="B774" s="5"/>
      <c r="C774" s="5" t="n">
        <v>0.4</v>
      </c>
      <c r="D774" s="5" t="n">
        <v>44.9</v>
      </c>
      <c r="E774" s="5" t="n">
        <v>19.2</v>
      </c>
      <c r="F774" s="5" t="n">
        <v>2.6</v>
      </c>
      <c r="G774" s="5"/>
      <c r="H774" s="5"/>
      <c r="I774" s="5"/>
      <c r="J774" s="5"/>
      <c r="K774" s="5"/>
      <c r="L774" s="5"/>
      <c r="M774" s="5" t="n">
        <v>22.5</v>
      </c>
      <c r="N774" s="6" t="n">
        <f aca="false">SUM(B774:M774)</f>
        <v>89.6</v>
      </c>
      <c r="P774" s="5" t="s">
        <v>82</v>
      </c>
      <c r="Q774" s="5" t="n">
        <f aca="false">B774</f>
        <v>0</v>
      </c>
      <c r="R774" s="5" t="n">
        <f aca="false">C774+Q774</f>
        <v>0.4</v>
      </c>
      <c r="S774" s="5" t="n">
        <f aca="false">D774+R774</f>
        <v>45.3</v>
      </c>
      <c r="T774" s="5" t="n">
        <f aca="false">E774+S774</f>
        <v>64.5</v>
      </c>
      <c r="U774" s="5" t="n">
        <f aca="false">F774+T774</f>
        <v>67.1</v>
      </c>
      <c r="V774" s="5" t="n">
        <f aca="false">G774+U774</f>
        <v>67.1</v>
      </c>
      <c r="W774" s="5" t="n">
        <f aca="false">H774+V774</f>
        <v>67.1</v>
      </c>
      <c r="X774" s="5" t="n">
        <f aca="false">I774+W774</f>
        <v>67.1</v>
      </c>
      <c r="Y774" s="5" t="n">
        <f aca="false">J774+X774</f>
        <v>67.1</v>
      </c>
      <c r="Z774" s="5" t="n">
        <f aca="false">K774+Y774</f>
        <v>67.1</v>
      </c>
      <c r="AA774" s="5" t="n">
        <f aca="false">L774+Z774</f>
        <v>67.1</v>
      </c>
      <c r="AB774" s="5" t="n">
        <f aca="false">M774+AA774</f>
        <v>89.6</v>
      </c>
    </row>
    <row r="775" customFormat="false" ht="12.75" hidden="false" customHeight="false" outlineLevel="0" collapsed="false">
      <c r="A775" s="5" t="s">
        <v>108</v>
      </c>
      <c r="B775" s="5"/>
      <c r="C775" s="5"/>
      <c r="D775" s="5" t="n">
        <v>0.1</v>
      </c>
      <c r="E775" s="5"/>
      <c r="F775" s="5"/>
      <c r="G775" s="5"/>
      <c r="H775" s="5"/>
      <c r="I775" s="5"/>
      <c r="J775" s="5"/>
      <c r="K775" s="5"/>
      <c r="L775" s="5"/>
      <c r="M775" s="5"/>
      <c r="N775" s="6" t="n">
        <f aca="false">SUM(B775:M775)</f>
        <v>0.1</v>
      </c>
      <c r="P775" s="5" t="s">
        <v>108</v>
      </c>
      <c r="Q775" s="5" t="n">
        <f aca="false">B775</f>
        <v>0</v>
      </c>
      <c r="R775" s="5" t="n">
        <f aca="false">C775+Q775</f>
        <v>0</v>
      </c>
      <c r="S775" s="5" t="n">
        <f aca="false">D775+R775</f>
        <v>0.1</v>
      </c>
      <c r="T775" s="5" t="n">
        <f aca="false">E775+S775</f>
        <v>0.1</v>
      </c>
      <c r="U775" s="5" t="n">
        <f aca="false">F775+T775</f>
        <v>0.1</v>
      </c>
      <c r="V775" s="5" t="n">
        <f aca="false">G775+U775</f>
        <v>0.1</v>
      </c>
      <c r="W775" s="5" t="n">
        <f aca="false">H775+V775</f>
        <v>0.1</v>
      </c>
      <c r="X775" s="5" t="n">
        <f aca="false">I775+W775</f>
        <v>0.1</v>
      </c>
      <c r="Y775" s="5" t="n">
        <f aca="false">J775+X775</f>
        <v>0.1</v>
      </c>
      <c r="Z775" s="5" t="n">
        <f aca="false">K775+Y775</f>
        <v>0.1</v>
      </c>
      <c r="AA775" s="5" t="n">
        <f aca="false">L775+Z775</f>
        <v>0.1</v>
      </c>
      <c r="AB775" s="5" t="n">
        <f aca="false">M775+AA775</f>
        <v>0.1</v>
      </c>
    </row>
    <row r="776" customFormat="false" ht="12.75" hidden="false" customHeight="false" outlineLevel="0" collapsed="false">
      <c r="A776" s="5" t="s">
        <v>83</v>
      </c>
      <c r="B776" s="5"/>
      <c r="C776" s="5"/>
      <c r="D776" s="5" t="n">
        <v>1.3</v>
      </c>
      <c r="E776" s="5" t="n">
        <v>1.3</v>
      </c>
      <c r="F776" s="5"/>
      <c r="G776" s="5"/>
      <c r="H776" s="5"/>
      <c r="I776" s="5"/>
      <c r="J776" s="5"/>
      <c r="K776" s="5"/>
      <c r="L776" s="5"/>
      <c r="M776" s="5"/>
      <c r="N776" s="6" t="n">
        <f aca="false">SUM(B776:M776)</f>
        <v>2.6</v>
      </c>
      <c r="P776" s="5" t="s">
        <v>83</v>
      </c>
      <c r="Q776" s="5" t="n">
        <f aca="false">B776</f>
        <v>0</v>
      </c>
      <c r="R776" s="5" t="n">
        <f aca="false">C776+Q776</f>
        <v>0</v>
      </c>
      <c r="S776" s="5" t="n">
        <f aca="false">D776+R776</f>
        <v>1.3</v>
      </c>
      <c r="T776" s="5" t="n">
        <f aca="false">E776+S776</f>
        <v>2.6</v>
      </c>
      <c r="U776" s="5" t="n">
        <f aca="false">F776+T776</f>
        <v>2.6</v>
      </c>
      <c r="V776" s="5" t="n">
        <f aca="false">G776+U776</f>
        <v>2.6</v>
      </c>
      <c r="W776" s="5" t="n">
        <f aca="false">H776+V776</f>
        <v>2.6</v>
      </c>
      <c r="X776" s="5" t="n">
        <f aca="false">I776+W776</f>
        <v>2.6</v>
      </c>
      <c r="Y776" s="5" t="n">
        <f aca="false">J776+X776</f>
        <v>2.6</v>
      </c>
      <c r="Z776" s="5" t="n">
        <f aca="false">K776+Y776</f>
        <v>2.6</v>
      </c>
      <c r="AA776" s="5" t="n">
        <f aca="false">L776+Z776</f>
        <v>2.6</v>
      </c>
      <c r="AB776" s="5" t="n">
        <f aca="false">M776+AA776</f>
        <v>2.6</v>
      </c>
    </row>
    <row r="777" customFormat="false" ht="12.75" hidden="false" customHeight="false" outlineLevel="0" collapsed="false">
      <c r="A777" s="5" t="s">
        <v>84</v>
      </c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6" t="n">
        <f aca="false">SUM(B777:M777)</f>
        <v>0</v>
      </c>
      <c r="P777" s="5" t="s">
        <v>84</v>
      </c>
      <c r="Q777" s="5" t="n">
        <f aca="false">B777</f>
        <v>0</v>
      </c>
      <c r="R777" s="5" t="n">
        <f aca="false">C777+Q777</f>
        <v>0</v>
      </c>
      <c r="S777" s="5" t="n">
        <f aca="false">D777+R777</f>
        <v>0</v>
      </c>
      <c r="T777" s="5" t="n">
        <f aca="false">E777+S777</f>
        <v>0</v>
      </c>
      <c r="U777" s="5" t="n">
        <f aca="false">F777+T777</f>
        <v>0</v>
      </c>
      <c r="V777" s="5" t="n">
        <f aca="false">G777+U777</f>
        <v>0</v>
      </c>
      <c r="W777" s="5" t="n">
        <f aca="false">H777+V777</f>
        <v>0</v>
      </c>
      <c r="X777" s="5" t="n">
        <f aca="false">I777+W777</f>
        <v>0</v>
      </c>
      <c r="Y777" s="5" t="n">
        <f aca="false">J777+X777</f>
        <v>0</v>
      </c>
      <c r="Z777" s="5" t="n">
        <f aca="false">K777+Y777</f>
        <v>0</v>
      </c>
      <c r="AA777" s="5" t="n">
        <f aca="false">L777+Z777</f>
        <v>0</v>
      </c>
      <c r="AB777" s="5" t="n">
        <f aca="false">M777+AA777</f>
        <v>0</v>
      </c>
    </row>
    <row r="778" customFormat="false" ht="12.75" hidden="false" customHeight="false" outlineLevel="0" collapsed="false">
      <c r="A778" s="5" t="s">
        <v>85</v>
      </c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6" t="n">
        <f aca="false">SUM(B778:M778)</f>
        <v>0</v>
      </c>
      <c r="P778" s="5" t="s">
        <v>85</v>
      </c>
      <c r="Q778" s="5" t="n">
        <f aca="false">B778</f>
        <v>0</v>
      </c>
      <c r="R778" s="5" t="n">
        <f aca="false">C778+Q778</f>
        <v>0</v>
      </c>
      <c r="S778" s="5" t="n">
        <f aca="false">D778+R778</f>
        <v>0</v>
      </c>
      <c r="T778" s="5" t="n">
        <f aca="false">E778+S778</f>
        <v>0</v>
      </c>
      <c r="U778" s="5" t="n">
        <f aca="false">F778+T778</f>
        <v>0</v>
      </c>
      <c r="V778" s="5" t="n">
        <f aca="false">G778+U778</f>
        <v>0</v>
      </c>
      <c r="W778" s="5" t="n">
        <f aca="false">H778+V778</f>
        <v>0</v>
      </c>
      <c r="X778" s="5" t="n">
        <f aca="false">I778+W778</f>
        <v>0</v>
      </c>
      <c r="Y778" s="5" t="n">
        <f aca="false">J778+X778</f>
        <v>0</v>
      </c>
      <c r="Z778" s="5" t="n">
        <f aca="false">K778+Y778</f>
        <v>0</v>
      </c>
      <c r="AA778" s="5" t="n">
        <f aca="false">L778+Z778</f>
        <v>0</v>
      </c>
      <c r="AB778" s="5" t="n">
        <f aca="false">M778+AA778</f>
        <v>0</v>
      </c>
    </row>
    <row r="779" customFormat="false" ht="12.75" hidden="false" customHeight="false" outlineLevel="0" collapsed="false">
      <c r="A779" s="5" t="s">
        <v>87</v>
      </c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6" t="n">
        <f aca="false">SUM(B779:M779)</f>
        <v>0</v>
      </c>
      <c r="P779" s="5" t="s">
        <v>87</v>
      </c>
      <c r="Q779" s="5" t="n">
        <f aca="false">B779</f>
        <v>0</v>
      </c>
      <c r="R779" s="5" t="n">
        <f aca="false">C779+Q779</f>
        <v>0</v>
      </c>
      <c r="S779" s="5" t="n">
        <f aca="false">D779+R779</f>
        <v>0</v>
      </c>
      <c r="T779" s="5" t="n">
        <f aca="false">E779+S779</f>
        <v>0</v>
      </c>
      <c r="U779" s="5" t="n">
        <f aca="false">F779+T779</f>
        <v>0</v>
      </c>
      <c r="V779" s="5" t="n">
        <f aca="false">G779+U779</f>
        <v>0</v>
      </c>
      <c r="W779" s="5" t="n">
        <f aca="false">H779+V779</f>
        <v>0</v>
      </c>
      <c r="X779" s="5" t="n">
        <f aca="false">I779+W779</f>
        <v>0</v>
      </c>
      <c r="Y779" s="5" t="n">
        <f aca="false">J779+X779</f>
        <v>0</v>
      </c>
      <c r="Z779" s="5" t="n">
        <f aca="false">K779+Y779</f>
        <v>0</v>
      </c>
      <c r="AA779" s="5" t="n">
        <f aca="false">L779+Z779</f>
        <v>0</v>
      </c>
      <c r="AB779" s="5" t="n">
        <f aca="false">M779+AA779</f>
        <v>0</v>
      </c>
    </row>
    <row r="780" customFormat="false" ht="12.75" hidden="false" customHeight="false" outlineLevel="0" collapsed="false">
      <c r="A780" s="5" t="s">
        <v>88</v>
      </c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 t="n">
        <v>1.2</v>
      </c>
      <c r="N780" s="6" t="n">
        <f aca="false">SUM(B780:M780)</f>
        <v>1.2</v>
      </c>
      <c r="P780" s="5" t="s">
        <v>88</v>
      </c>
      <c r="Q780" s="5" t="n">
        <f aca="false">B780</f>
        <v>0</v>
      </c>
      <c r="R780" s="5" t="n">
        <f aca="false">C780+Q780</f>
        <v>0</v>
      </c>
      <c r="S780" s="5" t="n">
        <f aca="false">D780+R780</f>
        <v>0</v>
      </c>
      <c r="T780" s="5" t="n">
        <f aca="false">E780+S780</f>
        <v>0</v>
      </c>
      <c r="U780" s="5" t="n">
        <f aca="false">F780+T780</f>
        <v>0</v>
      </c>
      <c r="V780" s="5" t="n">
        <f aca="false">G780+U780</f>
        <v>0</v>
      </c>
      <c r="W780" s="5" t="n">
        <f aca="false">H780+V780</f>
        <v>0</v>
      </c>
      <c r="X780" s="5" t="n">
        <f aca="false">I780+W780</f>
        <v>0</v>
      </c>
      <c r="Y780" s="5" t="n">
        <f aca="false">J780+X780</f>
        <v>0</v>
      </c>
      <c r="Z780" s="5" t="n">
        <f aca="false">K780+Y780</f>
        <v>0</v>
      </c>
      <c r="AA780" s="5" t="n">
        <f aca="false">L780+Z780</f>
        <v>0</v>
      </c>
      <c r="AB780" s="5" t="n">
        <f aca="false">M780+AA780</f>
        <v>1.2</v>
      </c>
    </row>
    <row r="781" customFormat="false" ht="12.75" hidden="false" customHeight="false" outlineLevel="0" collapsed="false">
      <c r="A781" s="5" t="s">
        <v>90</v>
      </c>
      <c r="B781" s="5"/>
      <c r="C781" s="5"/>
      <c r="D781" s="5"/>
      <c r="E781" s="5"/>
      <c r="F781" s="5"/>
      <c r="G781" s="5" t="n">
        <v>26</v>
      </c>
      <c r="H781" s="5"/>
      <c r="I781" s="5"/>
      <c r="J781" s="5" t="n">
        <v>0.8</v>
      </c>
      <c r="K781" s="5"/>
      <c r="L781" s="5" t="n">
        <v>50</v>
      </c>
      <c r="M781" s="5"/>
      <c r="N781" s="6" t="n">
        <f aca="false">SUM(B781:M781)</f>
        <v>76.8</v>
      </c>
      <c r="P781" s="5" t="s">
        <v>90</v>
      </c>
      <c r="Q781" s="5" t="n">
        <f aca="false">B781</f>
        <v>0</v>
      </c>
      <c r="R781" s="5" t="n">
        <f aca="false">C781+Q781</f>
        <v>0</v>
      </c>
      <c r="S781" s="5" t="n">
        <f aca="false">D781+R781</f>
        <v>0</v>
      </c>
      <c r="T781" s="5" t="n">
        <f aca="false">E781+S781</f>
        <v>0</v>
      </c>
      <c r="U781" s="5" t="n">
        <f aca="false">F781+T781</f>
        <v>0</v>
      </c>
      <c r="V781" s="5" t="n">
        <f aca="false">G781+U781</f>
        <v>26</v>
      </c>
      <c r="W781" s="5" t="n">
        <f aca="false">H781+V781</f>
        <v>26</v>
      </c>
      <c r="X781" s="5" t="n">
        <f aca="false">I781+W781</f>
        <v>26</v>
      </c>
      <c r="Y781" s="5" t="n">
        <f aca="false">J781+X781</f>
        <v>26.8</v>
      </c>
      <c r="Z781" s="5" t="n">
        <f aca="false">K781+Y781</f>
        <v>26.8</v>
      </c>
      <c r="AA781" s="5" t="n">
        <f aca="false">L781+Z781</f>
        <v>76.8</v>
      </c>
      <c r="AB781" s="5" t="n">
        <f aca="false">M781+AA781</f>
        <v>76.8</v>
      </c>
    </row>
    <row r="782" customFormat="false" ht="12.75" hidden="false" customHeight="false" outlineLevel="0" collapsed="false">
      <c r="A782" s="5" t="s">
        <v>133</v>
      </c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6" t="n">
        <f aca="false">SUM(B782:M782)</f>
        <v>0</v>
      </c>
      <c r="P782" s="5" t="s">
        <v>133</v>
      </c>
      <c r="Q782" s="5" t="n">
        <f aca="false">B782</f>
        <v>0</v>
      </c>
      <c r="R782" s="5" t="n">
        <f aca="false">C782+Q782</f>
        <v>0</v>
      </c>
      <c r="S782" s="5" t="n">
        <f aca="false">D782+R782</f>
        <v>0</v>
      </c>
      <c r="T782" s="5" t="n">
        <f aca="false">E782+S782</f>
        <v>0</v>
      </c>
      <c r="U782" s="5" t="n">
        <f aca="false">F782+T782</f>
        <v>0</v>
      </c>
      <c r="V782" s="5" t="n">
        <f aca="false">G782+U782</f>
        <v>0</v>
      </c>
      <c r="W782" s="5" t="n">
        <f aca="false">H782+V782</f>
        <v>0</v>
      </c>
      <c r="X782" s="5" t="n">
        <f aca="false">I782+W782</f>
        <v>0</v>
      </c>
      <c r="Y782" s="5" t="n">
        <f aca="false">J782+X782</f>
        <v>0</v>
      </c>
      <c r="Z782" s="5" t="n">
        <f aca="false">K782+Y782</f>
        <v>0</v>
      </c>
      <c r="AA782" s="5" t="n">
        <f aca="false">L782+Z782</f>
        <v>0</v>
      </c>
      <c r="AB782" s="5" t="n">
        <f aca="false">M782+AA782</f>
        <v>0</v>
      </c>
    </row>
    <row r="783" customFormat="false" ht="12.75" hidden="false" customHeight="false" outlineLevel="0" collapsed="false">
      <c r="A783" s="5" t="s">
        <v>91</v>
      </c>
      <c r="B783" s="5"/>
      <c r="C783" s="5"/>
      <c r="D783" s="5" t="n">
        <v>227.8</v>
      </c>
      <c r="E783" s="5"/>
      <c r="F783" s="5" t="n">
        <v>11.3</v>
      </c>
      <c r="G783" s="5"/>
      <c r="H783" s="5"/>
      <c r="I783" s="5"/>
      <c r="J783" s="5"/>
      <c r="K783" s="5"/>
      <c r="L783" s="5"/>
      <c r="M783" s="5"/>
      <c r="N783" s="6" t="n">
        <f aca="false">SUM(B783:M783)</f>
        <v>239.1</v>
      </c>
      <c r="P783" s="5" t="s">
        <v>91</v>
      </c>
      <c r="Q783" s="5" t="n">
        <f aca="false">B783</f>
        <v>0</v>
      </c>
      <c r="R783" s="5" t="n">
        <f aca="false">C783+Q783</f>
        <v>0</v>
      </c>
      <c r="S783" s="5" t="n">
        <f aca="false">D783+R783</f>
        <v>227.8</v>
      </c>
      <c r="T783" s="5" t="n">
        <f aca="false">E783+S783</f>
        <v>227.8</v>
      </c>
      <c r="U783" s="5" t="n">
        <f aca="false">F783+T783</f>
        <v>239.1</v>
      </c>
      <c r="V783" s="5" t="n">
        <f aca="false">G783+U783</f>
        <v>239.1</v>
      </c>
      <c r="W783" s="5" t="n">
        <f aca="false">H783+V783</f>
        <v>239.1</v>
      </c>
      <c r="X783" s="5" t="n">
        <f aca="false">I783+W783</f>
        <v>239.1</v>
      </c>
      <c r="Y783" s="5" t="n">
        <f aca="false">J783+X783</f>
        <v>239.1</v>
      </c>
      <c r="Z783" s="5" t="n">
        <f aca="false">K783+Y783</f>
        <v>239.1</v>
      </c>
      <c r="AA783" s="5" t="n">
        <f aca="false">L783+Z783</f>
        <v>239.1</v>
      </c>
      <c r="AB783" s="5" t="n">
        <f aca="false">M783+AA783</f>
        <v>239.1</v>
      </c>
    </row>
    <row r="784" customFormat="false" ht="12.75" hidden="false" customHeight="false" outlineLevel="0" collapsed="false">
      <c r="A784" s="5" t="s">
        <v>93</v>
      </c>
      <c r="B784" s="5"/>
      <c r="C784" s="5"/>
      <c r="D784" s="5"/>
      <c r="E784" s="5"/>
      <c r="F784" s="5"/>
      <c r="G784" s="5"/>
      <c r="H784" s="5"/>
      <c r="I784" s="5"/>
      <c r="J784" s="5" t="n">
        <v>0.3</v>
      </c>
      <c r="K784" s="5"/>
      <c r="L784" s="5"/>
      <c r="M784" s="5"/>
      <c r="N784" s="6" t="n">
        <f aca="false">SUM(B784:M784)</f>
        <v>0.3</v>
      </c>
      <c r="P784" s="5" t="s">
        <v>93</v>
      </c>
      <c r="Q784" s="5" t="n">
        <f aca="false">B784</f>
        <v>0</v>
      </c>
      <c r="R784" s="5" t="n">
        <f aca="false">C784+Q784</f>
        <v>0</v>
      </c>
      <c r="S784" s="5" t="n">
        <f aca="false">D784+R784</f>
        <v>0</v>
      </c>
      <c r="T784" s="5" t="n">
        <f aca="false">E784+S784</f>
        <v>0</v>
      </c>
      <c r="U784" s="5" t="n">
        <f aca="false">F784+T784</f>
        <v>0</v>
      </c>
      <c r="V784" s="5" t="n">
        <f aca="false">G784+U784</f>
        <v>0</v>
      </c>
      <c r="W784" s="5" t="n">
        <f aca="false">H784+V784</f>
        <v>0</v>
      </c>
      <c r="X784" s="5" t="n">
        <f aca="false">I784+W784</f>
        <v>0</v>
      </c>
      <c r="Y784" s="5" t="n">
        <f aca="false">J784+X784</f>
        <v>0.3</v>
      </c>
      <c r="Z784" s="5" t="n">
        <f aca="false">K784+Y784</f>
        <v>0.3</v>
      </c>
      <c r="AA784" s="5" t="n">
        <f aca="false">L784+Z784</f>
        <v>0.3</v>
      </c>
      <c r="AB784" s="5" t="n">
        <f aca="false">M784+AA784</f>
        <v>0.3</v>
      </c>
    </row>
    <row r="785" customFormat="false" ht="12.75" hidden="false" customHeight="false" outlineLevel="0" collapsed="false">
      <c r="A785" s="5" t="s">
        <v>110</v>
      </c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6" t="n">
        <f aca="false">SUM(B785:M785)</f>
        <v>0</v>
      </c>
      <c r="P785" s="5" t="s">
        <v>110</v>
      </c>
      <c r="Q785" s="5" t="n">
        <f aca="false">B785</f>
        <v>0</v>
      </c>
      <c r="R785" s="5" t="n">
        <f aca="false">C785+Q785</f>
        <v>0</v>
      </c>
      <c r="S785" s="5" t="n">
        <f aca="false">D785+R785</f>
        <v>0</v>
      </c>
      <c r="T785" s="5" t="n">
        <f aca="false">E785+S785</f>
        <v>0</v>
      </c>
      <c r="U785" s="5" t="n">
        <f aca="false">F785+T785</f>
        <v>0</v>
      </c>
      <c r="V785" s="5" t="n">
        <f aca="false">G785+U785</f>
        <v>0</v>
      </c>
      <c r="W785" s="5" t="n">
        <f aca="false">H785+V785</f>
        <v>0</v>
      </c>
      <c r="X785" s="5" t="n">
        <f aca="false">I785+W785</f>
        <v>0</v>
      </c>
      <c r="Y785" s="5" t="n">
        <f aca="false">J785+X785</f>
        <v>0</v>
      </c>
      <c r="Z785" s="5" t="n">
        <f aca="false">K785+Y785</f>
        <v>0</v>
      </c>
      <c r="AA785" s="5" t="n">
        <f aca="false">L785+Z785</f>
        <v>0</v>
      </c>
      <c r="AB785" s="5" t="n">
        <f aca="false">M785+AA785</f>
        <v>0</v>
      </c>
    </row>
    <row r="786" customFormat="false" ht="12.75" hidden="false" customHeight="false" outlineLevel="0" collapsed="false">
      <c r="A786" s="5" t="s">
        <v>94</v>
      </c>
      <c r="B786" s="5" t="n">
        <v>21.4</v>
      </c>
      <c r="C786" s="5" t="n">
        <v>1.4</v>
      </c>
      <c r="D786" s="5"/>
      <c r="E786" s="5"/>
      <c r="F786" s="5"/>
      <c r="G786" s="5" t="n">
        <v>64.6</v>
      </c>
      <c r="H786" s="5" t="n">
        <v>358</v>
      </c>
      <c r="I786" s="5" t="n">
        <v>14.4</v>
      </c>
      <c r="J786" s="5" t="n">
        <v>3.2</v>
      </c>
      <c r="K786" s="5" t="n">
        <v>21.4</v>
      </c>
      <c r="L786" s="5"/>
      <c r="M786" s="5"/>
      <c r="N786" s="6" t="n">
        <f aca="false">SUM(B786:M786)</f>
        <v>484.4</v>
      </c>
      <c r="P786" s="5" t="s">
        <v>94</v>
      </c>
      <c r="Q786" s="5" t="n">
        <f aca="false">B786</f>
        <v>21.4</v>
      </c>
      <c r="R786" s="5" t="n">
        <f aca="false">C786+Q786</f>
        <v>22.8</v>
      </c>
      <c r="S786" s="5" t="n">
        <f aca="false">D786+R786</f>
        <v>22.8</v>
      </c>
      <c r="T786" s="5" t="n">
        <f aca="false">E786+S786</f>
        <v>22.8</v>
      </c>
      <c r="U786" s="5" t="n">
        <f aca="false">F786+T786</f>
        <v>22.8</v>
      </c>
      <c r="V786" s="5" t="n">
        <f aca="false">G786+U786</f>
        <v>87.4</v>
      </c>
      <c r="W786" s="5" t="n">
        <f aca="false">H786+V786</f>
        <v>445.4</v>
      </c>
      <c r="X786" s="5" t="n">
        <f aca="false">I786+W786</f>
        <v>459.8</v>
      </c>
      <c r="Y786" s="5" t="n">
        <f aca="false">J786+X786</f>
        <v>463</v>
      </c>
      <c r="Z786" s="5" t="n">
        <f aca="false">K786+Y786</f>
        <v>484.4</v>
      </c>
      <c r="AA786" s="5" t="n">
        <f aca="false">L786+Z786</f>
        <v>484.4</v>
      </c>
      <c r="AB786" s="5" t="n">
        <f aca="false">M786+AA786</f>
        <v>484.4</v>
      </c>
    </row>
    <row r="787" customFormat="false" ht="12.75" hidden="false" customHeight="false" outlineLevel="0" collapsed="false">
      <c r="A787" s="5" t="s">
        <v>96</v>
      </c>
      <c r="B787" s="5" t="n">
        <v>2.5</v>
      </c>
      <c r="C787" s="5" t="n">
        <v>5</v>
      </c>
      <c r="D787" s="5" t="n">
        <v>0.8</v>
      </c>
      <c r="E787" s="5" t="n">
        <v>1</v>
      </c>
      <c r="F787" s="5"/>
      <c r="G787" s="5"/>
      <c r="H787" s="5"/>
      <c r="I787" s="5"/>
      <c r="J787" s="5"/>
      <c r="K787" s="5"/>
      <c r="L787" s="5" t="n">
        <v>1.7</v>
      </c>
      <c r="M787" s="5" t="n">
        <v>20</v>
      </c>
      <c r="N787" s="6" t="n">
        <f aca="false">SUM(B787:M787)</f>
        <v>31</v>
      </c>
      <c r="P787" s="5" t="s">
        <v>96</v>
      </c>
      <c r="Q787" s="5" t="n">
        <f aca="false">B787</f>
        <v>2.5</v>
      </c>
      <c r="R787" s="5" t="n">
        <f aca="false">C787+Q787</f>
        <v>7.5</v>
      </c>
      <c r="S787" s="5" t="n">
        <f aca="false">D787+R787</f>
        <v>8.3</v>
      </c>
      <c r="T787" s="5" t="n">
        <f aca="false">E787+S787</f>
        <v>9.3</v>
      </c>
      <c r="U787" s="5" t="n">
        <f aca="false">F787+T787</f>
        <v>9.3</v>
      </c>
      <c r="V787" s="5" t="n">
        <f aca="false">G787+U787</f>
        <v>9.3</v>
      </c>
      <c r="W787" s="5" t="n">
        <f aca="false">H787+V787</f>
        <v>9.3</v>
      </c>
      <c r="X787" s="5" t="n">
        <f aca="false">I787+W787</f>
        <v>9.3</v>
      </c>
      <c r="Y787" s="5" t="n">
        <f aca="false">J787+X787</f>
        <v>9.3</v>
      </c>
      <c r="Z787" s="5" t="n">
        <f aca="false">K787+Y787</f>
        <v>9.3</v>
      </c>
      <c r="AA787" s="5" t="n">
        <f aca="false">L787+Z787</f>
        <v>11</v>
      </c>
      <c r="AB787" s="5" t="n">
        <f aca="false">M787+AA787</f>
        <v>31</v>
      </c>
    </row>
    <row r="788" customFormat="false" ht="12.75" hidden="false" customHeight="false" outlineLevel="0" collapsed="false">
      <c r="A788" s="5" t="s">
        <v>97</v>
      </c>
      <c r="B788" s="5"/>
      <c r="C788" s="5"/>
      <c r="D788" s="5"/>
      <c r="E788" s="5"/>
      <c r="F788" s="5"/>
      <c r="G788" s="5"/>
      <c r="H788" s="5"/>
      <c r="I788" s="5" t="n">
        <v>6.9</v>
      </c>
      <c r="J788" s="5"/>
      <c r="K788" s="5"/>
      <c r="L788" s="5"/>
      <c r="M788" s="5"/>
      <c r="N788" s="6" t="n">
        <f aca="false">SUM(B788:M788)</f>
        <v>6.9</v>
      </c>
      <c r="P788" s="5" t="s">
        <v>97</v>
      </c>
      <c r="Q788" s="5" t="n">
        <f aca="false">B788</f>
        <v>0</v>
      </c>
      <c r="R788" s="5" t="n">
        <f aca="false">C788+Q788</f>
        <v>0</v>
      </c>
      <c r="S788" s="5" t="n">
        <f aca="false">D788+R788</f>
        <v>0</v>
      </c>
      <c r="T788" s="5" t="n">
        <f aca="false">E788+S788</f>
        <v>0</v>
      </c>
      <c r="U788" s="5" t="n">
        <f aca="false">F788+T788</f>
        <v>0</v>
      </c>
      <c r="V788" s="5" t="n">
        <f aca="false">G788+U788</f>
        <v>0</v>
      </c>
      <c r="W788" s="5" t="n">
        <f aca="false">H788+V788</f>
        <v>0</v>
      </c>
      <c r="X788" s="5" t="n">
        <f aca="false">I788+W788</f>
        <v>6.9</v>
      </c>
      <c r="Y788" s="5" t="n">
        <f aca="false">J788+X788</f>
        <v>6.9</v>
      </c>
      <c r="Z788" s="5" t="n">
        <f aca="false">K788+Y788</f>
        <v>6.9</v>
      </c>
      <c r="AA788" s="5" t="n">
        <f aca="false">L788+Z788</f>
        <v>6.9</v>
      </c>
      <c r="AB788" s="5" t="n">
        <f aca="false">M788+AA788</f>
        <v>6.9</v>
      </c>
    </row>
    <row r="789" customFormat="false" ht="12.75" hidden="false" customHeight="false" outlineLevel="0" collapsed="false">
      <c r="A789" s="7" t="s">
        <v>99</v>
      </c>
      <c r="B789" s="7" t="n">
        <f aca="false">SUM(B747:B788)</f>
        <v>5989.2</v>
      </c>
      <c r="C789" s="7" t="n">
        <f aca="false">SUM(C747:C788)</f>
        <v>4528.2</v>
      </c>
      <c r="D789" s="7" t="n">
        <f aca="false">SUM(D747:D788)</f>
        <v>2909.1</v>
      </c>
      <c r="E789" s="7" t="n">
        <f aca="false">SUM(E747:E788)</f>
        <v>6684.7</v>
      </c>
      <c r="F789" s="7" t="n">
        <f aca="false">SUM(F747:F788)</f>
        <v>3313.4</v>
      </c>
      <c r="G789" s="7" t="n">
        <f aca="false">SUM(G747:G788)</f>
        <v>574.4</v>
      </c>
      <c r="H789" s="7" t="n">
        <f aca="false">SUM(H747:H788)</f>
        <v>11432.1</v>
      </c>
      <c r="I789" s="7" t="n">
        <f aca="false">SUM(I747:I788)</f>
        <v>15046.7</v>
      </c>
      <c r="J789" s="7" t="n">
        <f aca="false">SUM(J747:J788)</f>
        <v>20196.5</v>
      </c>
      <c r="K789" s="7" t="n">
        <f aca="false">SUM(K747:K788)</f>
        <v>13373.4</v>
      </c>
      <c r="L789" s="7" t="n">
        <f aca="false">SUM(L747:L788)</f>
        <v>9798.2</v>
      </c>
      <c r="M789" s="7" t="n">
        <f aca="false">SUM(M747:M788)</f>
        <v>7137.2</v>
      </c>
      <c r="N789" s="7" t="n">
        <f aca="false">SUM(N747:N788)</f>
        <v>100983.1</v>
      </c>
      <c r="P789" s="7" t="s">
        <v>99</v>
      </c>
      <c r="Q789" s="7" t="n">
        <f aca="false">SUM(Q747:Q788)</f>
        <v>5989.2</v>
      </c>
      <c r="R789" s="7" t="n">
        <f aca="false">SUM(R747:R788)</f>
        <v>10517.4</v>
      </c>
      <c r="S789" s="7" t="n">
        <f aca="false">SUM(S747:S788)</f>
        <v>13426.5</v>
      </c>
      <c r="T789" s="7" t="n">
        <f aca="false">SUM(T747:T788)</f>
        <v>20111.2</v>
      </c>
      <c r="U789" s="7" t="n">
        <f aca="false">SUM(U747:U788)</f>
        <v>23424.6</v>
      </c>
      <c r="V789" s="7" t="n">
        <f aca="false">SUM(V747:V788)</f>
        <v>23999</v>
      </c>
      <c r="W789" s="7" t="n">
        <f aca="false">SUM(W747:W788)</f>
        <v>35431.1</v>
      </c>
      <c r="X789" s="7" t="n">
        <f aca="false">SUM(X747:X788)</f>
        <v>50477.8</v>
      </c>
      <c r="Y789" s="7" t="n">
        <f aca="false">SUM(Y747:Y788)</f>
        <v>70674.3</v>
      </c>
      <c r="Z789" s="7" t="n">
        <f aca="false">SUM(Z747:Z788)</f>
        <v>84047.7</v>
      </c>
      <c r="AA789" s="7" t="n">
        <f aca="false">SUM(AA747:AA788)</f>
        <v>93845.9</v>
      </c>
      <c r="AB789" s="7" t="n">
        <f aca="false">SUM(AB747:AB788)</f>
        <v>100983.1</v>
      </c>
    </row>
    <row r="790" customFormat="false" ht="12.75" hidden="false" customHeight="false" outlineLevel="0" collapsed="false">
      <c r="A790" s="8" t="s">
        <v>100</v>
      </c>
      <c r="B790" s="8" t="n">
        <f aca="false">SUM(B744:B789)/2</f>
        <v>5989.2</v>
      </c>
      <c r="C790" s="8" t="n">
        <f aca="false">SUM(C744:C789)/2</f>
        <v>4528.2</v>
      </c>
      <c r="D790" s="8" t="n">
        <f aca="false">SUM(D744:D789)/2</f>
        <v>2936.7</v>
      </c>
      <c r="E790" s="8" t="n">
        <f aca="false">SUM(E744:E789)/2</f>
        <v>6684.7</v>
      </c>
      <c r="F790" s="8" t="n">
        <f aca="false">SUM(F744:F789)/2</f>
        <v>3313.4</v>
      </c>
      <c r="G790" s="8" t="n">
        <f aca="false">SUM(G744:G789)/2</f>
        <v>617.1</v>
      </c>
      <c r="H790" s="8" t="n">
        <f aca="false">SUM(H744:H789)/2</f>
        <v>11432.1</v>
      </c>
      <c r="I790" s="8" t="n">
        <f aca="false">SUM(I744:I789)/2</f>
        <v>15046.7</v>
      </c>
      <c r="J790" s="8" t="n">
        <f aca="false">SUM(J744:J789)/2</f>
        <v>20196.5</v>
      </c>
      <c r="K790" s="8" t="n">
        <f aca="false">SUM(K744:K789)/2</f>
        <v>13373.4</v>
      </c>
      <c r="L790" s="8" t="n">
        <f aca="false">SUM(L744:L789)/2</f>
        <v>9798.2</v>
      </c>
      <c r="M790" s="8" t="n">
        <f aca="false">SUM(M744:M789)/2</f>
        <v>7137.2</v>
      </c>
      <c r="N790" s="8" t="n">
        <f aca="false">SUM(N744:N789)/2</f>
        <v>101053.4</v>
      </c>
      <c r="P790" s="8" t="s">
        <v>100</v>
      </c>
      <c r="Q790" s="8" t="n">
        <f aca="false">SUM(Q744:Q789)/2</f>
        <v>5989.2</v>
      </c>
      <c r="R790" s="8" t="n">
        <f aca="false">SUM(R744:R789)/2</f>
        <v>10517.4</v>
      </c>
      <c r="S790" s="8" t="n">
        <f aca="false">SUM(S744:S789)/2</f>
        <v>13454.1</v>
      </c>
      <c r="T790" s="8" t="n">
        <f aca="false">SUM(T744:T789)/2</f>
        <v>20138.8</v>
      </c>
      <c r="U790" s="8" t="n">
        <f aca="false">SUM(U744:U789)/2</f>
        <v>23452.2</v>
      </c>
      <c r="V790" s="8" t="n">
        <f aca="false">SUM(V744:V789)/2</f>
        <v>24069.3</v>
      </c>
      <c r="W790" s="8" t="n">
        <f aca="false">SUM(W744:W789)/2</f>
        <v>35501.4</v>
      </c>
      <c r="X790" s="8" t="n">
        <f aca="false">SUM(X744:X789)/2</f>
        <v>50548.1</v>
      </c>
      <c r="Y790" s="8" t="n">
        <f aca="false">SUM(Y744:Y789)/2</f>
        <v>70744.6</v>
      </c>
      <c r="Z790" s="8" t="n">
        <f aca="false">SUM(Z744:Z789)/2</f>
        <v>84118</v>
      </c>
      <c r="AA790" s="8" t="n">
        <f aca="false">SUM(AA744:AA789)/2</f>
        <v>93916.2</v>
      </c>
      <c r="AB790" s="8" t="n">
        <f aca="false">SUM(AB744:AB789)/2</f>
        <v>101053.4</v>
      </c>
    </row>
    <row r="791" customFormat="false" ht="12.75" hidden="false" customHeight="false" outlineLevel="0" collapsed="false">
      <c r="A791" s="9" t="s">
        <v>101</v>
      </c>
      <c r="B791" s="9" t="n">
        <f aca="false">SUM(B713:B790)/3</f>
        <v>433820.4</v>
      </c>
      <c r="C791" s="9" t="n">
        <f aca="false">SUM(C713:C790)/3</f>
        <v>509322.1</v>
      </c>
      <c r="D791" s="9" t="n">
        <f aca="false">SUM(D713:D790)/3</f>
        <v>485583.1</v>
      </c>
      <c r="E791" s="9" t="n">
        <f aca="false">SUM(E713:E790)/3</f>
        <v>566758</v>
      </c>
      <c r="F791" s="9" t="n">
        <f aca="false">SUM(F713:F790)/3</f>
        <v>467716.1</v>
      </c>
      <c r="G791" s="9" t="n">
        <f aca="false">SUM(G713:G790)/3</f>
        <v>418893.7</v>
      </c>
      <c r="H791" s="9" t="n">
        <f aca="false">SUM(H713:H790)/3</f>
        <v>510296.4</v>
      </c>
      <c r="I791" s="9" t="n">
        <f aca="false">SUM(I713:I790)/3</f>
        <v>462252.2</v>
      </c>
      <c r="J791" s="9" t="n">
        <f aca="false">SUM(J713:J790)/3</f>
        <v>477251.3</v>
      </c>
      <c r="K791" s="9" t="n">
        <f aca="false">SUM(K713:K790)/3</f>
        <v>451820.2</v>
      </c>
      <c r="L791" s="9" t="n">
        <f aca="false">SUM(L713:L790)/3</f>
        <v>435315.5</v>
      </c>
      <c r="M791" s="9" t="n">
        <f aca="false">SUM(M713:M790)/3</f>
        <v>436524.5</v>
      </c>
      <c r="N791" s="9" t="n">
        <f aca="false">SUM(N713:N790)/3</f>
        <v>5655553.5</v>
      </c>
      <c r="P791" s="9" t="s">
        <v>101</v>
      </c>
      <c r="Q791" s="9" t="n">
        <f aca="false">SUM(Q713:Q790)/3</f>
        <v>433820.4</v>
      </c>
      <c r="R791" s="9" t="n">
        <f aca="false">SUM(R713:R790)/3</f>
        <v>943142.5</v>
      </c>
      <c r="S791" s="9" t="n">
        <f aca="false">SUM(S713:S790)/3</f>
        <v>1428725.6</v>
      </c>
      <c r="T791" s="9" t="n">
        <f aca="false">SUM(T713:T790)/3</f>
        <v>1995483.6</v>
      </c>
      <c r="U791" s="9" t="n">
        <f aca="false">SUM(U713:U790)/3</f>
        <v>2463199.7</v>
      </c>
      <c r="V791" s="9" t="n">
        <f aca="false">SUM(V713:V790)/3</f>
        <v>2882093.4</v>
      </c>
      <c r="W791" s="9" t="n">
        <f aca="false">SUM(W713:W790)/3</f>
        <v>3392389.8</v>
      </c>
      <c r="X791" s="9" t="n">
        <f aca="false">SUM(X713:X790)/3</f>
        <v>3854642</v>
      </c>
      <c r="Y791" s="9" t="n">
        <f aca="false">SUM(Y713:Y790)/3</f>
        <v>4331893.3</v>
      </c>
      <c r="Z791" s="9" t="n">
        <f aca="false">SUM(Z713:Z790)/3</f>
        <v>4783713.5</v>
      </c>
      <c r="AA791" s="9" t="n">
        <f aca="false">SUM(AA713:AA790)/3</f>
        <v>5219029</v>
      </c>
      <c r="AB791" s="9" t="n">
        <f aca="false">SUM(AB713:AB790)/3</f>
        <v>5655553.5</v>
      </c>
    </row>
    <row r="793" customFormat="false" ht="12.75" hidden="false" customHeight="false" outlineLevel="0" collapsed="false">
      <c r="A793" s="2" t="s">
        <v>128</v>
      </c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customFormat="false" ht="12.75" hidden="false" customHeight="false" outlineLevel="0" collapsed="false">
      <c r="A794" s="2" t="s">
        <v>102</v>
      </c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customFormat="false" ht="12.75" hidden="false" customHeight="false" outlineLevel="0" collapsed="false">
      <c r="A795" s="3"/>
      <c r="B795" s="4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  <c r="I795" s="4" t="s">
        <v>9</v>
      </c>
      <c r="J795" s="4" t="s">
        <v>10</v>
      </c>
      <c r="K795" s="4" t="s">
        <v>11</v>
      </c>
      <c r="L795" s="4" t="s">
        <v>12</v>
      </c>
      <c r="M795" s="4" t="s">
        <v>13</v>
      </c>
      <c r="N795" s="4" t="s">
        <v>14</v>
      </c>
      <c r="O795" s="3"/>
      <c r="P795" s="3"/>
      <c r="Q795" s="4" t="s">
        <v>2</v>
      </c>
      <c r="R795" s="4" t="s">
        <v>3</v>
      </c>
      <c r="S795" s="4" t="s">
        <v>4</v>
      </c>
      <c r="T795" s="4" t="s">
        <v>5</v>
      </c>
      <c r="U795" s="4" t="s">
        <v>6</v>
      </c>
      <c r="V795" s="4" t="s">
        <v>7</v>
      </c>
      <c r="W795" s="4" t="s">
        <v>8</v>
      </c>
      <c r="X795" s="4" t="s">
        <v>9</v>
      </c>
      <c r="Y795" s="4" t="s">
        <v>10</v>
      </c>
      <c r="Z795" s="4" t="s">
        <v>11</v>
      </c>
      <c r="AA795" s="4" t="s">
        <v>12</v>
      </c>
      <c r="AB795" s="4" t="s">
        <v>13</v>
      </c>
      <c r="AC795" s="3"/>
    </row>
    <row r="796" customFormat="false" ht="12.75" hidden="false" customHeight="false" outlineLevel="0" collapsed="false">
      <c r="A796" s="5" t="s">
        <v>103</v>
      </c>
      <c r="B796" s="5" t="n">
        <v>1607.7</v>
      </c>
      <c r="C796" s="5" t="n">
        <v>953.3</v>
      </c>
      <c r="D796" s="5" t="n">
        <v>2337.4</v>
      </c>
      <c r="E796" s="5" t="n">
        <v>470.7</v>
      </c>
      <c r="F796" s="5" t="n">
        <v>3458.3</v>
      </c>
      <c r="G796" s="5" t="n">
        <v>684.7</v>
      </c>
      <c r="H796" s="5" t="n">
        <v>318.3</v>
      </c>
      <c r="I796" s="5" t="n">
        <v>332.4</v>
      </c>
      <c r="J796" s="5" t="n">
        <v>526.9</v>
      </c>
      <c r="K796" s="5" t="n">
        <v>157.4</v>
      </c>
      <c r="L796" s="5" t="n">
        <v>641.5</v>
      </c>
      <c r="M796" s="5" t="n">
        <v>2422.6</v>
      </c>
      <c r="N796" s="6" t="n">
        <f aca="false">SUM(B796:M796)</f>
        <v>13911.2</v>
      </c>
      <c r="P796" s="5" t="s">
        <v>103</v>
      </c>
      <c r="Q796" s="5" t="n">
        <f aca="false">B796</f>
        <v>1607.7</v>
      </c>
      <c r="R796" s="5" t="n">
        <f aca="false">C796+Q796</f>
        <v>2561</v>
      </c>
      <c r="S796" s="5" t="n">
        <f aca="false">D796+R796</f>
        <v>4898.4</v>
      </c>
      <c r="T796" s="5" t="n">
        <f aca="false">E796+S796</f>
        <v>5369.1</v>
      </c>
      <c r="U796" s="5" t="n">
        <f aca="false">F796+T796</f>
        <v>8827.4</v>
      </c>
      <c r="V796" s="5" t="n">
        <f aca="false">G796+U796</f>
        <v>9512.1</v>
      </c>
      <c r="W796" s="5" t="n">
        <f aca="false">H796+V796</f>
        <v>9830.4</v>
      </c>
      <c r="X796" s="5" t="n">
        <f aca="false">I796+W796</f>
        <v>10162.8</v>
      </c>
      <c r="Y796" s="5" t="n">
        <f aca="false">J796+X796</f>
        <v>10689.7</v>
      </c>
      <c r="Z796" s="5" t="n">
        <f aca="false">K796+Y796</f>
        <v>10847.1</v>
      </c>
      <c r="AA796" s="5" t="n">
        <f aca="false">L796+Z796</f>
        <v>11488.6</v>
      </c>
      <c r="AB796" s="5" t="n">
        <f aca="false">M796+AA796</f>
        <v>13911.2</v>
      </c>
    </row>
    <row r="797" customFormat="false" ht="12.75" hidden="false" customHeight="false" outlineLevel="0" collapsed="false">
      <c r="A797" s="5" t="s">
        <v>15</v>
      </c>
      <c r="B797" s="5" t="n">
        <v>16.9</v>
      </c>
      <c r="C797" s="5"/>
      <c r="D797" s="5" t="n">
        <v>26.9</v>
      </c>
      <c r="E797" s="5" t="n">
        <v>15.1</v>
      </c>
      <c r="F797" s="5" t="n">
        <v>2.4</v>
      </c>
      <c r="G797" s="5" t="n">
        <v>27.3</v>
      </c>
      <c r="H797" s="5" t="n">
        <v>4038.9</v>
      </c>
      <c r="I797" s="5" t="n">
        <v>253.4</v>
      </c>
      <c r="J797" s="5" t="n">
        <v>31.7</v>
      </c>
      <c r="K797" s="5" t="n">
        <v>477.9</v>
      </c>
      <c r="L797" s="5" t="n">
        <v>1145.2</v>
      </c>
      <c r="M797" s="5" t="n">
        <v>1121.8</v>
      </c>
      <c r="N797" s="6" t="n">
        <f aca="false">SUM(B797:M797)</f>
        <v>7157.5</v>
      </c>
      <c r="P797" s="5" t="s">
        <v>15</v>
      </c>
      <c r="Q797" s="5" t="n">
        <f aca="false">B797</f>
        <v>16.9</v>
      </c>
      <c r="R797" s="5" t="n">
        <f aca="false">C797+Q797</f>
        <v>16.9</v>
      </c>
      <c r="S797" s="5" t="n">
        <f aca="false">D797+R797</f>
        <v>43.8</v>
      </c>
      <c r="T797" s="5" t="n">
        <f aca="false">E797+S797</f>
        <v>58.9</v>
      </c>
      <c r="U797" s="5" t="n">
        <f aca="false">F797+T797</f>
        <v>61.3</v>
      </c>
      <c r="V797" s="5" t="n">
        <f aca="false">G797+U797</f>
        <v>88.6</v>
      </c>
      <c r="W797" s="5" t="n">
        <f aca="false">H797+V797</f>
        <v>4127.5</v>
      </c>
      <c r="X797" s="5" t="n">
        <f aca="false">I797+W797</f>
        <v>4380.9</v>
      </c>
      <c r="Y797" s="5" t="n">
        <f aca="false">J797+X797</f>
        <v>4412.6</v>
      </c>
      <c r="Z797" s="5" t="n">
        <f aca="false">K797+Y797</f>
        <v>4890.5</v>
      </c>
      <c r="AA797" s="5" t="n">
        <f aca="false">L797+Z797</f>
        <v>6035.7</v>
      </c>
      <c r="AB797" s="5" t="n">
        <f aca="false">M797+AA797</f>
        <v>7157.5</v>
      </c>
    </row>
    <row r="798" customFormat="false" ht="12.75" hidden="false" customHeight="false" outlineLevel="0" collapsed="false">
      <c r="A798" s="5" t="s">
        <v>16</v>
      </c>
      <c r="B798" s="5" t="n">
        <v>906.9</v>
      </c>
      <c r="C798" s="5" t="n">
        <v>1420.6</v>
      </c>
      <c r="D798" s="5" t="n">
        <v>2764.9</v>
      </c>
      <c r="E798" s="5" t="n">
        <v>31673.7</v>
      </c>
      <c r="F798" s="5" t="n">
        <v>44613.8</v>
      </c>
      <c r="G798" s="5" t="n">
        <v>23739.5</v>
      </c>
      <c r="H798" s="5" t="n">
        <v>14822.1</v>
      </c>
      <c r="I798" s="5" t="n">
        <v>5871</v>
      </c>
      <c r="J798" s="5" t="n">
        <v>2912.3</v>
      </c>
      <c r="K798" s="5" t="n">
        <v>3775</v>
      </c>
      <c r="L798" s="5" t="n">
        <v>8484.9</v>
      </c>
      <c r="M798" s="5" t="n">
        <v>10952</v>
      </c>
      <c r="N798" s="6" t="n">
        <f aca="false">SUM(B798:M798)</f>
        <v>151936.7</v>
      </c>
      <c r="P798" s="5" t="s">
        <v>16</v>
      </c>
      <c r="Q798" s="5" t="n">
        <f aca="false">B798</f>
        <v>906.9</v>
      </c>
      <c r="R798" s="5" t="n">
        <f aca="false">C798+Q798</f>
        <v>2327.5</v>
      </c>
      <c r="S798" s="5" t="n">
        <f aca="false">D798+R798</f>
        <v>5092.4</v>
      </c>
      <c r="T798" s="5" t="n">
        <f aca="false">E798+S798</f>
        <v>36766.1</v>
      </c>
      <c r="U798" s="5" t="n">
        <f aca="false">F798+T798</f>
        <v>81379.9</v>
      </c>
      <c r="V798" s="5" t="n">
        <f aca="false">G798+U798</f>
        <v>105119.4</v>
      </c>
      <c r="W798" s="5" t="n">
        <f aca="false">H798+V798</f>
        <v>119941.5</v>
      </c>
      <c r="X798" s="5" t="n">
        <f aca="false">I798+W798</f>
        <v>125812.5</v>
      </c>
      <c r="Y798" s="5" t="n">
        <f aca="false">J798+X798</f>
        <v>128724.8</v>
      </c>
      <c r="Z798" s="5" t="n">
        <f aca="false">K798+Y798</f>
        <v>132499.8</v>
      </c>
      <c r="AA798" s="5" t="n">
        <f aca="false">L798+Z798</f>
        <v>140984.7</v>
      </c>
      <c r="AB798" s="5" t="n">
        <f aca="false">M798+AA798</f>
        <v>151936.7</v>
      </c>
    </row>
    <row r="799" customFormat="false" ht="12.75" hidden="false" customHeight="false" outlineLevel="0" collapsed="false">
      <c r="A799" s="5" t="s">
        <v>17</v>
      </c>
      <c r="B799" s="5" t="n">
        <v>97.7</v>
      </c>
      <c r="C799" s="5" t="n">
        <v>24.2</v>
      </c>
      <c r="D799" s="5" t="n">
        <v>0.3</v>
      </c>
      <c r="E799" s="5" t="n">
        <v>23.9</v>
      </c>
      <c r="F799" s="5" t="n">
        <v>5.8</v>
      </c>
      <c r="G799" s="5"/>
      <c r="H799" s="5" t="n">
        <v>376.9</v>
      </c>
      <c r="I799" s="5" t="n">
        <v>619.4</v>
      </c>
      <c r="J799" s="5" t="n">
        <v>582</v>
      </c>
      <c r="K799" s="5" t="n">
        <v>255.7</v>
      </c>
      <c r="L799" s="5" t="n">
        <v>182.9</v>
      </c>
      <c r="M799" s="5" t="n">
        <v>211.5</v>
      </c>
      <c r="N799" s="6" t="n">
        <f aca="false">SUM(B799:M799)</f>
        <v>2380.3</v>
      </c>
      <c r="P799" s="5" t="s">
        <v>17</v>
      </c>
      <c r="Q799" s="5" t="n">
        <f aca="false">B799</f>
        <v>97.7</v>
      </c>
      <c r="R799" s="5" t="n">
        <f aca="false">C799+Q799</f>
        <v>121.9</v>
      </c>
      <c r="S799" s="5" t="n">
        <f aca="false">D799+R799</f>
        <v>122.2</v>
      </c>
      <c r="T799" s="5" t="n">
        <f aca="false">E799+S799</f>
        <v>146.1</v>
      </c>
      <c r="U799" s="5" t="n">
        <f aca="false">F799+T799</f>
        <v>151.9</v>
      </c>
      <c r="V799" s="5" t="n">
        <f aca="false">G799+U799</f>
        <v>151.9</v>
      </c>
      <c r="W799" s="5" t="n">
        <f aca="false">H799+V799</f>
        <v>528.8</v>
      </c>
      <c r="X799" s="5" t="n">
        <f aca="false">I799+W799</f>
        <v>1148.2</v>
      </c>
      <c r="Y799" s="5" t="n">
        <f aca="false">J799+X799</f>
        <v>1730.2</v>
      </c>
      <c r="Z799" s="5" t="n">
        <f aca="false">K799+Y799</f>
        <v>1985.9</v>
      </c>
      <c r="AA799" s="5" t="n">
        <f aca="false">L799+Z799</f>
        <v>2168.8</v>
      </c>
      <c r="AB799" s="5" t="n">
        <f aca="false">M799+AA799</f>
        <v>2380.3</v>
      </c>
    </row>
    <row r="800" customFormat="false" ht="12.75" hidden="false" customHeight="false" outlineLevel="0" collapsed="false">
      <c r="A800" s="5" t="s">
        <v>18</v>
      </c>
      <c r="B800" s="5" t="n">
        <v>0.5</v>
      </c>
      <c r="C800" s="5"/>
      <c r="D800" s="5" t="n">
        <v>5.3</v>
      </c>
      <c r="E800" s="5" t="n">
        <v>0.1</v>
      </c>
      <c r="F800" s="5"/>
      <c r="G800" s="5"/>
      <c r="H800" s="5" t="n">
        <v>11.4</v>
      </c>
      <c r="I800" s="5"/>
      <c r="J800" s="5" t="n">
        <v>21.7</v>
      </c>
      <c r="K800" s="5"/>
      <c r="L800" s="5"/>
      <c r="M800" s="5" t="n">
        <v>0.1</v>
      </c>
      <c r="N800" s="6" t="n">
        <f aca="false">SUM(B800:M800)</f>
        <v>39.1</v>
      </c>
      <c r="P800" s="5" t="s">
        <v>18</v>
      </c>
      <c r="Q800" s="5" t="n">
        <f aca="false">B800</f>
        <v>0.5</v>
      </c>
      <c r="R800" s="5" t="n">
        <f aca="false">C800+Q800</f>
        <v>0.5</v>
      </c>
      <c r="S800" s="5" t="n">
        <f aca="false">D800+R800</f>
        <v>5.8</v>
      </c>
      <c r="T800" s="5" t="n">
        <f aca="false">E800+S800</f>
        <v>5.9</v>
      </c>
      <c r="U800" s="5" t="n">
        <f aca="false">F800+T800</f>
        <v>5.9</v>
      </c>
      <c r="V800" s="5" t="n">
        <f aca="false">G800+U800</f>
        <v>5.9</v>
      </c>
      <c r="W800" s="5" t="n">
        <f aca="false">H800+V800</f>
        <v>17.3</v>
      </c>
      <c r="X800" s="5" t="n">
        <f aca="false">I800+W800</f>
        <v>17.3</v>
      </c>
      <c r="Y800" s="5" t="n">
        <f aca="false">J800+X800</f>
        <v>39</v>
      </c>
      <c r="Z800" s="5" t="n">
        <f aca="false">K800+Y800</f>
        <v>39</v>
      </c>
      <c r="AA800" s="5" t="n">
        <f aca="false">L800+Z800</f>
        <v>39</v>
      </c>
      <c r="AB800" s="5" t="n">
        <f aca="false">M800+AA800</f>
        <v>39.1</v>
      </c>
    </row>
    <row r="801" customFormat="false" ht="12.75" hidden="false" customHeight="false" outlineLevel="0" collapsed="false">
      <c r="A801" s="5" t="s">
        <v>20</v>
      </c>
      <c r="B801" s="5"/>
      <c r="C801" s="5"/>
      <c r="D801" s="5"/>
      <c r="E801" s="5"/>
      <c r="F801" s="5"/>
      <c r="G801" s="5"/>
      <c r="H801" s="5"/>
      <c r="I801" s="5"/>
      <c r="J801" s="5"/>
      <c r="K801" s="5" t="n">
        <v>0.4</v>
      </c>
      <c r="L801" s="5"/>
      <c r="M801" s="5"/>
      <c r="N801" s="6" t="n">
        <f aca="false">SUM(B801:M801)</f>
        <v>0.4</v>
      </c>
      <c r="P801" s="5" t="s">
        <v>20</v>
      </c>
      <c r="Q801" s="5" t="n">
        <f aca="false">B801</f>
        <v>0</v>
      </c>
      <c r="R801" s="5" t="n">
        <f aca="false">C801+Q801</f>
        <v>0</v>
      </c>
      <c r="S801" s="5" t="n">
        <f aca="false">D801+R801</f>
        <v>0</v>
      </c>
      <c r="T801" s="5" t="n">
        <f aca="false">E801+S801</f>
        <v>0</v>
      </c>
      <c r="U801" s="5" t="n">
        <f aca="false">F801+T801</f>
        <v>0</v>
      </c>
      <c r="V801" s="5" t="n">
        <f aca="false">G801+U801</f>
        <v>0</v>
      </c>
      <c r="W801" s="5" t="n">
        <f aca="false">H801+V801</f>
        <v>0</v>
      </c>
      <c r="X801" s="5" t="n">
        <f aca="false">I801+W801</f>
        <v>0</v>
      </c>
      <c r="Y801" s="5" t="n">
        <f aca="false">J801+X801</f>
        <v>0</v>
      </c>
      <c r="Z801" s="5" t="n">
        <f aca="false">K801+Y801</f>
        <v>0.4</v>
      </c>
      <c r="AA801" s="5" t="n">
        <f aca="false">L801+Z801</f>
        <v>0.4</v>
      </c>
      <c r="AB801" s="5" t="n">
        <f aca="false">M801+AA801</f>
        <v>0.4</v>
      </c>
    </row>
    <row r="802" customFormat="false" ht="12.75" hidden="false" customHeight="false" outlineLevel="0" collapsed="false">
      <c r="A802" s="5" t="s">
        <v>22</v>
      </c>
      <c r="B802" s="5"/>
      <c r="C802" s="5"/>
      <c r="D802" s="5"/>
      <c r="E802" s="5"/>
      <c r="F802" s="5"/>
      <c r="G802" s="5"/>
      <c r="H802" s="5" t="n">
        <v>1.3</v>
      </c>
      <c r="I802" s="5" t="n">
        <v>2.1</v>
      </c>
      <c r="J802" s="5"/>
      <c r="K802" s="5"/>
      <c r="L802" s="5"/>
      <c r="M802" s="5"/>
      <c r="N802" s="6" t="n">
        <f aca="false">SUM(B802:M802)</f>
        <v>3.4</v>
      </c>
      <c r="P802" s="5" t="s">
        <v>22</v>
      </c>
      <c r="Q802" s="5" t="n">
        <f aca="false">B802</f>
        <v>0</v>
      </c>
      <c r="R802" s="5" t="n">
        <f aca="false">C802+Q802</f>
        <v>0</v>
      </c>
      <c r="S802" s="5" t="n">
        <f aca="false">D802+R802</f>
        <v>0</v>
      </c>
      <c r="T802" s="5" t="n">
        <f aca="false">E802+S802</f>
        <v>0</v>
      </c>
      <c r="U802" s="5" t="n">
        <f aca="false">F802+T802</f>
        <v>0</v>
      </c>
      <c r="V802" s="5" t="n">
        <f aca="false">G802+U802</f>
        <v>0</v>
      </c>
      <c r="W802" s="5" t="n">
        <f aca="false">H802+V802</f>
        <v>1.3</v>
      </c>
      <c r="X802" s="5" t="n">
        <f aca="false">I802+W802</f>
        <v>3.4</v>
      </c>
      <c r="Y802" s="5" t="n">
        <f aca="false">J802+X802</f>
        <v>3.4</v>
      </c>
      <c r="Z802" s="5" t="n">
        <f aca="false">K802+Y802</f>
        <v>3.4</v>
      </c>
      <c r="AA802" s="5" t="n">
        <f aca="false">L802+Z802</f>
        <v>3.4</v>
      </c>
      <c r="AB802" s="5" t="n">
        <f aca="false">M802+AA802</f>
        <v>3.4</v>
      </c>
    </row>
    <row r="803" customFormat="false" ht="12.75" hidden="false" customHeight="false" outlineLevel="0" collapsed="false">
      <c r="A803" s="5" t="s">
        <v>23</v>
      </c>
      <c r="B803" s="5" t="n">
        <v>8190.4</v>
      </c>
      <c r="C803" s="5" t="n">
        <v>266</v>
      </c>
      <c r="D803" s="5" t="n">
        <v>128.8</v>
      </c>
      <c r="E803" s="5" t="n">
        <v>69.5</v>
      </c>
      <c r="F803" s="5" t="n">
        <v>17.1</v>
      </c>
      <c r="G803" s="5" t="n">
        <v>110.1</v>
      </c>
      <c r="H803" s="5" t="n">
        <v>1168.6</v>
      </c>
      <c r="I803" s="5" t="n">
        <v>579.5</v>
      </c>
      <c r="J803" s="5" t="n">
        <v>1726.9</v>
      </c>
      <c r="K803" s="5" t="n">
        <v>321.4</v>
      </c>
      <c r="L803" s="5" t="n">
        <v>768.2</v>
      </c>
      <c r="M803" s="5" t="n">
        <v>409.5</v>
      </c>
      <c r="N803" s="6" t="n">
        <f aca="false">SUM(B803:M803)</f>
        <v>13756</v>
      </c>
      <c r="P803" s="5" t="s">
        <v>23</v>
      </c>
      <c r="Q803" s="5" t="n">
        <f aca="false">B803</f>
        <v>8190.4</v>
      </c>
      <c r="R803" s="5" t="n">
        <f aca="false">C803+Q803</f>
        <v>8456.4</v>
      </c>
      <c r="S803" s="5" t="n">
        <f aca="false">D803+R803</f>
        <v>8585.2</v>
      </c>
      <c r="T803" s="5" t="n">
        <f aca="false">E803+S803</f>
        <v>8654.7</v>
      </c>
      <c r="U803" s="5" t="n">
        <f aca="false">F803+T803</f>
        <v>8671.8</v>
      </c>
      <c r="V803" s="5" t="n">
        <f aca="false">G803+U803</f>
        <v>8781.9</v>
      </c>
      <c r="W803" s="5" t="n">
        <f aca="false">H803+V803</f>
        <v>9950.5</v>
      </c>
      <c r="X803" s="5" t="n">
        <f aca="false">I803+W803</f>
        <v>10530</v>
      </c>
      <c r="Y803" s="5" t="n">
        <f aca="false">J803+X803</f>
        <v>12256.9</v>
      </c>
      <c r="Z803" s="5" t="n">
        <f aca="false">K803+Y803</f>
        <v>12578.3</v>
      </c>
      <c r="AA803" s="5" t="n">
        <f aca="false">L803+Z803</f>
        <v>13346.5</v>
      </c>
      <c r="AB803" s="5" t="n">
        <f aca="false">M803+AA803</f>
        <v>13756</v>
      </c>
    </row>
    <row r="804" customFormat="false" ht="12.75" hidden="false" customHeight="false" outlineLevel="0" collapsed="false">
      <c r="A804" s="5" t="s">
        <v>24</v>
      </c>
      <c r="B804" s="5" t="n">
        <v>93.4</v>
      </c>
      <c r="C804" s="5" t="n">
        <v>173.5</v>
      </c>
      <c r="D804" s="5" t="n">
        <v>177.7</v>
      </c>
      <c r="E804" s="5" t="n">
        <v>270.7</v>
      </c>
      <c r="F804" s="5" t="n">
        <v>355.7</v>
      </c>
      <c r="G804" s="5" t="n">
        <v>2307.8</v>
      </c>
      <c r="H804" s="5" t="n">
        <v>5968</v>
      </c>
      <c r="I804" s="5" t="n">
        <v>75.8</v>
      </c>
      <c r="J804" s="5" t="n">
        <v>88.3</v>
      </c>
      <c r="K804" s="5" t="n">
        <v>80</v>
      </c>
      <c r="L804" s="5" t="n">
        <v>53</v>
      </c>
      <c r="M804" s="5" t="n">
        <v>111.2</v>
      </c>
      <c r="N804" s="6" t="n">
        <f aca="false">SUM(B804:M804)</f>
        <v>9755.1</v>
      </c>
      <c r="P804" s="5" t="s">
        <v>24</v>
      </c>
      <c r="Q804" s="5" t="n">
        <f aca="false">B804</f>
        <v>93.4</v>
      </c>
      <c r="R804" s="5" t="n">
        <f aca="false">C804+Q804</f>
        <v>266.9</v>
      </c>
      <c r="S804" s="5" t="n">
        <f aca="false">D804+R804</f>
        <v>444.6</v>
      </c>
      <c r="T804" s="5" t="n">
        <f aca="false">E804+S804</f>
        <v>715.3</v>
      </c>
      <c r="U804" s="5" t="n">
        <f aca="false">F804+T804</f>
        <v>1071</v>
      </c>
      <c r="V804" s="5" t="n">
        <f aca="false">G804+U804</f>
        <v>3378.8</v>
      </c>
      <c r="W804" s="5" t="n">
        <f aca="false">H804+V804</f>
        <v>9346.8</v>
      </c>
      <c r="X804" s="5" t="n">
        <f aca="false">I804+W804</f>
        <v>9422.6</v>
      </c>
      <c r="Y804" s="5" t="n">
        <f aca="false">J804+X804</f>
        <v>9510.9</v>
      </c>
      <c r="Z804" s="5" t="n">
        <f aca="false">K804+Y804</f>
        <v>9590.9</v>
      </c>
      <c r="AA804" s="5" t="n">
        <f aca="false">L804+Z804</f>
        <v>9643.9</v>
      </c>
      <c r="AB804" s="5" t="n">
        <f aca="false">M804+AA804</f>
        <v>9755.1</v>
      </c>
    </row>
    <row r="805" customFormat="false" ht="12.75" hidden="false" customHeight="false" outlineLevel="0" collapsed="false">
      <c r="A805" s="5" t="s">
        <v>25</v>
      </c>
      <c r="B805" s="5"/>
      <c r="C805" s="5"/>
      <c r="D805" s="5"/>
      <c r="E805" s="5" t="n">
        <v>96.1</v>
      </c>
      <c r="F805" s="5" t="n">
        <v>1110.5</v>
      </c>
      <c r="G805" s="5"/>
      <c r="H805" s="5" t="n">
        <v>0.3</v>
      </c>
      <c r="I805" s="5"/>
      <c r="J805" s="5"/>
      <c r="K805" s="5"/>
      <c r="L805" s="5" t="n">
        <v>5.1</v>
      </c>
      <c r="M805" s="5"/>
      <c r="N805" s="6" t="n">
        <f aca="false">SUM(B805:M805)</f>
        <v>1212</v>
      </c>
      <c r="P805" s="5" t="s">
        <v>25</v>
      </c>
      <c r="Q805" s="5" t="n">
        <f aca="false">B805</f>
        <v>0</v>
      </c>
      <c r="R805" s="5" t="n">
        <f aca="false">C805+Q805</f>
        <v>0</v>
      </c>
      <c r="S805" s="5" t="n">
        <f aca="false">D805+R805</f>
        <v>0</v>
      </c>
      <c r="T805" s="5" t="n">
        <f aca="false">E805+S805</f>
        <v>96.1</v>
      </c>
      <c r="U805" s="5" t="n">
        <f aca="false">F805+T805</f>
        <v>1206.6</v>
      </c>
      <c r="V805" s="5" t="n">
        <f aca="false">G805+U805</f>
        <v>1206.6</v>
      </c>
      <c r="W805" s="5" t="n">
        <f aca="false">H805+V805</f>
        <v>1206.9</v>
      </c>
      <c r="X805" s="5" t="n">
        <f aca="false">I805+W805</f>
        <v>1206.9</v>
      </c>
      <c r="Y805" s="5" t="n">
        <f aca="false">J805+X805</f>
        <v>1206.9</v>
      </c>
      <c r="Z805" s="5" t="n">
        <f aca="false">K805+Y805</f>
        <v>1206.9</v>
      </c>
      <c r="AA805" s="5" t="n">
        <f aca="false">L805+Z805</f>
        <v>1212</v>
      </c>
      <c r="AB805" s="5" t="n">
        <f aca="false">M805+AA805</f>
        <v>1212</v>
      </c>
    </row>
    <row r="806" customFormat="false" ht="12.75" hidden="false" customHeight="false" outlineLevel="0" collapsed="false">
      <c r="A806" s="5" t="s">
        <v>26</v>
      </c>
      <c r="B806" s="5"/>
      <c r="C806" s="5" t="n">
        <v>9.3</v>
      </c>
      <c r="D806" s="5"/>
      <c r="E806" s="5"/>
      <c r="F806" s="5" t="n">
        <v>0.6</v>
      </c>
      <c r="G806" s="5"/>
      <c r="H806" s="5"/>
      <c r="I806" s="5"/>
      <c r="J806" s="5" t="n">
        <v>3.9</v>
      </c>
      <c r="K806" s="5"/>
      <c r="L806" s="5"/>
      <c r="M806" s="5"/>
      <c r="N806" s="6" t="n">
        <f aca="false">SUM(B806:M806)</f>
        <v>13.8</v>
      </c>
      <c r="P806" s="5" t="s">
        <v>26</v>
      </c>
      <c r="Q806" s="5" t="n">
        <f aca="false">B806</f>
        <v>0</v>
      </c>
      <c r="R806" s="5" t="n">
        <f aca="false">C806+Q806</f>
        <v>9.3</v>
      </c>
      <c r="S806" s="5" t="n">
        <f aca="false">D806+R806</f>
        <v>9.3</v>
      </c>
      <c r="T806" s="5" t="n">
        <f aca="false">E806+S806</f>
        <v>9.3</v>
      </c>
      <c r="U806" s="5" t="n">
        <f aca="false">F806+T806</f>
        <v>9.9</v>
      </c>
      <c r="V806" s="5" t="n">
        <f aca="false">G806+U806</f>
        <v>9.9</v>
      </c>
      <c r="W806" s="5" t="n">
        <f aca="false">H806+V806</f>
        <v>9.9</v>
      </c>
      <c r="X806" s="5" t="n">
        <f aca="false">I806+W806</f>
        <v>9.9</v>
      </c>
      <c r="Y806" s="5" t="n">
        <f aca="false">J806+X806</f>
        <v>13.8</v>
      </c>
      <c r="Z806" s="5" t="n">
        <f aca="false">K806+Y806</f>
        <v>13.8</v>
      </c>
      <c r="AA806" s="5" t="n">
        <f aca="false">L806+Z806</f>
        <v>13.8</v>
      </c>
      <c r="AB806" s="5" t="n">
        <f aca="false">M806+AA806</f>
        <v>13.8</v>
      </c>
    </row>
    <row r="807" customFormat="false" ht="12.75" hidden="false" customHeight="false" outlineLevel="0" collapsed="false">
      <c r="A807" s="5" t="s">
        <v>27</v>
      </c>
      <c r="B807" s="5" t="n">
        <v>15.5</v>
      </c>
      <c r="C807" s="5" t="n">
        <v>64.4</v>
      </c>
      <c r="D807" s="5" t="n">
        <v>0.5</v>
      </c>
      <c r="E807" s="5" t="n">
        <v>106.6</v>
      </c>
      <c r="F807" s="5" t="n">
        <v>137.2</v>
      </c>
      <c r="G807" s="5" t="n">
        <v>67.8</v>
      </c>
      <c r="H807" s="5" t="n">
        <v>494.7</v>
      </c>
      <c r="I807" s="5" t="n">
        <v>328</v>
      </c>
      <c r="J807" s="5" t="n">
        <v>110.9</v>
      </c>
      <c r="K807" s="5" t="n">
        <v>80.4</v>
      </c>
      <c r="L807" s="5" t="n">
        <v>24.7</v>
      </c>
      <c r="M807" s="5" t="n">
        <v>20.6</v>
      </c>
      <c r="N807" s="6" t="n">
        <f aca="false">SUM(B807:M807)</f>
        <v>1451.3</v>
      </c>
      <c r="P807" s="5" t="s">
        <v>27</v>
      </c>
      <c r="Q807" s="5" t="n">
        <f aca="false">B807</f>
        <v>15.5</v>
      </c>
      <c r="R807" s="5" t="n">
        <f aca="false">C807+Q807</f>
        <v>79.9</v>
      </c>
      <c r="S807" s="5" t="n">
        <f aca="false">D807+R807</f>
        <v>80.4</v>
      </c>
      <c r="T807" s="5" t="n">
        <f aca="false">E807+S807</f>
        <v>187</v>
      </c>
      <c r="U807" s="5" t="n">
        <f aca="false">F807+T807</f>
        <v>324.2</v>
      </c>
      <c r="V807" s="5" t="n">
        <f aca="false">G807+U807</f>
        <v>392</v>
      </c>
      <c r="W807" s="5" t="n">
        <f aca="false">H807+V807</f>
        <v>886.7</v>
      </c>
      <c r="X807" s="5" t="n">
        <f aca="false">I807+W807</f>
        <v>1214.7</v>
      </c>
      <c r="Y807" s="5" t="n">
        <f aca="false">J807+X807</f>
        <v>1325.6</v>
      </c>
      <c r="Z807" s="5" t="n">
        <f aca="false">K807+Y807</f>
        <v>1406</v>
      </c>
      <c r="AA807" s="5" t="n">
        <f aca="false">L807+Z807</f>
        <v>1430.7</v>
      </c>
      <c r="AB807" s="5" t="n">
        <f aca="false">M807+AA807</f>
        <v>1451.3</v>
      </c>
    </row>
    <row r="808" customFormat="false" ht="12.75" hidden="false" customHeight="false" outlineLevel="0" collapsed="false">
      <c r="A808" s="5" t="s">
        <v>33</v>
      </c>
      <c r="B808" s="5"/>
      <c r="C808" s="5"/>
      <c r="D808" s="5"/>
      <c r="E808" s="5"/>
      <c r="F808" s="5"/>
      <c r="G808" s="5"/>
      <c r="H808" s="5" t="n">
        <v>96</v>
      </c>
      <c r="I808" s="5" t="n">
        <v>44.2</v>
      </c>
      <c r="J808" s="5"/>
      <c r="K808" s="5" t="n">
        <v>13.5</v>
      </c>
      <c r="L808" s="5"/>
      <c r="M808" s="5"/>
      <c r="N808" s="6" t="n">
        <f aca="false">SUM(B808:M808)</f>
        <v>153.7</v>
      </c>
      <c r="P808" s="5" t="s">
        <v>33</v>
      </c>
      <c r="Q808" s="5" t="n">
        <f aca="false">B808</f>
        <v>0</v>
      </c>
      <c r="R808" s="5" t="n">
        <f aca="false">C808+Q808</f>
        <v>0</v>
      </c>
      <c r="S808" s="5" t="n">
        <f aca="false">D808+R808</f>
        <v>0</v>
      </c>
      <c r="T808" s="5" t="n">
        <f aca="false">E808+S808</f>
        <v>0</v>
      </c>
      <c r="U808" s="5" t="n">
        <f aca="false">F808+T808</f>
        <v>0</v>
      </c>
      <c r="V808" s="5" t="n">
        <f aca="false">G808+U808</f>
        <v>0</v>
      </c>
      <c r="W808" s="5" t="n">
        <f aca="false">H808+V808</f>
        <v>96</v>
      </c>
      <c r="X808" s="5" t="n">
        <f aca="false">I808+W808</f>
        <v>140.2</v>
      </c>
      <c r="Y808" s="5" t="n">
        <f aca="false">J808+X808</f>
        <v>140.2</v>
      </c>
      <c r="Z808" s="5" t="n">
        <f aca="false">K808+Y808</f>
        <v>153.7</v>
      </c>
      <c r="AA808" s="5" t="n">
        <f aca="false">L808+Z808</f>
        <v>153.7</v>
      </c>
      <c r="AB808" s="5" t="n">
        <f aca="false">M808+AA808</f>
        <v>153.7</v>
      </c>
    </row>
    <row r="809" customFormat="false" ht="12.75" hidden="false" customHeight="false" outlineLevel="0" collapsed="false">
      <c r="A809" s="5" t="s">
        <v>34</v>
      </c>
      <c r="B809" s="5"/>
      <c r="C809" s="5"/>
      <c r="D809" s="5"/>
      <c r="E809" s="5"/>
      <c r="F809" s="5" t="n">
        <v>24</v>
      </c>
      <c r="G809" s="5" t="n">
        <v>24</v>
      </c>
      <c r="H809" s="5" t="n">
        <v>48</v>
      </c>
      <c r="I809" s="5" t="n">
        <v>157.6</v>
      </c>
      <c r="J809" s="5" t="n">
        <v>105.6</v>
      </c>
      <c r="K809" s="5" t="n">
        <v>75.8</v>
      </c>
      <c r="L809" s="5" t="n">
        <v>49.3</v>
      </c>
      <c r="M809" s="5" t="n">
        <v>24</v>
      </c>
      <c r="N809" s="6" t="n">
        <f aca="false">SUM(B809:M809)</f>
        <v>508.3</v>
      </c>
      <c r="P809" s="5" t="s">
        <v>34</v>
      </c>
      <c r="Q809" s="5" t="n">
        <f aca="false">B809</f>
        <v>0</v>
      </c>
      <c r="R809" s="5" t="n">
        <f aca="false">C809+Q809</f>
        <v>0</v>
      </c>
      <c r="S809" s="5" t="n">
        <f aca="false">D809+R809</f>
        <v>0</v>
      </c>
      <c r="T809" s="5" t="n">
        <f aca="false">E809+S809</f>
        <v>0</v>
      </c>
      <c r="U809" s="5" t="n">
        <f aca="false">F809+T809</f>
        <v>24</v>
      </c>
      <c r="V809" s="5" t="n">
        <f aca="false">G809+U809</f>
        <v>48</v>
      </c>
      <c r="W809" s="5" t="n">
        <f aca="false">H809+V809</f>
        <v>96</v>
      </c>
      <c r="X809" s="5" t="n">
        <f aca="false">I809+W809</f>
        <v>253.6</v>
      </c>
      <c r="Y809" s="5" t="n">
        <f aca="false">J809+X809</f>
        <v>359.2</v>
      </c>
      <c r="Z809" s="5" t="n">
        <f aca="false">K809+Y809</f>
        <v>435</v>
      </c>
      <c r="AA809" s="5" t="n">
        <f aca="false">L809+Z809</f>
        <v>484.3</v>
      </c>
      <c r="AB809" s="5" t="n">
        <f aca="false">M809+AA809</f>
        <v>508.3</v>
      </c>
    </row>
    <row r="810" customFormat="false" ht="12.75" hidden="false" customHeight="false" outlineLevel="0" collapsed="false">
      <c r="A810" s="5" t="s">
        <v>35</v>
      </c>
      <c r="B810" s="5" t="n">
        <v>181.4</v>
      </c>
      <c r="C810" s="5" t="n">
        <v>69.1</v>
      </c>
      <c r="D810" s="5"/>
      <c r="E810" s="5" t="n">
        <v>8.6</v>
      </c>
      <c r="F810" s="5" t="n">
        <v>6918.4</v>
      </c>
      <c r="G810" s="5" t="n">
        <v>5883.5</v>
      </c>
      <c r="H810" s="5" t="n">
        <v>12599.5</v>
      </c>
      <c r="I810" s="5" t="n">
        <v>13835.6</v>
      </c>
      <c r="J810" s="5" t="n">
        <v>15845.8</v>
      </c>
      <c r="K810" s="5" t="n">
        <v>14883.1</v>
      </c>
      <c r="L810" s="5" t="n">
        <v>13885.3</v>
      </c>
      <c r="M810" s="5" t="n">
        <v>4462.2</v>
      </c>
      <c r="N810" s="6" t="n">
        <f aca="false">SUM(B810:M810)</f>
        <v>88572.5</v>
      </c>
      <c r="P810" s="5" t="s">
        <v>35</v>
      </c>
      <c r="Q810" s="5" t="n">
        <f aca="false">B810</f>
        <v>181.4</v>
      </c>
      <c r="R810" s="5" t="n">
        <f aca="false">C810+Q810</f>
        <v>250.5</v>
      </c>
      <c r="S810" s="5" t="n">
        <f aca="false">D810+R810</f>
        <v>250.5</v>
      </c>
      <c r="T810" s="5" t="n">
        <f aca="false">E810+S810</f>
        <v>259.1</v>
      </c>
      <c r="U810" s="5" t="n">
        <f aca="false">F810+T810</f>
        <v>7177.5</v>
      </c>
      <c r="V810" s="5" t="n">
        <f aca="false">G810+U810</f>
        <v>13061</v>
      </c>
      <c r="W810" s="5" t="n">
        <f aca="false">H810+V810</f>
        <v>25660.5</v>
      </c>
      <c r="X810" s="5" t="n">
        <f aca="false">I810+W810</f>
        <v>39496.1</v>
      </c>
      <c r="Y810" s="5" t="n">
        <f aca="false">J810+X810</f>
        <v>55341.9</v>
      </c>
      <c r="Z810" s="5" t="n">
        <f aca="false">K810+Y810</f>
        <v>70225</v>
      </c>
      <c r="AA810" s="5" t="n">
        <f aca="false">L810+Z810</f>
        <v>84110.3</v>
      </c>
      <c r="AB810" s="5" t="n">
        <f aca="false">M810+AA810</f>
        <v>88572.5</v>
      </c>
    </row>
    <row r="811" customFormat="false" ht="12.75" hidden="false" customHeight="false" outlineLevel="0" collapsed="false">
      <c r="A811" s="5" t="s">
        <v>36</v>
      </c>
      <c r="B811" s="5"/>
      <c r="C811" s="5"/>
      <c r="D811" s="5"/>
      <c r="E811" s="5"/>
      <c r="F811" s="5"/>
      <c r="G811" s="5"/>
      <c r="H811" s="5" t="n">
        <v>2177.1</v>
      </c>
      <c r="I811" s="5" t="n">
        <v>56.6</v>
      </c>
      <c r="J811" s="5" t="n">
        <v>17</v>
      </c>
      <c r="K811" s="5"/>
      <c r="L811" s="5"/>
      <c r="M811" s="5" t="n">
        <v>13.4</v>
      </c>
      <c r="N811" s="6" t="n">
        <f aca="false">SUM(B811:M811)</f>
        <v>2264.1</v>
      </c>
      <c r="P811" s="5" t="s">
        <v>36</v>
      </c>
      <c r="Q811" s="5" t="n">
        <f aca="false">B811</f>
        <v>0</v>
      </c>
      <c r="R811" s="5" t="n">
        <f aca="false">C811+Q811</f>
        <v>0</v>
      </c>
      <c r="S811" s="5" t="n">
        <f aca="false">D811+R811</f>
        <v>0</v>
      </c>
      <c r="T811" s="5" t="n">
        <f aca="false">E811+S811</f>
        <v>0</v>
      </c>
      <c r="U811" s="5" t="n">
        <f aca="false">F811+T811</f>
        <v>0</v>
      </c>
      <c r="V811" s="5" t="n">
        <f aca="false">G811+U811</f>
        <v>0</v>
      </c>
      <c r="W811" s="5" t="n">
        <f aca="false">H811+V811</f>
        <v>2177.1</v>
      </c>
      <c r="X811" s="5" t="n">
        <f aca="false">I811+W811</f>
        <v>2233.7</v>
      </c>
      <c r="Y811" s="5" t="n">
        <f aca="false">J811+X811</f>
        <v>2250.7</v>
      </c>
      <c r="Z811" s="5" t="n">
        <f aca="false">K811+Y811</f>
        <v>2250.7</v>
      </c>
      <c r="AA811" s="5" t="n">
        <f aca="false">L811+Z811</f>
        <v>2250.7</v>
      </c>
      <c r="AB811" s="5" t="n">
        <f aca="false">M811+AA811</f>
        <v>2264.1</v>
      </c>
    </row>
    <row r="812" customFormat="false" ht="12.75" hidden="false" customHeight="false" outlineLevel="0" collapsed="false">
      <c r="A812" s="5" t="s">
        <v>37</v>
      </c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6" t="n">
        <f aca="false">SUM(B812:M812)</f>
        <v>0</v>
      </c>
      <c r="P812" s="5" t="s">
        <v>37</v>
      </c>
      <c r="Q812" s="5" t="n">
        <f aca="false">B812</f>
        <v>0</v>
      </c>
      <c r="R812" s="5" t="n">
        <f aca="false">C812+Q812</f>
        <v>0</v>
      </c>
      <c r="S812" s="5" t="n">
        <f aca="false">D812+R812</f>
        <v>0</v>
      </c>
      <c r="T812" s="5" t="n">
        <f aca="false">E812+S812</f>
        <v>0</v>
      </c>
      <c r="U812" s="5" t="n">
        <f aca="false">F812+T812</f>
        <v>0</v>
      </c>
      <c r="V812" s="5" t="n">
        <f aca="false">G812+U812</f>
        <v>0</v>
      </c>
      <c r="W812" s="5" t="n">
        <f aca="false">H812+V812</f>
        <v>0</v>
      </c>
      <c r="X812" s="5" t="n">
        <f aca="false">I812+W812</f>
        <v>0</v>
      </c>
      <c r="Y812" s="5" t="n">
        <f aca="false">J812+X812</f>
        <v>0</v>
      </c>
      <c r="Z812" s="5" t="n">
        <f aca="false">K812+Y812</f>
        <v>0</v>
      </c>
      <c r="AA812" s="5" t="n">
        <f aca="false">L812+Z812</f>
        <v>0</v>
      </c>
      <c r="AB812" s="5" t="n">
        <f aca="false">M812+AA812</f>
        <v>0</v>
      </c>
    </row>
    <row r="813" customFormat="false" ht="12.75" hidden="false" customHeight="false" outlineLevel="0" collapsed="false">
      <c r="A813" s="5" t="s">
        <v>38</v>
      </c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6" t="n">
        <f aca="false">SUM(B813:M813)</f>
        <v>0</v>
      </c>
      <c r="P813" s="5" t="s">
        <v>38</v>
      </c>
      <c r="Q813" s="5" t="n">
        <f aca="false">B813</f>
        <v>0</v>
      </c>
      <c r="R813" s="5" t="n">
        <f aca="false">C813+Q813</f>
        <v>0</v>
      </c>
      <c r="S813" s="5" t="n">
        <f aca="false">D813+R813</f>
        <v>0</v>
      </c>
      <c r="T813" s="5" t="n">
        <f aca="false">E813+S813</f>
        <v>0</v>
      </c>
      <c r="U813" s="5" t="n">
        <f aca="false">F813+T813</f>
        <v>0</v>
      </c>
      <c r="V813" s="5" t="n">
        <f aca="false">G813+U813</f>
        <v>0</v>
      </c>
      <c r="W813" s="5" t="n">
        <f aca="false">H813+V813</f>
        <v>0</v>
      </c>
      <c r="X813" s="5" t="n">
        <f aca="false">I813+W813</f>
        <v>0</v>
      </c>
      <c r="Y813" s="5" t="n">
        <f aca="false">J813+X813</f>
        <v>0</v>
      </c>
      <c r="Z813" s="5" t="n">
        <f aca="false">K813+Y813</f>
        <v>0</v>
      </c>
      <c r="AA813" s="5" t="n">
        <f aca="false">L813+Z813</f>
        <v>0</v>
      </c>
      <c r="AB813" s="5" t="n">
        <f aca="false">M813+AA813</f>
        <v>0</v>
      </c>
    </row>
    <row r="814" customFormat="false" ht="12.75" hidden="false" customHeight="false" outlineLevel="0" collapsed="false">
      <c r="A814" s="7" t="s">
        <v>40</v>
      </c>
      <c r="B814" s="7" t="n">
        <f aca="false">SUM(B796:B813)</f>
        <v>11110.4</v>
      </c>
      <c r="C814" s="7" t="n">
        <f aca="false">SUM(C796:C813)</f>
        <v>2980.4</v>
      </c>
      <c r="D814" s="7" t="n">
        <f aca="false">SUM(D796:D813)</f>
        <v>5441.8</v>
      </c>
      <c r="E814" s="7" t="n">
        <f aca="false">SUM(E796:E813)</f>
        <v>32735</v>
      </c>
      <c r="F814" s="7" t="n">
        <f aca="false">SUM(F796:F813)</f>
        <v>56643.8</v>
      </c>
      <c r="G814" s="7" t="n">
        <f aca="false">SUM(G796:G813)</f>
        <v>32844.7</v>
      </c>
      <c r="H814" s="7" t="n">
        <f aca="false">SUM(H796:H813)</f>
        <v>42121.1</v>
      </c>
      <c r="I814" s="7" t="n">
        <f aca="false">SUM(I796:I813)</f>
        <v>22155.6</v>
      </c>
      <c r="J814" s="7" t="n">
        <f aca="false">SUM(J796:J813)</f>
        <v>21973</v>
      </c>
      <c r="K814" s="7" t="n">
        <f aca="false">SUM(K796:K813)</f>
        <v>20120.6</v>
      </c>
      <c r="L814" s="7" t="n">
        <f aca="false">SUM(L796:L813)</f>
        <v>25240.1</v>
      </c>
      <c r="M814" s="7" t="n">
        <f aca="false">SUM(M796:M813)</f>
        <v>19748.9</v>
      </c>
      <c r="N814" s="7" t="n">
        <f aca="false">SUM(N796:N813)</f>
        <v>293115.4</v>
      </c>
      <c r="P814" s="7" t="s">
        <v>40</v>
      </c>
      <c r="Q814" s="7" t="n">
        <f aca="false">SUM(Q796:Q813)</f>
        <v>11110.4</v>
      </c>
      <c r="R814" s="7" t="n">
        <f aca="false">SUM(R796:R813)</f>
        <v>14090.8</v>
      </c>
      <c r="S814" s="7" t="n">
        <f aca="false">SUM(S796:S813)</f>
        <v>19532.6</v>
      </c>
      <c r="T814" s="7" t="n">
        <f aca="false">SUM(T796:T813)</f>
        <v>52267.6</v>
      </c>
      <c r="U814" s="7" t="n">
        <f aca="false">SUM(U796:U813)</f>
        <v>108911.4</v>
      </c>
      <c r="V814" s="7" t="n">
        <f aca="false">SUM(V796:V813)</f>
        <v>141756.1</v>
      </c>
      <c r="W814" s="7" t="n">
        <f aca="false">SUM(W796:W813)</f>
        <v>183877.2</v>
      </c>
      <c r="X814" s="7" t="n">
        <f aca="false">SUM(X796:X813)</f>
        <v>206032.8</v>
      </c>
      <c r="Y814" s="7" t="n">
        <f aca="false">SUM(Y796:Y813)</f>
        <v>228005.8</v>
      </c>
      <c r="Z814" s="7" t="n">
        <f aca="false">SUM(Z796:Z813)</f>
        <v>248126.4</v>
      </c>
      <c r="AA814" s="7" t="n">
        <f aca="false">SUM(AA796:AA813)</f>
        <v>273366.5</v>
      </c>
      <c r="AB814" s="7" t="n">
        <f aca="false">SUM(AB796:AB813)</f>
        <v>293115.4</v>
      </c>
    </row>
    <row r="815" customFormat="false" ht="12.75" hidden="false" customHeight="false" outlineLevel="0" collapsed="false">
      <c r="A815" s="5" t="s">
        <v>36</v>
      </c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6" t="n">
        <f aca="false">SUM(B815:M815)</f>
        <v>0</v>
      </c>
      <c r="P815" s="5" t="s">
        <v>36</v>
      </c>
      <c r="Q815" s="5" t="n">
        <f aca="false">B815</f>
        <v>0</v>
      </c>
      <c r="R815" s="5" t="n">
        <f aca="false">C815+Q815</f>
        <v>0</v>
      </c>
      <c r="S815" s="5" t="n">
        <f aca="false">D815+R815</f>
        <v>0</v>
      </c>
      <c r="T815" s="5" t="n">
        <f aca="false">E815+S815</f>
        <v>0</v>
      </c>
      <c r="U815" s="5" t="n">
        <f aca="false">F815+T815</f>
        <v>0</v>
      </c>
      <c r="V815" s="5" t="n">
        <f aca="false">G815+U815</f>
        <v>0</v>
      </c>
      <c r="W815" s="5" t="n">
        <f aca="false">H815+V815</f>
        <v>0</v>
      </c>
      <c r="X815" s="5" t="n">
        <f aca="false">I815+W815</f>
        <v>0</v>
      </c>
      <c r="Y815" s="5" t="n">
        <f aca="false">J815+X815</f>
        <v>0</v>
      </c>
      <c r="Z815" s="5" t="n">
        <f aca="false">K815+Y815</f>
        <v>0</v>
      </c>
      <c r="AA815" s="5" t="n">
        <f aca="false">L815+Z815</f>
        <v>0</v>
      </c>
      <c r="AB815" s="5" t="n">
        <f aca="false">M815+AA815</f>
        <v>0</v>
      </c>
    </row>
    <row r="816" customFormat="false" ht="12.75" hidden="false" customHeight="false" outlineLevel="0" collapsed="false">
      <c r="A816" s="5" t="s">
        <v>37</v>
      </c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6" t="n">
        <f aca="false">SUM(B816:M816)</f>
        <v>0</v>
      </c>
      <c r="P816" s="5" t="s">
        <v>37</v>
      </c>
      <c r="Q816" s="5" t="n">
        <f aca="false">B816</f>
        <v>0</v>
      </c>
      <c r="R816" s="5" t="n">
        <f aca="false">C816+Q816</f>
        <v>0</v>
      </c>
      <c r="S816" s="5" t="n">
        <f aca="false">D816+R816</f>
        <v>0</v>
      </c>
      <c r="T816" s="5" t="n">
        <f aca="false">E816+S816</f>
        <v>0</v>
      </c>
      <c r="U816" s="5" t="n">
        <f aca="false">F816+T816</f>
        <v>0</v>
      </c>
      <c r="V816" s="5" t="n">
        <f aca="false">G816+U816</f>
        <v>0</v>
      </c>
      <c r="W816" s="5" t="n">
        <f aca="false">H816+V816</f>
        <v>0</v>
      </c>
      <c r="X816" s="5" t="n">
        <f aca="false">I816+W816</f>
        <v>0</v>
      </c>
      <c r="Y816" s="5" t="n">
        <f aca="false">J816+X816</f>
        <v>0</v>
      </c>
      <c r="Z816" s="5" t="n">
        <f aca="false">K816+Y816</f>
        <v>0</v>
      </c>
      <c r="AA816" s="5" t="n">
        <f aca="false">L816+Z816</f>
        <v>0</v>
      </c>
      <c r="AB816" s="5" t="n">
        <f aca="false">M816+AA816</f>
        <v>0</v>
      </c>
    </row>
    <row r="817" customFormat="false" ht="12.75" hidden="false" customHeight="false" outlineLevel="0" collapsed="false">
      <c r="A817" s="7" t="s">
        <v>129</v>
      </c>
      <c r="B817" s="7" t="n">
        <f aca="false">SUM(B815:B816)</f>
        <v>0</v>
      </c>
      <c r="C817" s="7" t="n">
        <f aca="false">SUM(C815:C816)</f>
        <v>0</v>
      </c>
      <c r="D817" s="7" t="n">
        <f aca="false">SUM(D815:D816)</f>
        <v>0</v>
      </c>
      <c r="E817" s="7" t="n">
        <f aca="false">SUM(E815:E816)</f>
        <v>0</v>
      </c>
      <c r="F817" s="7" t="n">
        <f aca="false">SUM(F815:F816)</f>
        <v>0</v>
      </c>
      <c r="G817" s="7" t="n">
        <f aca="false">SUM(G815:G816)</f>
        <v>0</v>
      </c>
      <c r="H817" s="7" t="n">
        <f aca="false">SUM(H815:H816)</f>
        <v>0</v>
      </c>
      <c r="I817" s="7" t="n">
        <f aca="false">SUM(I815:I816)</f>
        <v>0</v>
      </c>
      <c r="J817" s="7" t="n">
        <f aca="false">SUM(J815:J816)</f>
        <v>0</v>
      </c>
      <c r="K817" s="7" t="n">
        <f aca="false">SUM(K815:K816)</f>
        <v>0</v>
      </c>
      <c r="L817" s="7" t="n">
        <f aca="false">SUM(L815:L816)</f>
        <v>0</v>
      </c>
      <c r="M817" s="7" t="n">
        <f aca="false">SUM(M815:M816)</f>
        <v>0</v>
      </c>
      <c r="N817" s="7" t="n">
        <f aca="false">SUM(N815:N816)</f>
        <v>0</v>
      </c>
      <c r="P817" s="7" t="s">
        <v>129</v>
      </c>
      <c r="Q817" s="7" t="n">
        <f aca="false">SUM(Q815:Q816)</f>
        <v>0</v>
      </c>
      <c r="R817" s="7" t="n">
        <f aca="false">SUM(R815:R816)</f>
        <v>0</v>
      </c>
      <c r="S817" s="7" t="n">
        <f aca="false">SUM(S815:S816)</f>
        <v>0</v>
      </c>
      <c r="T817" s="7" t="n">
        <f aca="false">SUM(T815:T816)</f>
        <v>0</v>
      </c>
      <c r="U817" s="7" t="n">
        <f aca="false">SUM(U815:U816)</f>
        <v>0</v>
      </c>
      <c r="V817" s="7" t="n">
        <f aca="false">SUM(V815:V816)</f>
        <v>0</v>
      </c>
      <c r="W817" s="7" t="n">
        <f aca="false">SUM(W815:W816)</f>
        <v>0</v>
      </c>
      <c r="X817" s="7" t="n">
        <f aca="false">SUM(X815:X816)</f>
        <v>0</v>
      </c>
      <c r="Y817" s="7" t="n">
        <f aca="false">SUM(Y815:Y816)</f>
        <v>0</v>
      </c>
      <c r="Z817" s="7" t="n">
        <f aca="false">SUM(Z815:Z816)</f>
        <v>0</v>
      </c>
      <c r="AA817" s="7" t="n">
        <f aca="false">SUM(AA815:AA816)</f>
        <v>0</v>
      </c>
      <c r="AB817" s="7" t="n">
        <f aca="false">SUM(AB815:AB816)</f>
        <v>0</v>
      </c>
    </row>
    <row r="818" customFormat="false" ht="12.75" hidden="false" customHeight="false" outlineLevel="0" collapsed="false">
      <c r="A818" s="8" t="s">
        <v>41</v>
      </c>
      <c r="B818" s="8" t="n">
        <f aca="false">SUM(B796:B817)/2</f>
        <v>11110.4</v>
      </c>
      <c r="C818" s="8" t="n">
        <f aca="false">SUM(C796:C817)/2</f>
        <v>2980.4</v>
      </c>
      <c r="D818" s="8" t="n">
        <f aca="false">SUM(D796:D817)/2</f>
        <v>5441.8</v>
      </c>
      <c r="E818" s="8" t="n">
        <f aca="false">SUM(E796:E817)/2</f>
        <v>32735</v>
      </c>
      <c r="F818" s="8" t="n">
        <f aca="false">SUM(F796:F817)/2</f>
        <v>56643.8</v>
      </c>
      <c r="G818" s="8" t="n">
        <f aca="false">SUM(G796:G817)/2</f>
        <v>32844.7</v>
      </c>
      <c r="H818" s="8" t="n">
        <f aca="false">SUM(H796:H817)/2</f>
        <v>42121.1</v>
      </c>
      <c r="I818" s="8" t="n">
        <f aca="false">SUM(I796:I817)/2</f>
        <v>22155.6</v>
      </c>
      <c r="J818" s="8" t="n">
        <f aca="false">SUM(J796:J817)/2</f>
        <v>21973</v>
      </c>
      <c r="K818" s="8" t="n">
        <f aca="false">SUM(K796:K817)/2</f>
        <v>20120.6</v>
      </c>
      <c r="L818" s="8" t="n">
        <f aca="false">SUM(L796:L817)/2</f>
        <v>25240.1</v>
      </c>
      <c r="M818" s="8" t="n">
        <f aca="false">SUM(M796:M817)/2</f>
        <v>19748.9</v>
      </c>
      <c r="N818" s="8" t="n">
        <f aca="false">SUM(N796:N817)/2</f>
        <v>293115.4</v>
      </c>
      <c r="P818" s="8" t="s">
        <v>41</v>
      </c>
      <c r="Q818" s="8" t="n">
        <f aca="false">SUM(Q796:Q817)/2</f>
        <v>11110.4</v>
      </c>
      <c r="R818" s="8" t="n">
        <f aca="false">SUM(R796:R817)/2</f>
        <v>14090.8</v>
      </c>
      <c r="S818" s="8" t="n">
        <f aca="false">SUM(S796:S817)/2</f>
        <v>19532.6</v>
      </c>
      <c r="T818" s="8" t="n">
        <f aca="false">SUM(T796:T817)/2</f>
        <v>52267.6</v>
      </c>
      <c r="U818" s="8" t="n">
        <f aca="false">SUM(U796:U817)/2</f>
        <v>108911.4</v>
      </c>
      <c r="V818" s="8" t="n">
        <f aca="false">SUM(V796:V817)/2</f>
        <v>141756.1</v>
      </c>
      <c r="W818" s="8" t="n">
        <f aca="false">SUM(W796:W817)/2</f>
        <v>183877.2</v>
      </c>
      <c r="X818" s="8" t="n">
        <f aca="false">SUM(X796:X817)/2</f>
        <v>206032.8</v>
      </c>
      <c r="Y818" s="8" t="n">
        <f aca="false">SUM(Y796:Y817)/2</f>
        <v>228005.8</v>
      </c>
      <c r="Z818" s="8" t="n">
        <f aca="false">SUM(Z796:Z817)/2</f>
        <v>248126.4</v>
      </c>
      <c r="AA818" s="8" t="n">
        <f aca="false">SUM(AA796:AA817)/2</f>
        <v>273366.5</v>
      </c>
      <c r="AB818" s="8" t="n">
        <f aca="false">SUM(AB796:AB817)/2</f>
        <v>293115.4</v>
      </c>
    </row>
    <row r="819" customFormat="false" ht="12.75" hidden="false" customHeight="false" outlineLevel="0" collapsed="false">
      <c r="A819" s="5" t="s">
        <v>36</v>
      </c>
      <c r="B819" s="5" t="n">
        <v>46.2</v>
      </c>
      <c r="C819" s="5" t="n">
        <v>3.1</v>
      </c>
      <c r="D819" s="5" t="n">
        <v>20</v>
      </c>
      <c r="E819" s="5" t="n">
        <v>6.8</v>
      </c>
      <c r="F819" s="5" t="n">
        <v>500.3</v>
      </c>
      <c r="G819" s="5" t="n">
        <v>540.5</v>
      </c>
      <c r="H819" s="5"/>
      <c r="I819" s="5"/>
      <c r="J819" s="5"/>
      <c r="K819" s="5"/>
      <c r="L819" s="5"/>
      <c r="M819" s="5"/>
      <c r="N819" s="6" t="n">
        <f aca="false">SUM(B819:M819)</f>
        <v>1116.9</v>
      </c>
      <c r="P819" s="5" t="s">
        <v>36</v>
      </c>
      <c r="Q819" s="5" t="n">
        <f aca="false">B819</f>
        <v>46.2</v>
      </c>
      <c r="R819" s="5" t="n">
        <f aca="false">C819+Q819</f>
        <v>49.3</v>
      </c>
      <c r="S819" s="5" t="n">
        <f aca="false">D819+R819</f>
        <v>69.3</v>
      </c>
      <c r="T819" s="5" t="n">
        <f aca="false">E819+S819</f>
        <v>76.1</v>
      </c>
      <c r="U819" s="5" t="n">
        <f aca="false">F819+T819</f>
        <v>576.4</v>
      </c>
      <c r="V819" s="5" t="n">
        <f aca="false">G819+U819</f>
        <v>1116.9</v>
      </c>
      <c r="W819" s="5" t="n">
        <f aca="false">H819+V819</f>
        <v>1116.9</v>
      </c>
      <c r="X819" s="5" t="n">
        <f aca="false">I819+W819</f>
        <v>1116.9</v>
      </c>
      <c r="Y819" s="5" t="n">
        <f aca="false">J819+X819</f>
        <v>1116.9</v>
      </c>
      <c r="Z819" s="5" t="n">
        <f aca="false">K819+Y819</f>
        <v>1116.9</v>
      </c>
      <c r="AA819" s="5" t="n">
        <f aca="false">L819+Z819</f>
        <v>1116.9</v>
      </c>
      <c r="AB819" s="5" t="n">
        <f aca="false">M819+AA819</f>
        <v>1116.9</v>
      </c>
    </row>
    <row r="820" customFormat="false" ht="12.75" hidden="false" customHeight="false" outlineLevel="0" collapsed="false">
      <c r="A820" s="5" t="s">
        <v>37</v>
      </c>
      <c r="B820" s="5"/>
      <c r="C820" s="5" t="n">
        <v>20.4</v>
      </c>
      <c r="D820" s="5"/>
      <c r="E820" s="5" t="n">
        <v>4.4</v>
      </c>
      <c r="F820" s="5"/>
      <c r="G820" s="5"/>
      <c r="H820" s="5"/>
      <c r="I820" s="5"/>
      <c r="J820" s="5"/>
      <c r="K820" s="5"/>
      <c r="L820" s="5"/>
      <c r="M820" s="5"/>
      <c r="N820" s="6" t="n">
        <f aca="false">SUM(B820:M820)</f>
        <v>24.8</v>
      </c>
      <c r="P820" s="5" t="s">
        <v>37</v>
      </c>
      <c r="Q820" s="5" t="n">
        <f aca="false">B820</f>
        <v>0</v>
      </c>
      <c r="R820" s="5" t="n">
        <f aca="false">C820+Q820</f>
        <v>20.4</v>
      </c>
      <c r="S820" s="5" t="n">
        <f aca="false">D820+R820</f>
        <v>20.4</v>
      </c>
      <c r="T820" s="5" t="n">
        <f aca="false">E820+S820</f>
        <v>24.8</v>
      </c>
      <c r="U820" s="5" t="n">
        <f aca="false">F820+T820</f>
        <v>24.8</v>
      </c>
      <c r="V820" s="5" t="n">
        <f aca="false">G820+U820</f>
        <v>24.8</v>
      </c>
      <c r="W820" s="5" t="n">
        <f aca="false">H820+V820</f>
        <v>24.8</v>
      </c>
      <c r="X820" s="5" t="n">
        <f aca="false">I820+W820</f>
        <v>24.8</v>
      </c>
      <c r="Y820" s="5" t="n">
        <f aca="false">J820+X820</f>
        <v>24.8</v>
      </c>
      <c r="Z820" s="5" t="n">
        <f aca="false">K820+Y820</f>
        <v>24.8</v>
      </c>
      <c r="AA820" s="5" t="n">
        <f aca="false">L820+Z820</f>
        <v>24.8</v>
      </c>
      <c r="AB820" s="5" t="n">
        <f aca="false">M820+AA820</f>
        <v>24.8</v>
      </c>
    </row>
    <row r="821" customFormat="false" ht="12.75" hidden="false" customHeight="false" outlineLevel="0" collapsed="false">
      <c r="A821" s="7" t="s">
        <v>130</v>
      </c>
      <c r="B821" s="7" t="n">
        <f aca="false">SUM(B819:B820)</f>
        <v>46.2</v>
      </c>
      <c r="C821" s="7" t="n">
        <f aca="false">SUM(C819:C820)</f>
        <v>23.5</v>
      </c>
      <c r="D821" s="7" t="n">
        <f aca="false">SUM(D819:D820)</f>
        <v>20</v>
      </c>
      <c r="E821" s="7" t="n">
        <f aca="false">SUM(E819:E820)</f>
        <v>11.2</v>
      </c>
      <c r="F821" s="7" t="n">
        <f aca="false">SUM(F819:F820)</f>
        <v>500.3</v>
      </c>
      <c r="G821" s="7" t="n">
        <f aca="false">SUM(G819:G820)</f>
        <v>540.5</v>
      </c>
      <c r="H821" s="7" t="n">
        <f aca="false">SUM(H819:H820)</f>
        <v>0</v>
      </c>
      <c r="I821" s="7" t="n">
        <f aca="false">SUM(I819:I820)</f>
        <v>0</v>
      </c>
      <c r="J821" s="7" t="n">
        <f aca="false">SUM(J819:J820)</f>
        <v>0</v>
      </c>
      <c r="K821" s="7" t="n">
        <f aca="false">SUM(K819:K820)</f>
        <v>0</v>
      </c>
      <c r="L821" s="7" t="n">
        <f aca="false">SUM(L819:L820)</f>
        <v>0</v>
      </c>
      <c r="M821" s="7" t="n">
        <f aca="false">SUM(M819:M820)</f>
        <v>0</v>
      </c>
      <c r="N821" s="7" t="n">
        <f aca="false">SUM(N819:N820)</f>
        <v>1141.7</v>
      </c>
      <c r="P821" s="7" t="s">
        <v>130</v>
      </c>
      <c r="Q821" s="7" t="n">
        <f aca="false">SUM(Q819:Q820)</f>
        <v>46.2</v>
      </c>
      <c r="R821" s="7" t="n">
        <f aca="false">SUM(R819:R820)</f>
        <v>69.7</v>
      </c>
      <c r="S821" s="7" t="n">
        <f aca="false">SUM(S819:S820)</f>
        <v>89.7</v>
      </c>
      <c r="T821" s="7" t="n">
        <f aca="false">SUM(T819:T820)</f>
        <v>100.9</v>
      </c>
      <c r="U821" s="7" t="n">
        <f aca="false">SUM(U819:U820)</f>
        <v>601.2</v>
      </c>
      <c r="V821" s="7" t="n">
        <f aca="false">SUM(V819:V820)</f>
        <v>1141.7</v>
      </c>
      <c r="W821" s="7" t="n">
        <f aca="false">SUM(W819:W820)</f>
        <v>1141.7</v>
      </c>
      <c r="X821" s="7" t="n">
        <f aca="false">SUM(X819:X820)</f>
        <v>1141.7</v>
      </c>
      <c r="Y821" s="7" t="n">
        <f aca="false">SUM(Y819:Y820)</f>
        <v>1141.7</v>
      </c>
      <c r="Z821" s="7" t="n">
        <f aca="false">SUM(Z819:Z820)</f>
        <v>1141.7</v>
      </c>
      <c r="AA821" s="7" t="n">
        <f aca="false">SUM(AA819:AA820)</f>
        <v>1141.7</v>
      </c>
      <c r="AB821" s="7" t="n">
        <f aca="false">SUM(AB819:AB820)</f>
        <v>1141.7</v>
      </c>
    </row>
    <row r="822" customFormat="false" ht="12.75" hidden="false" customHeight="false" outlineLevel="0" collapsed="false">
      <c r="A822" s="5" t="s">
        <v>44</v>
      </c>
      <c r="B822" s="5"/>
      <c r="C822" s="5"/>
      <c r="D822" s="5"/>
      <c r="E822" s="5"/>
      <c r="F822" s="5"/>
      <c r="G822" s="5"/>
      <c r="H822" s="5"/>
      <c r="I822" s="5"/>
      <c r="J822" s="5"/>
      <c r="K822" s="5" t="n">
        <v>18.5</v>
      </c>
      <c r="L822" s="5"/>
      <c r="M822" s="5"/>
      <c r="N822" s="6" t="n">
        <f aca="false">SUM(B822:M822)</f>
        <v>18.5</v>
      </c>
      <c r="P822" s="5" t="s">
        <v>44</v>
      </c>
      <c r="Q822" s="5" t="n">
        <f aca="false">B822</f>
        <v>0</v>
      </c>
      <c r="R822" s="5" t="n">
        <f aca="false">C822+Q822</f>
        <v>0</v>
      </c>
      <c r="S822" s="5" t="n">
        <f aca="false">D822+R822</f>
        <v>0</v>
      </c>
      <c r="T822" s="5" t="n">
        <f aca="false">E822+S822</f>
        <v>0</v>
      </c>
      <c r="U822" s="5" t="n">
        <f aca="false">F822+T822</f>
        <v>0</v>
      </c>
      <c r="V822" s="5" t="n">
        <f aca="false">G822+U822</f>
        <v>0</v>
      </c>
      <c r="W822" s="5" t="n">
        <f aca="false">H822+V822</f>
        <v>0</v>
      </c>
      <c r="X822" s="5" t="n">
        <f aca="false">I822+W822</f>
        <v>0</v>
      </c>
      <c r="Y822" s="5" t="n">
        <f aca="false">J822+X822</f>
        <v>0</v>
      </c>
      <c r="Z822" s="5" t="n">
        <f aca="false">K822+Y822</f>
        <v>18.5</v>
      </c>
      <c r="AA822" s="5" t="n">
        <f aca="false">L822+Z822</f>
        <v>18.5</v>
      </c>
      <c r="AB822" s="5" t="n">
        <f aca="false">M822+AA822</f>
        <v>18.5</v>
      </c>
    </row>
    <row r="823" customFormat="false" ht="12.75" hidden="false" customHeight="false" outlineLevel="0" collapsed="false">
      <c r="A823" s="5" t="s">
        <v>46</v>
      </c>
      <c r="B823" s="5" t="n">
        <v>284</v>
      </c>
      <c r="C823" s="5"/>
      <c r="D823" s="5"/>
      <c r="E823" s="5"/>
      <c r="F823" s="5"/>
      <c r="G823" s="5" t="n">
        <v>805.2</v>
      </c>
      <c r="H823" s="5" t="n">
        <v>565.2</v>
      </c>
      <c r="I823" s="5" t="n">
        <v>144.3</v>
      </c>
      <c r="J823" s="5" t="n">
        <v>20.5</v>
      </c>
      <c r="K823" s="5" t="n">
        <v>118.3</v>
      </c>
      <c r="L823" s="5"/>
      <c r="M823" s="5" t="n">
        <v>94.7</v>
      </c>
      <c r="N823" s="6" t="n">
        <f aca="false">SUM(B823:M823)</f>
        <v>2032.2</v>
      </c>
      <c r="P823" s="5" t="s">
        <v>46</v>
      </c>
      <c r="Q823" s="5" t="n">
        <f aca="false">B823</f>
        <v>284</v>
      </c>
      <c r="R823" s="5" t="n">
        <f aca="false">C823+Q823</f>
        <v>284</v>
      </c>
      <c r="S823" s="5" t="n">
        <f aca="false">D823+R823</f>
        <v>284</v>
      </c>
      <c r="T823" s="5" t="n">
        <f aca="false">E823+S823</f>
        <v>284</v>
      </c>
      <c r="U823" s="5" t="n">
        <f aca="false">F823+T823</f>
        <v>284</v>
      </c>
      <c r="V823" s="5" t="n">
        <f aca="false">G823+U823</f>
        <v>1089.2</v>
      </c>
      <c r="W823" s="5" t="n">
        <f aca="false">H823+V823</f>
        <v>1654.4</v>
      </c>
      <c r="X823" s="5" t="n">
        <f aca="false">I823+W823</f>
        <v>1798.7</v>
      </c>
      <c r="Y823" s="5" t="n">
        <f aca="false">J823+X823</f>
        <v>1819.2</v>
      </c>
      <c r="Z823" s="5" t="n">
        <f aca="false">K823+Y823</f>
        <v>1937.5</v>
      </c>
      <c r="AA823" s="5" t="n">
        <f aca="false">L823+Z823</f>
        <v>1937.5</v>
      </c>
      <c r="AB823" s="5" t="n">
        <f aca="false">M823+AA823</f>
        <v>2032.2</v>
      </c>
    </row>
    <row r="824" customFormat="false" ht="12.75" hidden="false" customHeight="false" outlineLevel="0" collapsed="false">
      <c r="A824" s="5" t="s">
        <v>48</v>
      </c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6" t="n">
        <f aca="false">SUM(B824:M824)</f>
        <v>0</v>
      </c>
      <c r="P824" s="5" t="s">
        <v>48</v>
      </c>
      <c r="Q824" s="5" t="n">
        <f aca="false">B824</f>
        <v>0</v>
      </c>
      <c r="R824" s="5" t="n">
        <f aca="false">C824+Q824</f>
        <v>0</v>
      </c>
      <c r="S824" s="5" t="n">
        <f aca="false">D824+R824</f>
        <v>0</v>
      </c>
      <c r="T824" s="5" t="n">
        <f aca="false">E824+S824</f>
        <v>0</v>
      </c>
      <c r="U824" s="5" t="n">
        <f aca="false">F824+T824</f>
        <v>0</v>
      </c>
      <c r="V824" s="5" t="n">
        <f aca="false">G824+U824</f>
        <v>0</v>
      </c>
      <c r="W824" s="5" t="n">
        <f aca="false">H824+V824</f>
        <v>0</v>
      </c>
      <c r="X824" s="5" t="n">
        <f aca="false">I824+W824</f>
        <v>0</v>
      </c>
      <c r="Y824" s="5" t="n">
        <f aca="false">J824+X824</f>
        <v>0</v>
      </c>
      <c r="Z824" s="5" t="n">
        <f aca="false">K824+Y824</f>
        <v>0</v>
      </c>
      <c r="AA824" s="5" t="n">
        <f aca="false">L824+Z824</f>
        <v>0</v>
      </c>
      <c r="AB824" s="5" t="n">
        <f aca="false">M824+AA824</f>
        <v>0</v>
      </c>
    </row>
    <row r="825" customFormat="false" ht="12.75" hidden="false" customHeight="false" outlineLevel="0" collapsed="false">
      <c r="A825" s="5" t="s">
        <v>51</v>
      </c>
      <c r="B825" s="5"/>
      <c r="C825" s="5"/>
      <c r="D825" s="5"/>
      <c r="E825" s="5"/>
      <c r="F825" s="5"/>
      <c r="G825" s="5"/>
      <c r="H825" s="5"/>
      <c r="I825" s="5"/>
      <c r="J825" s="5"/>
      <c r="K825" s="5" t="n">
        <v>31</v>
      </c>
      <c r="L825" s="5"/>
      <c r="M825" s="5"/>
      <c r="N825" s="6" t="n">
        <f aca="false">SUM(B825:M825)</f>
        <v>31</v>
      </c>
      <c r="P825" s="5" t="s">
        <v>51</v>
      </c>
      <c r="Q825" s="5" t="n">
        <f aca="false">B825</f>
        <v>0</v>
      </c>
      <c r="R825" s="5" t="n">
        <f aca="false">C825+Q825</f>
        <v>0</v>
      </c>
      <c r="S825" s="5" t="n">
        <f aca="false">D825+R825</f>
        <v>0</v>
      </c>
      <c r="T825" s="5" t="n">
        <f aca="false">E825+S825</f>
        <v>0</v>
      </c>
      <c r="U825" s="5" t="n">
        <f aca="false">F825+T825</f>
        <v>0</v>
      </c>
      <c r="V825" s="5" t="n">
        <f aca="false">G825+U825</f>
        <v>0</v>
      </c>
      <c r="W825" s="5" t="n">
        <f aca="false">H825+V825</f>
        <v>0</v>
      </c>
      <c r="X825" s="5" t="n">
        <f aca="false">I825+W825</f>
        <v>0</v>
      </c>
      <c r="Y825" s="5" t="n">
        <f aca="false">J825+X825</f>
        <v>0</v>
      </c>
      <c r="Z825" s="5" t="n">
        <f aca="false">K825+Y825</f>
        <v>31</v>
      </c>
      <c r="AA825" s="5" t="n">
        <f aca="false">L825+Z825</f>
        <v>31</v>
      </c>
      <c r="AB825" s="5" t="n">
        <f aca="false">M825+AA825</f>
        <v>31</v>
      </c>
    </row>
    <row r="826" customFormat="false" ht="12.75" hidden="false" customHeight="false" outlineLevel="0" collapsed="false">
      <c r="A826" s="5" t="s">
        <v>56</v>
      </c>
      <c r="B826" s="5" t="n">
        <v>9.9</v>
      </c>
      <c r="C826" s="5"/>
      <c r="D826" s="5"/>
      <c r="E826" s="5"/>
      <c r="F826" s="5" t="n">
        <v>100.9</v>
      </c>
      <c r="G826" s="5"/>
      <c r="H826" s="5" t="n">
        <v>60</v>
      </c>
      <c r="I826" s="5" t="n">
        <v>112.9</v>
      </c>
      <c r="J826" s="5" t="n">
        <v>48.4</v>
      </c>
      <c r="K826" s="5" t="n">
        <v>10.8</v>
      </c>
      <c r="L826" s="5" t="n">
        <v>10.7</v>
      </c>
      <c r="M826" s="5"/>
      <c r="N826" s="6" t="n">
        <f aca="false">SUM(B826:M826)</f>
        <v>353.6</v>
      </c>
      <c r="P826" s="5" t="s">
        <v>56</v>
      </c>
      <c r="Q826" s="5" t="n">
        <f aca="false">B826</f>
        <v>9.9</v>
      </c>
      <c r="R826" s="5" t="n">
        <f aca="false">C826+Q826</f>
        <v>9.9</v>
      </c>
      <c r="S826" s="5" t="n">
        <f aca="false">D826+R826</f>
        <v>9.9</v>
      </c>
      <c r="T826" s="5" t="n">
        <f aca="false">E826+S826</f>
        <v>9.9</v>
      </c>
      <c r="U826" s="5" t="n">
        <f aca="false">F826+T826</f>
        <v>110.8</v>
      </c>
      <c r="V826" s="5" t="n">
        <f aca="false">G826+U826</f>
        <v>110.8</v>
      </c>
      <c r="W826" s="5" t="n">
        <f aca="false">H826+V826</f>
        <v>170.8</v>
      </c>
      <c r="X826" s="5" t="n">
        <f aca="false">I826+W826</f>
        <v>283.7</v>
      </c>
      <c r="Y826" s="5" t="n">
        <f aca="false">J826+X826</f>
        <v>332.1</v>
      </c>
      <c r="Z826" s="5" t="n">
        <f aca="false">K826+Y826</f>
        <v>342.9</v>
      </c>
      <c r="AA826" s="5" t="n">
        <f aca="false">L826+Z826</f>
        <v>353.6</v>
      </c>
      <c r="AB826" s="5" t="n">
        <f aca="false">M826+AA826</f>
        <v>353.6</v>
      </c>
    </row>
    <row r="827" customFormat="false" ht="12.75" hidden="false" customHeight="false" outlineLevel="0" collapsed="false">
      <c r="A827" s="5" t="s">
        <v>59</v>
      </c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6" t="n">
        <f aca="false">SUM(B827:M827)</f>
        <v>0</v>
      </c>
      <c r="P827" s="5" t="s">
        <v>59</v>
      </c>
      <c r="Q827" s="5" t="n">
        <f aca="false">B827</f>
        <v>0</v>
      </c>
      <c r="R827" s="5" t="n">
        <f aca="false">C827+Q827</f>
        <v>0</v>
      </c>
      <c r="S827" s="5" t="n">
        <f aca="false">D827+R827</f>
        <v>0</v>
      </c>
      <c r="T827" s="5" t="n">
        <f aca="false">E827+S827</f>
        <v>0</v>
      </c>
      <c r="U827" s="5" t="n">
        <f aca="false">F827+T827</f>
        <v>0</v>
      </c>
      <c r="V827" s="5" t="n">
        <f aca="false">G827+U827</f>
        <v>0</v>
      </c>
      <c r="W827" s="5" t="n">
        <f aca="false">H827+V827</f>
        <v>0</v>
      </c>
      <c r="X827" s="5" t="n">
        <f aca="false">I827+W827</f>
        <v>0</v>
      </c>
      <c r="Y827" s="5" t="n">
        <f aca="false">J827+X827</f>
        <v>0</v>
      </c>
      <c r="Z827" s="5" t="n">
        <f aca="false">K827+Y827</f>
        <v>0</v>
      </c>
      <c r="AA827" s="5" t="n">
        <f aca="false">L827+Z827</f>
        <v>0</v>
      </c>
      <c r="AB827" s="5" t="n">
        <f aca="false">M827+AA827</f>
        <v>0</v>
      </c>
    </row>
    <row r="828" customFormat="false" ht="12.75" hidden="false" customHeight="false" outlineLevel="0" collapsed="false">
      <c r="A828" s="5" t="s">
        <v>126</v>
      </c>
      <c r="B828" s="5"/>
      <c r="C828" s="5"/>
      <c r="D828" s="5"/>
      <c r="E828" s="5"/>
      <c r="F828" s="5"/>
      <c r="G828" s="5"/>
      <c r="H828" s="5"/>
      <c r="I828" s="5"/>
      <c r="J828" s="5" t="n">
        <v>61.2</v>
      </c>
      <c r="K828" s="5"/>
      <c r="L828" s="5"/>
      <c r="M828" s="5"/>
      <c r="N828" s="6" t="n">
        <f aca="false">SUM(B828:M828)</f>
        <v>61.2</v>
      </c>
      <c r="P828" s="5" t="s">
        <v>126</v>
      </c>
      <c r="Q828" s="5" t="n">
        <f aca="false">B828</f>
        <v>0</v>
      </c>
      <c r="R828" s="5" t="n">
        <f aca="false">C828+Q828</f>
        <v>0</v>
      </c>
      <c r="S828" s="5" t="n">
        <f aca="false">D828+R828</f>
        <v>0</v>
      </c>
      <c r="T828" s="5" t="n">
        <f aca="false">E828+S828</f>
        <v>0</v>
      </c>
      <c r="U828" s="5" t="n">
        <f aca="false">F828+T828</f>
        <v>0</v>
      </c>
      <c r="V828" s="5" t="n">
        <f aca="false">G828+U828</f>
        <v>0</v>
      </c>
      <c r="W828" s="5" t="n">
        <f aca="false">H828+V828</f>
        <v>0</v>
      </c>
      <c r="X828" s="5" t="n">
        <f aca="false">I828+W828</f>
        <v>0</v>
      </c>
      <c r="Y828" s="5" t="n">
        <f aca="false">J828+X828</f>
        <v>61.2</v>
      </c>
      <c r="Z828" s="5" t="n">
        <f aca="false">K828+Y828</f>
        <v>61.2</v>
      </c>
      <c r="AA828" s="5" t="n">
        <f aca="false">L828+Z828</f>
        <v>61.2</v>
      </c>
      <c r="AB828" s="5" t="n">
        <f aca="false">M828+AA828</f>
        <v>61.2</v>
      </c>
    </row>
    <row r="829" customFormat="false" ht="12.75" hidden="false" customHeight="false" outlineLevel="0" collapsed="false">
      <c r="A829" s="5" t="s">
        <v>70</v>
      </c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 t="n">
        <v>1.8</v>
      </c>
      <c r="M829" s="5"/>
      <c r="N829" s="6" t="n">
        <f aca="false">SUM(B829:M829)</f>
        <v>1.8</v>
      </c>
      <c r="P829" s="5" t="s">
        <v>70</v>
      </c>
      <c r="Q829" s="5" t="n">
        <f aca="false">B829</f>
        <v>0</v>
      </c>
      <c r="R829" s="5" t="n">
        <f aca="false">C829+Q829</f>
        <v>0</v>
      </c>
      <c r="S829" s="5" t="n">
        <f aca="false">D829+R829</f>
        <v>0</v>
      </c>
      <c r="T829" s="5" t="n">
        <f aca="false">E829+S829</f>
        <v>0</v>
      </c>
      <c r="U829" s="5" t="n">
        <f aca="false">F829+T829</f>
        <v>0</v>
      </c>
      <c r="V829" s="5" t="n">
        <f aca="false">G829+U829</f>
        <v>0</v>
      </c>
      <c r="W829" s="5" t="n">
        <f aca="false">H829+V829</f>
        <v>0</v>
      </c>
      <c r="X829" s="5" t="n">
        <f aca="false">I829+W829</f>
        <v>0</v>
      </c>
      <c r="Y829" s="5" t="n">
        <f aca="false">J829+X829</f>
        <v>0</v>
      </c>
      <c r="Z829" s="5" t="n">
        <f aca="false">K829+Y829</f>
        <v>0</v>
      </c>
      <c r="AA829" s="5" t="n">
        <f aca="false">L829+Z829</f>
        <v>1.8</v>
      </c>
      <c r="AB829" s="5" t="n">
        <f aca="false">M829+AA829</f>
        <v>1.8</v>
      </c>
    </row>
    <row r="830" customFormat="false" ht="12.75" hidden="false" customHeight="false" outlineLevel="0" collapsed="false">
      <c r="A830" s="5" t="s">
        <v>74</v>
      </c>
      <c r="B830" s="5"/>
      <c r="C830" s="5"/>
      <c r="D830" s="5"/>
      <c r="E830" s="5"/>
      <c r="F830" s="5"/>
      <c r="G830" s="5"/>
      <c r="H830" s="5"/>
      <c r="I830" s="5" t="n">
        <v>3</v>
      </c>
      <c r="J830" s="5"/>
      <c r="K830" s="5"/>
      <c r="L830" s="5"/>
      <c r="M830" s="5" t="n">
        <v>66</v>
      </c>
      <c r="N830" s="6" t="n">
        <f aca="false">SUM(B830:M830)</f>
        <v>69</v>
      </c>
      <c r="P830" s="5" t="s">
        <v>74</v>
      </c>
      <c r="Q830" s="5" t="n">
        <f aca="false">B830</f>
        <v>0</v>
      </c>
      <c r="R830" s="5" t="n">
        <f aca="false">C830+Q830</f>
        <v>0</v>
      </c>
      <c r="S830" s="5" t="n">
        <f aca="false">D830+R830</f>
        <v>0</v>
      </c>
      <c r="T830" s="5" t="n">
        <f aca="false">E830+S830</f>
        <v>0</v>
      </c>
      <c r="U830" s="5" t="n">
        <f aca="false">F830+T830</f>
        <v>0</v>
      </c>
      <c r="V830" s="5" t="n">
        <f aca="false">G830+U830</f>
        <v>0</v>
      </c>
      <c r="W830" s="5" t="n">
        <f aca="false">H830+V830</f>
        <v>0</v>
      </c>
      <c r="X830" s="5" t="n">
        <f aca="false">I830+W830</f>
        <v>3</v>
      </c>
      <c r="Y830" s="5" t="n">
        <f aca="false">J830+X830</f>
        <v>3</v>
      </c>
      <c r="Z830" s="5" t="n">
        <f aca="false">K830+Y830</f>
        <v>3</v>
      </c>
      <c r="AA830" s="5" t="n">
        <f aca="false">L830+Z830</f>
        <v>3</v>
      </c>
      <c r="AB830" s="5" t="n">
        <f aca="false">M830+AA830</f>
        <v>69</v>
      </c>
    </row>
    <row r="831" customFormat="false" ht="12.75" hidden="false" customHeight="false" outlineLevel="0" collapsed="false">
      <c r="A831" s="5" t="s">
        <v>76</v>
      </c>
      <c r="B831" s="5"/>
      <c r="C831" s="5"/>
      <c r="D831" s="5"/>
      <c r="E831" s="5"/>
      <c r="F831" s="5"/>
      <c r="G831" s="5"/>
      <c r="H831" s="5"/>
      <c r="I831" s="5"/>
      <c r="J831" s="5" t="n">
        <v>35.4</v>
      </c>
      <c r="K831" s="5"/>
      <c r="L831" s="5"/>
      <c r="M831" s="5"/>
      <c r="N831" s="6" t="n">
        <f aca="false">SUM(B831:M831)</f>
        <v>35.4</v>
      </c>
      <c r="P831" s="5" t="s">
        <v>76</v>
      </c>
      <c r="Q831" s="5" t="n">
        <f aca="false">B831</f>
        <v>0</v>
      </c>
      <c r="R831" s="5" t="n">
        <f aca="false">C831+Q831</f>
        <v>0</v>
      </c>
      <c r="S831" s="5" t="n">
        <f aca="false">D831+R831</f>
        <v>0</v>
      </c>
      <c r="T831" s="5" t="n">
        <f aca="false">E831+S831</f>
        <v>0</v>
      </c>
      <c r="U831" s="5" t="n">
        <f aca="false">F831+T831</f>
        <v>0</v>
      </c>
      <c r="V831" s="5" t="n">
        <f aca="false">G831+U831</f>
        <v>0</v>
      </c>
      <c r="W831" s="5" t="n">
        <f aca="false">H831+V831</f>
        <v>0</v>
      </c>
      <c r="X831" s="5" t="n">
        <f aca="false">I831+W831</f>
        <v>0</v>
      </c>
      <c r="Y831" s="5" t="n">
        <f aca="false">J831+X831</f>
        <v>35.4</v>
      </c>
      <c r="Z831" s="5" t="n">
        <f aca="false">K831+Y831</f>
        <v>35.4</v>
      </c>
      <c r="AA831" s="5" t="n">
        <f aca="false">L831+Z831</f>
        <v>35.4</v>
      </c>
      <c r="AB831" s="5" t="n">
        <f aca="false">M831+AA831</f>
        <v>35.4</v>
      </c>
    </row>
    <row r="832" customFormat="false" ht="12.75" hidden="false" customHeight="false" outlineLevel="0" collapsed="false">
      <c r="A832" s="5" t="s">
        <v>77</v>
      </c>
      <c r="B832" s="5" t="n">
        <v>1547.8</v>
      </c>
      <c r="C832" s="5" t="n">
        <v>577.3</v>
      </c>
      <c r="D832" s="5" t="n">
        <v>1.9</v>
      </c>
      <c r="E832" s="5" t="n">
        <v>543.2</v>
      </c>
      <c r="F832" s="5" t="n">
        <v>621.5</v>
      </c>
      <c r="G832" s="5" t="n">
        <v>942.6</v>
      </c>
      <c r="H832" s="5" t="n">
        <v>1266.6</v>
      </c>
      <c r="I832" s="5" t="n">
        <v>992.6</v>
      </c>
      <c r="J832" s="5" t="n">
        <v>434.6</v>
      </c>
      <c r="K832" s="5" t="n">
        <v>643.8</v>
      </c>
      <c r="L832" s="5" t="n">
        <v>209.8</v>
      </c>
      <c r="M832" s="5" t="n">
        <v>1328.4</v>
      </c>
      <c r="N832" s="6" t="n">
        <f aca="false">SUM(B832:M832)</f>
        <v>9110.1</v>
      </c>
      <c r="P832" s="5" t="s">
        <v>77</v>
      </c>
      <c r="Q832" s="5" t="n">
        <f aca="false">B832</f>
        <v>1547.8</v>
      </c>
      <c r="R832" s="5" t="n">
        <f aca="false">C832+Q832</f>
        <v>2125.1</v>
      </c>
      <c r="S832" s="5" t="n">
        <f aca="false">D832+R832</f>
        <v>2127</v>
      </c>
      <c r="T832" s="5" t="n">
        <f aca="false">E832+S832</f>
        <v>2670.2</v>
      </c>
      <c r="U832" s="5" t="n">
        <f aca="false">F832+T832</f>
        <v>3291.7</v>
      </c>
      <c r="V832" s="5" t="n">
        <f aca="false">G832+U832</f>
        <v>4234.3</v>
      </c>
      <c r="W832" s="5" t="n">
        <f aca="false">H832+V832</f>
        <v>5500.9</v>
      </c>
      <c r="X832" s="5" t="n">
        <f aca="false">I832+W832</f>
        <v>6493.5</v>
      </c>
      <c r="Y832" s="5" t="n">
        <f aca="false">J832+X832</f>
        <v>6928.1</v>
      </c>
      <c r="Z832" s="5" t="n">
        <f aca="false">K832+Y832</f>
        <v>7571.9</v>
      </c>
      <c r="AA832" s="5" t="n">
        <f aca="false">L832+Z832</f>
        <v>7781.7</v>
      </c>
      <c r="AB832" s="5" t="n">
        <f aca="false">M832+AA832</f>
        <v>9110.1</v>
      </c>
    </row>
    <row r="833" customFormat="false" ht="12.75" hidden="false" customHeight="false" outlineLevel="0" collapsed="false">
      <c r="A833" s="5" t="s">
        <v>78</v>
      </c>
      <c r="B833" s="5" t="n">
        <v>9</v>
      </c>
      <c r="C833" s="5" t="n">
        <v>5.8</v>
      </c>
      <c r="D833" s="5"/>
      <c r="E833" s="5"/>
      <c r="F833" s="5"/>
      <c r="G833" s="5" t="n">
        <v>270.4</v>
      </c>
      <c r="H833" s="5" t="n">
        <v>18.5</v>
      </c>
      <c r="I833" s="5"/>
      <c r="J833" s="5" t="n">
        <v>5.1</v>
      </c>
      <c r="K833" s="5" t="n">
        <v>106.4</v>
      </c>
      <c r="L833" s="5"/>
      <c r="M833" s="5"/>
      <c r="N833" s="6" t="n">
        <f aca="false">SUM(B833:M833)</f>
        <v>415.2</v>
      </c>
      <c r="P833" s="5" t="s">
        <v>78</v>
      </c>
      <c r="Q833" s="5" t="n">
        <f aca="false">B833</f>
        <v>9</v>
      </c>
      <c r="R833" s="5" t="n">
        <f aca="false">C833+Q833</f>
        <v>14.8</v>
      </c>
      <c r="S833" s="5" t="n">
        <f aca="false">D833+R833</f>
        <v>14.8</v>
      </c>
      <c r="T833" s="5" t="n">
        <f aca="false">E833+S833</f>
        <v>14.8</v>
      </c>
      <c r="U833" s="5" t="n">
        <f aca="false">F833+T833</f>
        <v>14.8</v>
      </c>
      <c r="V833" s="5" t="n">
        <f aca="false">G833+U833</f>
        <v>285.2</v>
      </c>
      <c r="W833" s="5" t="n">
        <f aca="false">H833+V833</f>
        <v>303.7</v>
      </c>
      <c r="X833" s="5" t="n">
        <f aca="false">I833+W833</f>
        <v>303.7</v>
      </c>
      <c r="Y833" s="5" t="n">
        <f aca="false">J833+X833</f>
        <v>308.8</v>
      </c>
      <c r="Z833" s="5" t="n">
        <f aca="false">K833+Y833</f>
        <v>415.2</v>
      </c>
      <c r="AA833" s="5" t="n">
        <f aca="false">L833+Z833</f>
        <v>415.2</v>
      </c>
      <c r="AB833" s="5" t="n">
        <f aca="false">M833+AA833</f>
        <v>415.2</v>
      </c>
    </row>
    <row r="834" customFormat="false" ht="12.75" hidden="false" customHeight="false" outlineLevel="0" collapsed="false">
      <c r="A834" s="5" t="s">
        <v>79</v>
      </c>
      <c r="B834" s="5"/>
      <c r="C834" s="5"/>
      <c r="D834" s="5"/>
      <c r="E834" s="5"/>
      <c r="F834" s="5"/>
      <c r="G834" s="5"/>
      <c r="H834" s="5"/>
      <c r="I834" s="5" t="n">
        <v>2.6</v>
      </c>
      <c r="J834" s="5" t="n">
        <v>3.9</v>
      </c>
      <c r="K834" s="5" t="n">
        <v>3.2</v>
      </c>
      <c r="L834" s="5"/>
      <c r="M834" s="5"/>
      <c r="N834" s="6" t="n">
        <f aca="false">SUM(B834:M834)</f>
        <v>9.7</v>
      </c>
      <c r="P834" s="5" t="s">
        <v>79</v>
      </c>
      <c r="Q834" s="5" t="n">
        <f aca="false">B834</f>
        <v>0</v>
      </c>
      <c r="R834" s="5" t="n">
        <f aca="false">C834+Q834</f>
        <v>0</v>
      </c>
      <c r="S834" s="5" t="n">
        <f aca="false">D834+R834</f>
        <v>0</v>
      </c>
      <c r="T834" s="5" t="n">
        <f aca="false">E834+S834</f>
        <v>0</v>
      </c>
      <c r="U834" s="5" t="n">
        <f aca="false">F834+T834</f>
        <v>0</v>
      </c>
      <c r="V834" s="5" t="n">
        <f aca="false">G834+U834</f>
        <v>0</v>
      </c>
      <c r="W834" s="5" t="n">
        <f aca="false">H834+V834</f>
        <v>0</v>
      </c>
      <c r="X834" s="5" t="n">
        <f aca="false">I834+W834</f>
        <v>2.6</v>
      </c>
      <c r="Y834" s="5" t="n">
        <f aca="false">J834+X834</f>
        <v>6.5</v>
      </c>
      <c r="Z834" s="5" t="n">
        <f aca="false">K834+Y834</f>
        <v>9.7</v>
      </c>
      <c r="AA834" s="5" t="n">
        <f aca="false">L834+Z834</f>
        <v>9.7</v>
      </c>
      <c r="AB834" s="5" t="n">
        <f aca="false">M834+AA834</f>
        <v>9.7</v>
      </c>
    </row>
    <row r="835" customFormat="false" ht="12.75" hidden="false" customHeight="false" outlineLevel="0" collapsed="false">
      <c r="A835" s="5" t="s">
        <v>81</v>
      </c>
      <c r="B835" s="5" t="n">
        <v>6.5</v>
      </c>
      <c r="C835" s="5"/>
      <c r="D835" s="5"/>
      <c r="E835" s="5"/>
      <c r="F835" s="5"/>
      <c r="G835" s="5"/>
      <c r="H835" s="5"/>
      <c r="I835" s="5" t="n">
        <v>47184.4</v>
      </c>
      <c r="J835" s="5"/>
      <c r="K835" s="5"/>
      <c r="L835" s="5"/>
      <c r="M835" s="5" t="n">
        <v>3.6</v>
      </c>
      <c r="N835" s="6" t="n">
        <f aca="false">SUM(B835:M835)</f>
        <v>47194.5</v>
      </c>
      <c r="P835" s="5" t="s">
        <v>81</v>
      </c>
      <c r="Q835" s="5" t="n">
        <f aca="false">B835</f>
        <v>6.5</v>
      </c>
      <c r="R835" s="5" t="n">
        <f aca="false">C835+Q835</f>
        <v>6.5</v>
      </c>
      <c r="S835" s="5" t="n">
        <f aca="false">D835+R835</f>
        <v>6.5</v>
      </c>
      <c r="T835" s="5" t="n">
        <f aca="false">E835+S835</f>
        <v>6.5</v>
      </c>
      <c r="U835" s="5" t="n">
        <f aca="false">F835+T835</f>
        <v>6.5</v>
      </c>
      <c r="V835" s="5" t="n">
        <f aca="false">G835+U835</f>
        <v>6.5</v>
      </c>
      <c r="W835" s="5" t="n">
        <f aca="false">H835+V835</f>
        <v>6.5</v>
      </c>
      <c r="X835" s="5" t="n">
        <f aca="false">I835+W835</f>
        <v>47190.9</v>
      </c>
      <c r="Y835" s="5" t="n">
        <f aca="false">J835+X835</f>
        <v>47190.9</v>
      </c>
      <c r="Z835" s="5" t="n">
        <f aca="false">K835+Y835</f>
        <v>47190.9</v>
      </c>
      <c r="AA835" s="5" t="n">
        <f aca="false">L835+Z835</f>
        <v>47190.9</v>
      </c>
      <c r="AB835" s="5" t="n">
        <f aca="false">M835+AA835</f>
        <v>47194.5</v>
      </c>
    </row>
    <row r="836" customFormat="false" ht="12.75" hidden="false" customHeight="false" outlineLevel="0" collapsed="false">
      <c r="A836" s="5" t="s">
        <v>106</v>
      </c>
      <c r="B836" s="5"/>
      <c r="C836" s="5"/>
      <c r="D836" s="5"/>
      <c r="E836" s="5" t="n">
        <v>1.1</v>
      </c>
      <c r="F836" s="5"/>
      <c r="G836" s="5"/>
      <c r="H836" s="5"/>
      <c r="I836" s="5"/>
      <c r="J836" s="5" t="n">
        <v>0.7</v>
      </c>
      <c r="K836" s="5" t="n">
        <v>0.3</v>
      </c>
      <c r="L836" s="5"/>
      <c r="M836" s="5"/>
      <c r="N836" s="6" t="n">
        <f aca="false">SUM(B836:M836)</f>
        <v>2.1</v>
      </c>
      <c r="P836" s="5" t="s">
        <v>106</v>
      </c>
      <c r="Q836" s="5" t="n">
        <f aca="false">B836</f>
        <v>0</v>
      </c>
      <c r="R836" s="5" t="n">
        <f aca="false">C836+Q836</f>
        <v>0</v>
      </c>
      <c r="S836" s="5" t="n">
        <f aca="false">D836+R836</f>
        <v>0</v>
      </c>
      <c r="T836" s="5" t="n">
        <f aca="false">E836+S836</f>
        <v>1.1</v>
      </c>
      <c r="U836" s="5" t="n">
        <f aca="false">F836+T836</f>
        <v>1.1</v>
      </c>
      <c r="V836" s="5" t="n">
        <f aca="false">G836+U836</f>
        <v>1.1</v>
      </c>
      <c r="W836" s="5" t="n">
        <f aca="false">H836+V836</f>
        <v>1.1</v>
      </c>
      <c r="X836" s="5" t="n">
        <f aca="false">I836+W836</f>
        <v>1.1</v>
      </c>
      <c r="Y836" s="5" t="n">
        <f aca="false">J836+X836</f>
        <v>1.8</v>
      </c>
      <c r="Z836" s="5" t="n">
        <f aca="false">K836+Y836</f>
        <v>2.1</v>
      </c>
      <c r="AA836" s="5" t="n">
        <f aca="false">L836+Z836</f>
        <v>2.1</v>
      </c>
      <c r="AB836" s="5" t="n">
        <f aca="false">M836+AA836</f>
        <v>2.1</v>
      </c>
    </row>
    <row r="837" customFormat="false" ht="12.75" hidden="false" customHeight="false" outlineLevel="0" collapsed="false">
      <c r="A837" s="5" t="s">
        <v>107</v>
      </c>
      <c r="B837" s="5" t="n">
        <v>1.1</v>
      </c>
      <c r="C837" s="5" t="n">
        <v>0.2</v>
      </c>
      <c r="D837" s="5"/>
      <c r="E837" s="5"/>
      <c r="F837" s="5"/>
      <c r="G837" s="5"/>
      <c r="H837" s="5"/>
      <c r="I837" s="5"/>
      <c r="J837" s="5"/>
      <c r="K837" s="5" t="n">
        <v>5.1</v>
      </c>
      <c r="L837" s="5" t="n">
        <v>289</v>
      </c>
      <c r="M837" s="5" t="n">
        <v>96.5</v>
      </c>
      <c r="N837" s="6" t="n">
        <f aca="false">SUM(B837:M837)</f>
        <v>391.9</v>
      </c>
      <c r="P837" s="5" t="s">
        <v>107</v>
      </c>
      <c r="Q837" s="5" t="n">
        <f aca="false">B837</f>
        <v>1.1</v>
      </c>
      <c r="R837" s="5" t="n">
        <f aca="false">C837+Q837</f>
        <v>1.3</v>
      </c>
      <c r="S837" s="5" t="n">
        <f aca="false">D837+R837</f>
        <v>1.3</v>
      </c>
      <c r="T837" s="5" t="n">
        <f aca="false">E837+S837</f>
        <v>1.3</v>
      </c>
      <c r="U837" s="5" t="n">
        <f aca="false">F837+T837</f>
        <v>1.3</v>
      </c>
      <c r="V837" s="5" t="n">
        <f aca="false">G837+U837</f>
        <v>1.3</v>
      </c>
      <c r="W837" s="5" t="n">
        <f aca="false">H837+V837</f>
        <v>1.3</v>
      </c>
      <c r="X837" s="5" t="n">
        <f aca="false">I837+W837</f>
        <v>1.3</v>
      </c>
      <c r="Y837" s="5" t="n">
        <f aca="false">J837+X837</f>
        <v>1.3</v>
      </c>
      <c r="Z837" s="5" t="n">
        <f aca="false">K837+Y837</f>
        <v>6.4</v>
      </c>
      <c r="AA837" s="5" t="n">
        <f aca="false">L837+Z837</f>
        <v>295.4</v>
      </c>
      <c r="AB837" s="5" t="n">
        <f aca="false">M837+AA837</f>
        <v>391.9</v>
      </c>
    </row>
    <row r="838" customFormat="false" ht="12.75" hidden="false" customHeight="false" outlineLevel="0" collapsed="false">
      <c r="A838" s="5" t="s">
        <v>82</v>
      </c>
      <c r="B838" s="5" t="n">
        <v>60.5</v>
      </c>
      <c r="C838" s="5" t="n">
        <v>28.1</v>
      </c>
      <c r="D838" s="5" t="n">
        <v>148.6</v>
      </c>
      <c r="E838" s="5" t="n">
        <v>484</v>
      </c>
      <c r="F838" s="5" t="n">
        <v>382.4</v>
      </c>
      <c r="G838" s="5" t="n">
        <v>139.6</v>
      </c>
      <c r="H838" s="5" t="n">
        <v>2.2</v>
      </c>
      <c r="I838" s="5" t="n">
        <v>107.9</v>
      </c>
      <c r="J838" s="5" t="n">
        <v>3068</v>
      </c>
      <c r="K838" s="5" t="n">
        <v>1692.5</v>
      </c>
      <c r="L838" s="5" t="n">
        <v>728.5</v>
      </c>
      <c r="M838" s="5" t="n">
        <v>386.8</v>
      </c>
      <c r="N838" s="6" t="n">
        <f aca="false">SUM(B838:M838)</f>
        <v>7229.1</v>
      </c>
      <c r="P838" s="5" t="s">
        <v>82</v>
      </c>
      <c r="Q838" s="5" t="n">
        <f aca="false">B838</f>
        <v>60.5</v>
      </c>
      <c r="R838" s="5" t="n">
        <f aca="false">C838+Q838</f>
        <v>88.6</v>
      </c>
      <c r="S838" s="5" t="n">
        <f aca="false">D838+R838</f>
        <v>237.2</v>
      </c>
      <c r="T838" s="5" t="n">
        <f aca="false">E838+S838</f>
        <v>721.2</v>
      </c>
      <c r="U838" s="5" t="n">
        <f aca="false">F838+T838</f>
        <v>1103.6</v>
      </c>
      <c r="V838" s="5" t="n">
        <f aca="false">G838+U838</f>
        <v>1243.2</v>
      </c>
      <c r="W838" s="5" t="n">
        <f aca="false">H838+V838</f>
        <v>1245.4</v>
      </c>
      <c r="X838" s="5" t="n">
        <f aca="false">I838+W838</f>
        <v>1353.3</v>
      </c>
      <c r="Y838" s="5" t="n">
        <f aca="false">J838+X838</f>
        <v>4421.3</v>
      </c>
      <c r="Z838" s="5" t="n">
        <f aca="false">K838+Y838</f>
        <v>6113.8</v>
      </c>
      <c r="AA838" s="5" t="n">
        <f aca="false">L838+Z838</f>
        <v>6842.3</v>
      </c>
      <c r="AB838" s="5" t="n">
        <f aca="false">M838+AA838</f>
        <v>7229.1</v>
      </c>
    </row>
    <row r="839" customFormat="false" ht="12.75" hidden="false" customHeight="false" outlineLevel="0" collapsed="false">
      <c r="A839" s="5" t="s">
        <v>108</v>
      </c>
      <c r="B839" s="5"/>
      <c r="C839" s="5"/>
      <c r="D839" s="5"/>
      <c r="E839" s="5"/>
      <c r="F839" s="5"/>
      <c r="G839" s="5"/>
      <c r="H839" s="5"/>
      <c r="I839" s="5"/>
      <c r="J839" s="5" t="n">
        <v>51.7</v>
      </c>
      <c r="K839" s="5" t="n">
        <v>11.9</v>
      </c>
      <c r="L839" s="5"/>
      <c r="M839" s="5"/>
      <c r="N839" s="6" t="n">
        <f aca="false">SUM(B839:M839)</f>
        <v>63.6</v>
      </c>
      <c r="P839" s="5" t="s">
        <v>108</v>
      </c>
      <c r="Q839" s="5" t="n">
        <f aca="false">B839</f>
        <v>0</v>
      </c>
      <c r="R839" s="5" t="n">
        <f aca="false">C839+Q839</f>
        <v>0</v>
      </c>
      <c r="S839" s="5" t="n">
        <f aca="false">D839+R839</f>
        <v>0</v>
      </c>
      <c r="T839" s="5" t="n">
        <f aca="false">E839+S839</f>
        <v>0</v>
      </c>
      <c r="U839" s="5" t="n">
        <f aca="false">F839+T839</f>
        <v>0</v>
      </c>
      <c r="V839" s="5" t="n">
        <f aca="false">G839+U839</f>
        <v>0</v>
      </c>
      <c r="W839" s="5" t="n">
        <f aca="false">H839+V839</f>
        <v>0</v>
      </c>
      <c r="X839" s="5" t="n">
        <f aca="false">I839+W839</f>
        <v>0</v>
      </c>
      <c r="Y839" s="5" t="n">
        <f aca="false">J839+X839</f>
        <v>51.7</v>
      </c>
      <c r="Z839" s="5" t="n">
        <f aca="false">K839+Y839</f>
        <v>63.6</v>
      </c>
      <c r="AA839" s="5" t="n">
        <f aca="false">L839+Z839</f>
        <v>63.6</v>
      </c>
      <c r="AB839" s="5" t="n">
        <f aca="false">M839+AA839</f>
        <v>63.6</v>
      </c>
    </row>
    <row r="840" customFormat="false" ht="12.75" hidden="false" customHeight="false" outlineLevel="0" collapsed="false">
      <c r="A840" s="5" t="s">
        <v>83</v>
      </c>
      <c r="B840" s="5" t="n">
        <v>176.5</v>
      </c>
      <c r="C840" s="5"/>
      <c r="D840" s="5"/>
      <c r="E840" s="5" t="n">
        <v>75</v>
      </c>
      <c r="F840" s="5" t="n">
        <v>20</v>
      </c>
      <c r="G840" s="5" t="n">
        <v>2382.6</v>
      </c>
      <c r="H840" s="5"/>
      <c r="I840" s="5" t="n">
        <v>18.2</v>
      </c>
      <c r="J840" s="5" t="n">
        <v>71.4</v>
      </c>
      <c r="K840" s="5" t="n">
        <v>3.7</v>
      </c>
      <c r="L840" s="5" t="n">
        <v>48.5</v>
      </c>
      <c r="M840" s="5" t="n">
        <v>274</v>
      </c>
      <c r="N840" s="6" t="n">
        <f aca="false">SUM(B840:M840)</f>
        <v>3069.9</v>
      </c>
      <c r="P840" s="5" t="s">
        <v>83</v>
      </c>
      <c r="Q840" s="5" t="n">
        <f aca="false">B840</f>
        <v>176.5</v>
      </c>
      <c r="R840" s="5" t="n">
        <f aca="false">C840+Q840</f>
        <v>176.5</v>
      </c>
      <c r="S840" s="5" t="n">
        <f aca="false">D840+R840</f>
        <v>176.5</v>
      </c>
      <c r="T840" s="5" t="n">
        <f aca="false">E840+S840</f>
        <v>251.5</v>
      </c>
      <c r="U840" s="5" t="n">
        <f aca="false">F840+T840</f>
        <v>271.5</v>
      </c>
      <c r="V840" s="5" t="n">
        <f aca="false">G840+U840</f>
        <v>2654.1</v>
      </c>
      <c r="W840" s="5" t="n">
        <f aca="false">H840+V840</f>
        <v>2654.1</v>
      </c>
      <c r="X840" s="5" t="n">
        <f aca="false">I840+W840</f>
        <v>2672.3</v>
      </c>
      <c r="Y840" s="5" t="n">
        <f aca="false">J840+X840</f>
        <v>2743.7</v>
      </c>
      <c r="Z840" s="5" t="n">
        <f aca="false">K840+Y840</f>
        <v>2747.4</v>
      </c>
      <c r="AA840" s="5" t="n">
        <f aca="false">L840+Z840</f>
        <v>2795.9</v>
      </c>
      <c r="AB840" s="5" t="n">
        <f aca="false">M840+AA840</f>
        <v>3069.9</v>
      </c>
    </row>
    <row r="841" customFormat="false" ht="12.75" hidden="false" customHeight="false" outlineLevel="0" collapsed="false">
      <c r="A841" s="5" t="s">
        <v>109</v>
      </c>
      <c r="B841" s="5"/>
      <c r="C841" s="5"/>
      <c r="D841" s="5"/>
      <c r="E841" s="5" t="n">
        <v>0.1</v>
      </c>
      <c r="F841" s="5"/>
      <c r="G841" s="5"/>
      <c r="H841" s="5"/>
      <c r="I841" s="5"/>
      <c r="J841" s="5"/>
      <c r="K841" s="5"/>
      <c r="L841" s="5"/>
      <c r="M841" s="5"/>
      <c r="N841" s="6" t="n">
        <f aca="false">SUM(B841:M841)</f>
        <v>0.1</v>
      </c>
      <c r="P841" s="5" t="s">
        <v>109</v>
      </c>
      <c r="Q841" s="5" t="n">
        <f aca="false">B841</f>
        <v>0</v>
      </c>
      <c r="R841" s="5" t="n">
        <f aca="false">C841+Q841</f>
        <v>0</v>
      </c>
      <c r="S841" s="5" t="n">
        <f aca="false">D841+R841</f>
        <v>0</v>
      </c>
      <c r="T841" s="5" t="n">
        <f aca="false">E841+S841</f>
        <v>0.1</v>
      </c>
      <c r="U841" s="5" t="n">
        <f aca="false">F841+T841</f>
        <v>0.1</v>
      </c>
      <c r="V841" s="5" t="n">
        <f aca="false">G841+U841</f>
        <v>0.1</v>
      </c>
      <c r="W841" s="5" t="n">
        <f aca="false">H841+V841</f>
        <v>0.1</v>
      </c>
      <c r="X841" s="5" t="n">
        <f aca="false">I841+W841</f>
        <v>0.1</v>
      </c>
      <c r="Y841" s="5" t="n">
        <f aca="false">J841+X841</f>
        <v>0.1</v>
      </c>
      <c r="Z841" s="5" t="n">
        <f aca="false">K841+Y841</f>
        <v>0.1</v>
      </c>
      <c r="AA841" s="5" t="n">
        <f aca="false">L841+Z841</f>
        <v>0.1</v>
      </c>
      <c r="AB841" s="5" t="n">
        <f aca="false">M841+AA841</f>
        <v>0.1</v>
      </c>
    </row>
    <row r="842" customFormat="false" ht="12.75" hidden="false" customHeight="false" outlineLevel="0" collapsed="false">
      <c r="A842" s="5" t="s">
        <v>127</v>
      </c>
      <c r="B842" s="5"/>
      <c r="C842" s="5"/>
      <c r="D842" s="5"/>
      <c r="E842" s="5"/>
      <c r="F842" s="5"/>
      <c r="G842" s="5"/>
      <c r="H842" s="5" t="n">
        <v>0.2</v>
      </c>
      <c r="I842" s="5"/>
      <c r="J842" s="5"/>
      <c r="K842" s="5"/>
      <c r="L842" s="5"/>
      <c r="M842" s="5"/>
      <c r="N842" s="6" t="n">
        <f aca="false">SUM(B842:M842)</f>
        <v>0.2</v>
      </c>
      <c r="P842" s="5" t="s">
        <v>127</v>
      </c>
      <c r="Q842" s="5" t="n">
        <f aca="false">B842</f>
        <v>0</v>
      </c>
      <c r="R842" s="5" t="n">
        <f aca="false">C842+Q842</f>
        <v>0</v>
      </c>
      <c r="S842" s="5" t="n">
        <f aca="false">D842+R842</f>
        <v>0</v>
      </c>
      <c r="T842" s="5" t="n">
        <f aca="false">E842+S842</f>
        <v>0</v>
      </c>
      <c r="U842" s="5" t="n">
        <f aca="false">F842+T842</f>
        <v>0</v>
      </c>
      <c r="V842" s="5" t="n">
        <f aca="false">G842+U842</f>
        <v>0</v>
      </c>
      <c r="W842" s="5" t="n">
        <f aca="false">H842+V842</f>
        <v>0.2</v>
      </c>
      <c r="X842" s="5" t="n">
        <f aca="false">I842+W842</f>
        <v>0.2</v>
      </c>
      <c r="Y842" s="5" t="n">
        <f aca="false">J842+X842</f>
        <v>0.2</v>
      </c>
      <c r="Z842" s="5" t="n">
        <f aca="false">K842+Y842</f>
        <v>0.2</v>
      </c>
      <c r="AA842" s="5" t="n">
        <f aca="false">L842+Z842</f>
        <v>0.2</v>
      </c>
      <c r="AB842" s="5" t="n">
        <f aca="false">M842+AA842</f>
        <v>0.2</v>
      </c>
    </row>
    <row r="843" customFormat="false" ht="12.75" hidden="false" customHeight="false" outlineLevel="0" collapsed="false">
      <c r="A843" s="5" t="s">
        <v>93</v>
      </c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 t="n">
        <v>0.6</v>
      </c>
      <c r="N843" s="6" t="n">
        <f aca="false">SUM(B843:M843)</f>
        <v>0.6</v>
      </c>
      <c r="P843" s="5" t="s">
        <v>93</v>
      </c>
      <c r="Q843" s="5" t="n">
        <f aca="false">B843</f>
        <v>0</v>
      </c>
      <c r="R843" s="5" t="n">
        <f aca="false">C843+Q843</f>
        <v>0</v>
      </c>
      <c r="S843" s="5" t="n">
        <f aca="false">D843+R843</f>
        <v>0</v>
      </c>
      <c r="T843" s="5" t="n">
        <f aca="false">E843+S843</f>
        <v>0</v>
      </c>
      <c r="U843" s="5" t="n">
        <f aca="false">F843+T843</f>
        <v>0</v>
      </c>
      <c r="V843" s="5" t="n">
        <f aca="false">G843+U843</f>
        <v>0</v>
      </c>
      <c r="W843" s="5" t="n">
        <f aca="false">H843+V843</f>
        <v>0</v>
      </c>
      <c r="X843" s="5" t="n">
        <f aca="false">I843+W843</f>
        <v>0</v>
      </c>
      <c r="Y843" s="5" t="n">
        <f aca="false">J843+X843</f>
        <v>0</v>
      </c>
      <c r="Z843" s="5" t="n">
        <f aca="false">K843+Y843</f>
        <v>0</v>
      </c>
      <c r="AA843" s="5" t="n">
        <f aca="false">L843+Z843</f>
        <v>0</v>
      </c>
      <c r="AB843" s="5" t="n">
        <f aca="false">M843+AA843</f>
        <v>0.6</v>
      </c>
    </row>
    <row r="844" customFormat="false" ht="12.75" hidden="false" customHeight="false" outlineLevel="0" collapsed="false">
      <c r="A844" s="5" t="s">
        <v>94</v>
      </c>
      <c r="B844" s="5"/>
      <c r="C844" s="5"/>
      <c r="D844" s="5"/>
      <c r="E844" s="5"/>
      <c r="F844" s="5"/>
      <c r="G844" s="5"/>
      <c r="H844" s="5"/>
      <c r="I844" s="5"/>
      <c r="J844" s="5" t="n">
        <v>0.4</v>
      </c>
      <c r="K844" s="5"/>
      <c r="L844" s="5"/>
      <c r="M844" s="5"/>
      <c r="N844" s="6" t="n">
        <f aca="false">SUM(B844:M844)</f>
        <v>0.4</v>
      </c>
      <c r="P844" s="5" t="s">
        <v>94</v>
      </c>
      <c r="Q844" s="5" t="n">
        <f aca="false">B844</f>
        <v>0</v>
      </c>
      <c r="R844" s="5" t="n">
        <f aca="false">C844+Q844</f>
        <v>0</v>
      </c>
      <c r="S844" s="5" t="n">
        <f aca="false">D844+R844</f>
        <v>0</v>
      </c>
      <c r="T844" s="5" t="n">
        <f aca="false">E844+S844</f>
        <v>0</v>
      </c>
      <c r="U844" s="5" t="n">
        <f aca="false">F844+T844</f>
        <v>0</v>
      </c>
      <c r="V844" s="5" t="n">
        <f aca="false">G844+U844</f>
        <v>0</v>
      </c>
      <c r="W844" s="5" t="n">
        <f aca="false">H844+V844</f>
        <v>0</v>
      </c>
      <c r="X844" s="5" t="n">
        <f aca="false">I844+W844</f>
        <v>0</v>
      </c>
      <c r="Y844" s="5" t="n">
        <f aca="false">J844+X844</f>
        <v>0.4</v>
      </c>
      <c r="Z844" s="5" t="n">
        <f aca="false">K844+Y844</f>
        <v>0.4</v>
      </c>
      <c r="AA844" s="5" t="n">
        <f aca="false">L844+Z844</f>
        <v>0.4</v>
      </c>
      <c r="AB844" s="5" t="n">
        <f aca="false">M844+AA844</f>
        <v>0.4</v>
      </c>
    </row>
    <row r="845" customFormat="false" ht="12.75" hidden="false" customHeight="false" outlineLevel="0" collapsed="false">
      <c r="A845" s="5" t="s">
        <v>95</v>
      </c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6" t="n">
        <f aca="false">SUM(B845:M845)</f>
        <v>0</v>
      </c>
      <c r="P845" s="5" t="s">
        <v>95</v>
      </c>
      <c r="Q845" s="5" t="n">
        <f aca="false">B845</f>
        <v>0</v>
      </c>
      <c r="R845" s="5" t="n">
        <f aca="false">C845+Q845</f>
        <v>0</v>
      </c>
      <c r="S845" s="5" t="n">
        <f aca="false">D845+R845</f>
        <v>0</v>
      </c>
      <c r="T845" s="5" t="n">
        <f aca="false">E845+S845</f>
        <v>0</v>
      </c>
      <c r="U845" s="5" t="n">
        <f aca="false">F845+T845</f>
        <v>0</v>
      </c>
      <c r="V845" s="5" t="n">
        <f aca="false">G845+U845</f>
        <v>0</v>
      </c>
      <c r="W845" s="5" t="n">
        <f aca="false">H845+V845</f>
        <v>0</v>
      </c>
      <c r="X845" s="5" t="n">
        <f aca="false">I845+W845</f>
        <v>0</v>
      </c>
      <c r="Y845" s="5" t="n">
        <f aca="false">J845+X845</f>
        <v>0</v>
      </c>
      <c r="Z845" s="5" t="n">
        <f aca="false">K845+Y845</f>
        <v>0</v>
      </c>
      <c r="AA845" s="5" t="n">
        <f aca="false">L845+Z845</f>
        <v>0</v>
      </c>
      <c r="AB845" s="5" t="n">
        <f aca="false">M845+AA845</f>
        <v>0</v>
      </c>
    </row>
    <row r="846" customFormat="false" ht="12.75" hidden="false" customHeight="false" outlineLevel="0" collapsed="false">
      <c r="A846" s="5" t="s">
        <v>96</v>
      </c>
      <c r="B846" s="5"/>
      <c r="C846" s="5"/>
      <c r="D846" s="5"/>
      <c r="E846" s="5"/>
      <c r="F846" s="5"/>
      <c r="G846" s="5"/>
      <c r="H846" s="5"/>
      <c r="I846" s="5"/>
      <c r="J846" s="5"/>
      <c r="K846" s="5" t="n">
        <v>0.1</v>
      </c>
      <c r="L846" s="5"/>
      <c r="M846" s="5"/>
      <c r="N846" s="6" t="n">
        <f aca="false">SUM(B846:M846)</f>
        <v>0.1</v>
      </c>
      <c r="P846" s="5" t="s">
        <v>96</v>
      </c>
      <c r="Q846" s="5" t="n">
        <f aca="false">B846</f>
        <v>0</v>
      </c>
      <c r="R846" s="5" t="n">
        <f aca="false">C846+Q846</f>
        <v>0</v>
      </c>
      <c r="S846" s="5" t="n">
        <f aca="false">D846+R846</f>
        <v>0</v>
      </c>
      <c r="T846" s="5" t="n">
        <f aca="false">E846+S846</f>
        <v>0</v>
      </c>
      <c r="U846" s="5" t="n">
        <f aca="false">F846+T846</f>
        <v>0</v>
      </c>
      <c r="V846" s="5" t="n">
        <f aca="false">G846+U846</f>
        <v>0</v>
      </c>
      <c r="W846" s="5" t="n">
        <f aca="false">H846+V846</f>
        <v>0</v>
      </c>
      <c r="X846" s="5" t="n">
        <f aca="false">I846+W846</f>
        <v>0</v>
      </c>
      <c r="Y846" s="5" t="n">
        <f aca="false">J846+X846</f>
        <v>0</v>
      </c>
      <c r="Z846" s="5" t="n">
        <f aca="false">K846+Y846</f>
        <v>0.1</v>
      </c>
      <c r="AA846" s="5" t="n">
        <f aca="false">L846+Z846</f>
        <v>0.1</v>
      </c>
      <c r="AB846" s="5" t="n">
        <f aca="false">M846+AA846</f>
        <v>0.1</v>
      </c>
    </row>
    <row r="847" customFormat="false" ht="12.75" hidden="false" customHeight="false" outlineLevel="0" collapsed="false">
      <c r="A847" s="5" t="s">
        <v>111</v>
      </c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6" t="n">
        <f aca="false">SUM(B847:M847)</f>
        <v>0</v>
      </c>
      <c r="P847" s="5" t="s">
        <v>111</v>
      </c>
      <c r="Q847" s="5" t="n">
        <f aca="false">B847</f>
        <v>0</v>
      </c>
      <c r="R847" s="5" t="n">
        <f aca="false">C847+Q847</f>
        <v>0</v>
      </c>
      <c r="S847" s="5" t="n">
        <f aca="false">D847+R847</f>
        <v>0</v>
      </c>
      <c r="T847" s="5" t="n">
        <f aca="false">E847+S847</f>
        <v>0</v>
      </c>
      <c r="U847" s="5" t="n">
        <f aca="false">F847+T847</f>
        <v>0</v>
      </c>
      <c r="V847" s="5" t="n">
        <f aca="false">G847+U847</f>
        <v>0</v>
      </c>
      <c r="W847" s="5" t="n">
        <f aca="false">H847+V847</f>
        <v>0</v>
      </c>
      <c r="X847" s="5" t="n">
        <f aca="false">I847+W847</f>
        <v>0</v>
      </c>
      <c r="Y847" s="5" t="n">
        <f aca="false">J847+X847</f>
        <v>0</v>
      </c>
      <c r="Z847" s="5" t="n">
        <f aca="false">K847+Y847</f>
        <v>0</v>
      </c>
      <c r="AA847" s="5" t="n">
        <f aca="false">L847+Z847</f>
        <v>0</v>
      </c>
      <c r="AB847" s="5" t="n">
        <f aca="false">M847+AA847</f>
        <v>0</v>
      </c>
    </row>
    <row r="848" customFormat="false" ht="12.75" hidden="false" customHeight="false" outlineLevel="0" collapsed="false">
      <c r="A848" s="7" t="s">
        <v>99</v>
      </c>
      <c r="B848" s="7" t="n">
        <f aca="false">SUM(B822:B847)</f>
        <v>2095.3</v>
      </c>
      <c r="C848" s="7" t="n">
        <f aca="false">SUM(C822:C847)</f>
        <v>611.4</v>
      </c>
      <c r="D848" s="7" t="n">
        <f aca="false">SUM(D822:D847)</f>
        <v>150.5</v>
      </c>
      <c r="E848" s="7" t="n">
        <f aca="false">SUM(E822:E847)</f>
        <v>1103.4</v>
      </c>
      <c r="F848" s="7" t="n">
        <f aca="false">SUM(F822:F847)</f>
        <v>1124.8</v>
      </c>
      <c r="G848" s="7" t="n">
        <f aca="false">SUM(G822:G847)</f>
        <v>4540.4</v>
      </c>
      <c r="H848" s="7" t="n">
        <f aca="false">SUM(H822:H847)</f>
        <v>1912.7</v>
      </c>
      <c r="I848" s="7" t="n">
        <f aca="false">SUM(I822:I847)</f>
        <v>48565.9</v>
      </c>
      <c r="J848" s="7" t="n">
        <f aca="false">SUM(J822:J847)</f>
        <v>3801.3</v>
      </c>
      <c r="K848" s="7" t="n">
        <f aca="false">SUM(K822:K847)</f>
        <v>2645.6</v>
      </c>
      <c r="L848" s="7" t="n">
        <f aca="false">SUM(L822:L847)</f>
        <v>1288.3</v>
      </c>
      <c r="M848" s="7" t="n">
        <f aca="false">SUM(M822:M847)</f>
        <v>2250.6</v>
      </c>
      <c r="N848" s="7" t="n">
        <f aca="false">SUM(N822:N847)</f>
        <v>70090.2</v>
      </c>
      <c r="P848" s="7" t="s">
        <v>99</v>
      </c>
      <c r="Q848" s="7" t="n">
        <f aca="false">SUM(Q822:Q847)</f>
        <v>2095.3</v>
      </c>
      <c r="R848" s="7" t="n">
        <f aca="false">SUM(R822:R847)</f>
        <v>2706.7</v>
      </c>
      <c r="S848" s="7" t="n">
        <f aca="false">SUM(S822:S847)</f>
        <v>2857.2</v>
      </c>
      <c r="T848" s="7" t="n">
        <f aca="false">SUM(T822:T847)</f>
        <v>3960.6</v>
      </c>
      <c r="U848" s="7" t="n">
        <f aca="false">SUM(U822:U847)</f>
        <v>5085.4</v>
      </c>
      <c r="V848" s="7" t="n">
        <f aca="false">SUM(V822:V847)</f>
        <v>9625.8</v>
      </c>
      <c r="W848" s="7" t="n">
        <f aca="false">SUM(W822:W847)</f>
        <v>11538.5</v>
      </c>
      <c r="X848" s="7" t="n">
        <f aca="false">SUM(X822:X847)</f>
        <v>60104.4</v>
      </c>
      <c r="Y848" s="7" t="n">
        <f aca="false">SUM(Y822:Y847)</f>
        <v>63905.7</v>
      </c>
      <c r="Z848" s="7" t="n">
        <f aca="false">SUM(Z822:Z847)</f>
        <v>66551.3</v>
      </c>
      <c r="AA848" s="7" t="n">
        <f aca="false">SUM(AA822:AA847)</f>
        <v>67839.6</v>
      </c>
      <c r="AB848" s="7" t="n">
        <f aca="false">SUM(AB822:AB847)</f>
        <v>70090.2</v>
      </c>
    </row>
    <row r="849" customFormat="false" ht="12.75" hidden="false" customHeight="false" outlineLevel="0" collapsed="false">
      <c r="A849" s="8" t="s">
        <v>100</v>
      </c>
      <c r="B849" s="8" t="n">
        <f aca="false">SUM(B819:B848)/2</f>
        <v>2141.5</v>
      </c>
      <c r="C849" s="8" t="n">
        <f aca="false">SUM(C819:C848)/2</f>
        <v>634.9</v>
      </c>
      <c r="D849" s="8" t="n">
        <f aca="false">SUM(D819:D848)/2</f>
        <v>170.5</v>
      </c>
      <c r="E849" s="8" t="n">
        <f aca="false">SUM(E819:E848)/2</f>
        <v>1114.6</v>
      </c>
      <c r="F849" s="8" t="n">
        <f aca="false">SUM(F819:F848)/2</f>
        <v>1625.1</v>
      </c>
      <c r="G849" s="8" t="n">
        <f aca="false">SUM(G819:G848)/2</f>
        <v>5080.9</v>
      </c>
      <c r="H849" s="8" t="n">
        <f aca="false">SUM(H819:H848)/2</f>
        <v>1912.7</v>
      </c>
      <c r="I849" s="8" t="n">
        <f aca="false">SUM(I819:I848)/2</f>
        <v>48565.9</v>
      </c>
      <c r="J849" s="8" t="n">
        <f aca="false">SUM(J819:J848)/2</f>
        <v>3801.3</v>
      </c>
      <c r="K849" s="8" t="n">
        <f aca="false">SUM(K819:K848)/2</f>
        <v>2645.6</v>
      </c>
      <c r="L849" s="8" t="n">
        <f aca="false">SUM(L819:L848)/2</f>
        <v>1288.3</v>
      </c>
      <c r="M849" s="8" t="n">
        <f aca="false">SUM(M819:M848)/2</f>
        <v>2250.6</v>
      </c>
      <c r="N849" s="8" t="n">
        <f aca="false">SUM(N819:N848)/2</f>
        <v>71231.9</v>
      </c>
      <c r="P849" s="8" t="s">
        <v>100</v>
      </c>
      <c r="Q849" s="8" t="n">
        <f aca="false">SUM(Q819:Q848)/2</f>
        <v>2141.5</v>
      </c>
      <c r="R849" s="8" t="n">
        <f aca="false">SUM(R819:R848)/2</f>
        <v>2776.4</v>
      </c>
      <c r="S849" s="8" t="n">
        <f aca="false">SUM(S819:S848)/2</f>
        <v>2946.9</v>
      </c>
      <c r="T849" s="8" t="n">
        <f aca="false">SUM(T819:T848)/2</f>
        <v>4061.5</v>
      </c>
      <c r="U849" s="8" t="n">
        <f aca="false">SUM(U819:U848)/2</f>
        <v>5686.6</v>
      </c>
      <c r="V849" s="8" t="n">
        <f aca="false">SUM(V819:V848)/2</f>
        <v>10767.5</v>
      </c>
      <c r="W849" s="8" t="n">
        <f aca="false">SUM(W819:W848)/2</f>
        <v>12680.2</v>
      </c>
      <c r="X849" s="8" t="n">
        <f aca="false">SUM(X819:X848)/2</f>
        <v>61246.1</v>
      </c>
      <c r="Y849" s="8" t="n">
        <f aca="false">SUM(Y819:Y848)/2</f>
        <v>65047.4</v>
      </c>
      <c r="Z849" s="8" t="n">
        <f aca="false">SUM(Z819:Z848)/2</f>
        <v>67693</v>
      </c>
      <c r="AA849" s="8" t="n">
        <f aca="false">SUM(AA819:AA848)/2</f>
        <v>68981.3</v>
      </c>
      <c r="AB849" s="8" t="n">
        <f aca="false">SUM(AB819:AB848)/2</f>
        <v>71231.9</v>
      </c>
    </row>
    <row r="850" customFormat="false" ht="12.75" hidden="false" customHeight="false" outlineLevel="0" collapsed="false">
      <c r="A850" s="9" t="s">
        <v>101</v>
      </c>
      <c r="B850" s="9" t="n">
        <f aca="false">SUM(B796:B849)/3</f>
        <v>13251.9</v>
      </c>
      <c r="C850" s="9" t="n">
        <f aca="false">SUM(C796:C849)/3</f>
        <v>3615.3</v>
      </c>
      <c r="D850" s="9" t="n">
        <f aca="false">SUM(D796:D849)/3</f>
        <v>5612.3</v>
      </c>
      <c r="E850" s="9" t="n">
        <f aca="false">SUM(E796:E849)/3</f>
        <v>33849.6</v>
      </c>
      <c r="F850" s="9" t="n">
        <f aca="false">SUM(F796:F849)/3</f>
        <v>58268.9</v>
      </c>
      <c r="G850" s="9" t="n">
        <f aca="false">SUM(G796:G849)/3</f>
        <v>37925.6</v>
      </c>
      <c r="H850" s="9" t="n">
        <f aca="false">SUM(H796:H849)/3</f>
        <v>44033.8</v>
      </c>
      <c r="I850" s="9" t="n">
        <f aca="false">SUM(I796:I849)/3</f>
        <v>70721.5</v>
      </c>
      <c r="J850" s="9" t="n">
        <f aca="false">SUM(J796:J849)/3</f>
        <v>25774.3</v>
      </c>
      <c r="K850" s="9" t="n">
        <f aca="false">SUM(K796:K849)/3</f>
        <v>22766.2</v>
      </c>
      <c r="L850" s="9" t="n">
        <f aca="false">SUM(L796:L849)/3</f>
        <v>26528.4</v>
      </c>
      <c r="M850" s="9" t="n">
        <f aca="false">SUM(M796:M849)/3</f>
        <v>21999.5</v>
      </c>
      <c r="N850" s="9" t="n">
        <f aca="false">SUM(N796:N849)/3</f>
        <v>364347.3</v>
      </c>
      <c r="P850" s="9" t="s">
        <v>101</v>
      </c>
      <c r="Q850" s="9" t="n">
        <f aca="false">SUM(Q796:Q849)/3</f>
        <v>13251.9</v>
      </c>
      <c r="R850" s="9" t="n">
        <f aca="false">SUM(R796:R849)/3</f>
        <v>16867.2</v>
      </c>
      <c r="S850" s="9" t="n">
        <f aca="false">SUM(S796:S849)/3</f>
        <v>22479.5</v>
      </c>
      <c r="T850" s="9" t="n">
        <f aca="false">SUM(T796:T849)/3</f>
        <v>56329.1</v>
      </c>
      <c r="U850" s="9" t="n">
        <f aca="false">SUM(U796:U849)/3</f>
        <v>114598</v>
      </c>
      <c r="V850" s="9" t="n">
        <f aca="false">SUM(V796:V849)/3</f>
        <v>152523.6</v>
      </c>
      <c r="W850" s="9" t="n">
        <f aca="false">SUM(W796:W849)/3</f>
        <v>196557.4</v>
      </c>
      <c r="X850" s="9" t="n">
        <f aca="false">SUM(X796:X849)/3</f>
        <v>267278.9</v>
      </c>
      <c r="Y850" s="9" t="n">
        <f aca="false">SUM(Y796:Y849)/3</f>
        <v>293053.2</v>
      </c>
      <c r="Z850" s="9" t="n">
        <f aca="false">SUM(Z796:Z849)/3</f>
        <v>315819.4</v>
      </c>
      <c r="AA850" s="9" t="n">
        <f aca="false">SUM(AA796:AA849)/3</f>
        <v>342347.8</v>
      </c>
      <c r="AB850" s="9" t="n">
        <f aca="false">SUM(AB796:AB849)/3</f>
        <v>364347.3</v>
      </c>
    </row>
    <row r="852" customFormat="false" ht="12.75" hidden="false" customHeight="false" outlineLevel="0" collapsed="false">
      <c r="A852" s="2" t="s">
        <v>134</v>
      </c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customFormat="false" ht="12.75" hidden="false" customHeight="false" outlineLevel="0" collapsed="false">
      <c r="A853" s="2" t="s">
        <v>1</v>
      </c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customFormat="false" ht="12.75" hidden="false" customHeight="false" outlineLevel="0" collapsed="false">
      <c r="A854" s="3"/>
      <c r="B854" s="4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  <c r="I854" s="4" t="s">
        <v>9</v>
      </c>
      <c r="J854" s="4" t="s">
        <v>10</v>
      </c>
      <c r="K854" s="4" t="s">
        <v>11</v>
      </c>
      <c r="L854" s="4" t="s">
        <v>12</v>
      </c>
      <c r="M854" s="4" t="s">
        <v>13</v>
      </c>
      <c r="N854" s="4" t="s">
        <v>14</v>
      </c>
      <c r="O854" s="3"/>
      <c r="P854" s="3"/>
      <c r="Q854" s="4" t="s">
        <v>2</v>
      </c>
      <c r="R854" s="4" t="s">
        <v>3</v>
      </c>
      <c r="S854" s="4" t="s">
        <v>4</v>
      </c>
      <c r="T854" s="4" t="s">
        <v>5</v>
      </c>
      <c r="U854" s="4" t="s">
        <v>6</v>
      </c>
      <c r="V854" s="4" t="s">
        <v>7</v>
      </c>
      <c r="W854" s="4" t="s">
        <v>8</v>
      </c>
      <c r="X854" s="4" t="s">
        <v>9</v>
      </c>
      <c r="Y854" s="4" t="s">
        <v>10</v>
      </c>
      <c r="Z854" s="4" t="s">
        <v>11</v>
      </c>
      <c r="AA854" s="4" t="s">
        <v>12</v>
      </c>
      <c r="AB854" s="4" t="s">
        <v>13</v>
      </c>
      <c r="AC854" s="3"/>
    </row>
    <row r="855" customFormat="false" ht="12.75" hidden="false" customHeight="false" outlineLevel="0" collapsed="false">
      <c r="A855" s="5" t="s">
        <v>15</v>
      </c>
      <c r="B855" s="5" t="n">
        <v>124123.9</v>
      </c>
      <c r="C855" s="5" t="n">
        <v>129115.8</v>
      </c>
      <c r="D855" s="5" t="n">
        <v>132076.6</v>
      </c>
      <c r="E855" s="5" t="n">
        <v>131463.2</v>
      </c>
      <c r="F855" s="5" t="n">
        <v>73958.7</v>
      </c>
      <c r="G855" s="5" t="n">
        <v>74497.4</v>
      </c>
      <c r="H855" s="5" t="n">
        <v>121671.1</v>
      </c>
      <c r="I855" s="5" t="n">
        <v>103264.2</v>
      </c>
      <c r="J855" s="5" t="n">
        <v>123491.7</v>
      </c>
      <c r="K855" s="5" t="n">
        <v>86324</v>
      </c>
      <c r="L855" s="5" t="n">
        <v>106425.4</v>
      </c>
      <c r="M855" s="5" t="n">
        <v>126237.7</v>
      </c>
      <c r="N855" s="6" t="n">
        <f aca="false">SUM(B855:M855)</f>
        <v>1332649.7</v>
      </c>
      <c r="P855" s="5" t="s">
        <v>15</v>
      </c>
      <c r="Q855" s="5" t="n">
        <f aca="false">B855</f>
        <v>124123.9</v>
      </c>
      <c r="R855" s="5" t="n">
        <f aca="false">C855+Q855</f>
        <v>253239.7</v>
      </c>
      <c r="S855" s="5" t="n">
        <f aca="false">D855+R855</f>
        <v>385316.3</v>
      </c>
      <c r="T855" s="5" t="n">
        <f aca="false">E855+S855</f>
        <v>516779.5</v>
      </c>
      <c r="U855" s="5" t="n">
        <f aca="false">F855+T855</f>
        <v>590738.2</v>
      </c>
      <c r="V855" s="5" t="n">
        <f aca="false">G855+U855</f>
        <v>665235.6</v>
      </c>
      <c r="W855" s="5" t="n">
        <f aca="false">H855+V855</f>
        <v>786906.7</v>
      </c>
      <c r="X855" s="5" t="n">
        <f aca="false">I855+W855</f>
        <v>890170.9</v>
      </c>
      <c r="Y855" s="5" t="n">
        <f aca="false">J855+X855</f>
        <v>1013662.6</v>
      </c>
      <c r="Z855" s="5" t="n">
        <f aca="false">K855+Y855</f>
        <v>1099986.6</v>
      </c>
      <c r="AA855" s="5" t="n">
        <f aca="false">L855+Z855</f>
        <v>1206412</v>
      </c>
      <c r="AB855" s="5" t="n">
        <f aca="false">M855+AA855</f>
        <v>1332649.7</v>
      </c>
    </row>
    <row r="856" customFormat="false" ht="12.75" hidden="false" customHeight="false" outlineLevel="0" collapsed="false">
      <c r="A856" s="5" t="s">
        <v>16</v>
      </c>
      <c r="B856" s="5" t="n">
        <v>33434.4</v>
      </c>
      <c r="C856" s="5" t="n">
        <v>64076.4</v>
      </c>
      <c r="D856" s="5" t="n">
        <v>38724.8</v>
      </c>
      <c r="E856" s="5" t="n">
        <v>54462.7</v>
      </c>
      <c r="F856" s="5" t="n">
        <v>30528.5</v>
      </c>
      <c r="G856" s="5" t="n">
        <v>48111.2</v>
      </c>
      <c r="H856" s="5" t="n">
        <v>33068</v>
      </c>
      <c r="I856" s="5" t="n">
        <v>41088.6</v>
      </c>
      <c r="J856" s="5" t="n">
        <v>41259.3</v>
      </c>
      <c r="K856" s="5" t="n">
        <v>31071.3</v>
      </c>
      <c r="L856" s="5" t="n">
        <v>27580.1</v>
      </c>
      <c r="M856" s="5" t="n">
        <v>56110.6</v>
      </c>
      <c r="N856" s="6" t="n">
        <f aca="false">SUM(B856:M856)</f>
        <v>499515.9</v>
      </c>
      <c r="P856" s="5" t="s">
        <v>16</v>
      </c>
      <c r="Q856" s="5" t="n">
        <f aca="false">B856</f>
        <v>33434.4</v>
      </c>
      <c r="R856" s="5" t="n">
        <f aca="false">C856+Q856</f>
        <v>97510.8</v>
      </c>
      <c r="S856" s="5" t="n">
        <f aca="false">D856+R856</f>
        <v>136235.6</v>
      </c>
      <c r="T856" s="5" t="n">
        <f aca="false">E856+S856</f>
        <v>190698.3</v>
      </c>
      <c r="U856" s="5" t="n">
        <f aca="false">F856+T856</f>
        <v>221226.8</v>
      </c>
      <c r="V856" s="5" t="n">
        <f aca="false">G856+U856</f>
        <v>269338</v>
      </c>
      <c r="W856" s="5" t="n">
        <f aca="false">H856+V856</f>
        <v>302406</v>
      </c>
      <c r="X856" s="5" t="n">
        <f aca="false">I856+W856</f>
        <v>343494.6</v>
      </c>
      <c r="Y856" s="5" t="n">
        <f aca="false">J856+X856</f>
        <v>384753.9</v>
      </c>
      <c r="Z856" s="5" t="n">
        <f aca="false">K856+Y856</f>
        <v>415825.2</v>
      </c>
      <c r="AA856" s="5" t="n">
        <f aca="false">L856+Z856</f>
        <v>443405.3</v>
      </c>
      <c r="AB856" s="5" t="n">
        <f aca="false">M856+AA856</f>
        <v>499515.9</v>
      </c>
    </row>
    <row r="857" customFormat="false" ht="12.75" hidden="false" customHeight="false" outlineLevel="0" collapsed="false">
      <c r="A857" s="5" t="s">
        <v>17</v>
      </c>
      <c r="B857" s="5" t="n">
        <v>23877.1</v>
      </c>
      <c r="C857" s="5" t="n">
        <v>10307.5</v>
      </c>
      <c r="D857" s="5" t="n">
        <v>14464.9</v>
      </c>
      <c r="E857" s="5" t="n">
        <v>29905.3</v>
      </c>
      <c r="F857" s="5" t="n">
        <v>46635.1</v>
      </c>
      <c r="G857" s="5" t="n">
        <v>20590.2</v>
      </c>
      <c r="H857" s="5" t="n">
        <v>32412.4</v>
      </c>
      <c r="I857" s="5" t="n">
        <v>33790.7</v>
      </c>
      <c r="J857" s="5" t="n">
        <v>27089.5</v>
      </c>
      <c r="K857" s="5" t="n">
        <v>23897.9</v>
      </c>
      <c r="L857" s="5" t="n">
        <v>26995.2</v>
      </c>
      <c r="M857" s="5" t="n">
        <v>40198.3</v>
      </c>
      <c r="N857" s="6" t="n">
        <f aca="false">SUM(B857:M857)</f>
        <v>330164.1</v>
      </c>
      <c r="P857" s="5" t="s">
        <v>17</v>
      </c>
      <c r="Q857" s="5" t="n">
        <f aca="false">B857</f>
        <v>23877.1</v>
      </c>
      <c r="R857" s="5" t="n">
        <f aca="false">C857+Q857</f>
        <v>34184.6</v>
      </c>
      <c r="S857" s="5" t="n">
        <f aca="false">D857+R857</f>
        <v>48649.5</v>
      </c>
      <c r="T857" s="5" t="n">
        <f aca="false">E857+S857</f>
        <v>78554.8</v>
      </c>
      <c r="U857" s="5" t="n">
        <f aca="false">F857+T857</f>
        <v>125189.9</v>
      </c>
      <c r="V857" s="5" t="n">
        <f aca="false">G857+U857</f>
        <v>145780.1</v>
      </c>
      <c r="W857" s="5" t="n">
        <f aca="false">H857+V857</f>
        <v>178192.5</v>
      </c>
      <c r="X857" s="5" t="n">
        <f aca="false">I857+W857</f>
        <v>211983.2</v>
      </c>
      <c r="Y857" s="5" t="n">
        <f aca="false">J857+X857</f>
        <v>239072.7</v>
      </c>
      <c r="Z857" s="5" t="n">
        <f aca="false">K857+Y857</f>
        <v>262970.6</v>
      </c>
      <c r="AA857" s="5" t="n">
        <f aca="false">L857+Z857</f>
        <v>289965.8</v>
      </c>
      <c r="AB857" s="5" t="n">
        <f aca="false">M857+AA857</f>
        <v>330164.1</v>
      </c>
    </row>
    <row r="858" customFormat="false" ht="12.75" hidden="false" customHeight="false" outlineLevel="0" collapsed="false">
      <c r="A858" s="5" t="s">
        <v>18</v>
      </c>
      <c r="B858" s="5" t="n">
        <v>85303.1</v>
      </c>
      <c r="C858" s="5" t="n">
        <v>86579.3</v>
      </c>
      <c r="D858" s="5" t="n">
        <v>102751.3</v>
      </c>
      <c r="E858" s="5" t="n">
        <v>111736.1</v>
      </c>
      <c r="F858" s="5" t="n">
        <v>81560.7</v>
      </c>
      <c r="G858" s="5" t="n">
        <v>41704.9</v>
      </c>
      <c r="H858" s="5" t="n">
        <v>72096.4</v>
      </c>
      <c r="I858" s="5" t="n">
        <v>60610.9</v>
      </c>
      <c r="J858" s="5" t="n">
        <v>84778.2</v>
      </c>
      <c r="K858" s="5" t="n">
        <v>68505.7</v>
      </c>
      <c r="L858" s="5" t="n">
        <v>75536.1</v>
      </c>
      <c r="M858" s="5" t="n">
        <v>62204.6</v>
      </c>
      <c r="N858" s="6" t="n">
        <f aca="false">SUM(B858:M858)</f>
        <v>933367.3</v>
      </c>
      <c r="P858" s="5" t="s">
        <v>18</v>
      </c>
      <c r="Q858" s="5" t="n">
        <f aca="false">B858</f>
        <v>85303.1</v>
      </c>
      <c r="R858" s="5" t="n">
        <f aca="false">C858+Q858</f>
        <v>171882.4</v>
      </c>
      <c r="S858" s="5" t="n">
        <f aca="false">D858+R858</f>
        <v>274633.7</v>
      </c>
      <c r="T858" s="5" t="n">
        <f aca="false">E858+S858</f>
        <v>386369.8</v>
      </c>
      <c r="U858" s="5" t="n">
        <f aca="false">F858+T858</f>
        <v>467930.5</v>
      </c>
      <c r="V858" s="5" t="n">
        <f aca="false">G858+U858</f>
        <v>509635.4</v>
      </c>
      <c r="W858" s="5" t="n">
        <f aca="false">H858+V858</f>
        <v>581731.8</v>
      </c>
      <c r="X858" s="5" t="n">
        <f aca="false">I858+W858</f>
        <v>642342.7</v>
      </c>
      <c r="Y858" s="5" t="n">
        <f aca="false">J858+X858</f>
        <v>727120.9</v>
      </c>
      <c r="Z858" s="5" t="n">
        <f aca="false">K858+Y858</f>
        <v>795626.6</v>
      </c>
      <c r="AA858" s="5" t="n">
        <f aca="false">L858+Z858</f>
        <v>871162.7</v>
      </c>
      <c r="AB858" s="5" t="n">
        <f aca="false">M858+AA858</f>
        <v>933367.3</v>
      </c>
    </row>
    <row r="859" customFormat="false" ht="12.75" hidden="false" customHeight="false" outlineLevel="0" collapsed="false">
      <c r="A859" s="5" t="s">
        <v>19</v>
      </c>
      <c r="B859" s="5" t="n">
        <v>12492</v>
      </c>
      <c r="C859" s="5" t="n">
        <v>3352.7</v>
      </c>
      <c r="D859" s="5" t="n">
        <v>25127.6</v>
      </c>
      <c r="E859" s="5" t="n">
        <v>27249.9</v>
      </c>
      <c r="F859" s="5" t="n">
        <v>28763.3</v>
      </c>
      <c r="G859" s="5" t="n">
        <v>25498.9</v>
      </c>
      <c r="H859" s="5" t="n">
        <v>16531.3</v>
      </c>
      <c r="I859" s="5" t="n">
        <v>26150.7</v>
      </c>
      <c r="J859" s="5" t="n">
        <v>47299.3</v>
      </c>
      <c r="K859" s="5" t="n">
        <v>26070.4</v>
      </c>
      <c r="L859" s="5" t="n">
        <v>16889.6</v>
      </c>
      <c r="M859" s="5" t="n">
        <v>19986</v>
      </c>
      <c r="N859" s="6" t="n">
        <f aca="false">SUM(B859:M859)</f>
        <v>275411.7</v>
      </c>
      <c r="P859" s="5" t="s">
        <v>19</v>
      </c>
      <c r="Q859" s="5" t="n">
        <f aca="false">B859</f>
        <v>12492</v>
      </c>
      <c r="R859" s="5" t="n">
        <f aca="false">C859+Q859</f>
        <v>15844.7</v>
      </c>
      <c r="S859" s="5" t="n">
        <f aca="false">D859+R859</f>
        <v>40972.3</v>
      </c>
      <c r="T859" s="5" t="n">
        <f aca="false">E859+S859</f>
        <v>68222.2</v>
      </c>
      <c r="U859" s="5" t="n">
        <f aca="false">F859+T859</f>
        <v>96985.5</v>
      </c>
      <c r="V859" s="5" t="n">
        <f aca="false">G859+U859</f>
        <v>122484.4</v>
      </c>
      <c r="W859" s="5" t="n">
        <f aca="false">H859+V859</f>
        <v>139015.7</v>
      </c>
      <c r="X859" s="5" t="n">
        <f aca="false">I859+W859</f>
        <v>165166.4</v>
      </c>
      <c r="Y859" s="5" t="n">
        <f aca="false">J859+X859</f>
        <v>212465.7</v>
      </c>
      <c r="Z859" s="5" t="n">
        <f aca="false">K859+Y859</f>
        <v>238536.1</v>
      </c>
      <c r="AA859" s="5" t="n">
        <f aca="false">L859+Z859</f>
        <v>255425.7</v>
      </c>
      <c r="AB859" s="5" t="n">
        <f aca="false">M859+AA859</f>
        <v>275411.7</v>
      </c>
    </row>
    <row r="860" customFormat="false" ht="12.75" hidden="false" customHeight="false" outlineLevel="0" collapsed="false">
      <c r="A860" s="5" t="s">
        <v>20</v>
      </c>
      <c r="B860" s="5" t="n">
        <v>610.2</v>
      </c>
      <c r="C860" s="5" t="n">
        <v>593.4</v>
      </c>
      <c r="D860" s="5" t="n">
        <v>2809.6</v>
      </c>
      <c r="E860" s="5" t="n">
        <v>370.4</v>
      </c>
      <c r="F860" s="5" t="n">
        <v>555.6</v>
      </c>
      <c r="G860" s="5" t="n">
        <v>479.8</v>
      </c>
      <c r="H860" s="5" t="n">
        <v>721.3</v>
      </c>
      <c r="I860" s="5" t="n">
        <v>1111.8</v>
      </c>
      <c r="J860" s="5" t="n">
        <v>1777.4</v>
      </c>
      <c r="K860" s="5" t="n">
        <v>835.6</v>
      </c>
      <c r="L860" s="5" t="n">
        <v>617.4</v>
      </c>
      <c r="M860" s="5" t="n">
        <v>555.6</v>
      </c>
      <c r="N860" s="6" t="n">
        <f aca="false">SUM(B860:M860)</f>
        <v>11038.1</v>
      </c>
      <c r="P860" s="5" t="s">
        <v>20</v>
      </c>
      <c r="Q860" s="5" t="n">
        <f aca="false">B860</f>
        <v>610.2</v>
      </c>
      <c r="R860" s="5" t="n">
        <f aca="false">C860+Q860</f>
        <v>1203.6</v>
      </c>
      <c r="S860" s="5" t="n">
        <f aca="false">D860+R860</f>
        <v>4013.2</v>
      </c>
      <c r="T860" s="5" t="n">
        <f aca="false">E860+S860</f>
        <v>4383.6</v>
      </c>
      <c r="U860" s="5" t="n">
        <f aca="false">F860+T860</f>
        <v>4939.2</v>
      </c>
      <c r="V860" s="5" t="n">
        <f aca="false">G860+U860</f>
        <v>5419</v>
      </c>
      <c r="W860" s="5" t="n">
        <f aca="false">H860+V860</f>
        <v>6140.3</v>
      </c>
      <c r="X860" s="5" t="n">
        <f aca="false">I860+W860</f>
        <v>7252.1</v>
      </c>
      <c r="Y860" s="5" t="n">
        <f aca="false">J860+X860</f>
        <v>9029.5</v>
      </c>
      <c r="Z860" s="5" t="n">
        <f aca="false">K860+Y860</f>
        <v>9865.1</v>
      </c>
      <c r="AA860" s="5" t="n">
        <f aca="false">L860+Z860</f>
        <v>10482.5</v>
      </c>
      <c r="AB860" s="5" t="n">
        <f aca="false">M860+AA860</f>
        <v>11038.1</v>
      </c>
    </row>
    <row r="861" customFormat="false" ht="12.75" hidden="false" customHeight="false" outlineLevel="0" collapsed="false">
      <c r="A861" s="5" t="s">
        <v>21</v>
      </c>
      <c r="B861" s="5"/>
      <c r="C861" s="5" t="n">
        <v>9.4</v>
      </c>
      <c r="D861" s="5"/>
      <c r="E861" s="5" t="n">
        <v>5.3</v>
      </c>
      <c r="F861" s="5" t="n">
        <v>21.2</v>
      </c>
      <c r="G861" s="5" t="n">
        <v>19.1</v>
      </c>
      <c r="H861" s="5" t="n">
        <v>733.7</v>
      </c>
      <c r="I861" s="5" t="n">
        <v>531.7</v>
      </c>
      <c r="J861" s="5" t="n">
        <v>632.5</v>
      </c>
      <c r="K861" s="5" t="n">
        <v>4643.1</v>
      </c>
      <c r="L861" s="5" t="n">
        <v>6406.3</v>
      </c>
      <c r="M861" s="5"/>
      <c r="N861" s="6" t="n">
        <f aca="false">SUM(B861:M861)</f>
        <v>13002.3</v>
      </c>
      <c r="P861" s="5" t="s">
        <v>21</v>
      </c>
      <c r="Q861" s="5" t="n">
        <f aca="false">B861</f>
        <v>0</v>
      </c>
      <c r="R861" s="5" t="n">
        <f aca="false">C861+Q861</f>
        <v>9.4</v>
      </c>
      <c r="S861" s="5" t="n">
        <f aca="false">D861+R861</f>
        <v>9.4</v>
      </c>
      <c r="T861" s="5" t="n">
        <f aca="false">E861+S861</f>
        <v>14.7</v>
      </c>
      <c r="U861" s="5" t="n">
        <f aca="false">F861+T861</f>
        <v>35.9</v>
      </c>
      <c r="V861" s="5" t="n">
        <f aca="false">G861+U861</f>
        <v>55</v>
      </c>
      <c r="W861" s="5" t="n">
        <f aca="false">H861+V861</f>
        <v>788.7</v>
      </c>
      <c r="X861" s="5" t="n">
        <f aca="false">I861+W861</f>
        <v>1320.4</v>
      </c>
      <c r="Y861" s="5" t="n">
        <f aca="false">J861+X861</f>
        <v>1952.9</v>
      </c>
      <c r="Z861" s="5" t="n">
        <f aca="false">K861+Y861</f>
        <v>6596</v>
      </c>
      <c r="AA861" s="5" t="n">
        <f aca="false">L861+Z861</f>
        <v>13002.3</v>
      </c>
      <c r="AB861" s="5" t="n">
        <f aca="false">M861+AA861</f>
        <v>13002.3</v>
      </c>
    </row>
    <row r="862" customFormat="false" ht="12.75" hidden="false" customHeight="false" outlineLevel="0" collapsed="false">
      <c r="A862" s="5" t="s">
        <v>22</v>
      </c>
      <c r="B862" s="5" t="n">
        <v>31694.9</v>
      </c>
      <c r="C862" s="5" t="n">
        <v>18381</v>
      </c>
      <c r="D862" s="5" t="n">
        <v>33013</v>
      </c>
      <c r="E862" s="5" t="n">
        <v>76195.1</v>
      </c>
      <c r="F862" s="5" t="n">
        <v>49957.9</v>
      </c>
      <c r="G862" s="5" t="n">
        <v>25450.9</v>
      </c>
      <c r="H862" s="5" t="n">
        <v>31139</v>
      </c>
      <c r="I862" s="5" t="n">
        <v>16734.4</v>
      </c>
      <c r="J862" s="5" t="n">
        <v>27695.8</v>
      </c>
      <c r="K862" s="5" t="n">
        <v>24749.2</v>
      </c>
      <c r="L862" s="5" t="n">
        <v>17679.8</v>
      </c>
      <c r="M862" s="5" t="n">
        <v>18465.9</v>
      </c>
      <c r="N862" s="6" t="n">
        <f aca="false">SUM(B862:M862)</f>
        <v>371156.9</v>
      </c>
      <c r="P862" s="5" t="s">
        <v>22</v>
      </c>
      <c r="Q862" s="5" t="n">
        <f aca="false">B862</f>
        <v>31694.9</v>
      </c>
      <c r="R862" s="5" t="n">
        <f aca="false">C862+Q862</f>
        <v>50075.9</v>
      </c>
      <c r="S862" s="5" t="n">
        <f aca="false">D862+R862</f>
        <v>83088.9</v>
      </c>
      <c r="T862" s="5" t="n">
        <f aca="false">E862+S862</f>
        <v>159284</v>
      </c>
      <c r="U862" s="5" t="n">
        <f aca="false">F862+T862</f>
        <v>209241.9</v>
      </c>
      <c r="V862" s="5" t="n">
        <f aca="false">G862+U862</f>
        <v>234692.8</v>
      </c>
      <c r="W862" s="5" t="n">
        <f aca="false">H862+V862</f>
        <v>265831.8</v>
      </c>
      <c r="X862" s="5" t="n">
        <f aca="false">I862+W862</f>
        <v>282566.2</v>
      </c>
      <c r="Y862" s="5" t="n">
        <f aca="false">J862+X862</f>
        <v>310262</v>
      </c>
      <c r="Z862" s="5" t="n">
        <f aca="false">K862+Y862</f>
        <v>335011.2</v>
      </c>
      <c r="AA862" s="5" t="n">
        <f aca="false">L862+Z862</f>
        <v>352691</v>
      </c>
      <c r="AB862" s="5" t="n">
        <f aca="false">M862+AA862</f>
        <v>371156.9</v>
      </c>
    </row>
    <row r="863" customFormat="false" ht="12.75" hidden="false" customHeight="false" outlineLevel="0" collapsed="false">
      <c r="A863" s="5" t="s">
        <v>23</v>
      </c>
      <c r="B863" s="5" t="n">
        <v>123171.7</v>
      </c>
      <c r="C863" s="5" t="n">
        <v>145432.8</v>
      </c>
      <c r="D863" s="5" t="n">
        <v>125881.2</v>
      </c>
      <c r="E863" s="5" t="n">
        <v>145067</v>
      </c>
      <c r="F863" s="5" t="n">
        <v>235507.8</v>
      </c>
      <c r="G863" s="5" t="n">
        <v>158720.2</v>
      </c>
      <c r="H863" s="5" t="n">
        <v>164869.5</v>
      </c>
      <c r="I863" s="5" t="n">
        <v>160314.3</v>
      </c>
      <c r="J863" s="5" t="n">
        <v>169833.6</v>
      </c>
      <c r="K863" s="5" t="n">
        <v>157598.5</v>
      </c>
      <c r="L863" s="5" t="n">
        <v>165082.2</v>
      </c>
      <c r="M863" s="5" t="n">
        <v>318844.9</v>
      </c>
      <c r="N863" s="6" t="n">
        <f aca="false">SUM(B863:M863)</f>
        <v>2070323.7</v>
      </c>
      <c r="P863" s="5" t="s">
        <v>23</v>
      </c>
      <c r="Q863" s="5" t="n">
        <f aca="false">B863</f>
        <v>123171.7</v>
      </c>
      <c r="R863" s="5" t="n">
        <f aca="false">C863+Q863</f>
        <v>268604.5</v>
      </c>
      <c r="S863" s="5" t="n">
        <f aca="false">D863+R863</f>
        <v>394485.7</v>
      </c>
      <c r="T863" s="5" t="n">
        <f aca="false">E863+S863</f>
        <v>539552.7</v>
      </c>
      <c r="U863" s="5" t="n">
        <f aca="false">F863+T863</f>
        <v>775060.5</v>
      </c>
      <c r="V863" s="5" t="n">
        <f aca="false">G863+U863</f>
        <v>933780.7</v>
      </c>
      <c r="W863" s="5" t="n">
        <f aca="false">H863+V863</f>
        <v>1098650.2</v>
      </c>
      <c r="X863" s="5" t="n">
        <f aca="false">I863+W863</f>
        <v>1258964.5</v>
      </c>
      <c r="Y863" s="5" t="n">
        <f aca="false">J863+X863</f>
        <v>1428798.1</v>
      </c>
      <c r="Z863" s="5" t="n">
        <f aca="false">K863+Y863</f>
        <v>1586396.6</v>
      </c>
      <c r="AA863" s="5" t="n">
        <f aca="false">L863+Z863</f>
        <v>1751478.8</v>
      </c>
      <c r="AB863" s="5" t="n">
        <f aca="false">M863+AA863</f>
        <v>2070323.7</v>
      </c>
    </row>
    <row r="864" customFormat="false" ht="12.75" hidden="false" customHeight="false" outlineLevel="0" collapsed="false">
      <c r="A864" s="5" t="s">
        <v>24</v>
      </c>
      <c r="B864" s="5" t="n">
        <v>48110.8</v>
      </c>
      <c r="C864" s="5" t="n">
        <v>35689.3</v>
      </c>
      <c r="D864" s="5" t="n">
        <v>38690.6</v>
      </c>
      <c r="E864" s="5" t="n">
        <v>38185.2</v>
      </c>
      <c r="F864" s="5" t="n">
        <v>21286</v>
      </c>
      <c r="G864" s="5" t="n">
        <v>35056.9</v>
      </c>
      <c r="H864" s="5" t="n">
        <v>27353.5</v>
      </c>
      <c r="I864" s="5" t="n">
        <v>32501.8</v>
      </c>
      <c r="J864" s="5" t="n">
        <v>33036.8</v>
      </c>
      <c r="K864" s="5" t="n">
        <v>30280.5</v>
      </c>
      <c r="L864" s="5" t="n">
        <v>50311.9</v>
      </c>
      <c r="M864" s="5" t="n">
        <v>44133.4</v>
      </c>
      <c r="N864" s="6" t="n">
        <f aca="false">SUM(B864:M864)</f>
        <v>434636.7</v>
      </c>
      <c r="P864" s="5" t="s">
        <v>24</v>
      </c>
      <c r="Q864" s="5" t="n">
        <f aca="false">B864</f>
        <v>48110.8</v>
      </c>
      <c r="R864" s="5" t="n">
        <f aca="false">C864+Q864</f>
        <v>83800.1</v>
      </c>
      <c r="S864" s="5" t="n">
        <f aca="false">D864+R864</f>
        <v>122490.7</v>
      </c>
      <c r="T864" s="5" t="n">
        <f aca="false">E864+S864</f>
        <v>160675.9</v>
      </c>
      <c r="U864" s="5" t="n">
        <f aca="false">F864+T864</f>
        <v>181961.9</v>
      </c>
      <c r="V864" s="5" t="n">
        <f aca="false">G864+U864</f>
        <v>217018.8</v>
      </c>
      <c r="W864" s="5" t="n">
        <f aca="false">H864+V864</f>
        <v>244372.3</v>
      </c>
      <c r="X864" s="5" t="n">
        <f aca="false">I864+W864</f>
        <v>276874.1</v>
      </c>
      <c r="Y864" s="5" t="n">
        <f aca="false">J864+X864</f>
        <v>309910.9</v>
      </c>
      <c r="Z864" s="5" t="n">
        <f aca="false">K864+Y864</f>
        <v>340191.4</v>
      </c>
      <c r="AA864" s="5" t="n">
        <f aca="false">L864+Z864</f>
        <v>390503.3</v>
      </c>
      <c r="AB864" s="5" t="n">
        <f aca="false">M864+AA864</f>
        <v>434636.7</v>
      </c>
    </row>
    <row r="865" customFormat="false" ht="12.75" hidden="false" customHeight="false" outlineLevel="0" collapsed="false">
      <c r="A865" s="5" t="s">
        <v>25</v>
      </c>
      <c r="B865" s="5" t="n">
        <v>158</v>
      </c>
      <c r="C865" s="5" t="n">
        <v>348.5</v>
      </c>
      <c r="D865" s="5" t="n">
        <v>435.7</v>
      </c>
      <c r="E865" s="5" t="n">
        <v>293.8</v>
      </c>
      <c r="F865" s="5" t="n">
        <v>666.5</v>
      </c>
      <c r="G865" s="5" t="n">
        <v>379.5</v>
      </c>
      <c r="H865" s="5" t="n">
        <v>247.6</v>
      </c>
      <c r="I865" s="5" t="n">
        <v>428.8</v>
      </c>
      <c r="J865" s="5" t="n">
        <v>357</v>
      </c>
      <c r="K865" s="5" t="n">
        <v>478.1</v>
      </c>
      <c r="L865" s="5" t="n">
        <v>799.7</v>
      </c>
      <c r="M865" s="5" t="n">
        <v>494</v>
      </c>
      <c r="N865" s="6" t="n">
        <f aca="false">SUM(B865:M865)</f>
        <v>5087.2</v>
      </c>
      <c r="P865" s="5" t="s">
        <v>25</v>
      </c>
      <c r="Q865" s="5" t="n">
        <f aca="false">B865</f>
        <v>158</v>
      </c>
      <c r="R865" s="5" t="n">
        <f aca="false">C865+Q865</f>
        <v>506.5</v>
      </c>
      <c r="S865" s="5" t="n">
        <f aca="false">D865+R865</f>
        <v>942.2</v>
      </c>
      <c r="T865" s="5" t="n">
        <f aca="false">E865+S865</f>
        <v>1236</v>
      </c>
      <c r="U865" s="5" t="n">
        <f aca="false">F865+T865</f>
        <v>1902.5</v>
      </c>
      <c r="V865" s="5" t="n">
        <f aca="false">G865+U865</f>
        <v>2282</v>
      </c>
      <c r="W865" s="5" t="n">
        <f aca="false">H865+V865</f>
        <v>2529.6</v>
      </c>
      <c r="X865" s="5" t="n">
        <f aca="false">I865+W865</f>
        <v>2958.4</v>
      </c>
      <c r="Y865" s="5" t="n">
        <f aca="false">J865+X865</f>
        <v>3315.4</v>
      </c>
      <c r="Z865" s="5" t="n">
        <f aca="false">K865+Y865</f>
        <v>3793.5</v>
      </c>
      <c r="AA865" s="5" t="n">
        <f aca="false">L865+Z865</f>
        <v>4593.2</v>
      </c>
      <c r="AB865" s="5" t="n">
        <f aca="false">M865+AA865</f>
        <v>5087.2</v>
      </c>
    </row>
    <row r="866" customFormat="false" ht="12.75" hidden="false" customHeight="false" outlineLevel="0" collapsed="false">
      <c r="A866" s="5" t="s">
        <v>26</v>
      </c>
      <c r="B866" s="5" t="n">
        <v>339.2</v>
      </c>
      <c r="C866" s="5" t="n">
        <v>253.1</v>
      </c>
      <c r="D866" s="5" t="n">
        <v>234.8</v>
      </c>
      <c r="E866" s="5" t="n">
        <v>551.6</v>
      </c>
      <c r="F866" s="5" t="n">
        <v>388.2</v>
      </c>
      <c r="G866" s="5" t="n">
        <v>316.9</v>
      </c>
      <c r="H866" s="5" t="n">
        <v>479.4</v>
      </c>
      <c r="I866" s="5" t="n">
        <v>556.3</v>
      </c>
      <c r="J866" s="5" t="n">
        <v>246.2</v>
      </c>
      <c r="K866" s="5" t="n">
        <v>177.6</v>
      </c>
      <c r="L866" s="5" t="n">
        <v>236</v>
      </c>
      <c r="M866" s="5" t="n">
        <v>160.4</v>
      </c>
      <c r="N866" s="6" t="n">
        <f aca="false">SUM(B866:M866)</f>
        <v>3939.7</v>
      </c>
      <c r="P866" s="5" t="s">
        <v>26</v>
      </c>
      <c r="Q866" s="5" t="n">
        <f aca="false">B866</f>
        <v>339.2</v>
      </c>
      <c r="R866" s="5" t="n">
        <f aca="false">C866+Q866</f>
        <v>592.3</v>
      </c>
      <c r="S866" s="5" t="n">
        <f aca="false">D866+R866</f>
        <v>827.1</v>
      </c>
      <c r="T866" s="5" t="n">
        <f aca="false">E866+S866</f>
        <v>1378.7</v>
      </c>
      <c r="U866" s="5" t="n">
        <f aca="false">F866+T866</f>
        <v>1766.9</v>
      </c>
      <c r="V866" s="5" t="n">
        <f aca="false">G866+U866</f>
        <v>2083.8</v>
      </c>
      <c r="W866" s="5" t="n">
        <f aca="false">H866+V866</f>
        <v>2563.2</v>
      </c>
      <c r="X866" s="5" t="n">
        <f aca="false">I866+W866</f>
        <v>3119.5</v>
      </c>
      <c r="Y866" s="5" t="n">
        <f aca="false">J866+X866</f>
        <v>3365.7</v>
      </c>
      <c r="Z866" s="5" t="n">
        <f aca="false">K866+Y866</f>
        <v>3543.3</v>
      </c>
      <c r="AA866" s="5" t="n">
        <f aca="false">L866+Z866</f>
        <v>3779.3</v>
      </c>
      <c r="AB866" s="5" t="n">
        <f aca="false">M866+AA866</f>
        <v>3939.7</v>
      </c>
    </row>
    <row r="867" customFormat="false" ht="12.75" hidden="false" customHeight="false" outlineLevel="0" collapsed="false">
      <c r="A867" s="5" t="s">
        <v>104</v>
      </c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6" t="n">
        <f aca="false">SUM(B867:M867)</f>
        <v>0</v>
      </c>
      <c r="P867" s="5" t="s">
        <v>104</v>
      </c>
      <c r="Q867" s="5" t="n">
        <f aca="false">B867</f>
        <v>0</v>
      </c>
      <c r="R867" s="5" t="n">
        <f aca="false">C867+Q867</f>
        <v>0</v>
      </c>
      <c r="S867" s="5" t="n">
        <f aca="false">D867+R867</f>
        <v>0</v>
      </c>
      <c r="T867" s="5" t="n">
        <f aca="false">E867+S867</f>
        <v>0</v>
      </c>
      <c r="U867" s="5" t="n">
        <f aca="false">F867+T867</f>
        <v>0</v>
      </c>
      <c r="V867" s="5" t="n">
        <f aca="false">G867+U867</f>
        <v>0</v>
      </c>
      <c r="W867" s="5" t="n">
        <f aca="false">H867+V867</f>
        <v>0</v>
      </c>
      <c r="X867" s="5" t="n">
        <f aca="false">I867+W867</f>
        <v>0</v>
      </c>
      <c r="Y867" s="5" t="n">
        <f aca="false">J867+X867</f>
        <v>0</v>
      </c>
      <c r="Z867" s="5" t="n">
        <f aca="false">K867+Y867</f>
        <v>0</v>
      </c>
      <c r="AA867" s="5" t="n">
        <f aca="false">L867+Z867</f>
        <v>0</v>
      </c>
      <c r="AB867" s="5" t="n">
        <f aca="false">M867+AA867</f>
        <v>0</v>
      </c>
    </row>
    <row r="868" customFormat="false" ht="12.75" hidden="false" customHeight="false" outlineLevel="0" collapsed="false">
      <c r="A868" s="5" t="s">
        <v>27</v>
      </c>
      <c r="B868" s="5" t="n">
        <v>0.5</v>
      </c>
      <c r="C868" s="5"/>
      <c r="D868" s="5"/>
      <c r="E868" s="5"/>
      <c r="F868" s="5" t="n">
        <v>84.9</v>
      </c>
      <c r="G868" s="5" t="n">
        <v>232.1</v>
      </c>
      <c r="H868" s="5" t="n">
        <v>352.4</v>
      </c>
      <c r="I868" s="5" t="n">
        <v>790.3</v>
      </c>
      <c r="J868" s="5" t="n">
        <v>684.9</v>
      </c>
      <c r="K868" s="5" t="n">
        <v>74.3</v>
      </c>
      <c r="L868" s="5" t="n">
        <v>56.9</v>
      </c>
      <c r="M868" s="5" t="n">
        <v>8.2</v>
      </c>
      <c r="N868" s="6" t="n">
        <f aca="false">SUM(B868:M868)</f>
        <v>2284.5</v>
      </c>
      <c r="P868" s="5" t="s">
        <v>27</v>
      </c>
      <c r="Q868" s="5" t="n">
        <f aca="false">B868</f>
        <v>0.5</v>
      </c>
      <c r="R868" s="5" t="n">
        <f aca="false">C868+Q868</f>
        <v>0.5</v>
      </c>
      <c r="S868" s="5" t="n">
        <f aca="false">D868+R868</f>
        <v>0.5</v>
      </c>
      <c r="T868" s="5" t="n">
        <f aca="false">E868+S868</f>
        <v>0.5</v>
      </c>
      <c r="U868" s="5" t="n">
        <f aca="false">F868+T868</f>
        <v>85.4</v>
      </c>
      <c r="V868" s="5" t="n">
        <f aca="false">G868+U868</f>
        <v>317.5</v>
      </c>
      <c r="W868" s="5" t="n">
        <f aca="false">H868+V868</f>
        <v>669.9</v>
      </c>
      <c r="X868" s="5" t="n">
        <f aca="false">I868+W868</f>
        <v>1460.2</v>
      </c>
      <c r="Y868" s="5" t="n">
        <f aca="false">J868+X868</f>
        <v>2145.1</v>
      </c>
      <c r="Z868" s="5" t="n">
        <f aca="false">K868+Y868</f>
        <v>2219.4</v>
      </c>
      <c r="AA868" s="5" t="n">
        <f aca="false">L868+Z868</f>
        <v>2276.3</v>
      </c>
      <c r="AB868" s="5" t="n">
        <f aca="false">M868+AA868</f>
        <v>2284.5</v>
      </c>
    </row>
    <row r="869" customFormat="false" ht="12.75" hidden="false" customHeight="false" outlineLevel="0" collapsed="false">
      <c r="A869" s="5" t="s">
        <v>28</v>
      </c>
      <c r="B869" s="5" t="n">
        <v>2946.7</v>
      </c>
      <c r="C869" s="5"/>
      <c r="D869" s="5" t="n">
        <v>4950</v>
      </c>
      <c r="E869" s="5" t="n">
        <v>4950</v>
      </c>
      <c r="F869" s="5"/>
      <c r="G869" s="5" t="n">
        <v>1455</v>
      </c>
      <c r="H869" s="5"/>
      <c r="I869" s="5"/>
      <c r="J869" s="5"/>
      <c r="K869" s="5" t="n">
        <v>1420</v>
      </c>
      <c r="L869" s="5" t="n">
        <v>4145</v>
      </c>
      <c r="M869" s="5" t="n">
        <v>7000</v>
      </c>
      <c r="N869" s="6" t="n">
        <f aca="false">SUM(B869:M869)</f>
        <v>26866.7</v>
      </c>
      <c r="P869" s="5" t="s">
        <v>28</v>
      </c>
      <c r="Q869" s="5" t="n">
        <f aca="false">B869</f>
        <v>2946.7</v>
      </c>
      <c r="R869" s="5" t="n">
        <f aca="false">C869+Q869</f>
        <v>2946.7</v>
      </c>
      <c r="S869" s="5" t="n">
        <f aca="false">D869+R869</f>
        <v>7896.7</v>
      </c>
      <c r="T869" s="5" t="n">
        <f aca="false">E869+S869</f>
        <v>12846.7</v>
      </c>
      <c r="U869" s="5" t="n">
        <f aca="false">F869+T869</f>
        <v>12846.7</v>
      </c>
      <c r="V869" s="5" t="n">
        <f aca="false">G869+U869</f>
        <v>14301.7</v>
      </c>
      <c r="W869" s="5" t="n">
        <f aca="false">H869+V869</f>
        <v>14301.7</v>
      </c>
      <c r="X869" s="5" t="n">
        <f aca="false">I869+W869</f>
        <v>14301.7</v>
      </c>
      <c r="Y869" s="5" t="n">
        <f aca="false">J869+X869</f>
        <v>14301.7</v>
      </c>
      <c r="Z869" s="5" t="n">
        <f aca="false">K869+Y869</f>
        <v>15721.7</v>
      </c>
      <c r="AA869" s="5" t="n">
        <f aca="false">L869+Z869</f>
        <v>19866.7</v>
      </c>
      <c r="AB869" s="5" t="n">
        <f aca="false">M869+AA869</f>
        <v>26866.7</v>
      </c>
    </row>
    <row r="870" customFormat="false" ht="12.75" hidden="false" customHeight="false" outlineLevel="0" collapsed="false">
      <c r="A870" s="5" t="s">
        <v>30</v>
      </c>
      <c r="B870" s="5"/>
      <c r="C870" s="5"/>
      <c r="D870" s="5"/>
      <c r="E870" s="5"/>
      <c r="F870" s="5"/>
      <c r="G870" s="5"/>
      <c r="H870" s="5"/>
      <c r="I870" s="5"/>
      <c r="J870" s="5" t="n">
        <v>10.7</v>
      </c>
      <c r="K870" s="5" t="n">
        <v>9.2</v>
      </c>
      <c r="L870" s="5" t="n">
        <v>1.2</v>
      </c>
      <c r="M870" s="5"/>
      <c r="N870" s="6" t="n">
        <f aca="false">SUM(B870:M870)</f>
        <v>21.1</v>
      </c>
      <c r="P870" s="5" t="s">
        <v>30</v>
      </c>
      <c r="Q870" s="5" t="n">
        <f aca="false">B870</f>
        <v>0</v>
      </c>
      <c r="R870" s="5" t="n">
        <f aca="false">C870+Q870</f>
        <v>0</v>
      </c>
      <c r="S870" s="5" t="n">
        <f aca="false">D870+R870</f>
        <v>0</v>
      </c>
      <c r="T870" s="5" t="n">
        <f aca="false">E870+S870</f>
        <v>0</v>
      </c>
      <c r="U870" s="5" t="n">
        <f aca="false">F870+T870</f>
        <v>0</v>
      </c>
      <c r="V870" s="5" t="n">
        <f aca="false">G870+U870</f>
        <v>0</v>
      </c>
      <c r="W870" s="5" t="n">
        <f aca="false">H870+V870</f>
        <v>0</v>
      </c>
      <c r="X870" s="5" t="n">
        <f aca="false">I870+W870</f>
        <v>0</v>
      </c>
      <c r="Y870" s="5" t="n">
        <f aca="false">J870+X870</f>
        <v>10.7</v>
      </c>
      <c r="Z870" s="5" t="n">
        <f aca="false">K870+Y870</f>
        <v>19.9</v>
      </c>
      <c r="AA870" s="5" t="n">
        <f aca="false">L870+Z870</f>
        <v>21.1</v>
      </c>
      <c r="AB870" s="5" t="n">
        <f aca="false">M870+AA870</f>
        <v>21.1</v>
      </c>
    </row>
    <row r="871" customFormat="false" ht="12.75" hidden="false" customHeight="false" outlineLevel="0" collapsed="false">
      <c r="A871" s="5" t="s">
        <v>31</v>
      </c>
      <c r="B871" s="5"/>
      <c r="C871" s="5"/>
      <c r="D871" s="5"/>
      <c r="E871" s="5"/>
      <c r="F871" s="5"/>
      <c r="G871" s="5"/>
      <c r="H871" s="5"/>
      <c r="I871" s="5"/>
      <c r="J871" s="5" t="n">
        <v>157.8</v>
      </c>
      <c r="K871" s="5" t="n">
        <v>62.9</v>
      </c>
      <c r="L871" s="5"/>
      <c r="M871" s="5"/>
      <c r="N871" s="6" t="n">
        <f aca="false">SUM(B871:M871)</f>
        <v>220.7</v>
      </c>
      <c r="P871" s="5" t="s">
        <v>31</v>
      </c>
      <c r="Q871" s="5" t="n">
        <f aca="false">B871</f>
        <v>0</v>
      </c>
      <c r="R871" s="5" t="n">
        <f aca="false">C871+Q871</f>
        <v>0</v>
      </c>
      <c r="S871" s="5" t="n">
        <f aca="false">D871+R871</f>
        <v>0</v>
      </c>
      <c r="T871" s="5" t="n">
        <f aca="false">E871+S871</f>
        <v>0</v>
      </c>
      <c r="U871" s="5" t="n">
        <f aca="false">F871+T871</f>
        <v>0</v>
      </c>
      <c r="V871" s="5" t="n">
        <f aca="false">G871+U871</f>
        <v>0</v>
      </c>
      <c r="W871" s="5" t="n">
        <f aca="false">H871+V871</f>
        <v>0</v>
      </c>
      <c r="X871" s="5" t="n">
        <f aca="false">I871+W871</f>
        <v>0</v>
      </c>
      <c r="Y871" s="5" t="n">
        <f aca="false">J871+X871</f>
        <v>157.8</v>
      </c>
      <c r="Z871" s="5" t="n">
        <f aca="false">K871+Y871</f>
        <v>220.7</v>
      </c>
      <c r="AA871" s="5" t="n">
        <f aca="false">L871+Z871</f>
        <v>220.7</v>
      </c>
      <c r="AB871" s="5" t="n">
        <f aca="false">M871+AA871</f>
        <v>220.7</v>
      </c>
    </row>
    <row r="872" customFormat="false" ht="12.75" hidden="false" customHeight="false" outlineLevel="0" collapsed="false">
      <c r="A872" s="5" t="s">
        <v>32</v>
      </c>
      <c r="B872" s="5" t="n">
        <v>88</v>
      </c>
      <c r="C872" s="5" t="n">
        <v>216.4</v>
      </c>
      <c r="D872" s="5" t="n">
        <v>166.6</v>
      </c>
      <c r="E872" s="5" t="n">
        <v>59.1</v>
      </c>
      <c r="F872" s="5" t="n">
        <v>236.3</v>
      </c>
      <c r="G872" s="5" t="n">
        <v>118.1</v>
      </c>
      <c r="H872" s="5" t="n">
        <v>409.5</v>
      </c>
      <c r="I872" s="5" t="n">
        <v>929.1</v>
      </c>
      <c r="J872" s="5" t="n">
        <v>1751.4</v>
      </c>
      <c r="K872" s="5" t="n">
        <v>747.9</v>
      </c>
      <c r="L872" s="5" t="n">
        <v>65.7</v>
      </c>
      <c r="M872" s="5" t="n">
        <v>173.8</v>
      </c>
      <c r="N872" s="6" t="n">
        <f aca="false">SUM(B872:M872)</f>
        <v>4961.9</v>
      </c>
      <c r="P872" s="5" t="s">
        <v>32</v>
      </c>
      <c r="Q872" s="5" t="n">
        <f aca="false">B872</f>
        <v>88</v>
      </c>
      <c r="R872" s="5" t="n">
        <f aca="false">C872+Q872</f>
        <v>304.4</v>
      </c>
      <c r="S872" s="5" t="n">
        <f aca="false">D872+R872</f>
        <v>471</v>
      </c>
      <c r="T872" s="5" t="n">
        <f aca="false">E872+S872</f>
        <v>530.1</v>
      </c>
      <c r="U872" s="5" t="n">
        <f aca="false">F872+T872</f>
        <v>766.4</v>
      </c>
      <c r="V872" s="5" t="n">
        <f aca="false">G872+U872</f>
        <v>884.5</v>
      </c>
      <c r="W872" s="5" t="n">
        <f aca="false">H872+V872</f>
        <v>1294</v>
      </c>
      <c r="X872" s="5" t="n">
        <f aca="false">I872+W872</f>
        <v>2223.1</v>
      </c>
      <c r="Y872" s="5" t="n">
        <f aca="false">J872+X872</f>
        <v>3974.5</v>
      </c>
      <c r="Z872" s="5" t="n">
        <f aca="false">K872+Y872</f>
        <v>4722.4</v>
      </c>
      <c r="AA872" s="5" t="n">
        <f aca="false">L872+Z872</f>
        <v>4788.1</v>
      </c>
      <c r="AB872" s="5" t="n">
        <f aca="false">M872+AA872</f>
        <v>4961.9</v>
      </c>
    </row>
    <row r="873" customFormat="false" ht="12.75" hidden="false" customHeight="false" outlineLevel="0" collapsed="false">
      <c r="A873" s="5" t="s">
        <v>33</v>
      </c>
      <c r="B873" s="5" t="n">
        <v>54</v>
      </c>
      <c r="C873" s="5" t="n">
        <v>34</v>
      </c>
      <c r="D873" s="5" t="n">
        <v>11</v>
      </c>
      <c r="E873" s="5"/>
      <c r="F873" s="5"/>
      <c r="G873" s="5" t="n">
        <v>67.5</v>
      </c>
      <c r="H873" s="5" t="n">
        <v>61.9</v>
      </c>
      <c r="I873" s="5" t="n">
        <v>266.9</v>
      </c>
      <c r="J873" s="5" t="n">
        <v>932.4</v>
      </c>
      <c r="K873" s="5" t="n">
        <v>191.8</v>
      </c>
      <c r="L873" s="5"/>
      <c r="M873" s="5" t="n">
        <v>1.4</v>
      </c>
      <c r="N873" s="6" t="n">
        <f aca="false">SUM(B873:M873)</f>
        <v>1620.9</v>
      </c>
      <c r="P873" s="5" t="s">
        <v>33</v>
      </c>
      <c r="Q873" s="5" t="n">
        <f aca="false">B873</f>
        <v>54</v>
      </c>
      <c r="R873" s="5" t="n">
        <f aca="false">C873+Q873</f>
        <v>88</v>
      </c>
      <c r="S873" s="5" t="n">
        <f aca="false">D873+R873</f>
        <v>99</v>
      </c>
      <c r="T873" s="5" t="n">
        <f aca="false">E873+S873</f>
        <v>99</v>
      </c>
      <c r="U873" s="5" t="n">
        <f aca="false">F873+T873</f>
        <v>99</v>
      </c>
      <c r="V873" s="5" t="n">
        <f aca="false">G873+U873</f>
        <v>166.5</v>
      </c>
      <c r="W873" s="5" t="n">
        <f aca="false">H873+V873</f>
        <v>228.4</v>
      </c>
      <c r="X873" s="5" t="n">
        <f aca="false">I873+W873</f>
        <v>495.3</v>
      </c>
      <c r="Y873" s="5" t="n">
        <f aca="false">J873+X873</f>
        <v>1427.7</v>
      </c>
      <c r="Z873" s="5" t="n">
        <f aca="false">K873+Y873</f>
        <v>1619.5</v>
      </c>
      <c r="AA873" s="5" t="n">
        <f aca="false">L873+Z873</f>
        <v>1619.5</v>
      </c>
      <c r="AB873" s="5" t="n">
        <f aca="false">M873+AA873</f>
        <v>1620.9</v>
      </c>
    </row>
    <row r="874" customFormat="false" ht="12.75" hidden="false" customHeight="false" outlineLevel="0" collapsed="false">
      <c r="A874" s="5" t="s">
        <v>34</v>
      </c>
      <c r="B874" s="5"/>
      <c r="C874" s="5"/>
      <c r="D874" s="5"/>
      <c r="E874" s="5"/>
      <c r="F874" s="5"/>
      <c r="G874" s="5"/>
      <c r="H874" s="5" t="n">
        <v>73.9</v>
      </c>
      <c r="I874" s="5" t="n">
        <v>186.5</v>
      </c>
      <c r="J874" s="5" t="n">
        <v>226.3</v>
      </c>
      <c r="K874" s="5" t="n">
        <v>112.6</v>
      </c>
      <c r="L874" s="5" t="n">
        <v>6.4</v>
      </c>
      <c r="M874" s="5"/>
      <c r="N874" s="6" t="n">
        <f aca="false">SUM(B874:M874)</f>
        <v>605.7</v>
      </c>
      <c r="P874" s="5" t="s">
        <v>34</v>
      </c>
      <c r="Q874" s="5" t="n">
        <f aca="false">B874</f>
        <v>0</v>
      </c>
      <c r="R874" s="5" t="n">
        <f aca="false">C874+Q874</f>
        <v>0</v>
      </c>
      <c r="S874" s="5" t="n">
        <f aca="false">D874+R874</f>
        <v>0</v>
      </c>
      <c r="T874" s="5" t="n">
        <f aca="false">E874+S874</f>
        <v>0</v>
      </c>
      <c r="U874" s="5" t="n">
        <f aca="false">F874+T874</f>
        <v>0</v>
      </c>
      <c r="V874" s="5" t="n">
        <f aca="false">G874+U874</f>
        <v>0</v>
      </c>
      <c r="W874" s="5" t="n">
        <f aca="false">H874+V874</f>
        <v>73.9</v>
      </c>
      <c r="X874" s="5" t="n">
        <f aca="false">I874+W874</f>
        <v>260.4</v>
      </c>
      <c r="Y874" s="5" t="n">
        <f aca="false">J874+X874</f>
        <v>486.7</v>
      </c>
      <c r="Z874" s="5" t="n">
        <f aca="false">K874+Y874</f>
        <v>599.3</v>
      </c>
      <c r="AA874" s="5" t="n">
        <f aca="false">L874+Z874</f>
        <v>605.7</v>
      </c>
      <c r="AB874" s="5" t="n">
        <f aca="false">M874+AA874</f>
        <v>605.7</v>
      </c>
    </row>
    <row r="875" customFormat="false" ht="12.75" hidden="false" customHeight="false" outlineLevel="0" collapsed="false">
      <c r="A875" s="5" t="s">
        <v>35</v>
      </c>
      <c r="B875" s="5" t="n">
        <v>60</v>
      </c>
      <c r="C875" s="5" t="n">
        <v>139.7</v>
      </c>
      <c r="D875" s="5"/>
      <c r="E875" s="5" t="n">
        <v>99.4</v>
      </c>
      <c r="F875" s="5" t="n">
        <v>131.3</v>
      </c>
      <c r="G875" s="5" t="n">
        <v>94.5</v>
      </c>
      <c r="H875" s="5" t="n">
        <v>256.7</v>
      </c>
      <c r="I875" s="5" t="n">
        <v>2551.9</v>
      </c>
      <c r="J875" s="5" t="n">
        <v>2108.6</v>
      </c>
      <c r="K875" s="5" t="n">
        <v>296.2</v>
      </c>
      <c r="L875" s="5" t="n">
        <v>147.3</v>
      </c>
      <c r="M875" s="5" t="n">
        <v>15.5</v>
      </c>
      <c r="N875" s="6" t="n">
        <f aca="false">SUM(B875:M875)</f>
        <v>5901.1</v>
      </c>
      <c r="P875" s="5" t="s">
        <v>35</v>
      </c>
      <c r="Q875" s="5" t="n">
        <f aca="false">B875</f>
        <v>60</v>
      </c>
      <c r="R875" s="5" t="n">
        <f aca="false">C875+Q875</f>
        <v>199.7</v>
      </c>
      <c r="S875" s="5" t="n">
        <f aca="false">D875+R875</f>
        <v>199.7</v>
      </c>
      <c r="T875" s="5" t="n">
        <f aca="false">E875+S875</f>
        <v>299.1</v>
      </c>
      <c r="U875" s="5" t="n">
        <f aca="false">F875+T875</f>
        <v>430.4</v>
      </c>
      <c r="V875" s="5" t="n">
        <f aca="false">G875+U875</f>
        <v>524.9</v>
      </c>
      <c r="W875" s="5" t="n">
        <f aca="false">H875+V875</f>
        <v>781.6</v>
      </c>
      <c r="X875" s="5" t="n">
        <f aca="false">I875+W875</f>
        <v>3333.5</v>
      </c>
      <c r="Y875" s="5" t="n">
        <f aca="false">J875+X875</f>
        <v>5442.1</v>
      </c>
      <c r="Z875" s="5" t="n">
        <f aca="false">K875+Y875</f>
        <v>5738.3</v>
      </c>
      <c r="AA875" s="5" t="n">
        <f aca="false">L875+Z875</f>
        <v>5885.6</v>
      </c>
      <c r="AB875" s="5" t="n">
        <f aca="false">M875+AA875</f>
        <v>5901.1</v>
      </c>
    </row>
    <row r="876" customFormat="false" ht="12.75" hidden="false" customHeight="false" outlineLevel="0" collapsed="false">
      <c r="A876" s="5" t="s">
        <v>38</v>
      </c>
      <c r="B876" s="5"/>
      <c r="C876" s="5"/>
      <c r="D876" s="5" t="n">
        <v>6.1</v>
      </c>
      <c r="E876" s="5"/>
      <c r="F876" s="5"/>
      <c r="G876" s="5" t="n">
        <v>78.3</v>
      </c>
      <c r="H876" s="5" t="n">
        <v>70.1</v>
      </c>
      <c r="I876" s="5" t="n">
        <v>64.7</v>
      </c>
      <c r="J876" s="5" t="n">
        <v>22.9</v>
      </c>
      <c r="K876" s="5" t="n">
        <v>0.8</v>
      </c>
      <c r="L876" s="5"/>
      <c r="M876" s="5"/>
      <c r="N876" s="6" t="n">
        <f aca="false">SUM(B876:M876)</f>
        <v>242.9</v>
      </c>
      <c r="P876" s="5" t="s">
        <v>38</v>
      </c>
      <c r="Q876" s="5" t="n">
        <f aca="false">B876</f>
        <v>0</v>
      </c>
      <c r="R876" s="5" t="n">
        <f aca="false">C876+Q876</f>
        <v>0</v>
      </c>
      <c r="S876" s="5" t="n">
        <f aca="false">D876+R876</f>
        <v>6.1</v>
      </c>
      <c r="T876" s="5" t="n">
        <f aca="false">E876+S876</f>
        <v>6.1</v>
      </c>
      <c r="U876" s="5" t="n">
        <f aca="false">F876+T876</f>
        <v>6.1</v>
      </c>
      <c r="V876" s="5" t="n">
        <f aca="false">G876+U876</f>
        <v>84.4</v>
      </c>
      <c r="W876" s="5" t="n">
        <f aca="false">H876+V876</f>
        <v>154.5</v>
      </c>
      <c r="X876" s="5" t="n">
        <f aca="false">I876+W876</f>
        <v>219.2</v>
      </c>
      <c r="Y876" s="5" t="n">
        <f aca="false">J876+X876</f>
        <v>242.1</v>
      </c>
      <c r="Z876" s="5" t="n">
        <f aca="false">K876+Y876</f>
        <v>242.9</v>
      </c>
      <c r="AA876" s="5" t="n">
        <f aca="false">L876+Z876</f>
        <v>242.9</v>
      </c>
      <c r="AB876" s="5" t="n">
        <f aca="false">M876+AA876</f>
        <v>242.9</v>
      </c>
    </row>
    <row r="877" customFormat="false" ht="12.75" hidden="false" customHeight="false" outlineLevel="0" collapsed="false">
      <c r="A877" s="5" t="s">
        <v>39</v>
      </c>
      <c r="B877" s="5"/>
      <c r="C877" s="5"/>
      <c r="D877" s="5" t="n">
        <v>0.2</v>
      </c>
      <c r="E877" s="5"/>
      <c r="F877" s="5"/>
      <c r="G877" s="5" t="n">
        <v>13.2</v>
      </c>
      <c r="H877" s="5"/>
      <c r="I877" s="5"/>
      <c r="J877" s="5"/>
      <c r="K877" s="5"/>
      <c r="L877" s="5"/>
      <c r="M877" s="5"/>
      <c r="N877" s="6" t="n">
        <f aca="false">SUM(B877:M877)</f>
        <v>13.4</v>
      </c>
      <c r="P877" s="5" t="s">
        <v>39</v>
      </c>
      <c r="Q877" s="5" t="n">
        <f aca="false">B877</f>
        <v>0</v>
      </c>
      <c r="R877" s="5" t="n">
        <f aca="false">C877+Q877</f>
        <v>0</v>
      </c>
      <c r="S877" s="5" t="n">
        <f aca="false">D877+R877</f>
        <v>0.2</v>
      </c>
      <c r="T877" s="5" t="n">
        <f aca="false">E877+S877</f>
        <v>0.2</v>
      </c>
      <c r="U877" s="5" t="n">
        <f aca="false">F877+T877</f>
        <v>0.2</v>
      </c>
      <c r="V877" s="5" t="n">
        <f aca="false">G877+U877</f>
        <v>13.4</v>
      </c>
      <c r="W877" s="5" t="n">
        <f aca="false">H877+V877</f>
        <v>13.4</v>
      </c>
      <c r="X877" s="5" t="n">
        <f aca="false">I877+W877</f>
        <v>13.4</v>
      </c>
      <c r="Y877" s="5" t="n">
        <f aca="false">J877+X877</f>
        <v>13.4</v>
      </c>
      <c r="Z877" s="5" t="n">
        <f aca="false">K877+Y877</f>
        <v>13.4</v>
      </c>
      <c r="AA877" s="5" t="n">
        <f aca="false">L877+Z877</f>
        <v>13.4</v>
      </c>
      <c r="AB877" s="5" t="n">
        <f aca="false">M877+AA877</f>
        <v>13.4</v>
      </c>
    </row>
    <row r="878" customFormat="false" ht="12.75" hidden="false" customHeight="false" outlineLevel="0" collapsed="false">
      <c r="A878" s="7" t="s">
        <v>40</v>
      </c>
      <c r="B878" s="7" t="n">
        <f aca="false">SUM(B855:B877)</f>
        <v>486464.5</v>
      </c>
      <c r="C878" s="7" t="n">
        <f aca="false">SUM(C855:C877)</f>
        <v>494529.3</v>
      </c>
      <c r="D878" s="7" t="n">
        <f aca="false">SUM(D855:D877)</f>
        <v>519344</v>
      </c>
      <c r="E878" s="7" t="n">
        <f aca="false">SUM(E855:E877)</f>
        <v>620594.1</v>
      </c>
      <c r="F878" s="7" t="n">
        <f aca="false">SUM(F855:F877)</f>
        <v>570282</v>
      </c>
      <c r="G878" s="7" t="n">
        <f aca="false">SUM(G855:G877)</f>
        <v>432884.6</v>
      </c>
      <c r="H878" s="7" t="n">
        <f aca="false">SUM(H855:H877)</f>
        <v>502547.7</v>
      </c>
      <c r="I878" s="7" t="n">
        <f aca="false">SUM(I855:I877)</f>
        <v>481873.6</v>
      </c>
      <c r="J878" s="7" t="n">
        <f aca="false">SUM(J855:J877)</f>
        <v>563392.3</v>
      </c>
      <c r="K878" s="7" t="n">
        <f aca="false">SUM(K855:K877)</f>
        <v>457547.6</v>
      </c>
      <c r="L878" s="7" t="n">
        <f aca="false">SUM(L855:L877)</f>
        <v>498982.2</v>
      </c>
      <c r="M878" s="7" t="n">
        <f aca="false">SUM(M855:M877)</f>
        <v>694590.3</v>
      </c>
      <c r="N878" s="7" t="n">
        <f aca="false">SUM(N855:N877)</f>
        <v>6323032.2</v>
      </c>
      <c r="P878" s="7" t="s">
        <v>40</v>
      </c>
      <c r="Q878" s="7" t="n">
        <f aca="false">SUM(Q855:Q877)</f>
        <v>486464.5</v>
      </c>
      <c r="R878" s="7" t="n">
        <f aca="false">SUM(R855:R877)</f>
        <v>980993.8</v>
      </c>
      <c r="S878" s="7" t="n">
        <f aca="false">SUM(S855:S877)</f>
        <v>1500337.8</v>
      </c>
      <c r="T878" s="7" t="n">
        <f aca="false">SUM(T855:T877)</f>
        <v>2120931.9</v>
      </c>
      <c r="U878" s="7" t="n">
        <f aca="false">SUM(U855:U877)</f>
        <v>2691213.9</v>
      </c>
      <c r="V878" s="7" t="n">
        <f aca="false">SUM(V855:V877)</f>
        <v>3124098.5</v>
      </c>
      <c r="W878" s="7" t="n">
        <f aca="false">SUM(W855:W877)</f>
        <v>3626646.2</v>
      </c>
      <c r="X878" s="7" t="n">
        <f aca="false">SUM(X855:X877)</f>
        <v>4108519.8</v>
      </c>
      <c r="Y878" s="7" t="n">
        <f aca="false">SUM(Y855:Y877)</f>
        <v>4671912.1</v>
      </c>
      <c r="Z878" s="7" t="n">
        <f aca="false">SUM(Z855:Z877)</f>
        <v>5129459.7</v>
      </c>
      <c r="AA878" s="7" t="n">
        <f aca="false">SUM(AA855:AA877)</f>
        <v>5628441.9</v>
      </c>
      <c r="AB878" s="7" t="n">
        <f aca="false">SUM(AB855:AB877)</f>
        <v>6323032.2</v>
      </c>
    </row>
    <row r="879" customFormat="false" ht="12.75" hidden="false" customHeight="false" outlineLevel="0" collapsed="false">
      <c r="A879" s="8" t="s">
        <v>41</v>
      </c>
      <c r="B879" s="8" t="n">
        <f aca="false">SUM(B855:B878)/2</f>
        <v>486464.5</v>
      </c>
      <c r="C879" s="8" t="n">
        <f aca="false">SUM(C855:C878)/2</f>
        <v>494529.3</v>
      </c>
      <c r="D879" s="8" t="n">
        <f aca="false">SUM(D855:D878)/2</f>
        <v>519344</v>
      </c>
      <c r="E879" s="8" t="n">
        <f aca="false">SUM(E855:E878)/2</f>
        <v>620594.1</v>
      </c>
      <c r="F879" s="8" t="n">
        <f aca="false">SUM(F855:F878)/2</f>
        <v>570282</v>
      </c>
      <c r="G879" s="8" t="n">
        <f aca="false">SUM(G855:G878)/2</f>
        <v>432884.6</v>
      </c>
      <c r="H879" s="8" t="n">
        <f aca="false">SUM(H855:H878)/2</f>
        <v>502547.7</v>
      </c>
      <c r="I879" s="8" t="n">
        <f aca="false">SUM(I855:I878)/2</f>
        <v>481873.6</v>
      </c>
      <c r="J879" s="8" t="n">
        <f aca="false">SUM(J855:J878)/2</f>
        <v>563392.3</v>
      </c>
      <c r="K879" s="8" t="n">
        <f aca="false">SUM(K855:K878)/2</f>
        <v>457547.6</v>
      </c>
      <c r="L879" s="8" t="n">
        <f aca="false">SUM(L855:L878)/2</f>
        <v>498982.2</v>
      </c>
      <c r="M879" s="8" t="n">
        <f aca="false">SUM(M855:M878)/2</f>
        <v>694590.3</v>
      </c>
      <c r="N879" s="8" t="n">
        <f aca="false">SUM(N855:N878)/2</f>
        <v>6323032.2</v>
      </c>
      <c r="P879" s="8" t="s">
        <v>41</v>
      </c>
      <c r="Q879" s="8" t="n">
        <f aca="false">SUM(Q855:Q878)/2</f>
        <v>486464.5</v>
      </c>
      <c r="R879" s="8" t="n">
        <f aca="false">SUM(R855:R878)/2</f>
        <v>980993.8</v>
      </c>
      <c r="S879" s="8" t="n">
        <f aca="false">SUM(S855:S878)/2</f>
        <v>1500337.8</v>
      </c>
      <c r="T879" s="8" t="n">
        <f aca="false">SUM(T855:T878)/2</f>
        <v>2120931.9</v>
      </c>
      <c r="U879" s="8" t="n">
        <f aca="false">SUM(U855:U878)/2</f>
        <v>2691213.9</v>
      </c>
      <c r="V879" s="8" t="n">
        <f aca="false">SUM(V855:V878)/2</f>
        <v>3124098.5</v>
      </c>
      <c r="W879" s="8" t="n">
        <f aca="false">SUM(W855:W878)/2</f>
        <v>3626646.2</v>
      </c>
      <c r="X879" s="8" t="n">
        <f aca="false">SUM(X855:X878)/2</f>
        <v>4108519.8</v>
      </c>
      <c r="Y879" s="8" t="n">
        <f aca="false">SUM(Y855:Y878)/2</f>
        <v>4671912.1</v>
      </c>
      <c r="Z879" s="8" t="n">
        <f aca="false">SUM(Z855:Z878)/2</f>
        <v>5129459.7</v>
      </c>
      <c r="AA879" s="8" t="n">
        <f aca="false">SUM(AA855:AA878)/2</f>
        <v>5628441.9</v>
      </c>
      <c r="AB879" s="8" t="n">
        <f aca="false">SUM(AB855:AB878)/2</f>
        <v>6323032.2</v>
      </c>
    </row>
    <row r="880" customFormat="false" ht="12.75" hidden="false" customHeight="false" outlineLevel="0" collapsed="false">
      <c r="A880" s="5" t="s">
        <v>135</v>
      </c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6" t="n">
        <f aca="false">SUM(B880:M880)</f>
        <v>0</v>
      </c>
      <c r="P880" s="5" t="s">
        <v>135</v>
      </c>
      <c r="Q880" s="5" t="n">
        <f aca="false">B880</f>
        <v>0</v>
      </c>
      <c r="R880" s="5" t="n">
        <f aca="false">C880+Q880</f>
        <v>0</v>
      </c>
      <c r="S880" s="5" t="n">
        <f aca="false">D880+R880</f>
        <v>0</v>
      </c>
      <c r="T880" s="5" t="n">
        <f aca="false">E880+S880</f>
        <v>0</v>
      </c>
      <c r="U880" s="5" t="n">
        <f aca="false">F880+T880</f>
        <v>0</v>
      </c>
      <c r="V880" s="5" t="n">
        <f aca="false">G880+U880</f>
        <v>0</v>
      </c>
      <c r="W880" s="5" t="n">
        <f aca="false">H880+V880</f>
        <v>0</v>
      </c>
      <c r="X880" s="5" t="n">
        <f aca="false">I880+W880</f>
        <v>0</v>
      </c>
      <c r="Y880" s="5" t="n">
        <f aca="false">J880+X880</f>
        <v>0</v>
      </c>
      <c r="Z880" s="5" t="n">
        <f aca="false">K880+Y880</f>
        <v>0</v>
      </c>
      <c r="AA880" s="5" t="n">
        <f aca="false">L880+Z880</f>
        <v>0</v>
      </c>
      <c r="AB880" s="5" t="n">
        <f aca="false">M880+AA880</f>
        <v>0</v>
      </c>
    </row>
    <row r="881" customFormat="false" ht="12.75" hidden="false" customHeight="false" outlineLevel="0" collapsed="false">
      <c r="A881" s="5" t="s">
        <v>43</v>
      </c>
      <c r="B881" s="5"/>
      <c r="C881" s="5"/>
      <c r="D881" s="5"/>
      <c r="E881" s="5"/>
      <c r="F881" s="5" t="n">
        <v>7464</v>
      </c>
      <c r="G881" s="5"/>
      <c r="H881" s="5"/>
      <c r="I881" s="5"/>
      <c r="J881" s="5" t="n">
        <v>3297.8</v>
      </c>
      <c r="K881" s="5"/>
      <c r="L881" s="5"/>
      <c r="M881" s="5" t="n">
        <v>3300</v>
      </c>
      <c r="N881" s="6" t="n">
        <f aca="false">SUM(B881:M881)</f>
        <v>14061.8</v>
      </c>
      <c r="P881" s="5" t="s">
        <v>43</v>
      </c>
      <c r="Q881" s="5" t="n">
        <f aca="false">B881</f>
        <v>0</v>
      </c>
      <c r="R881" s="5" t="n">
        <f aca="false">C881+Q881</f>
        <v>0</v>
      </c>
      <c r="S881" s="5" t="n">
        <f aca="false">D881+R881</f>
        <v>0</v>
      </c>
      <c r="T881" s="5" t="n">
        <f aca="false">E881+S881</f>
        <v>0</v>
      </c>
      <c r="U881" s="5" t="n">
        <f aca="false">F881+T881</f>
        <v>7464</v>
      </c>
      <c r="V881" s="5" t="n">
        <f aca="false">G881+U881</f>
        <v>7464</v>
      </c>
      <c r="W881" s="5" t="n">
        <f aca="false">H881+V881</f>
        <v>7464</v>
      </c>
      <c r="X881" s="5" t="n">
        <f aca="false">I881+W881</f>
        <v>7464</v>
      </c>
      <c r="Y881" s="5" t="n">
        <f aca="false">J881+X881</f>
        <v>10761.8</v>
      </c>
      <c r="Z881" s="5" t="n">
        <f aca="false">K881+Y881</f>
        <v>10761.8</v>
      </c>
      <c r="AA881" s="5" t="n">
        <f aca="false">L881+Z881</f>
        <v>10761.8</v>
      </c>
      <c r="AB881" s="5" t="n">
        <f aca="false">M881+AA881</f>
        <v>14061.8</v>
      </c>
    </row>
    <row r="882" customFormat="false" ht="12.75" hidden="false" customHeight="false" outlineLevel="0" collapsed="false">
      <c r="A882" s="5" t="s">
        <v>44</v>
      </c>
      <c r="B882" s="5" t="n">
        <v>2608.9</v>
      </c>
      <c r="C882" s="5" t="n">
        <v>4930.4</v>
      </c>
      <c r="D882" s="5" t="n">
        <v>6521.2</v>
      </c>
      <c r="E882" s="5" t="n">
        <v>11</v>
      </c>
      <c r="F882" s="5" t="n">
        <v>5398.3</v>
      </c>
      <c r="G882" s="5" t="n">
        <v>98.8</v>
      </c>
      <c r="H882" s="5" t="n">
        <v>804.3</v>
      </c>
      <c r="I882" s="5" t="n">
        <v>806.8</v>
      </c>
      <c r="J882" s="5" t="n">
        <v>1029.3</v>
      </c>
      <c r="K882" s="5" t="n">
        <v>2634.2</v>
      </c>
      <c r="L882" s="5" t="n">
        <v>1838.1</v>
      </c>
      <c r="M882" s="5" t="n">
        <v>2947.8</v>
      </c>
      <c r="N882" s="6" t="n">
        <f aca="false">SUM(B882:M882)</f>
        <v>29629.1</v>
      </c>
      <c r="P882" s="5" t="s">
        <v>44</v>
      </c>
      <c r="Q882" s="5" t="n">
        <f aca="false">B882</f>
        <v>2608.9</v>
      </c>
      <c r="R882" s="5" t="n">
        <f aca="false">C882+Q882</f>
        <v>7539.3</v>
      </c>
      <c r="S882" s="5" t="n">
        <f aca="false">D882+R882</f>
        <v>14060.5</v>
      </c>
      <c r="T882" s="5" t="n">
        <f aca="false">E882+S882</f>
        <v>14071.5</v>
      </c>
      <c r="U882" s="5" t="n">
        <f aca="false">F882+T882</f>
        <v>19469.8</v>
      </c>
      <c r="V882" s="5" t="n">
        <f aca="false">G882+U882</f>
        <v>19568.6</v>
      </c>
      <c r="W882" s="5" t="n">
        <f aca="false">H882+V882</f>
        <v>20372.9</v>
      </c>
      <c r="X882" s="5" t="n">
        <f aca="false">I882+W882</f>
        <v>21179.7</v>
      </c>
      <c r="Y882" s="5" t="n">
        <f aca="false">J882+X882</f>
        <v>22209</v>
      </c>
      <c r="Z882" s="5" t="n">
        <f aca="false">K882+Y882</f>
        <v>24843.2</v>
      </c>
      <c r="AA882" s="5" t="n">
        <f aca="false">L882+Z882</f>
        <v>26681.3</v>
      </c>
      <c r="AB882" s="5" t="n">
        <f aca="false">M882+AA882</f>
        <v>29629.1</v>
      </c>
    </row>
    <row r="883" customFormat="false" ht="12.75" hidden="false" customHeight="false" outlineLevel="0" collapsed="false">
      <c r="A883" s="5" t="s">
        <v>46</v>
      </c>
      <c r="B883" s="5"/>
      <c r="C883" s="5"/>
      <c r="D883" s="5"/>
      <c r="E883" s="5"/>
      <c r="F883" s="5"/>
      <c r="G883" s="5"/>
      <c r="H883" s="5" t="n">
        <v>3.3</v>
      </c>
      <c r="I883" s="5" t="n">
        <v>10</v>
      </c>
      <c r="J883" s="5" t="n">
        <v>45.6</v>
      </c>
      <c r="K883" s="5" t="n">
        <v>116.4</v>
      </c>
      <c r="L883" s="5" t="n">
        <v>9.6</v>
      </c>
      <c r="M883" s="5"/>
      <c r="N883" s="6" t="n">
        <f aca="false">SUM(B883:M883)</f>
        <v>184.9</v>
      </c>
      <c r="P883" s="5" t="s">
        <v>46</v>
      </c>
      <c r="Q883" s="5" t="n">
        <f aca="false">B883</f>
        <v>0</v>
      </c>
      <c r="R883" s="5" t="n">
        <f aca="false">C883+Q883</f>
        <v>0</v>
      </c>
      <c r="S883" s="5" t="n">
        <f aca="false">D883+R883</f>
        <v>0</v>
      </c>
      <c r="T883" s="5" t="n">
        <f aca="false">E883+S883</f>
        <v>0</v>
      </c>
      <c r="U883" s="5" t="n">
        <f aca="false">F883+T883</f>
        <v>0</v>
      </c>
      <c r="V883" s="5" t="n">
        <f aca="false">G883+U883</f>
        <v>0</v>
      </c>
      <c r="W883" s="5" t="n">
        <f aca="false">H883+V883</f>
        <v>3.3</v>
      </c>
      <c r="X883" s="5" t="n">
        <f aca="false">I883+W883</f>
        <v>13.3</v>
      </c>
      <c r="Y883" s="5" t="n">
        <f aca="false">J883+X883</f>
        <v>58.9</v>
      </c>
      <c r="Z883" s="5" t="n">
        <f aca="false">K883+Y883</f>
        <v>175.3</v>
      </c>
      <c r="AA883" s="5" t="n">
        <f aca="false">L883+Z883</f>
        <v>184.9</v>
      </c>
      <c r="AB883" s="5" t="n">
        <f aca="false">M883+AA883</f>
        <v>184.9</v>
      </c>
    </row>
    <row r="884" customFormat="false" ht="12.75" hidden="false" customHeight="false" outlineLevel="0" collapsed="false">
      <c r="A884" s="5" t="s">
        <v>36</v>
      </c>
      <c r="B884" s="5"/>
      <c r="C884" s="5"/>
      <c r="D884" s="5"/>
      <c r="E884" s="5"/>
      <c r="F884" s="5"/>
      <c r="G884" s="5"/>
      <c r="H884" s="5"/>
      <c r="I884" s="5" t="n">
        <v>132.8</v>
      </c>
      <c r="J884" s="5" t="n">
        <v>326.1</v>
      </c>
      <c r="K884" s="5" t="n">
        <v>87.4</v>
      </c>
      <c r="L884" s="5" t="n">
        <v>4.8</v>
      </c>
      <c r="M884" s="5"/>
      <c r="N884" s="6" t="n">
        <f aca="false">SUM(B884:M884)</f>
        <v>551.1</v>
      </c>
      <c r="P884" s="5" t="s">
        <v>36</v>
      </c>
      <c r="Q884" s="5" t="n">
        <f aca="false">B884</f>
        <v>0</v>
      </c>
      <c r="R884" s="5" t="n">
        <f aca="false">C884+Q884</f>
        <v>0</v>
      </c>
      <c r="S884" s="5" t="n">
        <f aca="false">D884+R884</f>
        <v>0</v>
      </c>
      <c r="T884" s="5" t="n">
        <f aca="false">E884+S884</f>
        <v>0</v>
      </c>
      <c r="U884" s="5" t="n">
        <f aca="false">F884+T884</f>
        <v>0</v>
      </c>
      <c r="V884" s="5" t="n">
        <f aca="false">G884+U884</f>
        <v>0</v>
      </c>
      <c r="W884" s="5" t="n">
        <f aca="false">H884+V884</f>
        <v>0</v>
      </c>
      <c r="X884" s="5" t="n">
        <f aca="false">I884+W884</f>
        <v>132.8</v>
      </c>
      <c r="Y884" s="5" t="n">
        <f aca="false">J884+X884</f>
        <v>458.9</v>
      </c>
      <c r="Z884" s="5" t="n">
        <f aca="false">K884+Y884</f>
        <v>546.3</v>
      </c>
      <c r="AA884" s="5" t="n">
        <f aca="false">L884+Z884</f>
        <v>551.1</v>
      </c>
      <c r="AB884" s="5" t="n">
        <f aca="false">M884+AA884</f>
        <v>551.1</v>
      </c>
    </row>
    <row r="885" customFormat="false" ht="12.75" hidden="false" customHeight="false" outlineLevel="0" collapsed="false">
      <c r="A885" s="5" t="s">
        <v>37</v>
      </c>
      <c r="B885" s="5"/>
      <c r="C885" s="5"/>
      <c r="D885" s="5"/>
      <c r="E885" s="5"/>
      <c r="F885" s="5"/>
      <c r="G885" s="5" t="n">
        <v>43</v>
      </c>
      <c r="H885" s="5" t="n">
        <v>2.9</v>
      </c>
      <c r="I885" s="5" t="n">
        <v>299.3</v>
      </c>
      <c r="J885" s="5" t="n">
        <v>66.9</v>
      </c>
      <c r="K885" s="5" t="n">
        <v>3.1</v>
      </c>
      <c r="L885" s="5"/>
      <c r="M885" s="5"/>
      <c r="N885" s="6" t="n">
        <f aca="false">SUM(B885:M885)</f>
        <v>415.2</v>
      </c>
      <c r="P885" s="5" t="s">
        <v>37</v>
      </c>
      <c r="Q885" s="5" t="n">
        <f aca="false">B885</f>
        <v>0</v>
      </c>
      <c r="R885" s="5" t="n">
        <f aca="false">C885+Q885</f>
        <v>0</v>
      </c>
      <c r="S885" s="5" t="n">
        <f aca="false">D885+R885</f>
        <v>0</v>
      </c>
      <c r="T885" s="5" t="n">
        <f aca="false">E885+S885</f>
        <v>0</v>
      </c>
      <c r="U885" s="5" t="n">
        <f aca="false">F885+T885</f>
        <v>0</v>
      </c>
      <c r="V885" s="5" t="n">
        <f aca="false">G885+U885</f>
        <v>43</v>
      </c>
      <c r="W885" s="5" t="n">
        <f aca="false">H885+V885</f>
        <v>45.9</v>
      </c>
      <c r="X885" s="5" t="n">
        <f aca="false">I885+W885</f>
        <v>345.2</v>
      </c>
      <c r="Y885" s="5" t="n">
        <f aca="false">J885+X885</f>
        <v>412.1</v>
      </c>
      <c r="Z885" s="5" t="n">
        <f aca="false">K885+Y885</f>
        <v>415.2</v>
      </c>
      <c r="AA885" s="5" t="n">
        <f aca="false">L885+Z885</f>
        <v>415.2</v>
      </c>
      <c r="AB885" s="5" t="n">
        <f aca="false">M885+AA885</f>
        <v>415.2</v>
      </c>
    </row>
    <row r="886" customFormat="false" ht="12.75" hidden="false" customHeight="false" outlineLevel="0" collapsed="false">
      <c r="A886" s="5" t="s">
        <v>47</v>
      </c>
      <c r="B886" s="5"/>
      <c r="C886" s="5"/>
      <c r="D886" s="5"/>
      <c r="E886" s="5"/>
      <c r="F886" s="5"/>
      <c r="G886" s="5"/>
      <c r="H886" s="5"/>
      <c r="I886" s="5" t="n">
        <v>100.1</v>
      </c>
      <c r="J886" s="5" t="n">
        <v>174.9</v>
      </c>
      <c r="K886" s="5" t="n">
        <v>23.7</v>
      </c>
      <c r="L886" s="5"/>
      <c r="M886" s="5"/>
      <c r="N886" s="6" t="n">
        <f aca="false">SUM(B886:M886)</f>
        <v>298.7</v>
      </c>
      <c r="P886" s="5" t="s">
        <v>47</v>
      </c>
      <c r="Q886" s="5" t="n">
        <f aca="false">B886</f>
        <v>0</v>
      </c>
      <c r="R886" s="5" t="n">
        <f aca="false">C886+Q886</f>
        <v>0</v>
      </c>
      <c r="S886" s="5" t="n">
        <f aca="false">D886+R886</f>
        <v>0</v>
      </c>
      <c r="T886" s="5" t="n">
        <f aca="false">E886+S886</f>
        <v>0</v>
      </c>
      <c r="U886" s="5" t="n">
        <f aca="false">F886+T886</f>
        <v>0</v>
      </c>
      <c r="V886" s="5" t="n">
        <f aca="false">G886+U886</f>
        <v>0</v>
      </c>
      <c r="W886" s="5" t="n">
        <f aca="false">H886+V886</f>
        <v>0</v>
      </c>
      <c r="X886" s="5" t="n">
        <f aca="false">I886+W886</f>
        <v>100.1</v>
      </c>
      <c r="Y886" s="5" t="n">
        <f aca="false">J886+X886</f>
        <v>275</v>
      </c>
      <c r="Z886" s="5" t="n">
        <f aca="false">K886+Y886</f>
        <v>298.7</v>
      </c>
      <c r="AA886" s="5" t="n">
        <f aca="false">L886+Z886</f>
        <v>298.7</v>
      </c>
      <c r="AB886" s="5" t="n">
        <f aca="false">M886+AA886</f>
        <v>298.7</v>
      </c>
    </row>
    <row r="887" customFormat="false" ht="12.75" hidden="false" customHeight="false" outlineLevel="0" collapsed="false">
      <c r="A887" s="5" t="s">
        <v>48</v>
      </c>
      <c r="B887" s="5"/>
      <c r="C887" s="5"/>
      <c r="D887" s="5"/>
      <c r="E887" s="5"/>
      <c r="F887" s="5" t="n">
        <v>19</v>
      </c>
      <c r="G887" s="5" t="n">
        <v>306.4</v>
      </c>
      <c r="H887" s="5" t="n">
        <v>671.6</v>
      </c>
      <c r="I887" s="5" t="n">
        <v>531.2</v>
      </c>
      <c r="J887" s="5" t="n">
        <v>1230.2</v>
      </c>
      <c r="K887" s="5" t="n">
        <v>429.5</v>
      </c>
      <c r="L887" s="5"/>
      <c r="M887" s="5"/>
      <c r="N887" s="6" t="n">
        <f aca="false">SUM(B887:M887)</f>
        <v>3187.9</v>
      </c>
      <c r="P887" s="5" t="s">
        <v>48</v>
      </c>
      <c r="Q887" s="5" t="n">
        <f aca="false">B887</f>
        <v>0</v>
      </c>
      <c r="R887" s="5" t="n">
        <f aca="false">C887+Q887</f>
        <v>0</v>
      </c>
      <c r="S887" s="5" t="n">
        <f aca="false">D887+R887</f>
        <v>0</v>
      </c>
      <c r="T887" s="5" t="n">
        <f aca="false">E887+S887</f>
        <v>0</v>
      </c>
      <c r="U887" s="5" t="n">
        <f aca="false">F887+T887</f>
        <v>19</v>
      </c>
      <c r="V887" s="5" t="n">
        <f aca="false">G887+U887</f>
        <v>325.4</v>
      </c>
      <c r="W887" s="5" t="n">
        <f aca="false">H887+V887</f>
        <v>997</v>
      </c>
      <c r="X887" s="5" t="n">
        <f aca="false">I887+W887</f>
        <v>1528.2</v>
      </c>
      <c r="Y887" s="5" t="n">
        <f aca="false">J887+X887</f>
        <v>2758.4</v>
      </c>
      <c r="Z887" s="5" t="n">
        <f aca="false">K887+Y887</f>
        <v>3187.9</v>
      </c>
      <c r="AA887" s="5" t="n">
        <f aca="false">L887+Z887</f>
        <v>3187.9</v>
      </c>
      <c r="AB887" s="5" t="n">
        <f aca="false">M887+AA887</f>
        <v>3187.9</v>
      </c>
    </row>
    <row r="888" customFormat="false" ht="12.75" hidden="false" customHeight="false" outlineLevel="0" collapsed="false">
      <c r="A888" s="5" t="s">
        <v>49</v>
      </c>
      <c r="B888" s="5"/>
      <c r="C888" s="5"/>
      <c r="D888" s="5"/>
      <c r="E888" s="5"/>
      <c r="F888" s="5"/>
      <c r="G888" s="5"/>
      <c r="H888" s="5"/>
      <c r="I888" s="5" t="n">
        <v>0.5</v>
      </c>
      <c r="J888" s="5" t="n">
        <v>76.7</v>
      </c>
      <c r="K888" s="5" t="n">
        <v>664.3</v>
      </c>
      <c r="L888" s="5"/>
      <c r="M888" s="5"/>
      <c r="N888" s="6" t="n">
        <f aca="false">SUM(B888:M888)</f>
        <v>741.5</v>
      </c>
      <c r="P888" s="5" t="s">
        <v>49</v>
      </c>
      <c r="Q888" s="5" t="n">
        <f aca="false">B888</f>
        <v>0</v>
      </c>
      <c r="R888" s="5" t="n">
        <f aca="false">C888+Q888</f>
        <v>0</v>
      </c>
      <c r="S888" s="5" t="n">
        <f aca="false">D888+R888</f>
        <v>0</v>
      </c>
      <c r="T888" s="5" t="n">
        <f aca="false">E888+S888</f>
        <v>0</v>
      </c>
      <c r="U888" s="5" t="n">
        <f aca="false">F888+T888</f>
        <v>0</v>
      </c>
      <c r="V888" s="5" t="n">
        <f aca="false">G888+U888</f>
        <v>0</v>
      </c>
      <c r="W888" s="5" t="n">
        <f aca="false">H888+V888</f>
        <v>0</v>
      </c>
      <c r="X888" s="5" t="n">
        <f aca="false">I888+W888</f>
        <v>0.5</v>
      </c>
      <c r="Y888" s="5" t="n">
        <f aca="false">J888+X888</f>
        <v>77.2</v>
      </c>
      <c r="Z888" s="5" t="n">
        <f aca="false">K888+Y888</f>
        <v>741.5</v>
      </c>
      <c r="AA888" s="5" t="n">
        <f aca="false">L888+Z888</f>
        <v>741.5</v>
      </c>
      <c r="AB888" s="5" t="n">
        <f aca="false">M888+AA888</f>
        <v>741.5</v>
      </c>
    </row>
    <row r="889" customFormat="false" ht="12.75" hidden="false" customHeight="false" outlineLevel="0" collapsed="false">
      <c r="A889" s="5" t="s">
        <v>50</v>
      </c>
      <c r="B889" s="5"/>
      <c r="C889" s="5"/>
      <c r="D889" s="5"/>
      <c r="E889" s="5"/>
      <c r="F889" s="5"/>
      <c r="G889" s="5"/>
      <c r="H889" s="5"/>
      <c r="I889" s="5"/>
      <c r="J889" s="5" t="n">
        <v>7.7</v>
      </c>
      <c r="K889" s="5"/>
      <c r="L889" s="5"/>
      <c r="M889" s="5"/>
      <c r="N889" s="6" t="n">
        <f aca="false">SUM(B889:M889)</f>
        <v>7.7</v>
      </c>
      <c r="P889" s="5" t="s">
        <v>50</v>
      </c>
      <c r="Q889" s="5" t="n">
        <f aca="false">B889</f>
        <v>0</v>
      </c>
      <c r="R889" s="5" t="n">
        <f aca="false">C889+Q889</f>
        <v>0</v>
      </c>
      <c r="S889" s="5" t="n">
        <f aca="false">D889+R889</f>
        <v>0</v>
      </c>
      <c r="T889" s="5" t="n">
        <f aca="false">E889+S889</f>
        <v>0</v>
      </c>
      <c r="U889" s="5" t="n">
        <f aca="false">F889+T889</f>
        <v>0</v>
      </c>
      <c r="V889" s="5" t="n">
        <f aca="false">G889+U889</f>
        <v>0</v>
      </c>
      <c r="W889" s="5" t="n">
        <f aca="false">H889+V889</f>
        <v>0</v>
      </c>
      <c r="X889" s="5" t="n">
        <f aca="false">I889+W889</f>
        <v>0</v>
      </c>
      <c r="Y889" s="5" t="n">
        <f aca="false">J889+X889</f>
        <v>7.7</v>
      </c>
      <c r="Z889" s="5" t="n">
        <f aca="false">K889+Y889</f>
        <v>7.7</v>
      </c>
      <c r="AA889" s="5" t="n">
        <f aca="false">L889+Z889</f>
        <v>7.7</v>
      </c>
      <c r="AB889" s="5" t="n">
        <f aca="false">M889+AA889</f>
        <v>7.7</v>
      </c>
    </row>
    <row r="890" customFormat="false" ht="12.75" hidden="false" customHeight="false" outlineLevel="0" collapsed="false">
      <c r="A890" s="5" t="s">
        <v>51</v>
      </c>
      <c r="B890" s="5"/>
      <c r="C890" s="5"/>
      <c r="D890" s="5"/>
      <c r="E890" s="5"/>
      <c r="F890" s="5"/>
      <c r="G890" s="5"/>
      <c r="H890" s="5"/>
      <c r="I890" s="5" t="n">
        <v>171.5</v>
      </c>
      <c r="J890" s="5" t="n">
        <v>188.6</v>
      </c>
      <c r="K890" s="5" t="n">
        <v>42.7</v>
      </c>
      <c r="L890" s="5"/>
      <c r="M890" s="5"/>
      <c r="N890" s="6" t="n">
        <f aca="false">SUM(B890:M890)</f>
        <v>402.8</v>
      </c>
      <c r="P890" s="5" t="s">
        <v>51</v>
      </c>
      <c r="Q890" s="5" t="n">
        <f aca="false">B890</f>
        <v>0</v>
      </c>
      <c r="R890" s="5" t="n">
        <f aca="false">C890+Q890</f>
        <v>0</v>
      </c>
      <c r="S890" s="5" t="n">
        <f aca="false">D890+R890</f>
        <v>0</v>
      </c>
      <c r="T890" s="5" t="n">
        <f aca="false">E890+S890</f>
        <v>0</v>
      </c>
      <c r="U890" s="5" t="n">
        <f aca="false">F890+T890</f>
        <v>0</v>
      </c>
      <c r="V890" s="5" t="n">
        <f aca="false">G890+U890</f>
        <v>0</v>
      </c>
      <c r="W890" s="5" t="n">
        <f aca="false">H890+V890</f>
        <v>0</v>
      </c>
      <c r="X890" s="5" t="n">
        <f aca="false">I890+W890</f>
        <v>171.5</v>
      </c>
      <c r="Y890" s="5" t="n">
        <f aca="false">J890+X890</f>
        <v>360.1</v>
      </c>
      <c r="Z890" s="5" t="n">
        <f aca="false">K890+Y890</f>
        <v>402.8</v>
      </c>
      <c r="AA890" s="5" t="n">
        <f aca="false">L890+Z890</f>
        <v>402.8</v>
      </c>
      <c r="AB890" s="5" t="n">
        <f aca="false">M890+AA890</f>
        <v>402.8</v>
      </c>
    </row>
    <row r="891" customFormat="false" ht="12.75" hidden="false" customHeight="false" outlineLevel="0" collapsed="false">
      <c r="A891" s="5" t="s">
        <v>52</v>
      </c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6" t="n">
        <f aca="false">SUM(B891:M891)</f>
        <v>0</v>
      </c>
      <c r="P891" s="5" t="s">
        <v>52</v>
      </c>
      <c r="Q891" s="5" t="n">
        <f aca="false">B891</f>
        <v>0</v>
      </c>
      <c r="R891" s="5" t="n">
        <f aca="false">C891+Q891</f>
        <v>0</v>
      </c>
      <c r="S891" s="5" t="n">
        <f aca="false">D891+R891</f>
        <v>0</v>
      </c>
      <c r="T891" s="5" t="n">
        <f aca="false">E891+S891</f>
        <v>0</v>
      </c>
      <c r="U891" s="5" t="n">
        <f aca="false">F891+T891</f>
        <v>0</v>
      </c>
      <c r="V891" s="5" t="n">
        <f aca="false">G891+U891</f>
        <v>0</v>
      </c>
      <c r="W891" s="5" t="n">
        <f aca="false">H891+V891</f>
        <v>0</v>
      </c>
      <c r="X891" s="5" t="n">
        <f aca="false">I891+W891</f>
        <v>0</v>
      </c>
      <c r="Y891" s="5" t="n">
        <f aca="false">J891+X891</f>
        <v>0</v>
      </c>
      <c r="Z891" s="5" t="n">
        <f aca="false">K891+Y891</f>
        <v>0</v>
      </c>
      <c r="AA891" s="5" t="n">
        <f aca="false">L891+Z891</f>
        <v>0</v>
      </c>
      <c r="AB891" s="5" t="n">
        <f aca="false">M891+AA891</f>
        <v>0</v>
      </c>
    </row>
    <row r="892" customFormat="false" ht="12.75" hidden="false" customHeight="false" outlineLevel="0" collapsed="false">
      <c r="A892" s="5" t="s">
        <v>131</v>
      </c>
      <c r="B892" s="5"/>
      <c r="C892" s="5"/>
      <c r="D892" s="5"/>
      <c r="E892" s="5"/>
      <c r="F892" s="5"/>
      <c r="G892" s="5"/>
      <c r="H892" s="5"/>
      <c r="I892" s="5"/>
      <c r="J892" s="5" t="n">
        <v>5.7</v>
      </c>
      <c r="K892" s="5"/>
      <c r="L892" s="5"/>
      <c r="M892" s="5"/>
      <c r="N892" s="6" t="n">
        <f aca="false">SUM(B892:M892)</f>
        <v>5.7</v>
      </c>
      <c r="P892" s="5" t="s">
        <v>131</v>
      </c>
      <c r="Q892" s="5" t="n">
        <f aca="false">B892</f>
        <v>0</v>
      </c>
      <c r="R892" s="5" t="n">
        <f aca="false">C892+Q892</f>
        <v>0</v>
      </c>
      <c r="S892" s="5" t="n">
        <f aca="false">D892+R892</f>
        <v>0</v>
      </c>
      <c r="T892" s="5" t="n">
        <f aca="false">E892+S892</f>
        <v>0</v>
      </c>
      <c r="U892" s="5" t="n">
        <f aca="false">F892+T892</f>
        <v>0</v>
      </c>
      <c r="V892" s="5" t="n">
        <f aca="false">G892+U892</f>
        <v>0</v>
      </c>
      <c r="W892" s="5" t="n">
        <f aca="false">H892+V892</f>
        <v>0</v>
      </c>
      <c r="X892" s="5" t="n">
        <f aca="false">I892+W892</f>
        <v>0</v>
      </c>
      <c r="Y892" s="5" t="n">
        <f aca="false">J892+X892</f>
        <v>5.7</v>
      </c>
      <c r="Z892" s="5" t="n">
        <f aca="false">K892+Y892</f>
        <v>5.7</v>
      </c>
      <c r="AA892" s="5" t="n">
        <f aca="false">L892+Z892</f>
        <v>5.7</v>
      </c>
      <c r="AB892" s="5" t="n">
        <f aca="false">M892+AA892</f>
        <v>5.7</v>
      </c>
    </row>
    <row r="893" customFormat="false" ht="12.75" hidden="false" customHeight="false" outlineLevel="0" collapsed="false">
      <c r="A893" s="5" t="s">
        <v>56</v>
      </c>
      <c r="B893" s="5"/>
      <c r="C893" s="5"/>
      <c r="D893" s="5"/>
      <c r="E893" s="5"/>
      <c r="F893" s="5"/>
      <c r="G893" s="5" t="n">
        <v>5.5</v>
      </c>
      <c r="H893" s="5" t="n">
        <v>9.2</v>
      </c>
      <c r="I893" s="5" t="n">
        <v>2.6</v>
      </c>
      <c r="J893" s="5" t="n">
        <v>61.5</v>
      </c>
      <c r="K893" s="5" t="n">
        <v>4.7</v>
      </c>
      <c r="L893" s="5"/>
      <c r="M893" s="5"/>
      <c r="N893" s="6" t="n">
        <f aca="false">SUM(B893:M893)</f>
        <v>83.5</v>
      </c>
      <c r="P893" s="5" t="s">
        <v>56</v>
      </c>
      <c r="Q893" s="5" t="n">
        <f aca="false">B893</f>
        <v>0</v>
      </c>
      <c r="R893" s="5" t="n">
        <f aca="false">C893+Q893</f>
        <v>0</v>
      </c>
      <c r="S893" s="5" t="n">
        <f aca="false">D893+R893</f>
        <v>0</v>
      </c>
      <c r="T893" s="5" t="n">
        <f aca="false">E893+S893</f>
        <v>0</v>
      </c>
      <c r="U893" s="5" t="n">
        <f aca="false">F893+T893</f>
        <v>0</v>
      </c>
      <c r="V893" s="5" t="n">
        <f aca="false">G893+U893</f>
        <v>5.5</v>
      </c>
      <c r="W893" s="5" t="n">
        <f aca="false">H893+V893</f>
        <v>14.7</v>
      </c>
      <c r="X893" s="5" t="n">
        <f aca="false">I893+W893</f>
        <v>17.3</v>
      </c>
      <c r="Y893" s="5" t="n">
        <f aca="false">J893+X893</f>
        <v>78.8</v>
      </c>
      <c r="Z893" s="5" t="n">
        <f aca="false">K893+Y893</f>
        <v>83.5</v>
      </c>
      <c r="AA893" s="5" t="n">
        <f aca="false">L893+Z893</f>
        <v>83.5</v>
      </c>
      <c r="AB893" s="5" t="n">
        <f aca="false">M893+AA893</f>
        <v>83.5</v>
      </c>
    </row>
    <row r="894" customFormat="false" ht="12.75" hidden="false" customHeight="false" outlineLevel="0" collapsed="false">
      <c r="A894" s="5" t="s">
        <v>57</v>
      </c>
      <c r="B894" s="5"/>
      <c r="C894" s="5"/>
      <c r="D894" s="5"/>
      <c r="E894" s="5"/>
      <c r="F894" s="5"/>
      <c r="G894" s="5"/>
      <c r="H894" s="5"/>
      <c r="I894" s="5"/>
      <c r="J894" s="5" t="n">
        <v>2.8</v>
      </c>
      <c r="K894" s="5"/>
      <c r="L894" s="5"/>
      <c r="M894" s="5"/>
      <c r="N894" s="6" t="n">
        <f aca="false">SUM(B894:M894)</f>
        <v>2.8</v>
      </c>
      <c r="P894" s="5" t="s">
        <v>57</v>
      </c>
      <c r="Q894" s="5" t="n">
        <f aca="false">B894</f>
        <v>0</v>
      </c>
      <c r="R894" s="5" t="n">
        <f aca="false">C894+Q894</f>
        <v>0</v>
      </c>
      <c r="S894" s="5" t="n">
        <f aca="false">D894+R894</f>
        <v>0</v>
      </c>
      <c r="T894" s="5" t="n">
        <f aca="false">E894+S894</f>
        <v>0</v>
      </c>
      <c r="U894" s="5" t="n">
        <f aca="false">F894+T894</f>
        <v>0</v>
      </c>
      <c r="V894" s="5" t="n">
        <f aca="false">G894+U894</f>
        <v>0</v>
      </c>
      <c r="W894" s="5" t="n">
        <f aca="false">H894+V894</f>
        <v>0</v>
      </c>
      <c r="X894" s="5" t="n">
        <f aca="false">I894+W894</f>
        <v>0</v>
      </c>
      <c r="Y894" s="5" t="n">
        <f aca="false">J894+X894</f>
        <v>2.8</v>
      </c>
      <c r="Z894" s="5" t="n">
        <f aca="false">K894+Y894</f>
        <v>2.8</v>
      </c>
      <c r="AA894" s="5" t="n">
        <f aca="false">L894+Z894</f>
        <v>2.8</v>
      </c>
      <c r="AB894" s="5" t="n">
        <f aca="false">M894+AA894</f>
        <v>2.8</v>
      </c>
    </row>
    <row r="895" customFormat="false" ht="12.75" hidden="false" customHeight="false" outlineLevel="0" collapsed="false">
      <c r="A895" s="5" t="s">
        <v>59</v>
      </c>
      <c r="B895" s="5" t="n">
        <v>18.2</v>
      </c>
      <c r="C895" s="5" t="n">
        <v>18.1</v>
      </c>
      <c r="D895" s="5"/>
      <c r="E895" s="5"/>
      <c r="F895" s="5"/>
      <c r="G895" s="5" t="n">
        <v>63.3</v>
      </c>
      <c r="H895" s="5" t="n">
        <v>223.6</v>
      </c>
      <c r="I895" s="5" t="n">
        <v>212.7</v>
      </c>
      <c r="J895" s="5" t="n">
        <v>273.5</v>
      </c>
      <c r="K895" s="5" t="n">
        <v>90.6</v>
      </c>
      <c r="L895" s="5" t="n">
        <v>18</v>
      </c>
      <c r="M895" s="5" t="n">
        <v>121.1</v>
      </c>
      <c r="N895" s="6" t="n">
        <f aca="false">SUM(B895:M895)</f>
        <v>1039.1</v>
      </c>
      <c r="P895" s="5" t="s">
        <v>59</v>
      </c>
      <c r="Q895" s="5" t="n">
        <f aca="false">B895</f>
        <v>18.2</v>
      </c>
      <c r="R895" s="5" t="n">
        <f aca="false">C895+Q895</f>
        <v>36.3</v>
      </c>
      <c r="S895" s="5" t="n">
        <f aca="false">D895+R895</f>
        <v>36.3</v>
      </c>
      <c r="T895" s="5" t="n">
        <f aca="false">E895+S895</f>
        <v>36.3</v>
      </c>
      <c r="U895" s="5" t="n">
        <f aca="false">F895+T895</f>
        <v>36.3</v>
      </c>
      <c r="V895" s="5" t="n">
        <f aca="false">G895+U895</f>
        <v>99.6</v>
      </c>
      <c r="W895" s="5" t="n">
        <f aca="false">H895+V895</f>
        <v>323.2</v>
      </c>
      <c r="X895" s="5" t="n">
        <f aca="false">I895+W895</f>
        <v>535.9</v>
      </c>
      <c r="Y895" s="5" t="n">
        <f aca="false">J895+X895</f>
        <v>809.4</v>
      </c>
      <c r="Z895" s="5" t="n">
        <f aca="false">K895+Y895</f>
        <v>900</v>
      </c>
      <c r="AA895" s="5" t="n">
        <f aca="false">L895+Z895</f>
        <v>918</v>
      </c>
      <c r="AB895" s="5" t="n">
        <f aca="false">M895+AA895</f>
        <v>1039.1</v>
      </c>
    </row>
    <row r="896" customFormat="false" ht="12.75" hidden="false" customHeight="false" outlineLevel="0" collapsed="false">
      <c r="A896" s="5" t="s">
        <v>60</v>
      </c>
      <c r="B896" s="5"/>
      <c r="C896" s="5"/>
      <c r="D896" s="5"/>
      <c r="E896" s="5"/>
      <c r="F896" s="5" t="n">
        <v>20</v>
      </c>
      <c r="G896" s="5" t="n">
        <v>18</v>
      </c>
      <c r="H896" s="5"/>
      <c r="I896" s="5"/>
      <c r="J896" s="5" t="n">
        <v>23.4</v>
      </c>
      <c r="K896" s="5" t="n">
        <v>40</v>
      </c>
      <c r="L896" s="5"/>
      <c r="M896" s="5"/>
      <c r="N896" s="6" t="n">
        <f aca="false">SUM(B896:M896)</f>
        <v>101.4</v>
      </c>
      <c r="P896" s="5" t="s">
        <v>60</v>
      </c>
      <c r="Q896" s="5" t="n">
        <f aca="false">B896</f>
        <v>0</v>
      </c>
      <c r="R896" s="5" t="n">
        <f aca="false">C896+Q896</f>
        <v>0</v>
      </c>
      <c r="S896" s="5" t="n">
        <f aca="false">D896+R896</f>
        <v>0</v>
      </c>
      <c r="T896" s="5" t="n">
        <f aca="false">E896+S896</f>
        <v>0</v>
      </c>
      <c r="U896" s="5" t="n">
        <f aca="false">F896+T896</f>
        <v>20</v>
      </c>
      <c r="V896" s="5" t="n">
        <f aca="false">G896+U896</f>
        <v>38</v>
      </c>
      <c r="W896" s="5" t="n">
        <f aca="false">H896+V896</f>
        <v>38</v>
      </c>
      <c r="X896" s="5" t="n">
        <f aca="false">I896+W896</f>
        <v>38</v>
      </c>
      <c r="Y896" s="5" t="n">
        <f aca="false">J896+X896</f>
        <v>61.4</v>
      </c>
      <c r="Z896" s="5" t="n">
        <f aca="false">K896+Y896</f>
        <v>101.4</v>
      </c>
      <c r="AA896" s="5" t="n">
        <f aca="false">L896+Z896</f>
        <v>101.4</v>
      </c>
      <c r="AB896" s="5" t="n">
        <f aca="false">M896+AA896</f>
        <v>101.4</v>
      </c>
    </row>
    <row r="897" customFormat="false" ht="12.75" hidden="false" customHeight="false" outlineLevel="0" collapsed="false">
      <c r="A897" s="5" t="s">
        <v>61</v>
      </c>
      <c r="B897" s="5" t="n">
        <v>3.8</v>
      </c>
      <c r="C897" s="5"/>
      <c r="D897" s="5"/>
      <c r="E897" s="5"/>
      <c r="F897" s="5"/>
      <c r="G897" s="5"/>
      <c r="H897" s="5" t="n">
        <v>13.1</v>
      </c>
      <c r="I897" s="5" t="n">
        <v>11.1</v>
      </c>
      <c r="J897" s="5"/>
      <c r="K897" s="5" t="n">
        <v>10</v>
      </c>
      <c r="L897" s="5"/>
      <c r="M897" s="5"/>
      <c r="N897" s="6" t="n">
        <f aca="false">SUM(B897:M897)</f>
        <v>38</v>
      </c>
      <c r="P897" s="5" t="s">
        <v>61</v>
      </c>
      <c r="Q897" s="5" t="n">
        <f aca="false">B897</f>
        <v>3.8</v>
      </c>
      <c r="R897" s="5" t="n">
        <f aca="false">C897+Q897</f>
        <v>3.8</v>
      </c>
      <c r="S897" s="5" t="n">
        <f aca="false">D897+R897</f>
        <v>3.8</v>
      </c>
      <c r="T897" s="5" t="n">
        <f aca="false">E897+S897</f>
        <v>3.8</v>
      </c>
      <c r="U897" s="5" t="n">
        <f aca="false">F897+T897</f>
        <v>3.8</v>
      </c>
      <c r="V897" s="5" t="n">
        <f aca="false">G897+U897</f>
        <v>3.8</v>
      </c>
      <c r="W897" s="5" t="n">
        <f aca="false">H897+V897</f>
        <v>16.9</v>
      </c>
      <c r="X897" s="5" t="n">
        <f aca="false">I897+W897</f>
        <v>28</v>
      </c>
      <c r="Y897" s="5" t="n">
        <f aca="false">J897+X897</f>
        <v>28</v>
      </c>
      <c r="Z897" s="5" t="n">
        <f aca="false">K897+Y897</f>
        <v>38</v>
      </c>
      <c r="AA897" s="5" t="n">
        <f aca="false">L897+Z897</f>
        <v>38</v>
      </c>
      <c r="AB897" s="5" t="n">
        <f aca="false">M897+AA897</f>
        <v>38</v>
      </c>
    </row>
    <row r="898" customFormat="false" ht="12.75" hidden="false" customHeight="false" outlineLevel="0" collapsed="false">
      <c r="A898" s="5" t="s">
        <v>63</v>
      </c>
      <c r="B898" s="5" t="n">
        <v>0.6</v>
      </c>
      <c r="C898" s="5"/>
      <c r="D898" s="5"/>
      <c r="E898" s="5"/>
      <c r="F898" s="5"/>
      <c r="G898" s="5"/>
      <c r="H898" s="5"/>
      <c r="I898" s="5"/>
      <c r="J898" s="5"/>
      <c r="K898" s="5" t="n">
        <v>1.2</v>
      </c>
      <c r="L898" s="5"/>
      <c r="M898" s="5"/>
      <c r="N898" s="6" t="n">
        <f aca="false">SUM(B898:M898)</f>
        <v>1.8</v>
      </c>
      <c r="P898" s="5" t="s">
        <v>63</v>
      </c>
      <c r="Q898" s="5" t="n">
        <f aca="false">B898</f>
        <v>0.6</v>
      </c>
      <c r="R898" s="5" t="n">
        <f aca="false">C898+Q898</f>
        <v>0.6</v>
      </c>
      <c r="S898" s="5" t="n">
        <f aca="false">D898+R898</f>
        <v>0.6</v>
      </c>
      <c r="T898" s="5" t="n">
        <f aca="false">E898+S898</f>
        <v>0.6</v>
      </c>
      <c r="U898" s="5" t="n">
        <f aca="false">F898+T898</f>
        <v>0.6</v>
      </c>
      <c r="V898" s="5" t="n">
        <f aca="false">G898+U898</f>
        <v>0.6</v>
      </c>
      <c r="W898" s="5" t="n">
        <f aca="false">H898+V898</f>
        <v>0.6</v>
      </c>
      <c r="X898" s="5" t="n">
        <f aca="false">I898+W898</f>
        <v>0.6</v>
      </c>
      <c r="Y898" s="5" t="n">
        <f aca="false">J898+X898</f>
        <v>0.6</v>
      </c>
      <c r="Z898" s="5" t="n">
        <f aca="false">K898+Y898</f>
        <v>1.8</v>
      </c>
      <c r="AA898" s="5" t="n">
        <f aca="false">L898+Z898</f>
        <v>1.8</v>
      </c>
      <c r="AB898" s="5" t="n">
        <f aca="false">M898+AA898</f>
        <v>1.8</v>
      </c>
    </row>
    <row r="899" customFormat="false" ht="12.75" hidden="false" customHeight="false" outlineLevel="0" collapsed="false">
      <c r="A899" s="5" t="s">
        <v>67</v>
      </c>
      <c r="B899" s="5"/>
      <c r="C899" s="5"/>
      <c r="D899" s="5"/>
      <c r="E899" s="5" t="n">
        <v>0.9</v>
      </c>
      <c r="F899" s="5" t="n">
        <v>0.5</v>
      </c>
      <c r="G899" s="5"/>
      <c r="H899" s="5"/>
      <c r="I899" s="5"/>
      <c r="J899" s="5"/>
      <c r="K899" s="5"/>
      <c r="L899" s="5"/>
      <c r="M899" s="5"/>
      <c r="N899" s="6" t="n">
        <f aca="false">SUM(B899:M899)</f>
        <v>1.4</v>
      </c>
      <c r="P899" s="5" t="s">
        <v>67</v>
      </c>
      <c r="Q899" s="5" t="n">
        <f aca="false">B899</f>
        <v>0</v>
      </c>
      <c r="R899" s="5" t="n">
        <f aca="false">C899+Q899</f>
        <v>0</v>
      </c>
      <c r="S899" s="5" t="n">
        <f aca="false">D899+R899</f>
        <v>0</v>
      </c>
      <c r="T899" s="5" t="n">
        <f aca="false">E899+S899</f>
        <v>0.9</v>
      </c>
      <c r="U899" s="5" t="n">
        <f aca="false">F899+T899</f>
        <v>1.4</v>
      </c>
      <c r="V899" s="5" t="n">
        <f aca="false">G899+U899</f>
        <v>1.4</v>
      </c>
      <c r="W899" s="5" t="n">
        <f aca="false">H899+V899</f>
        <v>1.4</v>
      </c>
      <c r="X899" s="5" t="n">
        <f aca="false">I899+W899</f>
        <v>1.4</v>
      </c>
      <c r="Y899" s="5" t="n">
        <f aca="false">J899+X899</f>
        <v>1.4</v>
      </c>
      <c r="Z899" s="5" t="n">
        <f aca="false">K899+Y899</f>
        <v>1.4</v>
      </c>
      <c r="AA899" s="5" t="n">
        <f aca="false">L899+Z899</f>
        <v>1.4</v>
      </c>
      <c r="AB899" s="5" t="n">
        <f aca="false">M899+AA899</f>
        <v>1.4</v>
      </c>
    </row>
    <row r="900" customFormat="false" ht="12.75" hidden="false" customHeight="false" outlineLevel="0" collapsed="false">
      <c r="A900" s="5" t="s">
        <v>132</v>
      </c>
      <c r="B900" s="5"/>
      <c r="C900" s="5"/>
      <c r="D900" s="5"/>
      <c r="E900" s="5"/>
      <c r="F900" s="5"/>
      <c r="G900" s="5"/>
      <c r="H900" s="5"/>
      <c r="I900" s="5"/>
      <c r="J900" s="5"/>
      <c r="K900" s="5" t="n">
        <v>0.4</v>
      </c>
      <c r="L900" s="5"/>
      <c r="M900" s="5"/>
      <c r="N900" s="6" t="n">
        <f aca="false">SUM(B900:M900)</f>
        <v>0.4</v>
      </c>
      <c r="P900" s="5" t="s">
        <v>132</v>
      </c>
      <c r="Q900" s="5" t="n">
        <f aca="false">B900</f>
        <v>0</v>
      </c>
      <c r="R900" s="5" t="n">
        <f aca="false">C900+Q900</f>
        <v>0</v>
      </c>
      <c r="S900" s="5" t="n">
        <f aca="false">D900+R900</f>
        <v>0</v>
      </c>
      <c r="T900" s="5" t="n">
        <f aca="false">E900+S900</f>
        <v>0</v>
      </c>
      <c r="U900" s="5" t="n">
        <f aca="false">F900+T900</f>
        <v>0</v>
      </c>
      <c r="V900" s="5" t="n">
        <f aca="false">G900+U900</f>
        <v>0</v>
      </c>
      <c r="W900" s="5" t="n">
        <f aca="false">H900+V900</f>
        <v>0</v>
      </c>
      <c r="X900" s="5" t="n">
        <f aca="false">I900+W900</f>
        <v>0</v>
      </c>
      <c r="Y900" s="5" t="n">
        <f aca="false">J900+X900</f>
        <v>0</v>
      </c>
      <c r="Z900" s="5" t="n">
        <f aca="false">K900+Y900</f>
        <v>0.4</v>
      </c>
      <c r="AA900" s="5" t="n">
        <f aca="false">L900+Z900</f>
        <v>0.4</v>
      </c>
      <c r="AB900" s="5" t="n">
        <f aca="false">M900+AA900</f>
        <v>0.4</v>
      </c>
    </row>
    <row r="901" customFormat="false" ht="12.75" hidden="false" customHeight="false" outlineLevel="0" collapsed="false">
      <c r="A901" s="5" t="s">
        <v>75</v>
      </c>
      <c r="B901" s="5" t="n">
        <v>18.8</v>
      </c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6" t="n">
        <f aca="false">SUM(B901:M901)</f>
        <v>18.8</v>
      </c>
      <c r="P901" s="5" t="s">
        <v>75</v>
      </c>
      <c r="Q901" s="5" t="n">
        <f aca="false">B901</f>
        <v>18.8</v>
      </c>
      <c r="R901" s="5" t="n">
        <f aca="false">C901+Q901</f>
        <v>18.8</v>
      </c>
      <c r="S901" s="5" t="n">
        <f aca="false">D901+R901</f>
        <v>18.8</v>
      </c>
      <c r="T901" s="5" t="n">
        <f aca="false">E901+S901</f>
        <v>18.8</v>
      </c>
      <c r="U901" s="5" t="n">
        <f aca="false">F901+T901</f>
        <v>18.8</v>
      </c>
      <c r="V901" s="5" t="n">
        <f aca="false">G901+U901</f>
        <v>18.8</v>
      </c>
      <c r="W901" s="5" t="n">
        <f aca="false">H901+V901</f>
        <v>18.8</v>
      </c>
      <c r="X901" s="5" t="n">
        <f aca="false">I901+W901</f>
        <v>18.8</v>
      </c>
      <c r="Y901" s="5" t="n">
        <f aca="false">J901+X901</f>
        <v>18.8</v>
      </c>
      <c r="Z901" s="5" t="n">
        <f aca="false">K901+Y901</f>
        <v>18.8</v>
      </c>
      <c r="AA901" s="5" t="n">
        <f aca="false">L901+Z901</f>
        <v>18.8</v>
      </c>
      <c r="AB901" s="5" t="n">
        <f aca="false">M901+AA901</f>
        <v>18.8</v>
      </c>
    </row>
    <row r="902" customFormat="false" ht="12.75" hidden="false" customHeight="false" outlineLevel="0" collapsed="false">
      <c r="A902" s="5" t="s">
        <v>76</v>
      </c>
      <c r="B902" s="5"/>
      <c r="C902" s="5" t="n">
        <v>0.2</v>
      </c>
      <c r="D902" s="5" t="n">
        <v>0.1</v>
      </c>
      <c r="E902" s="5"/>
      <c r="F902" s="5"/>
      <c r="G902" s="5"/>
      <c r="H902" s="5"/>
      <c r="I902" s="5"/>
      <c r="J902" s="5"/>
      <c r="K902" s="5"/>
      <c r="L902" s="5"/>
      <c r="M902" s="5"/>
      <c r="N902" s="6" t="n">
        <f aca="false">SUM(B902:M902)</f>
        <v>0.3</v>
      </c>
      <c r="P902" s="5" t="s">
        <v>76</v>
      </c>
      <c r="Q902" s="5" t="n">
        <f aca="false">B902</f>
        <v>0</v>
      </c>
      <c r="R902" s="5" t="n">
        <f aca="false">C902+Q902</f>
        <v>0.2</v>
      </c>
      <c r="S902" s="5" t="n">
        <f aca="false">D902+R902</f>
        <v>0.3</v>
      </c>
      <c r="T902" s="5" t="n">
        <f aca="false">E902+S902</f>
        <v>0.3</v>
      </c>
      <c r="U902" s="5" t="n">
        <f aca="false">F902+T902</f>
        <v>0.3</v>
      </c>
      <c r="V902" s="5" t="n">
        <f aca="false">G902+U902</f>
        <v>0.3</v>
      </c>
      <c r="W902" s="5" t="n">
        <f aca="false">H902+V902</f>
        <v>0.3</v>
      </c>
      <c r="X902" s="5" t="n">
        <f aca="false">I902+W902</f>
        <v>0.3</v>
      </c>
      <c r="Y902" s="5" t="n">
        <f aca="false">J902+X902</f>
        <v>0.3</v>
      </c>
      <c r="Z902" s="5" t="n">
        <f aca="false">K902+Y902</f>
        <v>0.3</v>
      </c>
      <c r="AA902" s="5" t="n">
        <f aca="false">L902+Z902</f>
        <v>0.3</v>
      </c>
      <c r="AB902" s="5" t="n">
        <f aca="false">M902+AA902</f>
        <v>0.3</v>
      </c>
    </row>
    <row r="903" customFormat="false" ht="12.75" hidden="false" customHeight="false" outlineLevel="0" collapsed="false">
      <c r="A903" s="5" t="s">
        <v>77</v>
      </c>
      <c r="B903" s="5" t="n">
        <v>0.1</v>
      </c>
      <c r="C903" s="5"/>
      <c r="D903" s="5"/>
      <c r="E903" s="5"/>
      <c r="F903" s="5" t="n">
        <v>44.9</v>
      </c>
      <c r="G903" s="5"/>
      <c r="H903" s="5" t="n">
        <v>0.9</v>
      </c>
      <c r="I903" s="5" t="n">
        <v>29.6</v>
      </c>
      <c r="J903" s="5" t="n">
        <v>2.8</v>
      </c>
      <c r="K903" s="5" t="n">
        <v>3.8</v>
      </c>
      <c r="L903" s="5" t="n">
        <v>1.9</v>
      </c>
      <c r="M903" s="5"/>
      <c r="N903" s="6" t="n">
        <f aca="false">SUM(B903:M903)</f>
        <v>84</v>
      </c>
      <c r="P903" s="5" t="s">
        <v>77</v>
      </c>
      <c r="Q903" s="5" t="n">
        <f aca="false">B903</f>
        <v>0.1</v>
      </c>
      <c r="R903" s="5" t="n">
        <f aca="false">C903+Q903</f>
        <v>0.1</v>
      </c>
      <c r="S903" s="5" t="n">
        <f aca="false">D903+R903</f>
        <v>0.1</v>
      </c>
      <c r="T903" s="5" t="n">
        <f aca="false">E903+S903</f>
        <v>0.1</v>
      </c>
      <c r="U903" s="5" t="n">
        <f aca="false">F903+T903</f>
        <v>45</v>
      </c>
      <c r="V903" s="5" t="n">
        <f aca="false">G903+U903</f>
        <v>45</v>
      </c>
      <c r="W903" s="5" t="n">
        <f aca="false">H903+V903</f>
        <v>45.9</v>
      </c>
      <c r="X903" s="5" t="n">
        <f aca="false">I903+W903</f>
        <v>75.5</v>
      </c>
      <c r="Y903" s="5" t="n">
        <f aca="false">J903+X903</f>
        <v>78.3</v>
      </c>
      <c r="Z903" s="5" t="n">
        <f aca="false">K903+Y903</f>
        <v>82.1</v>
      </c>
      <c r="AA903" s="5" t="n">
        <f aca="false">L903+Z903</f>
        <v>84</v>
      </c>
      <c r="AB903" s="5" t="n">
        <f aca="false">M903+AA903</f>
        <v>84</v>
      </c>
    </row>
    <row r="904" customFormat="false" ht="12.75" hidden="false" customHeight="false" outlineLevel="0" collapsed="false">
      <c r="A904" s="5" t="s">
        <v>78</v>
      </c>
      <c r="B904" s="5"/>
      <c r="C904" s="5"/>
      <c r="D904" s="5"/>
      <c r="E904" s="5"/>
      <c r="F904" s="5"/>
      <c r="G904" s="5"/>
      <c r="H904" s="5"/>
      <c r="I904" s="5" t="n">
        <v>40.6</v>
      </c>
      <c r="J904" s="5" t="n">
        <v>12</v>
      </c>
      <c r="K904" s="5" t="n">
        <v>4.6</v>
      </c>
      <c r="L904" s="5"/>
      <c r="M904" s="5"/>
      <c r="N904" s="6" t="n">
        <f aca="false">SUM(B904:M904)</f>
        <v>57.2</v>
      </c>
      <c r="P904" s="5" t="s">
        <v>78</v>
      </c>
      <c r="Q904" s="5" t="n">
        <f aca="false">B904</f>
        <v>0</v>
      </c>
      <c r="R904" s="5" t="n">
        <f aca="false">C904+Q904</f>
        <v>0</v>
      </c>
      <c r="S904" s="5" t="n">
        <f aca="false">D904+R904</f>
        <v>0</v>
      </c>
      <c r="T904" s="5" t="n">
        <f aca="false">E904+S904</f>
        <v>0</v>
      </c>
      <c r="U904" s="5" t="n">
        <f aca="false">F904+T904</f>
        <v>0</v>
      </c>
      <c r="V904" s="5" t="n">
        <f aca="false">G904+U904</f>
        <v>0</v>
      </c>
      <c r="W904" s="5" t="n">
        <f aca="false">H904+V904</f>
        <v>0</v>
      </c>
      <c r="X904" s="5" t="n">
        <f aca="false">I904+W904</f>
        <v>40.6</v>
      </c>
      <c r="Y904" s="5" t="n">
        <f aca="false">J904+X904</f>
        <v>52.6</v>
      </c>
      <c r="Z904" s="5" t="n">
        <f aca="false">K904+Y904</f>
        <v>57.2</v>
      </c>
      <c r="AA904" s="5" t="n">
        <f aca="false">L904+Z904</f>
        <v>57.2</v>
      </c>
      <c r="AB904" s="5" t="n">
        <f aca="false">M904+AA904</f>
        <v>57.2</v>
      </c>
    </row>
    <row r="905" customFormat="false" ht="12.75" hidden="false" customHeight="false" outlineLevel="0" collapsed="false">
      <c r="A905" s="5" t="s">
        <v>79</v>
      </c>
      <c r="B905" s="5"/>
      <c r="C905" s="5"/>
      <c r="D905" s="5"/>
      <c r="E905" s="5"/>
      <c r="F905" s="5"/>
      <c r="G905" s="5"/>
      <c r="H905" s="5"/>
      <c r="I905" s="5"/>
      <c r="J905" s="5" t="n">
        <v>13.9</v>
      </c>
      <c r="K905" s="5"/>
      <c r="L905" s="5"/>
      <c r="M905" s="5"/>
      <c r="N905" s="6" t="n">
        <f aca="false">SUM(B905:M905)</f>
        <v>13.9</v>
      </c>
      <c r="P905" s="5" t="s">
        <v>79</v>
      </c>
      <c r="Q905" s="5" t="n">
        <f aca="false">B905</f>
        <v>0</v>
      </c>
      <c r="R905" s="5" t="n">
        <f aca="false">C905+Q905</f>
        <v>0</v>
      </c>
      <c r="S905" s="5" t="n">
        <f aca="false">D905+R905</f>
        <v>0</v>
      </c>
      <c r="T905" s="5" t="n">
        <f aca="false">E905+S905</f>
        <v>0</v>
      </c>
      <c r="U905" s="5" t="n">
        <f aca="false">F905+T905</f>
        <v>0</v>
      </c>
      <c r="V905" s="5" t="n">
        <f aca="false">G905+U905</f>
        <v>0</v>
      </c>
      <c r="W905" s="5" t="n">
        <f aca="false">H905+V905</f>
        <v>0</v>
      </c>
      <c r="X905" s="5" t="n">
        <f aca="false">I905+W905</f>
        <v>0</v>
      </c>
      <c r="Y905" s="5" t="n">
        <f aca="false">J905+X905</f>
        <v>13.9</v>
      </c>
      <c r="Z905" s="5" t="n">
        <f aca="false">K905+Y905</f>
        <v>13.9</v>
      </c>
      <c r="AA905" s="5" t="n">
        <f aca="false">L905+Z905</f>
        <v>13.9</v>
      </c>
      <c r="AB905" s="5" t="n">
        <f aca="false">M905+AA905</f>
        <v>13.9</v>
      </c>
    </row>
    <row r="906" customFormat="false" ht="12.75" hidden="false" customHeight="false" outlineLevel="0" collapsed="false">
      <c r="A906" s="5" t="s">
        <v>81</v>
      </c>
      <c r="B906" s="5"/>
      <c r="C906" s="5"/>
      <c r="D906" s="5"/>
      <c r="E906" s="5"/>
      <c r="F906" s="5"/>
      <c r="G906" s="5"/>
      <c r="H906" s="5"/>
      <c r="I906" s="5"/>
      <c r="J906" s="5" t="n">
        <v>251.3</v>
      </c>
      <c r="K906" s="5"/>
      <c r="L906" s="5"/>
      <c r="M906" s="5"/>
      <c r="N906" s="6" t="n">
        <f aca="false">SUM(B906:M906)</f>
        <v>251.3</v>
      </c>
      <c r="P906" s="5" t="s">
        <v>81</v>
      </c>
      <c r="Q906" s="5" t="n">
        <f aca="false">B906</f>
        <v>0</v>
      </c>
      <c r="R906" s="5" t="n">
        <f aca="false">C906+Q906</f>
        <v>0</v>
      </c>
      <c r="S906" s="5" t="n">
        <f aca="false">D906+R906</f>
        <v>0</v>
      </c>
      <c r="T906" s="5" t="n">
        <f aca="false">E906+S906</f>
        <v>0</v>
      </c>
      <c r="U906" s="5" t="n">
        <f aca="false">F906+T906</f>
        <v>0</v>
      </c>
      <c r="V906" s="5" t="n">
        <f aca="false">G906+U906</f>
        <v>0</v>
      </c>
      <c r="W906" s="5" t="n">
        <f aca="false">H906+V906</f>
        <v>0</v>
      </c>
      <c r="X906" s="5" t="n">
        <f aca="false">I906+W906</f>
        <v>0</v>
      </c>
      <c r="Y906" s="5" t="n">
        <f aca="false">J906+X906</f>
        <v>251.3</v>
      </c>
      <c r="Z906" s="5" t="n">
        <f aca="false">K906+Y906</f>
        <v>251.3</v>
      </c>
      <c r="AA906" s="5" t="n">
        <f aca="false">L906+Z906</f>
        <v>251.3</v>
      </c>
      <c r="AB906" s="5" t="n">
        <f aca="false">M906+AA906</f>
        <v>251.3</v>
      </c>
    </row>
    <row r="907" customFormat="false" ht="12.75" hidden="false" customHeight="false" outlineLevel="0" collapsed="false">
      <c r="A907" s="5" t="s">
        <v>82</v>
      </c>
      <c r="B907" s="5" t="n">
        <v>67.4</v>
      </c>
      <c r="C907" s="5" t="n">
        <v>9.7</v>
      </c>
      <c r="D907" s="5" t="n">
        <v>24.8</v>
      </c>
      <c r="E907" s="5" t="n">
        <v>31.8</v>
      </c>
      <c r="F907" s="5" t="n">
        <v>0.6</v>
      </c>
      <c r="G907" s="5"/>
      <c r="H907" s="5"/>
      <c r="I907" s="5" t="n">
        <v>2.6</v>
      </c>
      <c r="J907" s="5"/>
      <c r="K907" s="5"/>
      <c r="L907" s="5"/>
      <c r="M907" s="5" t="n">
        <v>6.7</v>
      </c>
      <c r="N907" s="6" t="n">
        <f aca="false">SUM(B907:M907)</f>
        <v>143.6</v>
      </c>
      <c r="P907" s="5" t="s">
        <v>82</v>
      </c>
      <c r="Q907" s="5" t="n">
        <f aca="false">B907</f>
        <v>67.4</v>
      </c>
      <c r="R907" s="5" t="n">
        <f aca="false">C907+Q907</f>
        <v>77.1</v>
      </c>
      <c r="S907" s="5" t="n">
        <f aca="false">D907+R907</f>
        <v>101.9</v>
      </c>
      <c r="T907" s="5" t="n">
        <f aca="false">E907+S907</f>
        <v>133.7</v>
      </c>
      <c r="U907" s="5" t="n">
        <f aca="false">F907+T907</f>
        <v>134.3</v>
      </c>
      <c r="V907" s="5" t="n">
        <f aca="false">G907+U907</f>
        <v>134.3</v>
      </c>
      <c r="W907" s="5" t="n">
        <f aca="false">H907+V907</f>
        <v>134.3</v>
      </c>
      <c r="X907" s="5" t="n">
        <f aca="false">I907+W907</f>
        <v>136.9</v>
      </c>
      <c r="Y907" s="5" t="n">
        <f aca="false">J907+X907</f>
        <v>136.9</v>
      </c>
      <c r="Z907" s="5" t="n">
        <f aca="false">K907+Y907</f>
        <v>136.9</v>
      </c>
      <c r="AA907" s="5" t="n">
        <f aca="false">L907+Z907</f>
        <v>136.9</v>
      </c>
      <c r="AB907" s="5" t="n">
        <f aca="false">M907+AA907</f>
        <v>143.6</v>
      </c>
    </row>
    <row r="908" customFormat="false" ht="12.75" hidden="false" customHeight="false" outlineLevel="0" collapsed="false">
      <c r="A908" s="5" t="s">
        <v>83</v>
      </c>
      <c r="B908" s="5"/>
      <c r="C908" s="5" t="n">
        <v>1</v>
      </c>
      <c r="D908" s="5" t="n">
        <v>4.1</v>
      </c>
      <c r="E908" s="5" t="n">
        <v>7.3</v>
      </c>
      <c r="F908" s="5"/>
      <c r="G908" s="5"/>
      <c r="H908" s="5"/>
      <c r="I908" s="5"/>
      <c r="J908" s="5"/>
      <c r="K908" s="5"/>
      <c r="L908" s="5"/>
      <c r="M908" s="5"/>
      <c r="N908" s="6" t="n">
        <f aca="false">SUM(B908:M908)</f>
        <v>12.4</v>
      </c>
      <c r="P908" s="5" t="s">
        <v>83</v>
      </c>
      <c r="Q908" s="5" t="n">
        <f aca="false">B908</f>
        <v>0</v>
      </c>
      <c r="R908" s="5" t="n">
        <f aca="false">C908+Q908</f>
        <v>1</v>
      </c>
      <c r="S908" s="5" t="n">
        <f aca="false">D908+R908</f>
        <v>5.1</v>
      </c>
      <c r="T908" s="5" t="n">
        <f aca="false">E908+S908</f>
        <v>12.4</v>
      </c>
      <c r="U908" s="5" t="n">
        <f aca="false">F908+T908</f>
        <v>12.4</v>
      </c>
      <c r="V908" s="5" t="n">
        <f aca="false">G908+U908</f>
        <v>12.4</v>
      </c>
      <c r="W908" s="5" t="n">
        <f aca="false">H908+V908</f>
        <v>12.4</v>
      </c>
      <c r="X908" s="5" t="n">
        <f aca="false">I908+W908</f>
        <v>12.4</v>
      </c>
      <c r="Y908" s="5" t="n">
        <f aca="false">J908+X908</f>
        <v>12.4</v>
      </c>
      <c r="Z908" s="5" t="n">
        <f aca="false">K908+Y908</f>
        <v>12.4</v>
      </c>
      <c r="AA908" s="5" t="n">
        <f aca="false">L908+Z908</f>
        <v>12.4</v>
      </c>
      <c r="AB908" s="5" t="n">
        <f aca="false">M908+AA908</f>
        <v>12.4</v>
      </c>
    </row>
    <row r="909" customFormat="false" ht="12.75" hidden="false" customHeight="false" outlineLevel="0" collapsed="false">
      <c r="A909" s="5" t="s">
        <v>84</v>
      </c>
      <c r="B909" s="5"/>
      <c r="C909" s="5"/>
      <c r="D909" s="5"/>
      <c r="E909" s="5"/>
      <c r="F909" s="5"/>
      <c r="G909" s="5"/>
      <c r="H909" s="5"/>
      <c r="I909" s="5"/>
      <c r="J909" s="5" t="n">
        <v>2</v>
      </c>
      <c r="K909" s="5"/>
      <c r="L909" s="5" t="n">
        <v>8.9</v>
      </c>
      <c r="M909" s="5"/>
      <c r="N909" s="6" t="n">
        <f aca="false">SUM(B909:M909)</f>
        <v>10.9</v>
      </c>
      <c r="P909" s="5" t="s">
        <v>84</v>
      </c>
      <c r="Q909" s="5" t="n">
        <f aca="false">B909</f>
        <v>0</v>
      </c>
      <c r="R909" s="5" t="n">
        <f aca="false">C909+Q909</f>
        <v>0</v>
      </c>
      <c r="S909" s="5" t="n">
        <f aca="false">D909+R909</f>
        <v>0</v>
      </c>
      <c r="T909" s="5" t="n">
        <f aca="false">E909+S909</f>
        <v>0</v>
      </c>
      <c r="U909" s="5" t="n">
        <f aca="false">F909+T909</f>
        <v>0</v>
      </c>
      <c r="V909" s="5" t="n">
        <f aca="false">G909+U909</f>
        <v>0</v>
      </c>
      <c r="W909" s="5" t="n">
        <f aca="false">H909+V909</f>
        <v>0</v>
      </c>
      <c r="X909" s="5" t="n">
        <f aca="false">I909+W909</f>
        <v>0</v>
      </c>
      <c r="Y909" s="5" t="n">
        <f aca="false">J909+X909</f>
        <v>2</v>
      </c>
      <c r="Z909" s="5" t="n">
        <f aca="false">K909+Y909</f>
        <v>2</v>
      </c>
      <c r="AA909" s="5" t="n">
        <f aca="false">L909+Z909</f>
        <v>10.9</v>
      </c>
      <c r="AB909" s="5" t="n">
        <f aca="false">M909+AA909</f>
        <v>10.9</v>
      </c>
    </row>
    <row r="910" customFormat="false" ht="12.75" hidden="false" customHeight="false" outlineLevel="0" collapsed="false">
      <c r="A910" s="5" t="s">
        <v>85</v>
      </c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 t="n">
        <v>15</v>
      </c>
      <c r="M910" s="5"/>
      <c r="N910" s="6" t="n">
        <f aca="false">SUM(B910:M910)</f>
        <v>15</v>
      </c>
      <c r="P910" s="5" t="s">
        <v>85</v>
      </c>
      <c r="Q910" s="5" t="n">
        <f aca="false">B910</f>
        <v>0</v>
      </c>
      <c r="R910" s="5" t="n">
        <f aca="false">C910+Q910</f>
        <v>0</v>
      </c>
      <c r="S910" s="5" t="n">
        <f aca="false">D910+R910</f>
        <v>0</v>
      </c>
      <c r="T910" s="5" t="n">
        <f aca="false">E910+S910</f>
        <v>0</v>
      </c>
      <c r="U910" s="5" t="n">
        <f aca="false">F910+T910</f>
        <v>0</v>
      </c>
      <c r="V910" s="5" t="n">
        <f aca="false">G910+U910</f>
        <v>0</v>
      </c>
      <c r="W910" s="5" t="n">
        <f aca="false">H910+V910</f>
        <v>0</v>
      </c>
      <c r="X910" s="5" t="n">
        <f aca="false">I910+W910</f>
        <v>0</v>
      </c>
      <c r="Y910" s="5" t="n">
        <f aca="false">J910+X910</f>
        <v>0</v>
      </c>
      <c r="Z910" s="5" t="n">
        <f aca="false">K910+Y910</f>
        <v>0</v>
      </c>
      <c r="AA910" s="5" t="n">
        <f aca="false">L910+Z910</f>
        <v>15</v>
      </c>
      <c r="AB910" s="5" t="n">
        <f aca="false">M910+AA910</f>
        <v>15</v>
      </c>
    </row>
    <row r="911" customFormat="false" ht="12.75" hidden="false" customHeight="false" outlineLevel="0" collapsed="false">
      <c r="A911" s="5" t="s">
        <v>87</v>
      </c>
      <c r="B911" s="5"/>
      <c r="C911" s="5"/>
      <c r="D911" s="5" t="n">
        <v>2</v>
      </c>
      <c r="E911" s="5"/>
      <c r="F911" s="5"/>
      <c r="G911" s="5"/>
      <c r="H911" s="5"/>
      <c r="I911" s="5"/>
      <c r="J911" s="5"/>
      <c r="K911" s="5" t="n">
        <v>482</v>
      </c>
      <c r="L911" s="5"/>
      <c r="M911" s="5"/>
      <c r="N911" s="6" t="n">
        <f aca="false">SUM(B911:M911)</f>
        <v>484</v>
      </c>
      <c r="P911" s="5" t="s">
        <v>87</v>
      </c>
      <c r="Q911" s="5" t="n">
        <f aca="false">B911</f>
        <v>0</v>
      </c>
      <c r="R911" s="5" t="n">
        <f aca="false">C911+Q911</f>
        <v>0</v>
      </c>
      <c r="S911" s="5" t="n">
        <f aca="false">D911+R911</f>
        <v>2</v>
      </c>
      <c r="T911" s="5" t="n">
        <f aca="false">E911+S911</f>
        <v>2</v>
      </c>
      <c r="U911" s="5" t="n">
        <f aca="false">F911+T911</f>
        <v>2</v>
      </c>
      <c r="V911" s="5" t="n">
        <f aca="false">G911+U911</f>
        <v>2</v>
      </c>
      <c r="W911" s="5" t="n">
        <f aca="false">H911+V911</f>
        <v>2</v>
      </c>
      <c r="X911" s="5" t="n">
        <f aca="false">I911+W911</f>
        <v>2</v>
      </c>
      <c r="Y911" s="5" t="n">
        <f aca="false">J911+X911</f>
        <v>2</v>
      </c>
      <c r="Z911" s="5" t="n">
        <f aca="false">K911+Y911</f>
        <v>484</v>
      </c>
      <c r="AA911" s="5" t="n">
        <f aca="false">L911+Z911</f>
        <v>484</v>
      </c>
      <c r="AB911" s="5" t="n">
        <f aca="false">M911+AA911</f>
        <v>484</v>
      </c>
    </row>
    <row r="912" customFormat="false" ht="12.75" hidden="false" customHeight="false" outlineLevel="0" collapsed="false">
      <c r="A912" s="5" t="s">
        <v>88</v>
      </c>
      <c r="B912" s="5"/>
      <c r="C912" s="5"/>
      <c r="D912" s="5"/>
      <c r="E912" s="5"/>
      <c r="F912" s="5"/>
      <c r="G912" s="5"/>
      <c r="H912" s="5"/>
      <c r="I912" s="5"/>
      <c r="J912" s="5" t="n">
        <v>2.6</v>
      </c>
      <c r="K912" s="5"/>
      <c r="L912" s="5"/>
      <c r="M912" s="5"/>
      <c r="N912" s="6" t="n">
        <f aca="false">SUM(B912:M912)</f>
        <v>2.6</v>
      </c>
      <c r="P912" s="5" t="s">
        <v>88</v>
      </c>
      <c r="Q912" s="5" t="n">
        <f aca="false">B912</f>
        <v>0</v>
      </c>
      <c r="R912" s="5" t="n">
        <f aca="false">C912+Q912</f>
        <v>0</v>
      </c>
      <c r="S912" s="5" t="n">
        <f aca="false">D912+R912</f>
        <v>0</v>
      </c>
      <c r="T912" s="5" t="n">
        <f aca="false">E912+S912</f>
        <v>0</v>
      </c>
      <c r="U912" s="5" t="n">
        <f aca="false">F912+T912</f>
        <v>0</v>
      </c>
      <c r="V912" s="5" t="n">
        <f aca="false">G912+U912</f>
        <v>0</v>
      </c>
      <c r="W912" s="5" t="n">
        <f aca="false">H912+V912</f>
        <v>0</v>
      </c>
      <c r="X912" s="5" t="n">
        <f aca="false">I912+W912</f>
        <v>0</v>
      </c>
      <c r="Y912" s="5" t="n">
        <f aca="false">J912+X912</f>
        <v>2.6</v>
      </c>
      <c r="Z912" s="5" t="n">
        <f aca="false">K912+Y912</f>
        <v>2.6</v>
      </c>
      <c r="AA912" s="5" t="n">
        <f aca="false">L912+Z912</f>
        <v>2.6</v>
      </c>
      <c r="AB912" s="5" t="n">
        <f aca="false">M912+AA912</f>
        <v>2.6</v>
      </c>
    </row>
    <row r="913" customFormat="false" ht="12.75" hidden="false" customHeight="false" outlineLevel="0" collapsed="false">
      <c r="A913" s="5" t="s">
        <v>90</v>
      </c>
      <c r="B913" s="5" t="n">
        <v>1</v>
      </c>
      <c r="C913" s="5"/>
      <c r="D913" s="5"/>
      <c r="E913" s="5"/>
      <c r="F913" s="5"/>
      <c r="G913" s="5"/>
      <c r="H913" s="5"/>
      <c r="I913" s="5" t="n">
        <v>28.4</v>
      </c>
      <c r="J913" s="5" t="n">
        <v>13</v>
      </c>
      <c r="K913" s="5" t="n">
        <v>18.5</v>
      </c>
      <c r="L913" s="5"/>
      <c r="M913" s="5"/>
      <c r="N913" s="6" t="n">
        <f aca="false">SUM(B913:M913)</f>
        <v>60.9</v>
      </c>
      <c r="P913" s="5" t="s">
        <v>90</v>
      </c>
      <c r="Q913" s="5" t="n">
        <f aca="false">B913</f>
        <v>1</v>
      </c>
      <c r="R913" s="5" t="n">
        <f aca="false">C913+Q913</f>
        <v>1</v>
      </c>
      <c r="S913" s="5" t="n">
        <f aca="false">D913+R913</f>
        <v>1</v>
      </c>
      <c r="T913" s="5" t="n">
        <f aca="false">E913+S913</f>
        <v>1</v>
      </c>
      <c r="U913" s="5" t="n">
        <f aca="false">F913+T913</f>
        <v>1</v>
      </c>
      <c r="V913" s="5" t="n">
        <f aca="false">G913+U913</f>
        <v>1</v>
      </c>
      <c r="W913" s="5" t="n">
        <f aca="false">H913+V913</f>
        <v>1</v>
      </c>
      <c r="X913" s="5" t="n">
        <f aca="false">I913+W913</f>
        <v>29.4</v>
      </c>
      <c r="Y913" s="5" t="n">
        <f aca="false">J913+X913</f>
        <v>42.4</v>
      </c>
      <c r="Z913" s="5" t="n">
        <f aca="false">K913+Y913</f>
        <v>60.9</v>
      </c>
      <c r="AA913" s="5" t="n">
        <f aca="false">L913+Z913</f>
        <v>60.9</v>
      </c>
      <c r="AB913" s="5" t="n">
        <f aca="false">M913+AA913</f>
        <v>60.9</v>
      </c>
    </row>
    <row r="914" customFormat="false" ht="12.75" hidden="false" customHeight="false" outlineLevel="0" collapsed="false">
      <c r="A914" s="5" t="s">
        <v>136</v>
      </c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6" t="n">
        <f aca="false">SUM(B914:M914)</f>
        <v>0</v>
      </c>
      <c r="P914" s="5" t="s">
        <v>136</v>
      </c>
      <c r="Q914" s="5" t="n">
        <f aca="false">B914</f>
        <v>0</v>
      </c>
      <c r="R914" s="5" t="n">
        <f aca="false">C914+Q914</f>
        <v>0</v>
      </c>
      <c r="S914" s="5" t="n">
        <f aca="false">D914+R914</f>
        <v>0</v>
      </c>
      <c r="T914" s="5" t="n">
        <f aca="false">E914+S914</f>
        <v>0</v>
      </c>
      <c r="U914" s="5" t="n">
        <f aca="false">F914+T914</f>
        <v>0</v>
      </c>
      <c r="V914" s="5" t="n">
        <f aca="false">G914+U914</f>
        <v>0</v>
      </c>
      <c r="W914" s="5" t="n">
        <f aca="false">H914+V914</f>
        <v>0</v>
      </c>
      <c r="X914" s="5" t="n">
        <f aca="false">I914+W914</f>
        <v>0</v>
      </c>
      <c r="Y914" s="5" t="n">
        <f aca="false">J914+X914</f>
        <v>0</v>
      </c>
      <c r="Z914" s="5" t="n">
        <f aca="false">K914+Y914</f>
        <v>0</v>
      </c>
      <c r="AA914" s="5" t="n">
        <f aca="false">L914+Z914</f>
        <v>0</v>
      </c>
      <c r="AB914" s="5" t="n">
        <f aca="false">M914+AA914</f>
        <v>0</v>
      </c>
    </row>
    <row r="915" customFormat="false" ht="12.75" hidden="false" customHeight="false" outlineLevel="0" collapsed="false">
      <c r="A915" s="5" t="s">
        <v>133</v>
      </c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 t="n">
        <v>8.3</v>
      </c>
      <c r="M915" s="5"/>
      <c r="N915" s="6" t="n">
        <f aca="false">SUM(B915:M915)</f>
        <v>8.3</v>
      </c>
      <c r="P915" s="5" t="s">
        <v>133</v>
      </c>
      <c r="Q915" s="5" t="n">
        <f aca="false">B915</f>
        <v>0</v>
      </c>
      <c r="R915" s="5" t="n">
        <f aca="false">C915+Q915</f>
        <v>0</v>
      </c>
      <c r="S915" s="5" t="n">
        <f aca="false">D915+R915</f>
        <v>0</v>
      </c>
      <c r="T915" s="5" t="n">
        <f aca="false">E915+S915</f>
        <v>0</v>
      </c>
      <c r="U915" s="5" t="n">
        <f aca="false">F915+T915</f>
        <v>0</v>
      </c>
      <c r="V915" s="5" t="n">
        <f aca="false">G915+U915</f>
        <v>0</v>
      </c>
      <c r="W915" s="5" t="n">
        <f aca="false">H915+V915</f>
        <v>0</v>
      </c>
      <c r="X915" s="5" t="n">
        <f aca="false">I915+W915</f>
        <v>0</v>
      </c>
      <c r="Y915" s="5" t="n">
        <f aca="false">J915+X915</f>
        <v>0</v>
      </c>
      <c r="Z915" s="5" t="n">
        <f aca="false">K915+Y915</f>
        <v>0</v>
      </c>
      <c r="AA915" s="5" t="n">
        <f aca="false">L915+Z915</f>
        <v>8.3</v>
      </c>
      <c r="AB915" s="5" t="n">
        <f aca="false">M915+AA915</f>
        <v>8.3</v>
      </c>
    </row>
    <row r="916" customFormat="false" ht="12.75" hidden="false" customHeight="false" outlineLevel="0" collapsed="false">
      <c r="A916" s="5" t="s">
        <v>91</v>
      </c>
      <c r="B916" s="5"/>
      <c r="C916" s="5"/>
      <c r="D916" s="5"/>
      <c r="E916" s="5"/>
      <c r="F916" s="5"/>
      <c r="G916" s="5" t="n">
        <v>8.8</v>
      </c>
      <c r="H916" s="5" t="n">
        <v>99.1</v>
      </c>
      <c r="I916" s="5"/>
      <c r="J916" s="5"/>
      <c r="K916" s="5"/>
      <c r="L916" s="5"/>
      <c r="M916" s="5"/>
      <c r="N916" s="6" t="n">
        <f aca="false">SUM(B916:M916)</f>
        <v>107.9</v>
      </c>
      <c r="P916" s="5" t="s">
        <v>91</v>
      </c>
      <c r="Q916" s="5" t="n">
        <f aca="false">B916</f>
        <v>0</v>
      </c>
      <c r="R916" s="5" t="n">
        <f aca="false">C916+Q916</f>
        <v>0</v>
      </c>
      <c r="S916" s="5" t="n">
        <f aca="false">D916+R916</f>
        <v>0</v>
      </c>
      <c r="T916" s="5" t="n">
        <f aca="false">E916+S916</f>
        <v>0</v>
      </c>
      <c r="U916" s="5" t="n">
        <f aca="false">F916+T916</f>
        <v>0</v>
      </c>
      <c r="V916" s="5" t="n">
        <f aca="false">G916+U916</f>
        <v>8.8</v>
      </c>
      <c r="W916" s="5" t="n">
        <f aca="false">H916+V916</f>
        <v>107.9</v>
      </c>
      <c r="X916" s="5" t="n">
        <f aca="false">I916+W916</f>
        <v>107.9</v>
      </c>
      <c r="Y916" s="5" t="n">
        <f aca="false">J916+X916</f>
        <v>107.9</v>
      </c>
      <c r="Z916" s="5" t="n">
        <f aca="false">K916+Y916</f>
        <v>107.9</v>
      </c>
      <c r="AA916" s="5" t="n">
        <f aca="false">L916+Z916</f>
        <v>107.9</v>
      </c>
      <c r="AB916" s="5" t="n">
        <f aca="false">M916+AA916</f>
        <v>107.9</v>
      </c>
    </row>
    <row r="917" customFormat="false" ht="12.75" hidden="false" customHeight="false" outlineLevel="0" collapsed="false">
      <c r="A917" s="5" t="s">
        <v>109</v>
      </c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6" t="n">
        <f aca="false">SUM(B917:M917)</f>
        <v>0</v>
      </c>
      <c r="P917" s="5" t="s">
        <v>109</v>
      </c>
      <c r="Q917" s="5" t="n">
        <f aca="false">B917</f>
        <v>0</v>
      </c>
      <c r="R917" s="5" t="n">
        <f aca="false">C917+Q917</f>
        <v>0</v>
      </c>
      <c r="S917" s="5" t="n">
        <f aca="false">D917+R917</f>
        <v>0</v>
      </c>
      <c r="T917" s="5" t="n">
        <f aca="false">E917+S917</f>
        <v>0</v>
      </c>
      <c r="U917" s="5" t="n">
        <f aca="false">F917+T917</f>
        <v>0</v>
      </c>
      <c r="V917" s="5" t="n">
        <f aca="false">G917+U917</f>
        <v>0</v>
      </c>
      <c r="W917" s="5" t="n">
        <f aca="false">H917+V917</f>
        <v>0</v>
      </c>
      <c r="X917" s="5" t="n">
        <f aca="false">I917+W917</f>
        <v>0</v>
      </c>
      <c r="Y917" s="5" t="n">
        <f aca="false">J917+X917</f>
        <v>0</v>
      </c>
      <c r="Z917" s="5" t="n">
        <f aca="false">K917+Y917</f>
        <v>0</v>
      </c>
      <c r="AA917" s="5" t="n">
        <f aca="false">L917+Z917</f>
        <v>0</v>
      </c>
      <c r="AB917" s="5" t="n">
        <f aca="false">M917+AA917</f>
        <v>0</v>
      </c>
    </row>
    <row r="918" customFormat="false" ht="12.75" hidden="false" customHeight="false" outlineLevel="0" collapsed="false">
      <c r="A918" s="5" t="s">
        <v>93</v>
      </c>
      <c r="B918" s="5"/>
      <c r="C918" s="5"/>
      <c r="D918" s="5"/>
      <c r="E918" s="5"/>
      <c r="F918" s="5"/>
      <c r="G918" s="5"/>
      <c r="H918" s="5"/>
      <c r="I918" s="5" t="n">
        <v>110.6</v>
      </c>
      <c r="J918" s="5"/>
      <c r="K918" s="5"/>
      <c r="L918" s="5"/>
      <c r="M918" s="5"/>
      <c r="N918" s="6" t="n">
        <f aca="false">SUM(B918:M918)</f>
        <v>110.6</v>
      </c>
      <c r="P918" s="5" t="s">
        <v>93</v>
      </c>
      <c r="Q918" s="5" t="n">
        <f aca="false">B918</f>
        <v>0</v>
      </c>
      <c r="R918" s="5" t="n">
        <f aca="false">C918+Q918</f>
        <v>0</v>
      </c>
      <c r="S918" s="5" t="n">
        <f aca="false">D918+R918</f>
        <v>0</v>
      </c>
      <c r="T918" s="5" t="n">
        <f aca="false">E918+S918</f>
        <v>0</v>
      </c>
      <c r="U918" s="5" t="n">
        <f aca="false">F918+T918</f>
        <v>0</v>
      </c>
      <c r="V918" s="5" t="n">
        <f aca="false">G918+U918</f>
        <v>0</v>
      </c>
      <c r="W918" s="5" t="n">
        <f aca="false">H918+V918</f>
        <v>0</v>
      </c>
      <c r="X918" s="5" t="n">
        <f aca="false">I918+W918</f>
        <v>110.6</v>
      </c>
      <c r="Y918" s="5" t="n">
        <f aca="false">J918+X918</f>
        <v>110.6</v>
      </c>
      <c r="Z918" s="5" t="n">
        <f aca="false">K918+Y918</f>
        <v>110.6</v>
      </c>
      <c r="AA918" s="5" t="n">
        <f aca="false">L918+Z918</f>
        <v>110.6</v>
      </c>
      <c r="AB918" s="5" t="n">
        <f aca="false">M918+AA918</f>
        <v>110.6</v>
      </c>
    </row>
    <row r="919" customFormat="false" ht="12.75" hidden="false" customHeight="false" outlineLevel="0" collapsed="false">
      <c r="A919" s="5" t="s">
        <v>110</v>
      </c>
      <c r="B919" s="5"/>
      <c r="C919" s="5"/>
      <c r="D919" s="5"/>
      <c r="E919" s="5"/>
      <c r="F919" s="5" t="n">
        <v>1</v>
      </c>
      <c r="G919" s="5"/>
      <c r="H919" s="5"/>
      <c r="I919" s="5"/>
      <c r="J919" s="5"/>
      <c r="K919" s="5"/>
      <c r="L919" s="5"/>
      <c r="M919" s="5"/>
      <c r="N919" s="6" t="n">
        <f aca="false">SUM(B919:M919)</f>
        <v>1</v>
      </c>
      <c r="P919" s="5" t="s">
        <v>110</v>
      </c>
      <c r="Q919" s="5" t="n">
        <f aca="false">B919</f>
        <v>0</v>
      </c>
      <c r="R919" s="5" t="n">
        <f aca="false">C919+Q919</f>
        <v>0</v>
      </c>
      <c r="S919" s="5" t="n">
        <f aca="false">D919+R919</f>
        <v>0</v>
      </c>
      <c r="T919" s="5" t="n">
        <f aca="false">E919+S919</f>
        <v>0</v>
      </c>
      <c r="U919" s="5" t="n">
        <f aca="false">F919+T919</f>
        <v>1</v>
      </c>
      <c r="V919" s="5" t="n">
        <f aca="false">G919+U919</f>
        <v>1</v>
      </c>
      <c r="W919" s="5" t="n">
        <f aca="false">H919+V919</f>
        <v>1</v>
      </c>
      <c r="X919" s="5" t="n">
        <f aca="false">I919+W919</f>
        <v>1</v>
      </c>
      <c r="Y919" s="5" t="n">
        <f aca="false">J919+X919</f>
        <v>1</v>
      </c>
      <c r="Z919" s="5" t="n">
        <f aca="false">K919+Y919</f>
        <v>1</v>
      </c>
      <c r="AA919" s="5" t="n">
        <f aca="false">L919+Z919</f>
        <v>1</v>
      </c>
      <c r="AB919" s="5" t="n">
        <f aca="false">M919+AA919</f>
        <v>1</v>
      </c>
    </row>
    <row r="920" customFormat="false" ht="12.75" hidden="false" customHeight="false" outlineLevel="0" collapsed="false">
      <c r="A920" s="5" t="s">
        <v>94</v>
      </c>
      <c r="B920" s="5"/>
      <c r="C920" s="5"/>
      <c r="D920" s="5" t="n">
        <v>21.4</v>
      </c>
      <c r="E920" s="5"/>
      <c r="F920" s="5"/>
      <c r="G920" s="5" t="n">
        <v>214.1</v>
      </c>
      <c r="H920" s="5" t="n">
        <v>277.6</v>
      </c>
      <c r="I920" s="5" t="n">
        <v>19.2</v>
      </c>
      <c r="J920" s="5" t="n">
        <v>11</v>
      </c>
      <c r="K920" s="5"/>
      <c r="L920" s="5"/>
      <c r="M920" s="5"/>
      <c r="N920" s="6" t="n">
        <f aca="false">SUM(B920:M920)</f>
        <v>543.3</v>
      </c>
      <c r="P920" s="5" t="s">
        <v>94</v>
      </c>
      <c r="Q920" s="5" t="n">
        <f aca="false">B920</f>
        <v>0</v>
      </c>
      <c r="R920" s="5" t="n">
        <f aca="false">C920+Q920</f>
        <v>0</v>
      </c>
      <c r="S920" s="5" t="n">
        <f aca="false">D920+R920</f>
        <v>21.4</v>
      </c>
      <c r="T920" s="5" t="n">
        <f aca="false">E920+S920</f>
        <v>21.4</v>
      </c>
      <c r="U920" s="5" t="n">
        <f aca="false">F920+T920</f>
        <v>21.4</v>
      </c>
      <c r="V920" s="5" t="n">
        <f aca="false">G920+U920</f>
        <v>235.5</v>
      </c>
      <c r="W920" s="5" t="n">
        <f aca="false">H920+V920</f>
        <v>513.1</v>
      </c>
      <c r="X920" s="5" t="n">
        <f aca="false">I920+W920</f>
        <v>532.3</v>
      </c>
      <c r="Y920" s="5" t="n">
        <f aca="false">J920+X920</f>
        <v>543.3</v>
      </c>
      <c r="Z920" s="5" t="n">
        <f aca="false">K920+Y920</f>
        <v>543.3</v>
      </c>
      <c r="AA920" s="5" t="n">
        <f aca="false">L920+Z920</f>
        <v>543.3</v>
      </c>
      <c r="AB920" s="5" t="n">
        <f aca="false">M920+AA920</f>
        <v>543.3</v>
      </c>
    </row>
    <row r="921" customFormat="false" ht="12.75" hidden="false" customHeight="false" outlineLevel="0" collapsed="false">
      <c r="A921" s="5" t="s">
        <v>96</v>
      </c>
      <c r="B921" s="5"/>
      <c r="C921" s="5" t="n">
        <v>3.9</v>
      </c>
      <c r="D921" s="5" t="n">
        <v>0.2</v>
      </c>
      <c r="E921" s="5"/>
      <c r="F921" s="5" t="n">
        <v>2.2</v>
      </c>
      <c r="G921" s="5"/>
      <c r="H921" s="5"/>
      <c r="I921" s="5"/>
      <c r="J921" s="5"/>
      <c r="K921" s="5"/>
      <c r="L921" s="5"/>
      <c r="M921" s="5"/>
      <c r="N921" s="6" t="n">
        <f aca="false">SUM(B921:M921)</f>
        <v>6.3</v>
      </c>
      <c r="P921" s="5" t="s">
        <v>96</v>
      </c>
      <c r="Q921" s="5" t="n">
        <f aca="false">B921</f>
        <v>0</v>
      </c>
      <c r="R921" s="5" t="n">
        <f aca="false">C921+Q921</f>
        <v>3.9</v>
      </c>
      <c r="S921" s="5" t="n">
        <f aca="false">D921+R921</f>
        <v>4.1</v>
      </c>
      <c r="T921" s="5" t="n">
        <f aca="false">E921+S921</f>
        <v>4.1</v>
      </c>
      <c r="U921" s="5" t="n">
        <f aca="false">F921+T921</f>
        <v>6.3</v>
      </c>
      <c r="V921" s="5" t="n">
        <f aca="false">G921+U921</f>
        <v>6.3</v>
      </c>
      <c r="W921" s="5" t="n">
        <f aca="false">H921+V921</f>
        <v>6.3</v>
      </c>
      <c r="X921" s="5" t="n">
        <f aca="false">I921+W921</f>
        <v>6.3</v>
      </c>
      <c r="Y921" s="5" t="n">
        <f aca="false">J921+X921</f>
        <v>6.3</v>
      </c>
      <c r="Z921" s="5" t="n">
        <f aca="false">K921+Y921</f>
        <v>6.3</v>
      </c>
      <c r="AA921" s="5" t="n">
        <f aca="false">L921+Z921</f>
        <v>6.3</v>
      </c>
      <c r="AB921" s="5" t="n">
        <f aca="false">M921+AA921</f>
        <v>6.3</v>
      </c>
    </row>
    <row r="922" customFormat="false" ht="12.75" hidden="false" customHeight="false" outlineLevel="0" collapsed="false">
      <c r="A922" s="5" t="s">
        <v>97</v>
      </c>
      <c r="B922" s="5" t="n">
        <v>0.5</v>
      </c>
      <c r="C922" s="5"/>
      <c r="D922" s="5"/>
      <c r="E922" s="5"/>
      <c r="F922" s="5"/>
      <c r="G922" s="5" t="n">
        <v>4.2</v>
      </c>
      <c r="H922" s="5"/>
      <c r="I922" s="5" t="n">
        <v>2.4</v>
      </c>
      <c r="J922" s="5" t="n">
        <v>0.4</v>
      </c>
      <c r="K922" s="5"/>
      <c r="L922" s="5"/>
      <c r="M922" s="5"/>
      <c r="N922" s="6" t="n">
        <f aca="false">SUM(B922:M922)</f>
        <v>7.5</v>
      </c>
      <c r="P922" s="5" t="s">
        <v>97</v>
      </c>
      <c r="Q922" s="5" t="n">
        <f aca="false">B922</f>
        <v>0.5</v>
      </c>
      <c r="R922" s="5" t="n">
        <f aca="false">C922+Q922</f>
        <v>0.5</v>
      </c>
      <c r="S922" s="5" t="n">
        <f aca="false">D922+R922</f>
        <v>0.5</v>
      </c>
      <c r="T922" s="5" t="n">
        <f aca="false">E922+S922</f>
        <v>0.5</v>
      </c>
      <c r="U922" s="5" t="n">
        <f aca="false">F922+T922</f>
        <v>0.5</v>
      </c>
      <c r="V922" s="5" t="n">
        <f aca="false">G922+U922</f>
        <v>4.7</v>
      </c>
      <c r="W922" s="5" t="n">
        <f aca="false">H922+V922</f>
        <v>4.7</v>
      </c>
      <c r="X922" s="5" t="n">
        <f aca="false">I922+W922</f>
        <v>7.1</v>
      </c>
      <c r="Y922" s="5" t="n">
        <f aca="false">J922+X922</f>
        <v>7.5</v>
      </c>
      <c r="Z922" s="5" t="n">
        <f aca="false">K922+Y922</f>
        <v>7.5</v>
      </c>
      <c r="AA922" s="5" t="n">
        <f aca="false">L922+Z922</f>
        <v>7.5</v>
      </c>
      <c r="AB922" s="5" t="n">
        <f aca="false">M922+AA922</f>
        <v>7.5</v>
      </c>
    </row>
    <row r="923" customFormat="false" ht="12.75" hidden="false" customHeight="false" outlineLevel="0" collapsed="false">
      <c r="A923" s="7" t="s">
        <v>99</v>
      </c>
      <c r="B923" s="7" t="n">
        <f aca="false">SUM(B880:B922)</f>
        <v>2719.3</v>
      </c>
      <c r="C923" s="7" t="n">
        <f aca="false">SUM(C880:C922)</f>
        <v>4963.3</v>
      </c>
      <c r="D923" s="7" t="n">
        <f aca="false">SUM(D880:D922)</f>
        <v>6573.8</v>
      </c>
      <c r="E923" s="7" t="n">
        <f aca="false">SUM(E880:E922)</f>
        <v>51</v>
      </c>
      <c r="F923" s="7" t="n">
        <f aca="false">SUM(F880:F922)</f>
        <v>12950.5</v>
      </c>
      <c r="G923" s="7" t="n">
        <f aca="false">SUM(G880:G922)</f>
        <v>762.1</v>
      </c>
      <c r="H923" s="7" t="n">
        <f aca="false">SUM(H880:H922)</f>
        <v>2105.6</v>
      </c>
      <c r="I923" s="7" t="n">
        <f aca="false">SUM(I880:I922)</f>
        <v>2512</v>
      </c>
      <c r="J923" s="7" t="n">
        <f aca="false">SUM(J880:J922)</f>
        <v>7119.7</v>
      </c>
      <c r="K923" s="7" t="n">
        <f aca="false">SUM(K880:K922)</f>
        <v>4657.1</v>
      </c>
      <c r="L923" s="7" t="n">
        <f aca="false">SUM(L880:L922)</f>
        <v>1904.6</v>
      </c>
      <c r="M923" s="7" t="n">
        <f aca="false">SUM(M880:M922)</f>
        <v>6375.6</v>
      </c>
      <c r="N923" s="7" t="n">
        <f aca="false">SUM(N880:N922)</f>
        <v>52694.6</v>
      </c>
      <c r="P923" s="7" t="s">
        <v>99</v>
      </c>
      <c r="Q923" s="7" t="n">
        <f aca="false">SUM(Q880:Q922)</f>
        <v>2719.3</v>
      </c>
      <c r="R923" s="7" t="n">
        <f aca="false">SUM(R880:R922)</f>
        <v>7682.6</v>
      </c>
      <c r="S923" s="7" t="n">
        <f aca="false">SUM(S880:S922)</f>
        <v>14256.4</v>
      </c>
      <c r="T923" s="7" t="n">
        <f aca="false">SUM(T880:T922)</f>
        <v>14307.4</v>
      </c>
      <c r="U923" s="7" t="n">
        <f aca="false">SUM(U880:U922)</f>
        <v>27257.9</v>
      </c>
      <c r="V923" s="7" t="n">
        <f aca="false">SUM(V880:V922)</f>
        <v>28020</v>
      </c>
      <c r="W923" s="7" t="n">
        <f aca="false">SUM(W880:W922)</f>
        <v>30125.6</v>
      </c>
      <c r="X923" s="7" t="n">
        <f aca="false">SUM(X880:X922)</f>
        <v>32637.6</v>
      </c>
      <c r="Y923" s="7" t="n">
        <f aca="false">SUM(Y880:Y922)</f>
        <v>39757.3</v>
      </c>
      <c r="Z923" s="7" t="n">
        <f aca="false">SUM(Z880:Z922)</f>
        <v>44414.4</v>
      </c>
      <c r="AA923" s="7" t="n">
        <f aca="false">SUM(AA880:AA922)</f>
        <v>46319</v>
      </c>
      <c r="AB923" s="7" t="n">
        <f aca="false">SUM(AB880:AB922)</f>
        <v>52694.6</v>
      </c>
    </row>
    <row r="924" customFormat="false" ht="12.75" hidden="false" customHeight="false" outlineLevel="0" collapsed="false">
      <c r="A924" s="8" t="s">
        <v>100</v>
      </c>
      <c r="B924" s="8" t="n">
        <f aca="false">SUM(B880:B923)/2</f>
        <v>2719.3</v>
      </c>
      <c r="C924" s="8" t="n">
        <f aca="false">SUM(C880:C923)/2</f>
        <v>4963.3</v>
      </c>
      <c r="D924" s="8" t="n">
        <f aca="false">SUM(D880:D923)/2</f>
        <v>6573.8</v>
      </c>
      <c r="E924" s="8" t="n">
        <f aca="false">SUM(E880:E923)/2</f>
        <v>51</v>
      </c>
      <c r="F924" s="8" t="n">
        <f aca="false">SUM(F880:F923)/2</f>
        <v>12950.5</v>
      </c>
      <c r="G924" s="8" t="n">
        <f aca="false">SUM(G880:G923)/2</f>
        <v>762.1</v>
      </c>
      <c r="H924" s="8" t="n">
        <f aca="false">SUM(H880:H923)/2</f>
        <v>2105.6</v>
      </c>
      <c r="I924" s="8" t="n">
        <f aca="false">SUM(I880:I923)/2</f>
        <v>2512</v>
      </c>
      <c r="J924" s="8" t="n">
        <f aca="false">SUM(J880:J923)/2</f>
        <v>7119.7</v>
      </c>
      <c r="K924" s="8" t="n">
        <f aca="false">SUM(K880:K923)/2</f>
        <v>4657.1</v>
      </c>
      <c r="L924" s="8" t="n">
        <f aca="false">SUM(L880:L923)/2</f>
        <v>1904.6</v>
      </c>
      <c r="M924" s="8" t="n">
        <f aca="false">SUM(M880:M923)/2</f>
        <v>6375.6</v>
      </c>
      <c r="N924" s="8" t="n">
        <f aca="false">SUM(N880:N923)/2</f>
        <v>52694.6</v>
      </c>
      <c r="P924" s="8" t="s">
        <v>100</v>
      </c>
      <c r="Q924" s="8" t="n">
        <f aca="false">SUM(Q880:Q923)/2</f>
        <v>2719.3</v>
      </c>
      <c r="R924" s="8" t="n">
        <f aca="false">SUM(R880:R923)/2</f>
        <v>7682.6</v>
      </c>
      <c r="S924" s="8" t="n">
        <f aca="false">SUM(S880:S923)/2</f>
        <v>14256.4</v>
      </c>
      <c r="T924" s="8" t="n">
        <f aca="false">SUM(T880:T923)/2</f>
        <v>14307.4</v>
      </c>
      <c r="U924" s="8" t="n">
        <f aca="false">SUM(U880:U923)/2</f>
        <v>27257.9</v>
      </c>
      <c r="V924" s="8" t="n">
        <f aca="false">SUM(V880:V923)/2</f>
        <v>28020</v>
      </c>
      <c r="W924" s="8" t="n">
        <f aca="false">SUM(W880:W923)/2</f>
        <v>30125.6</v>
      </c>
      <c r="X924" s="8" t="n">
        <f aca="false">SUM(X880:X923)/2</f>
        <v>32637.6</v>
      </c>
      <c r="Y924" s="8" t="n">
        <f aca="false">SUM(Y880:Y923)/2</f>
        <v>39757.3</v>
      </c>
      <c r="Z924" s="8" t="n">
        <f aca="false">SUM(Z880:Z923)/2</f>
        <v>44414.4</v>
      </c>
      <c r="AA924" s="8" t="n">
        <f aca="false">SUM(AA880:AA923)/2</f>
        <v>46319</v>
      </c>
      <c r="AB924" s="8" t="n">
        <f aca="false">SUM(AB880:AB923)/2</f>
        <v>52694.6</v>
      </c>
    </row>
    <row r="925" customFormat="false" ht="12.75" hidden="false" customHeight="false" outlineLevel="0" collapsed="false">
      <c r="A925" s="9" t="s">
        <v>101</v>
      </c>
      <c r="B925" s="9" t="n">
        <f aca="false">SUM(B855:B924)/3</f>
        <v>489183.8</v>
      </c>
      <c r="C925" s="9" t="n">
        <f aca="false">SUM(C855:C924)/3</f>
        <v>499492.6</v>
      </c>
      <c r="D925" s="9" t="n">
        <f aca="false">SUM(D855:D924)/3</f>
        <v>525917.8</v>
      </c>
      <c r="E925" s="9" t="n">
        <f aca="false">SUM(E855:E924)/3</f>
        <v>620645.1</v>
      </c>
      <c r="F925" s="9" t="n">
        <f aca="false">SUM(F855:F924)/3</f>
        <v>583232.5</v>
      </c>
      <c r="G925" s="9" t="n">
        <f aca="false">SUM(G855:G924)/3</f>
        <v>433646.7</v>
      </c>
      <c r="H925" s="9" t="n">
        <f aca="false">SUM(H855:H924)/3</f>
        <v>504653.3</v>
      </c>
      <c r="I925" s="9" t="n">
        <f aca="false">SUM(I855:I924)/3</f>
        <v>484385.6</v>
      </c>
      <c r="J925" s="9" t="n">
        <f aca="false">SUM(J855:J924)/3</f>
        <v>570512</v>
      </c>
      <c r="K925" s="9" t="n">
        <f aca="false">SUM(K855:K924)/3</f>
        <v>462204.7</v>
      </c>
      <c r="L925" s="9" t="n">
        <f aca="false">SUM(L855:L924)/3</f>
        <v>500886.8</v>
      </c>
      <c r="M925" s="9" t="n">
        <f aca="false">SUM(M855:M924)/3</f>
        <v>700965.9</v>
      </c>
      <c r="N925" s="9" t="n">
        <f aca="false">SUM(N855:N924)/3</f>
        <v>6375726.8</v>
      </c>
      <c r="P925" s="9" t="s">
        <v>101</v>
      </c>
      <c r="Q925" s="9" t="n">
        <f aca="false">SUM(Q855:Q924)/3</f>
        <v>489183.8</v>
      </c>
      <c r="R925" s="9" t="n">
        <f aca="false">SUM(R855:R924)/3</f>
        <v>988676.4</v>
      </c>
      <c r="S925" s="9" t="n">
        <f aca="false">SUM(S855:S924)/3</f>
        <v>1514594.2</v>
      </c>
      <c r="T925" s="9" t="n">
        <f aca="false">SUM(T855:T924)/3</f>
        <v>2135239.3</v>
      </c>
      <c r="U925" s="9" t="n">
        <f aca="false">SUM(U855:U924)/3</f>
        <v>2718471.8</v>
      </c>
      <c r="V925" s="9" t="n">
        <f aca="false">SUM(V855:V924)/3</f>
        <v>3152118.5</v>
      </c>
      <c r="W925" s="9" t="n">
        <f aca="false">SUM(W855:W924)/3</f>
        <v>3656771.8</v>
      </c>
      <c r="X925" s="9" t="n">
        <f aca="false">SUM(X855:X924)/3</f>
        <v>4141157.4</v>
      </c>
      <c r="Y925" s="9" t="n">
        <f aca="false">SUM(Y855:Y924)/3</f>
        <v>4711669.4</v>
      </c>
      <c r="Z925" s="9" t="n">
        <f aca="false">SUM(Z855:Z924)/3</f>
        <v>5173874.1</v>
      </c>
      <c r="AA925" s="9" t="n">
        <f aca="false">SUM(AA855:AA924)/3</f>
        <v>5674760.9</v>
      </c>
      <c r="AB925" s="9" t="n">
        <f aca="false">SUM(AB855:AB924)/3</f>
        <v>6375726.8</v>
      </c>
    </row>
    <row r="927" customFormat="false" ht="12.75" hidden="false" customHeight="false" outlineLevel="0" collapsed="false">
      <c r="A927" s="2" t="s">
        <v>134</v>
      </c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customFormat="false" ht="12.75" hidden="false" customHeight="false" outlineLevel="0" collapsed="false">
      <c r="A928" s="2" t="s">
        <v>102</v>
      </c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customFormat="false" ht="12.75" hidden="false" customHeight="false" outlineLevel="0" collapsed="false">
      <c r="A929" s="3"/>
      <c r="B929" s="4" t="s">
        <v>2</v>
      </c>
      <c r="C929" s="4" t="s">
        <v>3</v>
      </c>
      <c r="D929" s="4" t="s">
        <v>4</v>
      </c>
      <c r="E929" s="4" t="s">
        <v>5</v>
      </c>
      <c r="F929" s="4" t="s">
        <v>6</v>
      </c>
      <c r="G929" s="4" t="s">
        <v>7</v>
      </c>
      <c r="H929" s="4" t="s">
        <v>8</v>
      </c>
      <c r="I929" s="4" t="s">
        <v>9</v>
      </c>
      <c r="J929" s="4" t="s">
        <v>10</v>
      </c>
      <c r="K929" s="4" t="s">
        <v>11</v>
      </c>
      <c r="L929" s="4" t="s">
        <v>12</v>
      </c>
      <c r="M929" s="4" t="s">
        <v>13</v>
      </c>
      <c r="N929" s="4" t="s">
        <v>14</v>
      </c>
      <c r="O929" s="3"/>
      <c r="P929" s="3"/>
      <c r="Q929" s="4" t="s">
        <v>2</v>
      </c>
      <c r="R929" s="4" t="s">
        <v>3</v>
      </c>
      <c r="S929" s="4" t="s">
        <v>4</v>
      </c>
      <c r="T929" s="4" t="s">
        <v>5</v>
      </c>
      <c r="U929" s="4" t="s">
        <v>6</v>
      </c>
      <c r="V929" s="4" t="s">
        <v>7</v>
      </c>
      <c r="W929" s="4" t="s">
        <v>8</v>
      </c>
      <c r="X929" s="4" t="s">
        <v>9</v>
      </c>
      <c r="Y929" s="4" t="s">
        <v>10</v>
      </c>
      <c r="Z929" s="4" t="s">
        <v>11</v>
      </c>
      <c r="AA929" s="4" t="s">
        <v>12</v>
      </c>
      <c r="AB929" s="4" t="s">
        <v>13</v>
      </c>
      <c r="AC929" s="3"/>
    </row>
    <row r="930" customFormat="false" ht="12.75" hidden="false" customHeight="false" outlineLevel="0" collapsed="false">
      <c r="A930" s="5" t="s">
        <v>103</v>
      </c>
      <c r="B930" s="5" t="n">
        <v>2001.2</v>
      </c>
      <c r="C930" s="5" t="n">
        <v>1151.5</v>
      </c>
      <c r="D930" s="5" t="n">
        <v>398.7</v>
      </c>
      <c r="E930" s="5" t="n">
        <v>224.6</v>
      </c>
      <c r="F930" s="5" t="n">
        <v>143.2</v>
      </c>
      <c r="G930" s="5" t="n">
        <v>262.1</v>
      </c>
      <c r="H930" s="5" t="n">
        <v>307.7</v>
      </c>
      <c r="I930" s="5" t="n">
        <v>2610.6</v>
      </c>
      <c r="J930" s="5" t="n">
        <v>1270.6</v>
      </c>
      <c r="K930" s="5" t="n">
        <v>190</v>
      </c>
      <c r="L930" s="5" t="n">
        <v>2873.2</v>
      </c>
      <c r="M930" s="5" t="n">
        <v>2060.9</v>
      </c>
      <c r="N930" s="6" t="n">
        <f aca="false">SUM(B930:M930)</f>
        <v>13494.3</v>
      </c>
      <c r="P930" s="5" t="s">
        <v>103</v>
      </c>
      <c r="Q930" s="5" t="n">
        <f aca="false">B930</f>
        <v>2001.2</v>
      </c>
      <c r="R930" s="5" t="n">
        <f aca="false">C930+Q930</f>
        <v>3152.7</v>
      </c>
      <c r="S930" s="5" t="n">
        <f aca="false">D930+R930</f>
        <v>3551.4</v>
      </c>
      <c r="T930" s="5" t="n">
        <f aca="false">E930+S930</f>
        <v>3776</v>
      </c>
      <c r="U930" s="5" t="n">
        <f aca="false">F930+T930</f>
        <v>3919.2</v>
      </c>
      <c r="V930" s="5" t="n">
        <f aca="false">G930+U930</f>
        <v>4181.3</v>
      </c>
      <c r="W930" s="5" t="n">
        <f aca="false">H930+V930</f>
        <v>4489</v>
      </c>
      <c r="X930" s="5" t="n">
        <f aca="false">I930+W930</f>
        <v>7099.6</v>
      </c>
      <c r="Y930" s="5" t="n">
        <f aca="false">J930+X930</f>
        <v>8370.2</v>
      </c>
      <c r="Z930" s="5" t="n">
        <f aca="false">K930+Y930</f>
        <v>8560.2</v>
      </c>
      <c r="AA930" s="5" t="n">
        <f aca="false">L930+Z930</f>
        <v>11433.4</v>
      </c>
      <c r="AB930" s="5" t="n">
        <f aca="false">M930+AA930</f>
        <v>13494.3</v>
      </c>
    </row>
    <row r="931" customFormat="false" ht="12.75" hidden="false" customHeight="false" outlineLevel="0" collapsed="false">
      <c r="A931" s="5" t="s">
        <v>15</v>
      </c>
      <c r="B931" s="5" t="n">
        <v>4</v>
      </c>
      <c r="C931" s="5" t="n">
        <v>0.3</v>
      </c>
      <c r="D931" s="5" t="n">
        <v>11.3</v>
      </c>
      <c r="E931" s="5" t="n">
        <v>4.9</v>
      </c>
      <c r="F931" s="5" t="n">
        <v>51.3</v>
      </c>
      <c r="G931" s="5" t="n">
        <v>56.9</v>
      </c>
      <c r="H931" s="5" t="n">
        <v>90.6</v>
      </c>
      <c r="I931" s="5" t="n">
        <v>124.1</v>
      </c>
      <c r="J931" s="5" t="n">
        <v>170.8</v>
      </c>
      <c r="K931" s="5" t="n">
        <v>53.9</v>
      </c>
      <c r="L931" s="5" t="n">
        <v>684.6</v>
      </c>
      <c r="M931" s="5" t="n">
        <v>26.7</v>
      </c>
      <c r="N931" s="6" t="n">
        <f aca="false">SUM(B931:M931)</f>
        <v>1279.4</v>
      </c>
      <c r="P931" s="5" t="s">
        <v>15</v>
      </c>
      <c r="Q931" s="5" t="n">
        <f aca="false">B931</f>
        <v>4</v>
      </c>
      <c r="R931" s="5" t="n">
        <f aca="false">C931+Q931</f>
        <v>4.3</v>
      </c>
      <c r="S931" s="5" t="n">
        <f aca="false">D931+R931</f>
        <v>15.6</v>
      </c>
      <c r="T931" s="5" t="n">
        <f aca="false">E931+S931</f>
        <v>20.5</v>
      </c>
      <c r="U931" s="5" t="n">
        <f aca="false">F931+T931</f>
        <v>71.8</v>
      </c>
      <c r="V931" s="5" t="n">
        <f aca="false">G931+U931</f>
        <v>128.7</v>
      </c>
      <c r="W931" s="5" t="n">
        <f aca="false">H931+V931</f>
        <v>219.3</v>
      </c>
      <c r="X931" s="5" t="n">
        <f aca="false">I931+W931</f>
        <v>343.4</v>
      </c>
      <c r="Y931" s="5" t="n">
        <f aca="false">J931+X931</f>
        <v>514.2</v>
      </c>
      <c r="Z931" s="5" t="n">
        <f aca="false">K931+Y931</f>
        <v>568.1</v>
      </c>
      <c r="AA931" s="5" t="n">
        <f aca="false">L931+Z931</f>
        <v>1252.7</v>
      </c>
      <c r="AB931" s="5" t="n">
        <f aca="false">M931+AA931</f>
        <v>1279.4</v>
      </c>
    </row>
    <row r="932" customFormat="false" ht="12.75" hidden="false" customHeight="false" outlineLevel="0" collapsed="false">
      <c r="A932" s="5" t="s">
        <v>16</v>
      </c>
      <c r="B932" s="5" t="n">
        <v>1849.4</v>
      </c>
      <c r="C932" s="5" t="n">
        <v>4670</v>
      </c>
      <c r="D932" s="5" t="n">
        <v>6859.2</v>
      </c>
      <c r="E932" s="5" t="n">
        <v>32178.9</v>
      </c>
      <c r="F932" s="5" t="n">
        <v>56855</v>
      </c>
      <c r="G932" s="5" t="n">
        <v>32333.4</v>
      </c>
      <c r="H932" s="5" t="n">
        <v>21404.9</v>
      </c>
      <c r="I932" s="5" t="n">
        <v>15027.9</v>
      </c>
      <c r="J932" s="5" t="n">
        <v>9281.8</v>
      </c>
      <c r="K932" s="5" t="n">
        <v>4684.4</v>
      </c>
      <c r="L932" s="5" t="n">
        <v>5365.1</v>
      </c>
      <c r="M932" s="5" t="n">
        <v>5207.7</v>
      </c>
      <c r="N932" s="6" t="n">
        <f aca="false">SUM(B932:M932)</f>
        <v>195717.7</v>
      </c>
      <c r="P932" s="5" t="s">
        <v>16</v>
      </c>
      <c r="Q932" s="5" t="n">
        <f aca="false">B932</f>
        <v>1849.4</v>
      </c>
      <c r="R932" s="5" t="n">
        <f aca="false">C932+Q932</f>
        <v>6519.4</v>
      </c>
      <c r="S932" s="5" t="n">
        <f aca="false">D932+R932</f>
        <v>13378.6</v>
      </c>
      <c r="T932" s="5" t="n">
        <f aca="false">E932+S932</f>
        <v>45557.5</v>
      </c>
      <c r="U932" s="5" t="n">
        <f aca="false">F932+T932</f>
        <v>102412.5</v>
      </c>
      <c r="V932" s="5" t="n">
        <f aca="false">G932+U932</f>
        <v>134745.9</v>
      </c>
      <c r="W932" s="5" t="n">
        <f aca="false">H932+V932</f>
        <v>156150.8</v>
      </c>
      <c r="X932" s="5" t="n">
        <f aca="false">I932+W932</f>
        <v>171178.7</v>
      </c>
      <c r="Y932" s="5" t="n">
        <f aca="false">J932+X932</f>
        <v>180460.5</v>
      </c>
      <c r="Z932" s="5" t="n">
        <f aca="false">K932+Y932</f>
        <v>185144.9</v>
      </c>
      <c r="AA932" s="5" t="n">
        <f aca="false">L932+Z932</f>
        <v>190510</v>
      </c>
      <c r="AB932" s="5" t="n">
        <f aca="false">M932+AA932</f>
        <v>195717.7</v>
      </c>
    </row>
    <row r="933" customFormat="false" ht="12.75" hidden="false" customHeight="false" outlineLevel="0" collapsed="false">
      <c r="A933" s="5" t="s">
        <v>17</v>
      </c>
      <c r="B933" s="5" t="n">
        <v>133.2</v>
      </c>
      <c r="C933" s="5" t="n">
        <v>87.4</v>
      </c>
      <c r="D933" s="5" t="n">
        <v>24.2</v>
      </c>
      <c r="E933" s="5" t="n">
        <v>51</v>
      </c>
      <c r="F933" s="5" t="n">
        <v>25.2</v>
      </c>
      <c r="G933" s="5" t="n">
        <v>50.6</v>
      </c>
      <c r="H933" s="5" t="n">
        <v>458.4</v>
      </c>
      <c r="I933" s="5" t="n">
        <v>53.2</v>
      </c>
      <c r="J933" s="5" t="n">
        <v>399.1</v>
      </c>
      <c r="K933" s="5" t="n">
        <v>1.5</v>
      </c>
      <c r="L933" s="5" t="n">
        <v>34.3</v>
      </c>
      <c r="M933" s="5" t="n">
        <v>76.8</v>
      </c>
      <c r="N933" s="6" t="n">
        <f aca="false">SUM(B933:M933)</f>
        <v>1394.9</v>
      </c>
      <c r="P933" s="5" t="s">
        <v>17</v>
      </c>
      <c r="Q933" s="5" t="n">
        <f aca="false">B933</f>
        <v>133.2</v>
      </c>
      <c r="R933" s="5" t="n">
        <f aca="false">C933+Q933</f>
        <v>220.6</v>
      </c>
      <c r="S933" s="5" t="n">
        <f aca="false">D933+R933</f>
        <v>244.8</v>
      </c>
      <c r="T933" s="5" t="n">
        <f aca="false">E933+S933</f>
        <v>295.8</v>
      </c>
      <c r="U933" s="5" t="n">
        <f aca="false">F933+T933</f>
        <v>321</v>
      </c>
      <c r="V933" s="5" t="n">
        <f aca="false">G933+U933</f>
        <v>371.6</v>
      </c>
      <c r="W933" s="5" t="n">
        <f aca="false">H933+V933</f>
        <v>830</v>
      </c>
      <c r="X933" s="5" t="n">
        <f aca="false">I933+W933</f>
        <v>883.2</v>
      </c>
      <c r="Y933" s="5" t="n">
        <f aca="false">J933+X933</f>
        <v>1282.3</v>
      </c>
      <c r="Z933" s="5" t="n">
        <f aca="false">K933+Y933</f>
        <v>1283.8</v>
      </c>
      <c r="AA933" s="5" t="n">
        <f aca="false">L933+Z933</f>
        <v>1318.1</v>
      </c>
      <c r="AB933" s="5" t="n">
        <f aca="false">M933+AA933</f>
        <v>1394.9</v>
      </c>
    </row>
    <row r="934" customFormat="false" ht="12.75" hidden="false" customHeight="false" outlineLevel="0" collapsed="false">
      <c r="A934" s="5" t="s">
        <v>18</v>
      </c>
      <c r="B934" s="5" t="n">
        <v>3.6</v>
      </c>
      <c r="C934" s="5" t="n">
        <v>3</v>
      </c>
      <c r="D934" s="5"/>
      <c r="E934" s="5" t="n">
        <v>41.6</v>
      </c>
      <c r="F934" s="5"/>
      <c r="G934" s="5"/>
      <c r="H934" s="5" t="n">
        <v>0.2</v>
      </c>
      <c r="I934" s="5" t="n">
        <v>5.4</v>
      </c>
      <c r="J934" s="5"/>
      <c r="K934" s="5" t="n">
        <v>0.1</v>
      </c>
      <c r="L934" s="5"/>
      <c r="M934" s="5" t="n">
        <v>48.7</v>
      </c>
      <c r="N934" s="6" t="n">
        <f aca="false">SUM(B934:M934)</f>
        <v>102.6</v>
      </c>
      <c r="P934" s="5" t="s">
        <v>18</v>
      </c>
      <c r="Q934" s="5" t="n">
        <f aca="false">B934</f>
        <v>3.6</v>
      </c>
      <c r="R934" s="5" t="n">
        <f aca="false">C934+Q934</f>
        <v>6.6</v>
      </c>
      <c r="S934" s="5" t="n">
        <f aca="false">D934+R934</f>
        <v>6.6</v>
      </c>
      <c r="T934" s="5" t="n">
        <f aca="false">E934+S934</f>
        <v>48.2</v>
      </c>
      <c r="U934" s="5" t="n">
        <f aca="false">F934+T934</f>
        <v>48.2</v>
      </c>
      <c r="V934" s="5" t="n">
        <f aca="false">G934+U934</f>
        <v>48.2</v>
      </c>
      <c r="W934" s="5" t="n">
        <f aca="false">H934+V934</f>
        <v>48.4</v>
      </c>
      <c r="X934" s="5" t="n">
        <f aca="false">I934+W934</f>
        <v>53.8</v>
      </c>
      <c r="Y934" s="5" t="n">
        <f aca="false">J934+X934</f>
        <v>53.8</v>
      </c>
      <c r="Z934" s="5" t="n">
        <f aca="false">K934+Y934</f>
        <v>53.9</v>
      </c>
      <c r="AA934" s="5" t="n">
        <f aca="false">L934+Z934</f>
        <v>53.9</v>
      </c>
      <c r="AB934" s="5" t="n">
        <f aca="false">M934+AA934</f>
        <v>102.6</v>
      </c>
    </row>
    <row r="935" customFormat="false" ht="12.75" hidden="false" customHeight="false" outlineLevel="0" collapsed="false">
      <c r="A935" s="5" t="s">
        <v>20</v>
      </c>
      <c r="B935" s="5" t="n">
        <v>5.5</v>
      </c>
      <c r="C935" s="5"/>
      <c r="D935" s="5"/>
      <c r="E935" s="5"/>
      <c r="F935" s="5"/>
      <c r="G935" s="5"/>
      <c r="H935" s="5"/>
      <c r="I935" s="5" t="n">
        <v>3.7</v>
      </c>
      <c r="J935" s="5"/>
      <c r="K935" s="5"/>
      <c r="L935" s="5"/>
      <c r="M935" s="5"/>
      <c r="N935" s="6" t="n">
        <f aca="false">SUM(B935:M935)</f>
        <v>9.2</v>
      </c>
      <c r="P935" s="5" t="s">
        <v>20</v>
      </c>
      <c r="Q935" s="5" t="n">
        <f aca="false">B935</f>
        <v>5.5</v>
      </c>
      <c r="R935" s="5" t="n">
        <f aca="false">C935+Q935</f>
        <v>5.5</v>
      </c>
      <c r="S935" s="5" t="n">
        <f aca="false">D935+R935</f>
        <v>5.5</v>
      </c>
      <c r="T935" s="5" t="n">
        <f aca="false">E935+S935</f>
        <v>5.5</v>
      </c>
      <c r="U935" s="5" t="n">
        <f aca="false">F935+T935</f>
        <v>5.5</v>
      </c>
      <c r="V935" s="5" t="n">
        <f aca="false">G935+U935</f>
        <v>5.5</v>
      </c>
      <c r="W935" s="5" t="n">
        <f aca="false">H935+V935</f>
        <v>5.5</v>
      </c>
      <c r="X935" s="5" t="n">
        <f aca="false">I935+W935</f>
        <v>9.2</v>
      </c>
      <c r="Y935" s="5" t="n">
        <f aca="false">J935+X935</f>
        <v>9.2</v>
      </c>
      <c r="Z935" s="5" t="n">
        <f aca="false">K935+Y935</f>
        <v>9.2</v>
      </c>
      <c r="AA935" s="5" t="n">
        <f aca="false">L935+Z935</f>
        <v>9.2</v>
      </c>
      <c r="AB935" s="5" t="n">
        <f aca="false">M935+AA935</f>
        <v>9.2</v>
      </c>
    </row>
    <row r="936" customFormat="false" ht="12.75" hidden="false" customHeight="false" outlineLevel="0" collapsed="false">
      <c r="A936" s="5" t="s">
        <v>22</v>
      </c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6" t="n">
        <f aca="false">SUM(B936:M936)</f>
        <v>0</v>
      </c>
      <c r="P936" s="5" t="s">
        <v>22</v>
      </c>
      <c r="Q936" s="5" t="n">
        <f aca="false">B936</f>
        <v>0</v>
      </c>
      <c r="R936" s="5" t="n">
        <f aca="false">C936+Q936</f>
        <v>0</v>
      </c>
      <c r="S936" s="5" t="n">
        <f aca="false">D936+R936</f>
        <v>0</v>
      </c>
      <c r="T936" s="5" t="n">
        <f aca="false">E936+S936</f>
        <v>0</v>
      </c>
      <c r="U936" s="5" t="n">
        <f aca="false">F936+T936</f>
        <v>0</v>
      </c>
      <c r="V936" s="5" t="n">
        <f aca="false">G936+U936</f>
        <v>0</v>
      </c>
      <c r="W936" s="5" t="n">
        <f aca="false">H936+V936</f>
        <v>0</v>
      </c>
      <c r="X936" s="5" t="n">
        <f aca="false">I936+W936</f>
        <v>0</v>
      </c>
      <c r="Y936" s="5" t="n">
        <f aca="false">J936+X936</f>
        <v>0</v>
      </c>
      <c r="Z936" s="5" t="n">
        <f aca="false">K936+Y936</f>
        <v>0</v>
      </c>
      <c r="AA936" s="5" t="n">
        <f aca="false">L936+Z936</f>
        <v>0</v>
      </c>
      <c r="AB936" s="5" t="n">
        <f aca="false">M936+AA936</f>
        <v>0</v>
      </c>
    </row>
    <row r="937" customFormat="false" ht="12.75" hidden="false" customHeight="false" outlineLevel="0" collapsed="false">
      <c r="A937" s="5" t="s">
        <v>23</v>
      </c>
      <c r="B937" s="5" t="n">
        <v>34.4</v>
      </c>
      <c r="C937" s="5" t="n">
        <v>825.7</v>
      </c>
      <c r="D937" s="5" t="n">
        <v>458.1</v>
      </c>
      <c r="E937" s="5" t="n">
        <v>180.2</v>
      </c>
      <c r="F937" s="5" t="n">
        <v>79.9</v>
      </c>
      <c r="G937" s="5" t="n">
        <v>345.6</v>
      </c>
      <c r="H937" s="5" t="n">
        <v>151.8</v>
      </c>
      <c r="I937" s="5" t="n">
        <v>45.4</v>
      </c>
      <c r="J937" s="5" t="n">
        <v>47.9</v>
      </c>
      <c r="K937" s="5" t="n">
        <v>46.8</v>
      </c>
      <c r="L937" s="5" t="n">
        <v>12.1</v>
      </c>
      <c r="M937" s="5" t="n">
        <v>665</v>
      </c>
      <c r="N937" s="6" t="n">
        <f aca="false">SUM(B937:M937)</f>
        <v>2892.9</v>
      </c>
      <c r="P937" s="5" t="s">
        <v>23</v>
      </c>
      <c r="Q937" s="5" t="n">
        <f aca="false">B937</f>
        <v>34.4</v>
      </c>
      <c r="R937" s="5" t="n">
        <f aca="false">C937+Q937</f>
        <v>860.1</v>
      </c>
      <c r="S937" s="5" t="n">
        <f aca="false">D937+R937</f>
        <v>1318.2</v>
      </c>
      <c r="T937" s="5" t="n">
        <f aca="false">E937+S937</f>
        <v>1498.4</v>
      </c>
      <c r="U937" s="5" t="n">
        <f aca="false">F937+T937</f>
        <v>1578.3</v>
      </c>
      <c r="V937" s="5" t="n">
        <f aca="false">G937+U937</f>
        <v>1923.9</v>
      </c>
      <c r="W937" s="5" t="n">
        <f aca="false">H937+V937</f>
        <v>2075.7</v>
      </c>
      <c r="X937" s="5" t="n">
        <f aca="false">I937+W937</f>
        <v>2121.1</v>
      </c>
      <c r="Y937" s="5" t="n">
        <f aca="false">J937+X937</f>
        <v>2169</v>
      </c>
      <c r="Z937" s="5" t="n">
        <f aca="false">K937+Y937</f>
        <v>2215.8</v>
      </c>
      <c r="AA937" s="5" t="n">
        <f aca="false">L937+Z937</f>
        <v>2227.9</v>
      </c>
      <c r="AB937" s="5" t="n">
        <f aca="false">M937+AA937</f>
        <v>2892.9</v>
      </c>
    </row>
    <row r="938" customFormat="false" ht="12.75" hidden="false" customHeight="false" outlineLevel="0" collapsed="false">
      <c r="A938" s="5" t="s">
        <v>24</v>
      </c>
      <c r="B938" s="5" t="n">
        <v>167.2</v>
      </c>
      <c r="C938" s="5" t="n">
        <v>176.8</v>
      </c>
      <c r="D938" s="5" t="n">
        <v>177.3</v>
      </c>
      <c r="E938" s="5" t="n">
        <v>194.1</v>
      </c>
      <c r="F938" s="5" t="n">
        <v>617.4</v>
      </c>
      <c r="G938" s="5" t="n">
        <v>557.3</v>
      </c>
      <c r="H938" s="5" t="n">
        <v>142.9</v>
      </c>
      <c r="I938" s="5" t="n">
        <v>167.1</v>
      </c>
      <c r="J938" s="5" t="n">
        <v>141.5</v>
      </c>
      <c r="K938" s="5" t="n">
        <v>56.7</v>
      </c>
      <c r="L938" s="5" t="n">
        <v>91.2</v>
      </c>
      <c r="M938" s="5" t="n">
        <v>141.2</v>
      </c>
      <c r="N938" s="6" t="n">
        <f aca="false">SUM(B938:M938)</f>
        <v>2630.7</v>
      </c>
      <c r="P938" s="5" t="s">
        <v>24</v>
      </c>
      <c r="Q938" s="5" t="n">
        <f aca="false">B938</f>
        <v>167.2</v>
      </c>
      <c r="R938" s="5" t="n">
        <f aca="false">C938+Q938</f>
        <v>344</v>
      </c>
      <c r="S938" s="5" t="n">
        <f aca="false">D938+R938</f>
        <v>521.3</v>
      </c>
      <c r="T938" s="5" t="n">
        <f aca="false">E938+S938</f>
        <v>715.4</v>
      </c>
      <c r="U938" s="5" t="n">
        <f aca="false">F938+T938</f>
        <v>1332.8</v>
      </c>
      <c r="V938" s="5" t="n">
        <f aca="false">G938+U938</f>
        <v>1890.1</v>
      </c>
      <c r="W938" s="5" t="n">
        <f aca="false">H938+V938</f>
        <v>2033</v>
      </c>
      <c r="X938" s="5" t="n">
        <f aca="false">I938+W938</f>
        <v>2200.1</v>
      </c>
      <c r="Y938" s="5" t="n">
        <f aca="false">J938+X938</f>
        <v>2341.6</v>
      </c>
      <c r="Z938" s="5" t="n">
        <f aca="false">K938+Y938</f>
        <v>2398.3</v>
      </c>
      <c r="AA938" s="5" t="n">
        <f aca="false">L938+Z938</f>
        <v>2489.5</v>
      </c>
      <c r="AB938" s="5" t="n">
        <f aca="false">M938+AA938</f>
        <v>2630.7</v>
      </c>
    </row>
    <row r="939" customFormat="false" ht="12.75" hidden="false" customHeight="false" outlineLevel="0" collapsed="false">
      <c r="A939" s="5" t="s">
        <v>25</v>
      </c>
      <c r="B939" s="5"/>
      <c r="C939" s="5" t="n">
        <v>33.4</v>
      </c>
      <c r="D939" s="5" t="n">
        <v>90.3</v>
      </c>
      <c r="E939" s="5" t="n">
        <v>138.8</v>
      </c>
      <c r="F939" s="5" t="n">
        <v>807.7</v>
      </c>
      <c r="G939" s="5"/>
      <c r="H939" s="5"/>
      <c r="I939" s="5"/>
      <c r="J939" s="5"/>
      <c r="K939" s="5" t="n">
        <v>63.8</v>
      </c>
      <c r="L939" s="5"/>
      <c r="M939" s="5"/>
      <c r="N939" s="6" t="n">
        <f aca="false">SUM(B939:M939)</f>
        <v>1134</v>
      </c>
      <c r="P939" s="5" t="s">
        <v>25</v>
      </c>
      <c r="Q939" s="5" t="n">
        <f aca="false">B939</f>
        <v>0</v>
      </c>
      <c r="R939" s="5" t="n">
        <f aca="false">C939+Q939</f>
        <v>33.4</v>
      </c>
      <c r="S939" s="5" t="n">
        <f aca="false">D939+R939</f>
        <v>123.7</v>
      </c>
      <c r="T939" s="5" t="n">
        <f aca="false">E939+S939</f>
        <v>262.5</v>
      </c>
      <c r="U939" s="5" t="n">
        <f aca="false">F939+T939</f>
        <v>1070.2</v>
      </c>
      <c r="V939" s="5" t="n">
        <f aca="false">G939+U939</f>
        <v>1070.2</v>
      </c>
      <c r="W939" s="5" t="n">
        <f aca="false">H939+V939</f>
        <v>1070.2</v>
      </c>
      <c r="X939" s="5" t="n">
        <f aca="false">I939+W939</f>
        <v>1070.2</v>
      </c>
      <c r="Y939" s="5" t="n">
        <f aca="false">J939+X939</f>
        <v>1070.2</v>
      </c>
      <c r="Z939" s="5" t="n">
        <f aca="false">K939+Y939</f>
        <v>1134</v>
      </c>
      <c r="AA939" s="5" t="n">
        <f aca="false">L939+Z939</f>
        <v>1134</v>
      </c>
      <c r="AB939" s="5" t="n">
        <f aca="false">M939+AA939</f>
        <v>1134</v>
      </c>
    </row>
    <row r="940" customFormat="false" ht="12.75" hidden="false" customHeight="false" outlineLevel="0" collapsed="false">
      <c r="A940" s="5" t="s">
        <v>27</v>
      </c>
      <c r="B940" s="5" t="n">
        <v>34.1</v>
      </c>
      <c r="C940" s="5" t="n">
        <v>5.4</v>
      </c>
      <c r="D940" s="5" t="n">
        <v>108.1</v>
      </c>
      <c r="E940" s="5" t="n">
        <v>107.7</v>
      </c>
      <c r="F940" s="5" t="n">
        <v>364.6</v>
      </c>
      <c r="G940" s="5" t="n">
        <v>366.7</v>
      </c>
      <c r="H940" s="5" t="n">
        <v>644.9</v>
      </c>
      <c r="I940" s="5" t="n">
        <v>190</v>
      </c>
      <c r="J940" s="5" t="n">
        <v>2</v>
      </c>
      <c r="K940" s="5" t="n">
        <v>155.4</v>
      </c>
      <c r="L940" s="5" t="n">
        <v>15.8</v>
      </c>
      <c r="M940" s="5" t="n">
        <v>4.1</v>
      </c>
      <c r="N940" s="6" t="n">
        <f aca="false">SUM(B940:M940)</f>
        <v>1998.8</v>
      </c>
      <c r="P940" s="5" t="s">
        <v>27</v>
      </c>
      <c r="Q940" s="5" t="n">
        <f aca="false">B940</f>
        <v>34.1</v>
      </c>
      <c r="R940" s="5" t="n">
        <f aca="false">C940+Q940</f>
        <v>39.5</v>
      </c>
      <c r="S940" s="5" t="n">
        <f aca="false">D940+R940</f>
        <v>147.6</v>
      </c>
      <c r="T940" s="5" t="n">
        <f aca="false">E940+S940</f>
        <v>255.3</v>
      </c>
      <c r="U940" s="5" t="n">
        <f aca="false">F940+T940</f>
        <v>619.9</v>
      </c>
      <c r="V940" s="5" t="n">
        <f aca="false">G940+U940</f>
        <v>986.6</v>
      </c>
      <c r="W940" s="5" t="n">
        <f aca="false">H940+V940</f>
        <v>1631.5</v>
      </c>
      <c r="X940" s="5" t="n">
        <f aca="false">I940+W940</f>
        <v>1821.5</v>
      </c>
      <c r="Y940" s="5" t="n">
        <f aca="false">J940+X940</f>
        <v>1823.5</v>
      </c>
      <c r="Z940" s="5" t="n">
        <f aca="false">K940+Y940</f>
        <v>1978.9</v>
      </c>
      <c r="AA940" s="5" t="n">
        <f aca="false">L940+Z940</f>
        <v>1994.7</v>
      </c>
      <c r="AB940" s="5" t="n">
        <f aca="false">M940+AA940</f>
        <v>1998.8</v>
      </c>
    </row>
    <row r="941" customFormat="false" ht="12.75" hidden="false" customHeight="false" outlineLevel="0" collapsed="false">
      <c r="A941" s="5" t="s">
        <v>32</v>
      </c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6" t="n">
        <f aca="false">SUM(B941:M941)</f>
        <v>0</v>
      </c>
      <c r="P941" s="5" t="s">
        <v>32</v>
      </c>
      <c r="Q941" s="5" t="n">
        <f aca="false">B941</f>
        <v>0</v>
      </c>
      <c r="R941" s="5" t="n">
        <f aca="false">C941+Q941</f>
        <v>0</v>
      </c>
      <c r="S941" s="5" t="n">
        <f aca="false">D941+R941</f>
        <v>0</v>
      </c>
      <c r="T941" s="5" t="n">
        <f aca="false">E941+S941</f>
        <v>0</v>
      </c>
      <c r="U941" s="5" t="n">
        <f aca="false">F941+T941</f>
        <v>0</v>
      </c>
      <c r="V941" s="5" t="n">
        <f aca="false">G941+U941</f>
        <v>0</v>
      </c>
      <c r="W941" s="5" t="n">
        <f aca="false">H941+V941</f>
        <v>0</v>
      </c>
      <c r="X941" s="5" t="n">
        <f aca="false">I941+W941</f>
        <v>0</v>
      </c>
      <c r="Y941" s="5" t="n">
        <f aca="false">J941+X941</f>
        <v>0</v>
      </c>
      <c r="Z941" s="5" t="n">
        <f aca="false">K941+Y941</f>
        <v>0</v>
      </c>
      <c r="AA941" s="5" t="n">
        <f aca="false">L941+Z941</f>
        <v>0</v>
      </c>
      <c r="AB941" s="5" t="n">
        <f aca="false">M941+AA941</f>
        <v>0</v>
      </c>
    </row>
    <row r="942" customFormat="false" ht="12.75" hidden="false" customHeight="false" outlineLevel="0" collapsed="false">
      <c r="A942" s="5" t="s">
        <v>33</v>
      </c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6" t="n">
        <f aca="false">SUM(B942:M942)</f>
        <v>0</v>
      </c>
      <c r="P942" s="5" t="s">
        <v>33</v>
      </c>
      <c r="Q942" s="5" t="n">
        <f aca="false">B942</f>
        <v>0</v>
      </c>
      <c r="R942" s="5" t="n">
        <f aca="false">C942+Q942</f>
        <v>0</v>
      </c>
      <c r="S942" s="5" t="n">
        <f aca="false">D942+R942</f>
        <v>0</v>
      </c>
      <c r="T942" s="5" t="n">
        <f aca="false">E942+S942</f>
        <v>0</v>
      </c>
      <c r="U942" s="5" t="n">
        <f aca="false">F942+T942</f>
        <v>0</v>
      </c>
      <c r="V942" s="5" t="n">
        <f aca="false">G942+U942</f>
        <v>0</v>
      </c>
      <c r="W942" s="5" t="n">
        <f aca="false">H942+V942</f>
        <v>0</v>
      </c>
      <c r="X942" s="5" t="n">
        <f aca="false">I942+W942</f>
        <v>0</v>
      </c>
      <c r="Y942" s="5" t="n">
        <f aca="false">J942+X942</f>
        <v>0</v>
      </c>
      <c r="Z942" s="5" t="n">
        <f aca="false">K942+Y942</f>
        <v>0</v>
      </c>
      <c r="AA942" s="5" t="n">
        <f aca="false">L942+Z942</f>
        <v>0</v>
      </c>
      <c r="AB942" s="5" t="n">
        <f aca="false">M942+AA942</f>
        <v>0</v>
      </c>
    </row>
    <row r="943" customFormat="false" ht="12.75" hidden="false" customHeight="false" outlineLevel="0" collapsed="false">
      <c r="A943" s="5" t="s">
        <v>34</v>
      </c>
      <c r="B943" s="5"/>
      <c r="C943" s="5"/>
      <c r="D943" s="5"/>
      <c r="E943" s="5"/>
      <c r="F943" s="5"/>
      <c r="G943" s="5"/>
      <c r="H943" s="5"/>
      <c r="I943" s="5" t="n">
        <v>7</v>
      </c>
      <c r="J943" s="5" t="n">
        <v>199.5</v>
      </c>
      <c r="K943" s="5" t="n">
        <v>7.8</v>
      </c>
      <c r="L943" s="5" t="n">
        <v>6.6</v>
      </c>
      <c r="M943" s="5"/>
      <c r="N943" s="6" t="n">
        <f aca="false">SUM(B943:M943)</f>
        <v>220.9</v>
      </c>
      <c r="P943" s="5" t="s">
        <v>34</v>
      </c>
      <c r="Q943" s="5" t="n">
        <f aca="false">B943</f>
        <v>0</v>
      </c>
      <c r="R943" s="5" t="n">
        <f aca="false">C943+Q943</f>
        <v>0</v>
      </c>
      <c r="S943" s="5" t="n">
        <f aca="false">D943+R943</f>
        <v>0</v>
      </c>
      <c r="T943" s="5" t="n">
        <f aca="false">E943+S943</f>
        <v>0</v>
      </c>
      <c r="U943" s="5" t="n">
        <f aca="false">F943+T943</f>
        <v>0</v>
      </c>
      <c r="V943" s="5" t="n">
        <f aca="false">G943+U943</f>
        <v>0</v>
      </c>
      <c r="W943" s="5" t="n">
        <f aca="false">H943+V943</f>
        <v>0</v>
      </c>
      <c r="X943" s="5" t="n">
        <f aca="false">I943+W943</f>
        <v>7</v>
      </c>
      <c r="Y943" s="5" t="n">
        <f aca="false">J943+X943</f>
        <v>206.5</v>
      </c>
      <c r="Z943" s="5" t="n">
        <f aca="false">K943+Y943</f>
        <v>214.3</v>
      </c>
      <c r="AA943" s="5" t="n">
        <f aca="false">L943+Z943</f>
        <v>220.9</v>
      </c>
      <c r="AB943" s="5" t="n">
        <f aca="false">M943+AA943</f>
        <v>220.9</v>
      </c>
    </row>
    <row r="944" customFormat="false" ht="12.75" hidden="false" customHeight="false" outlineLevel="0" collapsed="false">
      <c r="A944" s="5" t="s">
        <v>35</v>
      </c>
      <c r="B944" s="5" t="n">
        <v>42.4</v>
      </c>
      <c r="C944" s="5" t="n">
        <v>37.8</v>
      </c>
      <c r="D944" s="5" t="n">
        <v>862.7</v>
      </c>
      <c r="E944" s="5" t="n">
        <v>671.8</v>
      </c>
      <c r="F944" s="5" t="n">
        <v>978.3</v>
      </c>
      <c r="G944" s="5" t="n">
        <v>2273.8</v>
      </c>
      <c r="H944" s="5" t="n">
        <v>4197.3</v>
      </c>
      <c r="I944" s="5" t="n">
        <v>1298.5</v>
      </c>
      <c r="J944" s="5" t="n">
        <v>846.5</v>
      </c>
      <c r="K944" s="5" t="n">
        <v>295.4</v>
      </c>
      <c r="L944" s="5" t="n">
        <v>309.4</v>
      </c>
      <c r="M944" s="5" t="n">
        <v>835.1</v>
      </c>
      <c r="N944" s="6" t="n">
        <f aca="false">SUM(B944:M944)</f>
        <v>12649</v>
      </c>
      <c r="P944" s="5" t="s">
        <v>35</v>
      </c>
      <c r="Q944" s="5" t="n">
        <f aca="false">B944</f>
        <v>42.4</v>
      </c>
      <c r="R944" s="5" t="n">
        <f aca="false">C944+Q944</f>
        <v>80.2</v>
      </c>
      <c r="S944" s="5" t="n">
        <f aca="false">D944+R944</f>
        <v>942.9</v>
      </c>
      <c r="T944" s="5" t="n">
        <f aca="false">E944+S944</f>
        <v>1614.7</v>
      </c>
      <c r="U944" s="5" t="n">
        <f aca="false">F944+T944</f>
        <v>2593</v>
      </c>
      <c r="V944" s="5" t="n">
        <f aca="false">G944+U944</f>
        <v>4866.8</v>
      </c>
      <c r="W944" s="5" t="n">
        <f aca="false">H944+V944</f>
        <v>9064.1</v>
      </c>
      <c r="X944" s="5" t="n">
        <f aca="false">I944+W944</f>
        <v>10362.6</v>
      </c>
      <c r="Y944" s="5" t="n">
        <f aca="false">J944+X944</f>
        <v>11209.1</v>
      </c>
      <c r="Z944" s="5" t="n">
        <f aca="false">K944+Y944</f>
        <v>11504.5</v>
      </c>
      <c r="AA944" s="5" t="n">
        <f aca="false">L944+Z944</f>
        <v>11813.9</v>
      </c>
      <c r="AB944" s="5" t="n">
        <f aca="false">M944+AA944</f>
        <v>12649</v>
      </c>
    </row>
    <row r="945" customFormat="false" ht="12.75" hidden="false" customHeight="false" outlineLevel="0" collapsed="false">
      <c r="A945" s="5" t="s">
        <v>38</v>
      </c>
      <c r="B945" s="5"/>
      <c r="C945" s="5"/>
      <c r="D945" s="5"/>
      <c r="E945" s="5"/>
      <c r="F945" s="5"/>
      <c r="G945" s="5"/>
      <c r="H945" s="5"/>
      <c r="I945" s="5" t="n">
        <v>31.2</v>
      </c>
      <c r="J945" s="5"/>
      <c r="K945" s="5"/>
      <c r="L945" s="5"/>
      <c r="M945" s="5"/>
      <c r="N945" s="6" t="n">
        <f aca="false">SUM(B945:M945)</f>
        <v>31.2</v>
      </c>
      <c r="P945" s="5" t="s">
        <v>38</v>
      </c>
      <c r="Q945" s="5" t="n">
        <f aca="false">B945</f>
        <v>0</v>
      </c>
      <c r="R945" s="5" t="n">
        <f aca="false">C945+Q945</f>
        <v>0</v>
      </c>
      <c r="S945" s="5" t="n">
        <f aca="false">D945+R945</f>
        <v>0</v>
      </c>
      <c r="T945" s="5" t="n">
        <f aca="false">E945+S945</f>
        <v>0</v>
      </c>
      <c r="U945" s="5" t="n">
        <f aca="false">F945+T945</f>
        <v>0</v>
      </c>
      <c r="V945" s="5" t="n">
        <f aca="false">G945+U945</f>
        <v>0</v>
      </c>
      <c r="W945" s="5" t="n">
        <f aca="false">H945+V945</f>
        <v>0</v>
      </c>
      <c r="X945" s="5" t="n">
        <f aca="false">I945+W945</f>
        <v>31.2</v>
      </c>
      <c r="Y945" s="5" t="n">
        <f aca="false">J945+X945</f>
        <v>31.2</v>
      </c>
      <c r="Z945" s="5" t="n">
        <f aca="false">K945+Y945</f>
        <v>31.2</v>
      </c>
      <c r="AA945" s="5" t="n">
        <f aca="false">L945+Z945</f>
        <v>31.2</v>
      </c>
      <c r="AB945" s="5" t="n">
        <f aca="false">M945+AA945</f>
        <v>31.2</v>
      </c>
    </row>
    <row r="946" customFormat="false" ht="12.75" hidden="false" customHeight="false" outlineLevel="0" collapsed="false">
      <c r="A946" s="7" t="s">
        <v>40</v>
      </c>
      <c r="B946" s="7" t="n">
        <f aca="false">SUM(B930:B945)</f>
        <v>4275</v>
      </c>
      <c r="C946" s="7" t="n">
        <f aca="false">SUM(C930:C945)</f>
        <v>6991.3</v>
      </c>
      <c r="D946" s="7" t="n">
        <f aca="false">SUM(D930:D945)</f>
        <v>8989.9</v>
      </c>
      <c r="E946" s="7" t="n">
        <f aca="false">SUM(E930:E945)</f>
        <v>33793.6</v>
      </c>
      <c r="F946" s="7" t="n">
        <f aca="false">SUM(F930:F945)</f>
        <v>59922.6</v>
      </c>
      <c r="G946" s="7" t="n">
        <f aca="false">SUM(G930:G945)</f>
        <v>36246.4</v>
      </c>
      <c r="H946" s="7" t="n">
        <f aca="false">SUM(H930:H945)</f>
        <v>27398.7</v>
      </c>
      <c r="I946" s="7" t="n">
        <f aca="false">SUM(I930:I945)</f>
        <v>19564.1</v>
      </c>
      <c r="J946" s="7" t="n">
        <f aca="false">SUM(J930:J945)</f>
        <v>12359.7</v>
      </c>
      <c r="K946" s="7" t="n">
        <f aca="false">SUM(K930:K945)</f>
        <v>5555.8</v>
      </c>
      <c r="L946" s="7" t="n">
        <f aca="false">SUM(L930:L945)</f>
        <v>9392.3</v>
      </c>
      <c r="M946" s="7" t="n">
        <f aca="false">SUM(M930:M945)</f>
        <v>9066.2</v>
      </c>
      <c r="N946" s="7" t="n">
        <f aca="false">SUM(N930:N945)</f>
        <v>233555.6</v>
      </c>
      <c r="P946" s="7" t="s">
        <v>40</v>
      </c>
      <c r="Q946" s="7" t="n">
        <f aca="false">SUM(Q930:Q945)</f>
        <v>4275</v>
      </c>
      <c r="R946" s="7" t="n">
        <f aca="false">SUM(R930:R945)</f>
        <v>11266.3</v>
      </c>
      <c r="S946" s="7" t="n">
        <f aca="false">SUM(S930:S945)</f>
        <v>20256.2</v>
      </c>
      <c r="T946" s="7" t="n">
        <f aca="false">SUM(T930:T945)</f>
        <v>54049.8</v>
      </c>
      <c r="U946" s="7" t="n">
        <f aca="false">SUM(U930:U945)</f>
        <v>113972.4</v>
      </c>
      <c r="V946" s="7" t="n">
        <f aca="false">SUM(V930:V945)</f>
        <v>150218.8</v>
      </c>
      <c r="W946" s="7" t="n">
        <f aca="false">SUM(W930:W945)</f>
        <v>177617.5</v>
      </c>
      <c r="X946" s="7" t="n">
        <f aca="false">SUM(X930:X945)</f>
        <v>197181.6</v>
      </c>
      <c r="Y946" s="7" t="n">
        <f aca="false">SUM(Y930:Y945)</f>
        <v>209541.3</v>
      </c>
      <c r="Z946" s="7" t="n">
        <f aca="false">SUM(Z930:Z945)</f>
        <v>215097.1</v>
      </c>
      <c r="AA946" s="7" t="n">
        <f aca="false">SUM(AA930:AA945)</f>
        <v>224489.4</v>
      </c>
      <c r="AB946" s="7" t="n">
        <f aca="false">SUM(AB930:AB945)</f>
        <v>233555.6</v>
      </c>
    </row>
    <row r="947" customFormat="false" ht="12.75" hidden="false" customHeight="false" outlineLevel="0" collapsed="false">
      <c r="A947" s="8" t="s">
        <v>41</v>
      </c>
      <c r="B947" s="8" t="n">
        <f aca="false">SUM(B930:B946)/2</f>
        <v>4275</v>
      </c>
      <c r="C947" s="8" t="n">
        <f aca="false">SUM(C930:C946)/2</f>
        <v>6991.3</v>
      </c>
      <c r="D947" s="8" t="n">
        <f aca="false">SUM(D930:D946)/2</f>
        <v>8989.9</v>
      </c>
      <c r="E947" s="8" t="n">
        <f aca="false">SUM(E930:E946)/2</f>
        <v>33793.6</v>
      </c>
      <c r="F947" s="8" t="n">
        <f aca="false">SUM(F930:F946)/2</f>
        <v>59922.6</v>
      </c>
      <c r="G947" s="8" t="n">
        <f aca="false">SUM(G930:G946)/2</f>
        <v>36246.4</v>
      </c>
      <c r="H947" s="8" t="n">
        <f aca="false">SUM(H930:H946)/2</f>
        <v>27398.7</v>
      </c>
      <c r="I947" s="8" t="n">
        <f aca="false">SUM(I930:I946)/2</f>
        <v>19564.1</v>
      </c>
      <c r="J947" s="8" t="n">
        <f aca="false">SUM(J930:J946)/2</f>
        <v>12359.7</v>
      </c>
      <c r="K947" s="8" t="n">
        <f aca="false">SUM(K930:K946)/2</f>
        <v>5555.8</v>
      </c>
      <c r="L947" s="8" t="n">
        <f aca="false">SUM(L930:L946)/2</f>
        <v>9392.3</v>
      </c>
      <c r="M947" s="8" t="n">
        <f aca="false">SUM(M930:M946)/2</f>
        <v>9066.2</v>
      </c>
      <c r="N947" s="8" t="n">
        <f aca="false">SUM(N930:N946)/2</f>
        <v>233555.6</v>
      </c>
      <c r="P947" s="8" t="s">
        <v>41</v>
      </c>
      <c r="Q947" s="8" t="n">
        <f aca="false">SUM(Q930:Q946)/2</f>
        <v>4275</v>
      </c>
      <c r="R947" s="8" t="n">
        <f aca="false">SUM(R930:R946)/2</f>
        <v>11266.3</v>
      </c>
      <c r="S947" s="8" t="n">
        <f aca="false">SUM(S930:S946)/2</f>
        <v>20256.2</v>
      </c>
      <c r="T947" s="8" t="n">
        <f aca="false">SUM(T930:T946)/2</f>
        <v>54049.8</v>
      </c>
      <c r="U947" s="8" t="n">
        <f aca="false">SUM(U930:U946)/2</f>
        <v>113972.4</v>
      </c>
      <c r="V947" s="8" t="n">
        <f aca="false">SUM(V930:V946)/2</f>
        <v>150218.8</v>
      </c>
      <c r="W947" s="8" t="n">
        <f aca="false">SUM(W930:W946)/2</f>
        <v>177617.5</v>
      </c>
      <c r="X947" s="8" t="n">
        <f aca="false">SUM(X930:X946)/2</f>
        <v>197181.6</v>
      </c>
      <c r="Y947" s="8" t="n">
        <f aca="false">SUM(Y930:Y946)/2</f>
        <v>209541.3</v>
      </c>
      <c r="Z947" s="8" t="n">
        <f aca="false">SUM(Z930:Z946)/2</f>
        <v>215097.1</v>
      </c>
      <c r="AA947" s="8" t="n">
        <f aca="false">SUM(AA930:AA946)/2</f>
        <v>224489.4</v>
      </c>
      <c r="AB947" s="8" t="n">
        <f aca="false">SUM(AB930:AB946)/2</f>
        <v>233555.6</v>
      </c>
    </row>
    <row r="948" customFormat="false" ht="12.75" hidden="false" customHeight="false" outlineLevel="0" collapsed="false">
      <c r="A948" s="5" t="s">
        <v>135</v>
      </c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6" t="n">
        <f aca="false">SUM(B948:M948)</f>
        <v>0</v>
      </c>
      <c r="P948" s="5" t="s">
        <v>135</v>
      </c>
      <c r="Q948" s="5" t="n">
        <f aca="false">B948</f>
        <v>0</v>
      </c>
      <c r="R948" s="5" t="n">
        <f aca="false">C948+Q948</f>
        <v>0</v>
      </c>
      <c r="S948" s="5" t="n">
        <f aca="false">D948+R948</f>
        <v>0</v>
      </c>
      <c r="T948" s="5" t="n">
        <f aca="false">E948+S948</f>
        <v>0</v>
      </c>
      <c r="U948" s="5" t="n">
        <f aca="false">F948+T948</f>
        <v>0</v>
      </c>
      <c r="V948" s="5" t="n">
        <f aca="false">G948+U948</f>
        <v>0</v>
      </c>
      <c r="W948" s="5" t="n">
        <f aca="false">H948+V948</f>
        <v>0</v>
      </c>
      <c r="X948" s="5" t="n">
        <f aca="false">I948+W948</f>
        <v>0</v>
      </c>
      <c r="Y948" s="5" t="n">
        <f aca="false">J948+X948</f>
        <v>0</v>
      </c>
      <c r="Z948" s="5" t="n">
        <f aca="false">K948+Y948</f>
        <v>0</v>
      </c>
      <c r="AA948" s="5" t="n">
        <f aca="false">L948+Z948</f>
        <v>0</v>
      </c>
      <c r="AB948" s="5" t="n">
        <f aca="false">M948+AA948</f>
        <v>0</v>
      </c>
    </row>
    <row r="949" customFormat="false" ht="12.75" hidden="false" customHeight="false" outlineLevel="0" collapsed="false">
      <c r="A949" s="5" t="s">
        <v>44</v>
      </c>
      <c r="B949" s="5"/>
      <c r="C949" s="5"/>
      <c r="D949" s="5"/>
      <c r="E949" s="5"/>
      <c r="F949" s="5"/>
      <c r="G949" s="5"/>
      <c r="H949" s="5"/>
      <c r="I949" s="5" t="n">
        <v>19.8</v>
      </c>
      <c r="J949" s="5"/>
      <c r="K949" s="5"/>
      <c r="L949" s="5" t="n">
        <v>27.5</v>
      </c>
      <c r="M949" s="5"/>
      <c r="N949" s="6" t="n">
        <f aca="false">SUM(B949:M949)</f>
        <v>47.3</v>
      </c>
      <c r="P949" s="5" t="s">
        <v>44</v>
      </c>
      <c r="Q949" s="5" t="n">
        <f aca="false">B949</f>
        <v>0</v>
      </c>
      <c r="R949" s="5" t="n">
        <f aca="false">C949+Q949</f>
        <v>0</v>
      </c>
      <c r="S949" s="5" t="n">
        <f aca="false">D949+R949</f>
        <v>0</v>
      </c>
      <c r="T949" s="5" t="n">
        <f aca="false">E949+S949</f>
        <v>0</v>
      </c>
      <c r="U949" s="5" t="n">
        <f aca="false">F949+T949</f>
        <v>0</v>
      </c>
      <c r="V949" s="5" t="n">
        <f aca="false">G949+U949</f>
        <v>0</v>
      </c>
      <c r="W949" s="5" t="n">
        <f aca="false">H949+V949</f>
        <v>0</v>
      </c>
      <c r="X949" s="5" t="n">
        <f aca="false">I949+W949</f>
        <v>19.8</v>
      </c>
      <c r="Y949" s="5" t="n">
        <f aca="false">J949+X949</f>
        <v>19.8</v>
      </c>
      <c r="Z949" s="5" t="n">
        <f aca="false">K949+Y949</f>
        <v>19.8</v>
      </c>
      <c r="AA949" s="5" t="n">
        <f aca="false">L949+Z949</f>
        <v>47.3</v>
      </c>
      <c r="AB949" s="5" t="n">
        <f aca="false">M949+AA949</f>
        <v>47.3</v>
      </c>
    </row>
    <row r="950" customFormat="false" ht="12.75" hidden="false" customHeight="false" outlineLevel="0" collapsed="false">
      <c r="A950" s="5" t="s">
        <v>46</v>
      </c>
      <c r="B950" s="5" t="n">
        <v>8.1</v>
      </c>
      <c r="C950" s="5" t="n">
        <v>29.5</v>
      </c>
      <c r="D950" s="5"/>
      <c r="E950" s="5"/>
      <c r="F950" s="5" t="n">
        <v>477.7</v>
      </c>
      <c r="G950" s="5" t="n">
        <v>264.3</v>
      </c>
      <c r="H950" s="5" t="n">
        <v>68.8</v>
      </c>
      <c r="I950" s="5" t="n">
        <v>37</v>
      </c>
      <c r="J950" s="5" t="n">
        <v>110.7</v>
      </c>
      <c r="K950" s="5" t="n">
        <v>20</v>
      </c>
      <c r="L950" s="5" t="n">
        <v>197.7</v>
      </c>
      <c r="M950" s="5" t="n">
        <v>38.8</v>
      </c>
      <c r="N950" s="6" t="n">
        <f aca="false">SUM(B950:M950)</f>
        <v>1252.6</v>
      </c>
      <c r="P950" s="5" t="s">
        <v>46</v>
      </c>
      <c r="Q950" s="5" t="n">
        <f aca="false">B950</f>
        <v>8.1</v>
      </c>
      <c r="R950" s="5" t="n">
        <f aca="false">C950+Q950</f>
        <v>37.6</v>
      </c>
      <c r="S950" s="5" t="n">
        <f aca="false">D950+R950</f>
        <v>37.6</v>
      </c>
      <c r="T950" s="5" t="n">
        <f aca="false">E950+S950</f>
        <v>37.6</v>
      </c>
      <c r="U950" s="5" t="n">
        <f aca="false">F950+T950</f>
        <v>515.3</v>
      </c>
      <c r="V950" s="5" t="n">
        <f aca="false">G950+U950</f>
        <v>779.6</v>
      </c>
      <c r="W950" s="5" t="n">
        <f aca="false">H950+V950</f>
        <v>848.4</v>
      </c>
      <c r="X950" s="5" t="n">
        <f aca="false">I950+W950</f>
        <v>885.4</v>
      </c>
      <c r="Y950" s="5" t="n">
        <f aca="false">J950+X950</f>
        <v>996.1</v>
      </c>
      <c r="Z950" s="5" t="n">
        <f aca="false">K950+Y950</f>
        <v>1016.1</v>
      </c>
      <c r="AA950" s="5" t="n">
        <f aca="false">L950+Z950</f>
        <v>1213.8</v>
      </c>
      <c r="AB950" s="5" t="n">
        <f aca="false">M950+AA950</f>
        <v>1252.6</v>
      </c>
    </row>
    <row r="951" customFormat="false" ht="12.75" hidden="false" customHeight="false" outlineLevel="0" collapsed="false">
      <c r="A951" s="5" t="s">
        <v>36</v>
      </c>
      <c r="B951" s="5" t="n">
        <v>43.5</v>
      </c>
      <c r="C951" s="5"/>
      <c r="D951" s="5"/>
      <c r="E951" s="5"/>
      <c r="F951" s="5" t="n">
        <v>160.2</v>
      </c>
      <c r="G951" s="5" t="n">
        <v>211.2</v>
      </c>
      <c r="H951" s="5" t="n">
        <v>460.2</v>
      </c>
      <c r="I951" s="5" t="n">
        <v>59</v>
      </c>
      <c r="J951" s="5" t="n">
        <v>34</v>
      </c>
      <c r="K951" s="5" t="n">
        <v>11.4</v>
      </c>
      <c r="L951" s="5"/>
      <c r="M951" s="5" t="n">
        <v>115.1</v>
      </c>
      <c r="N951" s="6" t="n">
        <f aca="false">SUM(B951:M951)</f>
        <v>1094.6</v>
      </c>
      <c r="P951" s="5" t="s">
        <v>36</v>
      </c>
      <c r="Q951" s="5" t="n">
        <f aca="false">B951</f>
        <v>43.5</v>
      </c>
      <c r="R951" s="5" t="n">
        <f aca="false">C951+Q951</f>
        <v>43.5</v>
      </c>
      <c r="S951" s="5" t="n">
        <f aca="false">D951+R951</f>
        <v>43.5</v>
      </c>
      <c r="T951" s="5" t="n">
        <f aca="false">E951+S951</f>
        <v>43.5</v>
      </c>
      <c r="U951" s="5" t="n">
        <f aca="false">F951+T951</f>
        <v>203.7</v>
      </c>
      <c r="V951" s="5" t="n">
        <f aca="false">G951+U951</f>
        <v>414.9</v>
      </c>
      <c r="W951" s="5" t="n">
        <f aca="false">H951+V951</f>
        <v>875.1</v>
      </c>
      <c r="X951" s="5" t="n">
        <f aca="false">I951+W951</f>
        <v>934.1</v>
      </c>
      <c r="Y951" s="5" t="n">
        <f aca="false">J951+X951</f>
        <v>968.1</v>
      </c>
      <c r="Z951" s="5" t="n">
        <f aca="false">K951+Y951</f>
        <v>979.5</v>
      </c>
      <c r="AA951" s="5" t="n">
        <f aca="false">L951+Z951</f>
        <v>979.5</v>
      </c>
      <c r="AB951" s="5" t="n">
        <f aca="false">M951+AA951</f>
        <v>1094.6</v>
      </c>
    </row>
    <row r="952" customFormat="false" ht="12.75" hidden="false" customHeight="false" outlineLevel="0" collapsed="false">
      <c r="A952" s="5" t="s">
        <v>37</v>
      </c>
      <c r="B952" s="5" t="n">
        <v>51.8</v>
      </c>
      <c r="C952" s="5"/>
      <c r="D952" s="5"/>
      <c r="E952" s="5"/>
      <c r="F952" s="5"/>
      <c r="G952" s="5" t="n">
        <v>40</v>
      </c>
      <c r="H952" s="5"/>
      <c r="I952" s="5"/>
      <c r="J952" s="5"/>
      <c r="K952" s="5" t="n">
        <v>18.6</v>
      </c>
      <c r="L952" s="5"/>
      <c r="M952" s="5"/>
      <c r="N952" s="6" t="n">
        <f aca="false">SUM(B952:M952)</f>
        <v>110.4</v>
      </c>
      <c r="P952" s="5" t="s">
        <v>37</v>
      </c>
      <c r="Q952" s="5" t="n">
        <f aca="false">B952</f>
        <v>51.8</v>
      </c>
      <c r="R952" s="5" t="n">
        <f aca="false">C952+Q952</f>
        <v>51.8</v>
      </c>
      <c r="S952" s="5" t="n">
        <f aca="false">D952+R952</f>
        <v>51.8</v>
      </c>
      <c r="T952" s="5" t="n">
        <f aca="false">E952+S952</f>
        <v>51.8</v>
      </c>
      <c r="U952" s="5" t="n">
        <f aca="false">F952+T952</f>
        <v>51.8</v>
      </c>
      <c r="V952" s="5" t="n">
        <f aca="false">G952+U952</f>
        <v>91.8</v>
      </c>
      <c r="W952" s="5" t="n">
        <f aca="false">H952+V952</f>
        <v>91.8</v>
      </c>
      <c r="X952" s="5" t="n">
        <f aca="false">I952+W952</f>
        <v>91.8</v>
      </c>
      <c r="Y952" s="5" t="n">
        <f aca="false">J952+X952</f>
        <v>91.8</v>
      </c>
      <c r="Z952" s="5" t="n">
        <f aca="false">K952+Y952</f>
        <v>110.4</v>
      </c>
      <c r="AA952" s="5" t="n">
        <f aca="false">L952+Z952</f>
        <v>110.4</v>
      </c>
      <c r="AB952" s="5" t="n">
        <f aca="false">M952+AA952</f>
        <v>110.4</v>
      </c>
    </row>
    <row r="953" customFormat="false" ht="12.75" hidden="false" customHeight="false" outlineLevel="0" collapsed="false">
      <c r="A953" s="5" t="s">
        <v>48</v>
      </c>
      <c r="B953" s="5"/>
      <c r="C953" s="5"/>
      <c r="D953" s="5"/>
      <c r="E953" s="5"/>
      <c r="F953" s="5"/>
      <c r="G953" s="5" t="n">
        <v>18.1</v>
      </c>
      <c r="H953" s="5"/>
      <c r="I953" s="5"/>
      <c r="J953" s="5"/>
      <c r="K953" s="5"/>
      <c r="L953" s="5"/>
      <c r="M953" s="5"/>
      <c r="N953" s="6" t="n">
        <f aca="false">SUM(B953:M953)</f>
        <v>18.1</v>
      </c>
      <c r="P953" s="5" t="s">
        <v>48</v>
      </c>
      <c r="Q953" s="5" t="n">
        <f aca="false">B953</f>
        <v>0</v>
      </c>
      <c r="R953" s="5" t="n">
        <f aca="false">C953+Q953</f>
        <v>0</v>
      </c>
      <c r="S953" s="5" t="n">
        <f aca="false">D953+R953</f>
        <v>0</v>
      </c>
      <c r="T953" s="5" t="n">
        <f aca="false">E953+S953</f>
        <v>0</v>
      </c>
      <c r="U953" s="5" t="n">
        <f aca="false">F953+T953</f>
        <v>0</v>
      </c>
      <c r="V953" s="5" t="n">
        <f aca="false">G953+U953</f>
        <v>18.1</v>
      </c>
      <c r="W953" s="5" t="n">
        <f aca="false">H953+V953</f>
        <v>18.1</v>
      </c>
      <c r="X953" s="5" t="n">
        <f aca="false">I953+W953</f>
        <v>18.1</v>
      </c>
      <c r="Y953" s="5" t="n">
        <f aca="false">J953+X953</f>
        <v>18.1</v>
      </c>
      <c r="Z953" s="5" t="n">
        <f aca="false">K953+Y953</f>
        <v>18.1</v>
      </c>
      <c r="AA953" s="5" t="n">
        <f aca="false">L953+Z953</f>
        <v>18.1</v>
      </c>
      <c r="AB953" s="5" t="n">
        <f aca="false">M953+AA953</f>
        <v>18.1</v>
      </c>
    </row>
    <row r="954" customFormat="false" ht="12.75" hidden="false" customHeight="false" outlineLevel="0" collapsed="false">
      <c r="A954" s="5" t="s">
        <v>56</v>
      </c>
      <c r="B954" s="5" t="n">
        <v>2.2</v>
      </c>
      <c r="C954" s="5"/>
      <c r="D954" s="5"/>
      <c r="E954" s="5"/>
      <c r="F954" s="5"/>
      <c r="G954" s="5"/>
      <c r="H954" s="5" t="n">
        <v>86.1</v>
      </c>
      <c r="I954" s="5" t="n">
        <v>71.7</v>
      </c>
      <c r="J954" s="5" t="n">
        <v>17.2</v>
      </c>
      <c r="K954" s="5" t="n">
        <v>33.1</v>
      </c>
      <c r="L954" s="5"/>
      <c r="M954" s="5" t="n">
        <v>2</v>
      </c>
      <c r="N954" s="6" t="n">
        <f aca="false">SUM(B954:M954)</f>
        <v>212.3</v>
      </c>
      <c r="P954" s="5" t="s">
        <v>56</v>
      </c>
      <c r="Q954" s="5" t="n">
        <f aca="false">B954</f>
        <v>2.2</v>
      </c>
      <c r="R954" s="5" t="n">
        <f aca="false">C954+Q954</f>
        <v>2.2</v>
      </c>
      <c r="S954" s="5" t="n">
        <f aca="false">D954+R954</f>
        <v>2.2</v>
      </c>
      <c r="T954" s="5" t="n">
        <f aca="false">E954+S954</f>
        <v>2.2</v>
      </c>
      <c r="U954" s="5" t="n">
        <f aca="false">F954+T954</f>
        <v>2.2</v>
      </c>
      <c r="V954" s="5" t="n">
        <f aca="false">G954+U954</f>
        <v>2.2</v>
      </c>
      <c r="W954" s="5" t="n">
        <f aca="false">H954+V954</f>
        <v>88.3</v>
      </c>
      <c r="X954" s="5" t="n">
        <f aca="false">I954+W954</f>
        <v>160</v>
      </c>
      <c r="Y954" s="5" t="n">
        <f aca="false">J954+X954</f>
        <v>177.2</v>
      </c>
      <c r="Z954" s="5" t="n">
        <f aca="false">K954+Y954</f>
        <v>210.3</v>
      </c>
      <c r="AA954" s="5" t="n">
        <f aca="false">L954+Z954</f>
        <v>210.3</v>
      </c>
      <c r="AB954" s="5" t="n">
        <f aca="false">M954+AA954</f>
        <v>212.3</v>
      </c>
    </row>
    <row r="955" customFormat="false" ht="12.75" hidden="false" customHeight="false" outlineLevel="0" collapsed="false">
      <c r="A955" s="5" t="s">
        <v>59</v>
      </c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6" t="n">
        <f aca="false">SUM(B955:M955)</f>
        <v>0</v>
      </c>
      <c r="P955" s="5" t="s">
        <v>59</v>
      </c>
      <c r="Q955" s="5" t="n">
        <f aca="false">B955</f>
        <v>0</v>
      </c>
      <c r="R955" s="5" t="n">
        <f aca="false">C955+Q955</f>
        <v>0</v>
      </c>
      <c r="S955" s="5" t="n">
        <f aca="false">D955+R955</f>
        <v>0</v>
      </c>
      <c r="T955" s="5" t="n">
        <f aca="false">E955+S955</f>
        <v>0</v>
      </c>
      <c r="U955" s="5" t="n">
        <f aca="false">F955+T955</f>
        <v>0</v>
      </c>
      <c r="V955" s="5" t="n">
        <f aca="false">G955+U955</f>
        <v>0</v>
      </c>
      <c r="W955" s="5" t="n">
        <f aca="false">H955+V955</f>
        <v>0</v>
      </c>
      <c r="X955" s="5" t="n">
        <f aca="false">I955+W955</f>
        <v>0</v>
      </c>
      <c r="Y955" s="5" t="n">
        <f aca="false">J955+X955</f>
        <v>0</v>
      </c>
      <c r="Z955" s="5" t="n">
        <f aca="false">K955+Y955</f>
        <v>0</v>
      </c>
      <c r="AA955" s="5" t="n">
        <f aca="false">L955+Z955</f>
        <v>0</v>
      </c>
      <c r="AB955" s="5" t="n">
        <f aca="false">M955+AA955</f>
        <v>0</v>
      </c>
    </row>
    <row r="956" customFormat="false" ht="12.75" hidden="false" customHeight="false" outlineLevel="0" collapsed="false">
      <c r="A956" s="5" t="s">
        <v>74</v>
      </c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6" t="n">
        <f aca="false">SUM(B956:M956)</f>
        <v>0</v>
      </c>
      <c r="P956" s="5" t="s">
        <v>74</v>
      </c>
      <c r="Q956" s="5" t="n">
        <f aca="false">B956</f>
        <v>0</v>
      </c>
      <c r="R956" s="5" t="n">
        <f aca="false">C956+Q956</f>
        <v>0</v>
      </c>
      <c r="S956" s="5" t="n">
        <f aca="false">D956+R956</f>
        <v>0</v>
      </c>
      <c r="T956" s="5" t="n">
        <f aca="false">E956+S956</f>
        <v>0</v>
      </c>
      <c r="U956" s="5" t="n">
        <f aca="false">F956+T956</f>
        <v>0</v>
      </c>
      <c r="V956" s="5" t="n">
        <f aca="false">G956+U956</f>
        <v>0</v>
      </c>
      <c r="W956" s="5" t="n">
        <f aca="false">H956+V956</f>
        <v>0</v>
      </c>
      <c r="X956" s="5" t="n">
        <f aca="false">I956+W956</f>
        <v>0</v>
      </c>
      <c r="Y956" s="5" t="n">
        <f aca="false">J956+X956</f>
        <v>0</v>
      </c>
      <c r="Z956" s="5" t="n">
        <f aca="false">K956+Y956</f>
        <v>0</v>
      </c>
      <c r="AA956" s="5" t="n">
        <f aca="false">L956+Z956</f>
        <v>0</v>
      </c>
      <c r="AB956" s="5" t="n">
        <f aca="false">M956+AA956</f>
        <v>0</v>
      </c>
    </row>
    <row r="957" customFormat="false" ht="12.75" hidden="false" customHeight="false" outlineLevel="0" collapsed="false">
      <c r="A957" s="5" t="s">
        <v>76</v>
      </c>
      <c r="B957" s="5"/>
      <c r="C957" s="5"/>
      <c r="D957" s="5"/>
      <c r="E957" s="5"/>
      <c r="F957" s="5"/>
      <c r="G957" s="5" t="n">
        <v>39.8</v>
      </c>
      <c r="H957" s="5"/>
      <c r="I957" s="5"/>
      <c r="J957" s="5"/>
      <c r="K957" s="5" t="n">
        <v>29.4</v>
      </c>
      <c r="L957" s="5"/>
      <c r="M957" s="5" t="n">
        <v>4.4</v>
      </c>
      <c r="N957" s="6" t="n">
        <f aca="false">SUM(B957:M957)</f>
        <v>73.6</v>
      </c>
      <c r="P957" s="5" t="s">
        <v>76</v>
      </c>
      <c r="Q957" s="5" t="n">
        <f aca="false">B957</f>
        <v>0</v>
      </c>
      <c r="R957" s="5" t="n">
        <f aca="false">C957+Q957</f>
        <v>0</v>
      </c>
      <c r="S957" s="5" t="n">
        <f aca="false">D957+R957</f>
        <v>0</v>
      </c>
      <c r="T957" s="5" t="n">
        <f aca="false">E957+S957</f>
        <v>0</v>
      </c>
      <c r="U957" s="5" t="n">
        <f aca="false">F957+T957</f>
        <v>0</v>
      </c>
      <c r="V957" s="5" t="n">
        <f aca="false">G957+U957</f>
        <v>39.8</v>
      </c>
      <c r="W957" s="5" t="n">
        <f aca="false">H957+V957</f>
        <v>39.8</v>
      </c>
      <c r="X957" s="5" t="n">
        <f aca="false">I957+W957</f>
        <v>39.8</v>
      </c>
      <c r="Y957" s="5" t="n">
        <f aca="false">J957+X957</f>
        <v>39.8</v>
      </c>
      <c r="Z957" s="5" t="n">
        <f aca="false">K957+Y957</f>
        <v>69.2</v>
      </c>
      <c r="AA957" s="5" t="n">
        <f aca="false">L957+Z957</f>
        <v>69.2</v>
      </c>
      <c r="AB957" s="5" t="n">
        <f aca="false">M957+AA957</f>
        <v>73.6</v>
      </c>
    </row>
    <row r="958" customFormat="false" ht="12.75" hidden="false" customHeight="false" outlineLevel="0" collapsed="false">
      <c r="A958" s="5" t="s">
        <v>77</v>
      </c>
      <c r="B958" s="5" t="n">
        <v>591.9</v>
      </c>
      <c r="C958" s="5" t="n">
        <v>57.3</v>
      </c>
      <c r="D958" s="5" t="n">
        <v>3.4</v>
      </c>
      <c r="E958" s="5" t="n">
        <v>389</v>
      </c>
      <c r="F958" s="5" t="n">
        <v>827.2</v>
      </c>
      <c r="G958" s="5" t="n">
        <v>737.2</v>
      </c>
      <c r="H958" s="5" t="n">
        <v>589.9</v>
      </c>
      <c r="I958" s="5" t="n">
        <v>471.9</v>
      </c>
      <c r="J958" s="5" t="n">
        <v>519.3</v>
      </c>
      <c r="K958" s="5" t="n">
        <v>87.2</v>
      </c>
      <c r="L958" s="5" t="n">
        <v>220.1</v>
      </c>
      <c r="M958" s="5" t="n">
        <v>1762.8</v>
      </c>
      <c r="N958" s="6" t="n">
        <f aca="false">SUM(B958:M958)</f>
        <v>6257.2</v>
      </c>
      <c r="P958" s="5" t="s">
        <v>77</v>
      </c>
      <c r="Q958" s="5" t="n">
        <f aca="false">B958</f>
        <v>591.9</v>
      </c>
      <c r="R958" s="5" t="n">
        <f aca="false">C958+Q958</f>
        <v>649.2</v>
      </c>
      <c r="S958" s="5" t="n">
        <f aca="false">D958+R958</f>
        <v>652.6</v>
      </c>
      <c r="T958" s="5" t="n">
        <f aca="false">E958+S958</f>
        <v>1041.6</v>
      </c>
      <c r="U958" s="5" t="n">
        <f aca="false">F958+T958</f>
        <v>1868.8</v>
      </c>
      <c r="V958" s="5" t="n">
        <f aca="false">G958+U958</f>
        <v>2606</v>
      </c>
      <c r="W958" s="5" t="n">
        <f aca="false">H958+V958</f>
        <v>3195.9</v>
      </c>
      <c r="X958" s="5" t="n">
        <f aca="false">I958+W958</f>
        <v>3667.8</v>
      </c>
      <c r="Y958" s="5" t="n">
        <f aca="false">J958+X958</f>
        <v>4187.1</v>
      </c>
      <c r="Z958" s="5" t="n">
        <f aca="false">K958+Y958</f>
        <v>4274.3</v>
      </c>
      <c r="AA958" s="5" t="n">
        <f aca="false">L958+Z958</f>
        <v>4494.4</v>
      </c>
      <c r="AB958" s="5" t="n">
        <f aca="false">M958+AA958</f>
        <v>6257.2</v>
      </c>
    </row>
    <row r="959" customFormat="false" ht="12.75" hidden="false" customHeight="false" outlineLevel="0" collapsed="false">
      <c r="A959" s="5" t="s">
        <v>78</v>
      </c>
      <c r="B959" s="5" t="n">
        <v>25.4</v>
      </c>
      <c r="C959" s="5"/>
      <c r="D959" s="5"/>
      <c r="E959" s="5"/>
      <c r="F959" s="5" t="n">
        <v>19.8</v>
      </c>
      <c r="G959" s="5" t="n">
        <v>31.1</v>
      </c>
      <c r="H959" s="5" t="n">
        <v>19.9</v>
      </c>
      <c r="I959" s="5" t="n">
        <v>141.3</v>
      </c>
      <c r="J959" s="5"/>
      <c r="K959" s="5" t="n">
        <v>0.9</v>
      </c>
      <c r="L959" s="5"/>
      <c r="M959" s="5" t="n">
        <v>2.6</v>
      </c>
      <c r="N959" s="6" t="n">
        <f aca="false">SUM(B959:M959)</f>
        <v>241</v>
      </c>
      <c r="P959" s="5" t="s">
        <v>78</v>
      </c>
      <c r="Q959" s="5" t="n">
        <f aca="false">B959</f>
        <v>25.4</v>
      </c>
      <c r="R959" s="5" t="n">
        <f aca="false">C959+Q959</f>
        <v>25.4</v>
      </c>
      <c r="S959" s="5" t="n">
        <f aca="false">D959+R959</f>
        <v>25.4</v>
      </c>
      <c r="T959" s="5" t="n">
        <f aca="false">E959+S959</f>
        <v>25.4</v>
      </c>
      <c r="U959" s="5" t="n">
        <f aca="false">F959+T959</f>
        <v>45.2</v>
      </c>
      <c r="V959" s="5" t="n">
        <f aca="false">G959+U959</f>
        <v>76.3</v>
      </c>
      <c r="W959" s="5" t="n">
        <f aca="false">H959+V959</f>
        <v>96.2</v>
      </c>
      <c r="X959" s="5" t="n">
        <f aca="false">I959+W959</f>
        <v>237.5</v>
      </c>
      <c r="Y959" s="5" t="n">
        <f aca="false">J959+X959</f>
        <v>237.5</v>
      </c>
      <c r="Z959" s="5" t="n">
        <f aca="false">K959+Y959</f>
        <v>238.4</v>
      </c>
      <c r="AA959" s="5" t="n">
        <f aca="false">L959+Z959</f>
        <v>238.4</v>
      </c>
      <c r="AB959" s="5" t="n">
        <f aca="false">M959+AA959</f>
        <v>241</v>
      </c>
    </row>
    <row r="960" customFormat="false" ht="12.75" hidden="false" customHeight="false" outlineLevel="0" collapsed="false">
      <c r="A960" s="5" t="s">
        <v>79</v>
      </c>
      <c r="B960" s="5"/>
      <c r="C960" s="5"/>
      <c r="D960" s="5"/>
      <c r="E960" s="5"/>
      <c r="F960" s="5"/>
      <c r="G960" s="5"/>
      <c r="H960" s="5"/>
      <c r="I960" s="5" t="n">
        <v>2.5</v>
      </c>
      <c r="J960" s="5" t="n">
        <v>7.1</v>
      </c>
      <c r="K960" s="5" t="n">
        <v>3.5</v>
      </c>
      <c r="L960" s="5"/>
      <c r="M960" s="5"/>
      <c r="N960" s="6" t="n">
        <f aca="false">SUM(B960:M960)</f>
        <v>13.1</v>
      </c>
      <c r="P960" s="5" t="s">
        <v>79</v>
      </c>
      <c r="Q960" s="5" t="n">
        <f aca="false">B960</f>
        <v>0</v>
      </c>
      <c r="R960" s="5" t="n">
        <f aca="false">C960+Q960</f>
        <v>0</v>
      </c>
      <c r="S960" s="5" t="n">
        <f aca="false">D960+R960</f>
        <v>0</v>
      </c>
      <c r="T960" s="5" t="n">
        <f aca="false">E960+S960</f>
        <v>0</v>
      </c>
      <c r="U960" s="5" t="n">
        <f aca="false">F960+T960</f>
        <v>0</v>
      </c>
      <c r="V960" s="5" t="n">
        <f aca="false">G960+U960</f>
        <v>0</v>
      </c>
      <c r="W960" s="5" t="n">
        <f aca="false">H960+V960</f>
        <v>0</v>
      </c>
      <c r="X960" s="5" t="n">
        <f aca="false">I960+W960</f>
        <v>2.5</v>
      </c>
      <c r="Y960" s="5" t="n">
        <f aca="false">J960+X960</f>
        <v>9.6</v>
      </c>
      <c r="Z960" s="5" t="n">
        <f aca="false">K960+Y960</f>
        <v>13.1</v>
      </c>
      <c r="AA960" s="5" t="n">
        <f aca="false">L960+Z960</f>
        <v>13.1</v>
      </c>
      <c r="AB960" s="5" t="n">
        <f aca="false">M960+AA960</f>
        <v>13.1</v>
      </c>
    </row>
    <row r="961" customFormat="false" ht="12.75" hidden="false" customHeight="false" outlineLevel="0" collapsed="false">
      <c r="A961" s="5" t="s">
        <v>81</v>
      </c>
      <c r="B961" s="5" t="n">
        <v>0.6</v>
      </c>
      <c r="C961" s="5"/>
      <c r="D961" s="5"/>
      <c r="E961" s="5"/>
      <c r="F961" s="5"/>
      <c r="G961" s="5"/>
      <c r="H961" s="5" t="n">
        <v>140.5</v>
      </c>
      <c r="I961" s="5"/>
      <c r="J961" s="5"/>
      <c r="K961" s="5"/>
      <c r="L961" s="5"/>
      <c r="M961" s="5" t="n">
        <v>2.5</v>
      </c>
      <c r="N961" s="6" t="n">
        <f aca="false">SUM(B961:M961)</f>
        <v>143.6</v>
      </c>
      <c r="P961" s="5" t="s">
        <v>81</v>
      </c>
      <c r="Q961" s="5" t="n">
        <f aca="false">B961</f>
        <v>0.6</v>
      </c>
      <c r="R961" s="5" t="n">
        <f aca="false">C961+Q961</f>
        <v>0.6</v>
      </c>
      <c r="S961" s="5" t="n">
        <f aca="false">D961+R961</f>
        <v>0.6</v>
      </c>
      <c r="T961" s="5" t="n">
        <f aca="false">E961+S961</f>
        <v>0.6</v>
      </c>
      <c r="U961" s="5" t="n">
        <f aca="false">F961+T961</f>
        <v>0.6</v>
      </c>
      <c r="V961" s="5" t="n">
        <f aca="false">G961+U961</f>
        <v>0.6</v>
      </c>
      <c r="W961" s="5" t="n">
        <f aca="false">H961+V961</f>
        <v>141.1</v>
      </c>
      <c r="X961" s="5" t="n">
        <f aca="false">I961+W961</f>
        <v>141.1</v>
      </c>
      <c r="Y961" s="5" t="n">
        <f aca="false">J961+X961</f>
        <v>141.1</v>
      </c>
      <c r="Z961" s="5" t="n">
        <f aca="false">K961+Y961</f>
        <v>141.1</v>
      </c>
      <c r="AA961" s="5" t="n">
        <f aca="false">L961+Z961</f>
        <v>141.1</v>
      </c>
      <c r="AB961" s="5" t="n">
        <f aca="false">M961+AA961</f>
        <v>143.6</v>
      </c>
    </row>
    <row r="962" customFormat="false" ht="12.75" hidden="false" customHeight="false" outlineLevel="0" collapsed="false">
      <c r="A962" s="5" t="s">
        <v>106</v>
      </c>
      <c r="B962" s="5"/>
      <c r="C962" s="5"/>
      <c r="D962" s="5"/>
      <c r="E962" s="5"/>
      <c r="F962" s="5"/>
      <c r="G962" s="5"/>
      <c r="H962" s="5"/>
      <c r="I962" s="5"/>
      <c r="J962" s="5" t="n">
        <v>0.6</v>
      </c>
      <c r="K962" s="5"/>
      <c r="L962" s="5"/>
      <c r="M962" s="5"/>
      <c r="N962" s="6" t="n">
        <f aca="false">SUM(B962:M962)</f>
        <v>0.6</v>
      </c>
      <c r="P962" s="5" t="s">
        <v>106</v>
      </c>
      <c r="Q962" s="5" t="n">
        <f aca="false">B962</f>
        <v>0</v>
      </c>
      <c r="R962" s="5" t="n">
        <f aca="false">C962+Q962</f>
        <v>0</v>
      </c>
      <c r="S962" s="5" t="n">
        <f aca="false">D962+R962</f>
        <v>0</v>
      </c>
      <c r="T962" s="5" t="n">
        <f aca="false">E962+S962</f>
        <v>0</v>
      </c>
      <c r="U962" s="5" t="n">
        <f aca="false">F962+T962</f>
        <v>0</v>
      </c>
      <c r="V962" s="5" t="n">
        <f aca="false">G962+U962</f>
        <v>0</v>
      </c>
      <c r="W962" s="5" t="n">
        <f aca="false">H962+V962</f>
        <v>0</v>
      </c>
      <c r="X962" s="5" t="n">
        <f aca="false">I962+W962</f>
        <v>0</v>
      </c>
      <c r="Y962" s="5" t="n">
        <f aca="false">J962+X962</f>
        <v>0.6</v>
      </c>
      <c r="Z962" s="5" t="n">
        <f aca="false">K962+Y962</f>
        <v>0.6</v>
      </c>
      <c r="AA962" s="5" t="n">
        <f aca="false">L962+Z962</f>
        <v>0.6</v>
      </c>
      <c r="AB962" s="5" t="n">
        <f aca="false">M962+AA962</f>
        <v>0.6</v>
      </c>
    </row>
    <row r="963" customFormat="false" ht="12.75" hidden="false" customHeight="false" outlineLevel="0" collapsed="false">
      <c r="A963" s="5" t="s">
        <v>107</v>
      </c>
      <c r="B963" s="5"/>
      <c r="C963" s="5"/>
      <c r="D963" s="5"/>
      <c r="E963" s="5"/>
      <c r="F963" s="5"/>
      <c r="G963" s="5" t="n">
        <v>108</v>
      </c>
      <c r="H963" s="5" t="n">
        <v>5.8</v>
      </c>
      <c r="I963" s="5"/>
      <c r="J963" s="5"/>
      <c r="K963" s="5"/>
      <c r="L963" s="5" t="n">
        <v>10</v>
      </c>
      <c r="M963" s="5"/>
      <c r="N963" s="6" t="n">
        <f aca="false">SUM(B963:M963)</f>
        <v>123.8</v>
      </c>
      <c r="P963" s="5" t="s">
        <v>107</v>
      </c>
      <c r="Q963" s="5" t="n">
        <f aca="false">B963</f>
        <v>0</v>
      </c>
      <c r="R963" s="5" t="n">
        <f aca="false">C963+Q963</f>
        <v>0</v>
      </c>
      <c r="S963" s="5" t="n">
        <f aca="false">D963+R963</f>
        <v>0</v>
      </c>
      <c r="T963" s="5" t="n">
        <f aca="false">E963+S963</f>
        <v>0</v>
      </c>
      <c r="U963" s="5" t="n">
        <f aca="false">F963+T963</f>
        <v>0</v>
      </c>
      <c r="V963" s="5" t="n">
        <f aca="false">G963+U963</f>
        <v>108</v>
      </c>
      <c r="W963" s="5" t="n">
        <f aca="false">H963+V963</f>
        <v>113.8</v>
      </c>
      <c r="X963" s="5" t="n">
        <f aca="false">I963+W963</f>
        <v>113.8</v>
      </c>
      <c r="Y963" s="5" t="n">
        <f aca="false">J963+X963</f>
        <v>113.8</v>
      </c>
      <c r="Z963" s="5" t="n">
        <f aca="false">K963+Y963</f>
        <v>113.8</v>
      </c>
      <c r="AA963" s="5" t="n">
        <f aca="false">L963+Z963</f>
        <v>123.8</v>
      </c>
      <c r="AB963" s="5" t="n">
        <f aca="false">M963+AA963</f>
        <v>123.8</v>
      </c>
    </row>
    <row r="964" customFormat="false" ht="12.75" hidden="false" customHeight="false" outlineLevel="0" collapsed="false">
      <c r="A964" s="5" t="s">
        <v>82</v>
      </c>
      <c r="B964" s="5" t="n">
        <v>381.2</v>
      </c>
      <c r="C964" s="5" t="n">
        <v>30.4</v>
      </c>
      <c r="D964" s="5"/>
      <c r="E964" s="5" t="n">
        <v>255.2</v>
      </c>
      <c r="F964" s="5" t="n">
        <v>414.6</v>
      </c>
      <c r="G964" s="5" t="n">
        <v>21.2</v>
      </c>
      <c r="H964" s="5" t="n">
        <v>307.8</v>
      </c>
      <c r="I964" s="5" t="n">
        <v>34</v>
      </c>
      <c r="J964" s="5" t="n">
        <v>1694.9</v>
      </c>
      <c r="K964" s="5" t="n">
        <v>2514.4</v>
      </c>
      <c r="L964" s="5" t="n">
        <v>2361.2</v>
      </c>
      <c r="M964" s="5" t="n">
        <v>2888.6</v>
      </c>
      <c r="N964" s="6" t="n">
        <f aca="false">SUM(B964:M964)</f>
        <v>10903.5</v>
      </c>
      <c r="P964" s="5" t="s">
        <v>82</v>
      </c>
      <c r="Q964" s="5" t="n">
        <f aca="false">B964</f>
        <v>381.2</v>
      </c>
      <c r="R964" s="5" t="n">
        <f aca="false">C964+Q964</f>
        <v>411.6</v>
      </c>
      <c r="S964" s="5" t="n">
        <f aca="false">D964+R964</f>
        <v>411.6</v>
      </c>
      <c r="T964" s="5" t="n">
        <f aca="false">E964+S964</f>
        <v>666.8</v>
      </c>
      <c r="U964" s="5" t="n">
        <f aca="false">F964+T964</f>
        <v>1081.4</v>
      </c>
      <c r="V964" s="5" t="n">
        <f aca="false">G964+U964</f>
        <v>1102.6</v>
      </c>
      <c r="W964" s="5" t="n">
        <f aca="false">H964+V964</f>
        <v>1410.4</v>
      </c>
      <c r="X964" s="5" t="n">
        <f aca="false">I964+W964</f>
        <v>1444.4</v>
      </c>
      <c r="Y964" s="5" t="n">
        <f aca="false">J964+X964</f>
        <v>3139.3</v>
      </c>
      <c r="Z964" s="5" t="n">
        <f aca="false">K964+Y964</f>
        <v>5653.7</v>
      </c>
      <c r="AA964" s="5" t="n">
        <f aca="false">L964+Z964</f>
        <v>8014.9</v>
      </c>
      <c r="AB964" s="5" t="n">
        <f aca="false">M964+AA964</f>
        <v>10903.5</v>
      </c>
    </row>
    <row r="965" customFormat="false" ht="12.75" hidden="false" customHeight="false" outlineLevel="0" collapsed="false">
      <c r="A965" s="5" t="s">
        <v>108</v>
      </c>
      <c r="B965" s="5"/>
      <c r="C965" s="5"/>
      <c r="D965" s="5"/>
      <c r="E965" s="5"/>
      <c r="F965" s="5"/>
      <c r="G965" s="5"/>
      <c r="H965" s="5"/>
      <c r="I965" s="5"/>
      <c r="J965" s="5" t="n">
        <v>10.3</v>
      </c>
      <c r="K965" s="5" t="n">
        <v>7.7</v>
      </c>
      <c r="L965" s="5" t="n">
        <v>3.2</v>
      </c>
      <c r="M965" s="5"/>
      <c r="N965" s="6" t="n">
        <f aca="false">SUM(B965:M965)</f>
        <v>21.2</v>
      </c>
      <c r="P965" s="5" t="s">
        <v>108</v>
      </c>
      <c r="Q965" s="5" t="n">
        <f aca="false">B965</f>
        <v>0</v>
      </c>
      <c r="R965" s="5" t="n">
        <f aca="false">C965+Q965</f>
        <v>0</v>
      </c>
      <c r="S965" s="5" t="n">
        <f aca="false">D965+R965</f>
        <v>0</v>
      </c>
      <c r="T965" s="5" t="n">
        <f aca="false">E965+S965</f>
        <v>0</v>
      </c>
      <c r="U965" s="5" t="n">
        <f aca="false">F965+T965</f>
        <v>0</v>
      </c>
      <c r="V965" s="5" t="n">
        <f aca="false">G965+U965</f>
        <v>0</v>
      </c>
      <c r="W965" s="5" t="n">
        <f aca="false">H965+V965</f>
        <v>0</v>
      </c>
      <c r="X965" s="5" t="n">
        <f aca="false">I965+W965</f>
        <v>0</v>
      </c>
      <c r="Y965" s="5" t="n">
        <f aca="false">J965+X965</f>
        <v>10.3</v>
      </c>
      <c r="Z965" s="5" t="n">
        <f aca="false">K965+Y965</f>
        <v>18</v>
      </c>
      <c r="AA965" s="5" t="n">
        <f aca="false">L965+Z965</f>
        <v>21.2</v>
      </c>
      <c r="AB965" s="5" t="n">
        <f aca="false">M965+AA965</f>
        <v>21.2</v>
      </c>
    </row>
    <row r="966" customFormat="false" ht="12.75" hidden="false" customHeight="false" outlineLevel="0" collapsed="false">
      <c r="A966" s="5" t="s">
        <v>83</v>
      </c>
      <c r="B966" s="5" t="n">
        <v>32.4</v>
      </c>
      <c r="C966" s="5"/>
      <c r="D966" s="5"/>
      <c r="E966" s="5" t="n">
        <v>49</v>
      </c>
      <c r="F966" s="5"/>
      <c r="G966" s="5"/>
      <c r="H966" s="5" t="n">
        <v>3.3</v>
      </c>
      <c r="I966" s="5" t="n">
        <v>104.6</v>
      </c>
      <c r="J966" s="5" t="n">
        <v>0.6</v>
      </c>
      <c r="K966" s="5" t="n">
        <v>878</v>
      </c>
      <c r="L966" s="5" t="n">
        <v>1690.7</v>
      </c>
      <c r="M966" s="5" t="n">
        <v>16.6</v>
      </c>
      <c r="N966" s="6" t="n">
        <f aca="false">SUM(B966:M966)</f>
        <v>2775.2</v>
      </c>
      <c r="P966" s="5" t="s">
        <v>83</v>
      </c>
      <c r="Q966" s="5" t="n">
        <f aca="false">B966</f>
        <v>32.4</v>
      </c>
      <c r="R966" s="5" t="n">
        <f aca="false">C966+Q966</f>
        <v>32.4</v>
      </c>
      <c r="S966" s="5" t="n">
        <f aca="false">D966+R966</f>
        <v>32.4</v>
      </c>
      <c r="T966" s="5" t="n">
        <f aca="false">E966+S966</f>
        <v>81.4</v>
      </c>
      <c r="U966" s="5" t="n">
        <f aca="false">F966+T966</f>
        <v>81.4</v>
      </c>
      <c r="V966" s="5" t="n">
        <f aca="false">G966+U966</f>
        <v>81.4</v>
      </c>
      <c r="W966" s="5" t="n">
        <f aca="false">H966+V966</f>
        <v>84.7</v>
      </c>
      <c r="X966" s="5" t="n">
        <f aca="false">I966+W966</f>
        <v>189.3</v>
      </c>
      <c r="Y966" s="5" t="n">
        <f aca="false">J966+X966</f>
        <v>189.9</v>
      </c>
      <c r="Z966" s="5" t="n">
        <f aca="false">K966+Y966</f>
        <v>1067.9</v>
      </c>
      <c r="AA966" s="5" t="n">
        <f aca="false">L966+Z966</f>
        <v>2758.6</v>
      </c>
      <c r="AB966" s="5" t="n">
        <f aca="false">M966+AA966</f>
        <v>2775.2</v>
      </c>
    </row>
    <row r="967" customFormat="false" ht="12.75" hidden="false" customHeight="false" outlineLevel="0" collapsed="false">
      <c r="A967" s="5" t="s">
        <v>109</v>
      </c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6" t="n">
        <f aca="false">SUM(B967:M967)</f>
        <v>0</v>
      </c>
      <c r="P967" s="5" t="s">
        <v>109</v>
      </c>
      <c r="Q967" s="5" t="n">
        <f aca="false">B967</f>
        <v>0</v>
      </c>
      <c r="R967" s="5" t="n">
        <f aca="false">C967+Q967</f>
        <v>0</v>
      </c>
      <c r="S967" s="5" t="n">
        <f aca="false">D967+R967</f>
        <v>0</v>
      </c>
      <c r="T967" s="5" t="n">
        <f aca="false">E967+S967</f>
        <v>0</v>
      </c>
      <c r="U967" s="5" t="n">
        <f aca="false">F967+T967</f>
        <v>0</v>
      </c>
      <c r="V967" s="5" t="n">
        <f aca="false">G967+U967</f>
        <v>0</v>
      </c>
      <c r="W967" s="5" t="n">
        <f aca="false">H967+V967</f>
        <v>0</v>
      </c>
      <c r="X967" s="5" t="n">
        <f aca="false">I967+W967</f>
        <v>0</v>
      </c>
      <c r="Y967" s="5" t="n">
        <f aca="false">J967+X967</f>
        <v>0</v>
      </c>
      <c r="Z967" s="5" t="n">
        <f aca="false">K967+Y967</f>
        <v>0</v>
      </c>
      <c r="AA967" s="5" t="n">
        <f aca="false">L967+Z967</f>
        <v>0</v>
      </c>
      <c r="AB967" s="5" t="n">
        <f aca="false">M967+AA967</f>
        <v>0</v>
      </c>
    </row>
    <row r="968" customFormat="false" ht="12.75" hidden="false" customHeight="false" outlineLevel="0" collapsed="false">
      <c r="A968" s="5" t="s">
        <v>127</v>
      </c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6" t="n">
        <f aca="false">SUM(B968:M968)</f>
        <v>0</v>
      </c>
      <c r="P968" s="5" t="s">
        <v>127</v>
      </c>
      <c r="Q968" s="5" t="n">
        <f aca="false">B968</f>
        <v>0</v>
      </c>
      <c r="R968" s="5" t="n">
        <f aca="false">C968+Q968</f>
        <v>0</v>
      </c>
      <c r="S968" s="5" t="n">
        <f aca="false">D968+R968</f>
        <v>0</v>
      </c>
      <c r="T968" s="5" t="n">
        <f aca="false">E968+S968</f>
        <v>0</v>
      </c>
      <c r="U968" s="5" t="n">
        <f aca="false">F968+T968</f>
        <v>0</v>
      </c>
      <c r="V968" s="5" t="n">
        <f aca="false">G968+U968</f>
        <v>0</v>
      </c>
      <c r="W968" s="5" t="n">
        <f aca="false">H968+V968</f>
        <v>0</v>
      </c>
      <c r="X968" s="5" t="n">
        <f aca="false">I968+W968</f>
        <v>0</v>
      </c>
      <c r="Y968" s="5" t="n">
        <f aca="false">J968+X968</f>
        <v>0</v>
      </c>
      <c r="Z968" s="5" t="n">
        <f aca="false">K968+Y968</f>
        <v>0</v>
      </c>
      <c r="AA968" s="5" t="n">
        <f aca="false">L968+Z968</f>
        <v>0</v>
      </c>
      <c r="AB968" s="5" t="n">
        <f aca="false">M968+AA968</f>
        <v>0</v>
      </c>
    </row>
    <row r="969" customFormat="false" ht="12.75" hidden="false" customHeight="false" outlineLevel="0" collapsed="false">
      <c r="A969" s="5" t="s">
        <v>93</v>
      </c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 t="n">
        <v>0.1</v>
      </c>
      <c r="M969" s="5"/>
      <c r="N969" s="6" t="n">
        <f aca="false">SUM(B969:M969)</f>
        <v>0.1</v>
      </c>
      <c r="P969" s="5" t="s">
        <v>93</v>
      </c>
      <c r="Q969" s="5" t="n">
        <f aca="false">B969</f>
        <v>0</v>
      </c>
      <c r="R969" s="5" t="n">
        <f aca="false">C969+Q969</f>
        <v>0</v>
      </c>
      <c r="S969" s="5" t="n">
        <f aca="false">D969+R969</f>
        <v>0</v>
      </c>
      <c r="T969" s="5" t="n">
        <f aca="false">E969+S969</f>
        <v>0</v>
      </c>
      <c r="U969" s="5" t="n">
        <f aca="false">F969+T969</f>
        <v>0</v>
      </c>
      <c r="V969" s="5" t="n">
        <f aca="false">G969+U969</f>
        <v>0</v>
      </c>
      <c r="W969" s="5" t="n">
        <f aca="false">H969+V969</f>
        <v>0</v>
      </c>
      <c r="X969" s="5" t="n">
        <f aca="false">I969+W969</f>
        <v>0</v>
      </c>
      <c r="Y969" s="5" t="n">
        <f aca="false">J969+X969</f>
        <v>0</v>
      </c>
      <c r="Z969" s="5" t="n">
        <f aca="false">K969+Y969</f>
        <v>0</v>
      </c>
      <c r="AA969" s="5" t="n">
        <f aca="false">L969+Z969</f>
        <v>0.1</v>
      </c>
      <c r="AB969" s="5" t="n">
        <f aca="false">M969+AA969</f>
        <v>0.1</v>
      </c>
    </row>
    <row r="970" customFormat="false" ht="12.75" hidden="false" customHeight="false" outlineLevel="0" collapsed="false">
      <c r="A970" s="5" t="s">
        <v>94</v>
      </c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6" t="n">
        <f aca="false">SUM(B970:M970)</f>
        <v>0</v>
      </c>
      <c r="P970" s="5" t="s">
        <v>94</v>
      </c>
      <c r="Q970" s="5" t="n">
        <f aca="false">B970</f>
        <v>0</v>
      </c>
      <c r="R970" s="5" t="n">
        <f aca="false">C970+Q970</f>
        <v>0</v>
      </c>
      <c r="S970" s="5" t="n">
        <f aca="false">D970+R970</f>
        <v>0</v>
      </c>
      <c r="T970" s="5" t="n">
        <f aca="false">E970+S970</f>
        <v>0</v>
      </c>
      <c r="U970" s="5" t="n">
        <f aca="false">F970+T970</f>
        <v>0</v>
      </c>
      <c r="V970" s="5" t="n">
        <f aca="false">G970+U970</f>
        <v>0</v>
      </c>
      <c r="W970" s="5" t="n">
        <f aca="false">H970+V970</f>
        <v>0</v>
      </c>
      <c r="X970" s="5" t="n">
        <f aca="false">I970+W970</f>
        <v>0</v>
      </c>
      <c r="Y970" s="5" t="n">
        <f aca="false">J970+X970</f>
        <v>0</v>
      </c>
      <c r="Z970" s="5" t="n">
        <f aca="false">K970+Y970</f>
        <v>0</v>
      </c>
      <c r="AA970" s="5" t="n">
        <f aca="false">L970+Z970</f>
        <v>0</v>
      </c>
      <c r="AB970" s="5" t="n">
        <f aca="false">M970+AA970</f>
        <v>0</v>
      </c>
    </row>
    <row r="971" customFormat="false" ht="12.75" hidden="false" customHeight="false" outlineLevel="0" collapsed="false">
      <c r="A971" s="5" t="s">
        <v>95</v>
      </c>
      <c r="B971" s="5"/>
      <c r="C971" s="5"/>
      <c r="D971" s="5"/>
      <c r="E971" s="5"/>
      <c r="F971" s="5"/>
      <c r="G971" s="5"/>
      <c r="H971" s="5" t="n">
        <v>8.7</v>
      </c>
      <c r="I971" s="5"/>
      <c r="J971" s="5"/>
      <c r="K971" s="5"/>
      <c r="L971" s="5"/>
      <c r="M971" s="5"/>
      <c r="N971" s="6" t="n">
        <f aca="false">SUM(B971:M971)</f>
        <v>8.7</v>
      </c>
      <c r="P971" s="5" t="s">
        <v>95</v>
      </c>
      <c r="Q971" s="5" t="n">
        <f aca="false">B971</f>
        <v>0</v>
      </c>
      <c r="R971" s="5" t="n">
        <f aca="false">C971+Q971</f>
        <v>0</v>
      </c>
      <c r="S971" s="5" t="n">
        <f aca="false">D971+R971</f>
        <v>0</v>
      </c>
      <c r="T971" s="5" t="n">
        <f aca="false">E971+S971</f>
        <v>0</v>
      </c>
      <c r="U971" s="5" t="n">
        <f aca="false">F971+T971</f>
        <v>0</v>
      </c>
      <c r="V971" s="5" t="n">
        <f aca="false">G971+U971</f>
        <v>0</v>
      </c>
      <c r="W971" s="5" t="n">
        <f aca="false">H971+V971</f>
        <v>8.7</v>
      </c>
      <c r="X971" s="5" t="n">
        <f aca="false">I971+W971</f>
        <v>8.7</v>
      </c>
      <c r="Y971" s="5" t="n">
        <f aca="false">J971+X971</f>
        <v>8.7</v>
      </c>
      <c r="Z971" s="5" t="n">
        <f aca="false">K971+Y971</f>
        <v>8.7</v>
      </c>
      <c r="AA971" s="5" t="n">
        <f aca="false">L971+Z971</f>
        <v>8.7</v>
      </c>
      <c r="AB971" s="5" t="n">
        <f aca="false">M971+AA971</f>
        <v>8.7</v>
      </c>
    </row>
    <row r="972" customFormat="false" ht="12.75" hidden="false" customHeight="false" outlineLevel="0" collapsed="false">
      <c r="A972" s="5" t="s">
        <v>96</v>
      </c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6" t="n">
        <f aca="false">SUM(B972:M972)</f>
        <v>0</v>
      </c>
      <c r="P972" s="5" t="s">
        <v>96</v>
      </c>
      <c r="Q972" s="5" t="n">
        <f aca="false">B972</f>
        <v>0</v>
      </c>
      <c r="R972" s="5" t="n">
        <f aca="false">C972+Q972</f>
        <v>0</v>
      </c>
      <c r="S972" s="5" t="n">
        <f aca="false">D972+R972</f>
        <v>0</v>
      </c>
      <c r="T972" s="5" t="n">
        <f aca="false">E972+S972</f>
        <v>0</v>
      </c>
      <c r="U972" s="5" t="n">
        <f aca="false">F972+T972</f>
        <v>0</v>
      </c>
      <c r="V972" s="5" t="n">
        <f aca="false">G972+U972</f>
        <v>0</v>
      </c>
      <c r="W972" s="5" t="n">
        <f aca="false">H972+V972</f>
        <v>0</v>
      </c>
      <c r="X972" s="5" t="n">
        <f aca="false">I972+W972</f>
        <v>0</v>
      </c>
      <c r="Y972" s="5" t="n">
        <f aca="false">J972+X972</f>
        <v>0</v>
      </c>
      <c r="Z972" s="5" t="n">
        <f aca="false">K972+Y972</f>
        <v>0</v>
      </c>
      <c r="AA972" s="5" t="n">
        <f aca="false">L972+Z972</f>
        <v>0</v>
      </c>
      <c r="AB972" s="5" t="n">
        <f aca="false">M972+AA972</f>
        <v>0</v>
      </c>
    </row>
    <row r="973" customFormat="false" ht="12.75" hidden="false" customHeight="false" outlineLevel="0" collapsed="false">
      <c r="A973" s="5" t="s">
        <v>111</v>
      </c>
      <c r="B973" s="5"/>
      <c r="C973" s="5"/>
      <c r="D973" s="5"/>
      <c r="E973" s="5"/>
      <c r="F973" s="5"/>
      <c r="G973" s="5"/>
      <c r="H973" s="5"/>
      <c r="I973" s="5"/>
      <c r="J973" s="5" t="n">
        <v>4.6</v>
      </c>
      <c r="K973" s="5"/>
      <c r="L973" s="5"/>
      <c r="M973" s="5"/>
      <c r="N973" s="6" t="n">
        <f aca="false">SUM(B973:M973)</f>
        <v>4.6</v>
      </c>
      <c r="P973" s="5" t="s">
        <v>111</v>
      </c>
      <c r="Q973" s="5" t="n">
        <f aca="false">B973</f>
        <v>0</v>
      </c>
      <c r="R973" s="5" t="n">
        <f aca="false">C973+Q973</f>
        <v>0</v>
      </c>
      <c r="S973" s="5" t="n">
        <f aca="false">D973+R973</f>
        <v>0</v>
      </c>
      <c r="T973" s="5" t="n">
        <f aca="false">E973+S973</f>
        <v>0</v>
      </c>
      <c r="U973" s="5" t="n">
        <f aca="false">F973+T973</f>
        <v>0</v>
      </c>
      <c r="V973" s="5" t="n">
        <f aca="false">G973+U973</f>
        <v>0</v>
      </c>
      <c r="W973" s="5" t="n">
        <f aca="false">H973+V973</f>
        <v>0</v>
      </c>
      <c r="X973" s="5" t="n">
        <f aca="false">I973+W973</f>
        <v>0</v>
      </c>
      <c r="Y973" s="5" t="n">
        <f aca="false">J973+X973</f>
        <v>4.6</v>
      </c>
      <c r="Z973" s="5" t="n">
        <f aca="false">K973+Y973</f>
        <v>4.6</v>
      </c>
      <c r="AA973" s="5" t="n">
        <f aca="false">L973+Z973</f>
        <v>4.6</v>
      </c>
      <c r="AB973" s="5" t="n">
        <f aca="false">M973+AA973</f>
        <v>4.6</v>
      </c>
    </row>
    <row r="974" customFormat="false" ht="12.75" hidden="false" customHeight="false" outlineLevel="0" collapsed="false">
      <c r="A974" s="7" t="s">
        <v>99</v>
      </c>
      <c r="B974" s="7" t="n">
        <f aca="false">SUM(B948:B973)</f>
        <v>1137.1</v>
      </c>
      <c r="C974" s="7" t="n">
        <f aca="false">SUM(C948:C973)</f>
        <v>117.2</v>
      </c>
      <c r="D974" s="7" t="n">
        <f aca="false">SUM(D948:D973)</f>
        <v>3.4</v>
      </c>
      <c r="E974" s="7" t="n">
        <f aca="false">SUM(E948:E973)</f>
        <v>693.2</v>
      </c>
      <c r="F974" s="7" t="n">
        <f aca="false">SUM(F948:F973)</f>
        <v>1899.5</v>
      </c>
      <c r="G974" s="7" t="n">
        <f aca="false">SUM(G948:G973)</f>
        <v>1470.9</v>
      </c>
      <c r="H974" s="7" t="n">
        <f aca="false">SUM(H948:H973)</f>
        <v>1691</v>
      </c>
      <c r="I974" s="7" t="n">
        <f aca="false">SUM(I948:I973)</f>
        <v>941.8</v>
      </c>
      <c r="J974" s="7" t="n">
        <f aca="false">SUM(J948:J973)</f>
        <v>2399.3</v>
      </c>
      <c r="K974" s="7" t="n">
        <f aca="false">SUM(K948:K973)</f>
        <v>3604.2</v>
      </c>
      <c r="L974" s="7" t="n">
        <f aca="false">SUM(L948:L973)</f>
        <v>4510.5</v>
      </c>
      <c r="M974" s="7" t="n">
        <f aca="false">SUM(M948:M973)</f>
        <v>4833.4</v>
      </c>
      <c r="N974" s="7" t="n">
        <f aca="false">SUM(N948:N973)</f>
        <v>23301.5</v>
      </c>
      <c r="P974" s="7" t="s">
        <v>99</v>
      </c>
      <c r="Q974" s="7" t="n">
        <f aca="false">SUM(Q948:Q973)</f>
        <v>1137.1</v>
      </c>
      <c r="R974" s="7" t="n">
        <f aca="false">SUM(R948:R973)</f>
        <v>1254.3</v>
      </c>
      <c r="S974" s="7" t="n">
        <f aca="false">SUM(S948:S973)</f>
        <v>1257.7</v>
      </c>
      <c r="T974" s="7" t="n">
        <f aca="false">SUM(T948:T973)</f>
        <v>1950.9</v>
      </c>
      <c r="U974" s="7" t="n">
        <f aca="false">SUM(U948:U973)</f>
        <v>3850.4</v>
      </c>
      <c r="V974" s="7" t="n">
        <f aca="false">SUM(V948:V973)</f>
        <v>5321.3</v>
      </c>
      <c r="W974" s="7" t="n">
        <f aca="false">SUM(W948:W973)</f>
        <v>7012.3</v>
      </c>
      <c r="X974" s="7" t="n">
        <f aca="false">SUM(X948:X973)</f>
        <v>7954.1</v>
      </c>
      <c r="Y974" s="7" t="n">
        <f aca="false">SUM(Y948:Y973)</f>
        <v>10353.4</v>
      </c>
      <c r="Z974" s="7" t="n">
        <f aca="false">SUM(Z948:Z973)</f>
        <v>13957.6</v>
      </c>
      <c r="AA974" s="7" t="n">
        <f aca="false">SUM(AA948:AA973)</f>
        <v>18468.1</v>
      </c>
      <c r="AB974" s="7" t="n">
        <f aca="false">SUM(AB948:AB973)</f>
        <v>23301.5</v>
      </c>
    </row>
    <row r="975" customFormat="false" ht="12.75" hidden="false" customHeight="false" outlineLevel="0" collapsed="false">
      <c r="A975" s="8" t="s">
        <v>100</v>
      </c>
      <c r="B975" s="8" t="n">
        <f aca="false">SUM(B948:B974)/2</f>
        <v>1137.1</v>
      </c>
      <c r="C975" s="8" t="n">
        <f aca="false">SUM(C948:C974)/2</f>
        <v>117.2</v>
      </c>
      <c r="D975" s="8" t="n">
        <f aca="false">SUM(D948:D974)/2</f>
        <v>3.4</v>
      </c>
      <c r="E975" s="8" t="n">
        <f aca="false">SUM(E948:E974)/2</f>
        <v>693.2</v>
      </c>
      <c r="F975" s="8" t="n">
        <f aca="false">SUM(F948:F974)/2</f>
        <v>1899.5</v>
      </c>
      <c r="G975" s="8" t="n">
        <f aca="false">SUM(G948:G974)/2</f>
        <v>1470.9</v>
      </c>
      <c r="H975" s="8" t="n">
        <f aca="false">SUM(H948:H974)/2</f>
        <v>1691</v>
      </c>
      <c r="I975" s="8" t="n">
        <f aca="false">SUM(I948:I974)/2</f>
        <v>941.8</v>
      </c>
      <c r="J975" s="8" t="n">
        <f aca="false">SUM(J948:J974)/2</f>
        <v>2399.3</v>
      </c>
      <c r="K975" s="8" t="n">
        <f aca="false">SUM(K948:K974)/2</f>
        <v>3604.2</v>
      </c>
      <c r="L975" s="8" t="n">
        <f aca="false">SUM(L948:L974)/2</f>
        <v>4510.5</v>
      </c>
      <c r="M975" s="8" t="n">
        <f aca="false">SUM(M948:M974)/2</f>
        <v>4833.4</v>
      </c>
      <c r="N975" s="8" t="n">
        <f aca="false">SUM(N948:N974)/2</f>
        <v>23301.5</v>
      </c>
      <c r="P975" s="8" t="s">
        <v>100</v>
      </c>
      <c r="Q975" s="8" t="n">
        <f aca="false">SUM(Q948:Q974)/2</f>
        <v>1137.1</v>
      </c>
      <c r="R975" s="8" t="n">
        <f aca="false">SUM(R948:R974)/2</f>
        <v>1254.3</v>
      </c>
      <c r="S975" s="8" t="n">
        <f aca="false">SUM(S948:S974)/2</f>
        <v>1257.7</v>
      </c>
      <c r="T975" s="8" t="n">
        <f aca="false">SUM(T948:T974)/2</f>
        <v>1950.9</v>
      </c>
      <c r="U975" s="8" t="n">
        <f aca="false">SUM(U948:U974)/2</f>
        <v>3850.4</v>
      </c>
      <c r="V975" s="8" t="n">
        <f aca="false">SUM(V948:V974)/2</f>
        <v>5321.3</v>
      </c>
      <c r="W975" s="8" t="n">
        <f aca="false">SUM(W948:W974)/2</f>
        <v>7012.3</v>
      </c>
      <c r="X975" s="8" t="n">
        <f aca="false">SUM(X948:X974)/2</f>
        <v>7954.1</v>
      </c>
      <c r="Y975" s="8" t="n">
        <f aca="false">SUM(Y948:Y974)/2</f>
        <v>10353.4</v>
      </c>
      <c r="Z975" s="8" t="n">
        <f aca="false">SUM(Z948:Z974)/2</f>
        <v>13957.6</v>
      </c>
      <c r="AA975" s="8" t="n">
        <f aca="false">SUM(AA948:AA974)/2</f>
        <v>18468.1</v>
      </c>
      <c r="AB975" s="8" t="n">
        <f aca="false">SUM(AB948:AB974)/2</f>
        <v>23301.5</v>
      </c>
    </row>
    <row r="976" customFormat="false" ht="12.75" hidden="false" customHeight="false" outlineLevel="0" collapsed="false">
      <c r="A976" s="9" t="s">
        <v>101</v>
      </c>
      <c r="B976" s="9" t="n">
        <f aca="false">SUM(B930:B975)/3</f>
        <v>5412.1</v>
      </c>
      <c r="C976" s="9" t="n">
        <f aca="false">SUM(C930:C975)/3</f>
        <v>7108.5</v>
      </c>
      <c r="D976" s="9" t="n">
        <f aca="false">SUM(D930:D975)/3</f>
        <v>8993.3</v>
      </c>
      <c r="E976" s="9" t="n">
        <f aca="false">SUM(E930:E975)/3</f>
        <v>34486.8</v>
      </c>
      <c r="F976" s="9" t="n">
        <f aca="false">SUM(F930:F975)/3</f>
        <v>61822.1</v>
      </c>
      <c r="G976" s="9" t="n">
        <f aca="false">SUM(G930:G975)/3</f>
        <v>37717.3</v>
      </c>
      <c r="H976" s="9" t="n">
        <f aca="false">SUM(H930:H975)/3</f>
        <v>29089.7</v>
      </c>
      <c r="I976" s="9" t="n">
        <f aca="false">SUM(I930:I975)/3</f>
        <v>20505.9</v>
      </c>
      <c r="J976" s="9" t="n">
        <f aca="false">SUM(J930:J975)/3</f>
        <v>14759</v>
      </c>
      <c r="K976" s="9" t="n">
        <f aca="false">SUM(K930:K975)/3</f>
        <v>9160</v>
      </c>
      <c r="L976" s="9" t="n">
        <f aca="false">SUM(L930:L975)/3</f>
        <v>13902.8</v>
      </c>
      <c r="M976" s="9" t="n">
        <f aca="false">SUM(M930:M975)/3</f>
        <v>13899.6</v>
      </c>
      <c r="N976" s="9" t="n">
        <f aca="false">SUM(N930:N975)/3</f>
        <v>256857.1</v>
      </c>
      <c r="P976" s="9" t="s">
        <v>101</v>
      </c>
      <c r="Q976" s="9" t="n">
        <f aca="false">SUM(Q930:Q975)/3</f>
        <v>5412.1</v>
      </c>
      <c r="R976" s="9" t="n">
        <f aca="false">SUM(R930:R975)/3</f>
        <v>12520.6</v>
      </c>
      <c r="S976" s="9" t="n">
        <f aca="false">SUM(S930:S975)/3</f>
        <v>21513.9</v>
      </c>
      <c r="T976" s="9" t="n">
        <f aca="false">SUM(T930:T975)/3</f>
        <v>56000.7</v>
      </c>
      <c r="U976" s="9" t="n">
        <f aca="false">SUM(U930:U975)/3</f>
        <v>117822.8</v>
      </c>
      <c r="V976" s="9" t="n">
        <f aca="false">SUM(V930:V975)/3</f>
        <v>155540.1</v>
      </c>
      <c r="W976" s="9" t="n">
        <f aca="false">SUM(W930:W975)/3</f>
        <v>184629.8</v>
      </c>
      <c r="X976" s="9" t="n">
        <f aca="false">SUM(X930:X975)/3</f>
        <v>205135.7</v>
      </c>
      <c r="Y976" s="9" t="n">
        <f aca="false">SUM(Y930:Y975)/3</f>
        <v>219894.7</v>
      </c>
      <c r="Z976" s="9" t="n">
        <f aca="false">SUM(Z930:Z975)/3</f>
        <v>229054.7</v>
      </c>
      <c r="AA976" s="9" t="n">
        <f aca="false">SUM(AA930:AA975)/3</f>
        <v>242957.5</v>
      </c>
      <c r="AB976" s="9" t="n">
        <f aca="false">SUM(AB930:AB975)/3</f>
        <v>256857.1</v>
      </c>
    </row>
    <row r="978" customFormat="false" ht="12.75" hidden="false" customHeight="false" outlineLevel="0" collapsed="false">
      <c r="A978" s="2" t="s">
        <v>137</v>
      </c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</row>
    <row r="979" customFormat="false" ht="12.75" hidden="false" customHeight="false" outlineLevel="0" collapsed="false">
      <c r="A979" s="2" t="s">
        <v>1</v>
      </c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</row>
    <row r="980" customFormat="false" ht="12.75" hidden="false" customHeight="false" outlineLevel="0" collapsed="false">
      <c r="A980" s="3"/>
      <c r="B980" s="4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  <c r="I980" s="4" t="s">
        <v>9</v>
      </c>
      <c r="J980" s="4" t="s">
        <v>10</v>
      </c>
      <c r="K980" s="4" t="s">
        <v>11</v>
      </c>
      <c r="L980" s="4" t="s">
        <v>12</v>
      </c>
      <c r="M980" s="4" t="s">
        <v>13</v>
      </c>
      <c r="N980" s="4" t="s">
        <v>14</v>
      </c>
      <c r="O980" s="3"/>
      <c r="P980" s="3"/>
      <c r="Q980" s="4" t="s">
        <v>2</v>
      </c>
      <c r="R980" s="4" t="s">
        <v>3</v>
      </c>
      <c r="S980" s="4" t="s">
        <v>4</v>
      </c>
      <c r="T980" s="4" t="s">
        <v>5</v>
      </c>
      <c r="U980" s="4" t="s">
        <v>6</v>
      </c>
      <c r="V980" s="4" t="s">
        <v>7</v>
      </c>
      <c r="W980" s="4" t="s">
        <v>8</v>
      </c>
      <c r="X980" s="4" t="s">
        <v>9</v>
      </c>
      <c r="Y980" s="4" t="s">
        <v>10</v>
      </c>
      <c r="Z980" s="4" t="s">
        <v>11</v>
      </c>
      <c r="AA980" s="4" t="s">
        <v>12</v>
      </c>
      <c r="AB980" s="4" t="s">
        <v>13</v>
      </c>
      <c r="AC980" s="3"/>
    </row>
    <row r="981" customFormat="false" ht="12.75" hidden="false" customHeight="false" outlineLevel="0" collapsed="false">
      <c r="A981" s="5" t="s">
        <v>15</v>
      </c>
      <c r="B981" s="5" t="n">
        <v>95379.8</v>
      </c>
      <c r="C981" s="5" t="n">
        <v>105292.1</v>
      </c>
      <c r="D981" s="5" t="n">
        <v>127882.7</v>
      </c>
      <c r="E981" s="5" t="n">
        <v>144149.8</v>
      </c>
      <c r="F981" s="5" t="n">
        <v>129885.5</v>
      </c>
      <c r="G981" s="5" t="n">
        <v>140052.9</v>
      </c>
      <c r="H981" s="5" t="n">
        <v>131493.8</v>
      </c>
      <c r="I981" s="5" t="n">
        <v>152286</v>
      </c>
      <c r="J981" s="5" t="n">
        <v>167671.1</v>
      </c>
      <c r="K981" s="5" t="n">
        <v>133522.4</v>
      </c>
      <c r="L981" s="5" t="n">
        <v>138108.2</v>
      </c>
      <c r="M981" s="5" t="n">
        <v>148876.7</v>
      </c>
      <c r="N981" s="6" t="n">
        <f aca="false">SUM(B981:M981)</f>
        <v>1614601</v>
      </c>
      <c r="P981" s="5" t="s">
        <v>15</v>
      </c>
      <c r="Q981" s="5" t="n">
        <f aca="false">B981</f>
        <v>95379.8</v>
      </c>
      <c r="R981" s="5" t="n">
        <f aca="false">C981+Q981</f>
        <v>200671.9</v>
      </c>
      <c r="S981" s="5" t="n">
        <f aca="false">D981+R981</f>
        <v>328554.6</v>
      </c>
      <c r="T981" s="5" t="n">
        <f aca="false">E981+S981</f>
        <v>472704.4</v>
      </c>
      <c r="U981" s="5" t="n">
        <f aca="false">F981+T981</f>
        <v>602589.9</v>
      </c>
      <c r="V981" s="5" t="n">
        <f aca="false">G981+U981</f>
        <v>742642.8</v>
      </c>
      <c r="W981" s="5" t="n">
        <f aca="false">H981+V981</f>
        <v>874136.6</v>
      </c>
      <c r="X981" s="5" t="n">
        <f aca="false">I981+W981</f>
        <v>1026422.6</v>
      </c>
      <c r="Y981" s="5" t="n">
        <f aca="false">J981+X981</f>
        <v>1194093.7</v>
      </c>
      <c r="Z981" s="5" t="n">
        <f aca="false">K981+Y981</f>
        <v>1327616.1</v>
      </c>
      <c r="AA981" s="5" t="n">
        <f aca="false">L981+Z981</f>
        <v>1465724.3</v>
      </c>
      <c r="AB981" s="5" t="n">
        <f aca="false">M981+AA981</f>
        <v>1614601</v>
      </c>
    </row>
    <row r="982" customFormat="false" ht="12.75" hidden="false" customHeight="false" outlineLevel="0" collapsed="false">
      <c r="A982" s="5" t="s">
        <v>16</v>
      </c>
      <c r="B982" s="5" t="n">
        <v>33255.5</v>
      </c>
      <c r="C982" s="5" t="n">
        <v>55196.4</v>
      </c>
      <c r="D982" s="5" t="n">
        <v>47174.8</v>
      </c>
      <c r="E982" s="5" t="n">
        <v>90487.2</v>
      </c>
      <c r="F982" s="5" t="n">
        <v>48174.2</v>
      </c>
      <c r="G982" s="5" t="n">
        <v>49845.4</v>
      </c>
      <c r="H982" s="5" t="n">
        <v>55103.5</v>
      </c>
      <c r="I982" s="5" t="n">
        <v>55810.8</v>
      </c>
      <c r="J982" s="5" t="n">
        <v>94756.6</v>
      </c>
      <c r="K982" s="5" t="n">
        <v>55133.6</v>
      </c>
      <c r="L982" s="5" t="n">
        <v>45293.7</v>
      </c>
      <c r="M982" s="5" t="n">
        <v>38494.9</v>
      </c>
      <c r="N982" s="6" t="n">
        <f aca="false">SUM(B982:M982)</f>
        <v>668726.6</v>
      </c>
      <c r="P982" s="5" t="s">
        <v>16</v>
      </c>
      <c r="Q982" s="5" t="n">
        <f aca="false">B982</f>
        <v>33255.5</v>
      </c>
      <c r="R982" s="5" t="n">
        <f aca="false">C982+Q982</f>
        <v>88451.9</v>
      </c>
      <c r="S982" s="5" t="n">
        <f aca="false">D982+R982</f>
        <v>135626.7</v>
      </c>
      <c r="T982" s="5" t="n">
        <f aca="false">E982+S982</f>
        <v>226113.9</v>
      </c>
      <c r="U982" s="5" t="n">
        <f aca="false">F982+T982</f>
        <v>274288.1</v>
      </c>
      <c r="V982" s="5" t="n">
        <f aca="false">G982+U982</f>
        <v>324133.5</v>
      </c>
      <c r="W982" s="5" t="n">
        <f aca="false">H982+V982</f>
        <v>379237</v>
      </c>
      <c r="X982" s="5" t="n">
        <f aca="false">I982+W982</f>
        <v>435047.8</v>
      </c>
      <c r="Y982" s="5" t="n">
        <f aca="false">J982+X982</f>
        <v>529804.4</v>
      </c>
      <c r="Z982" s="5" t="n">
        <f aca="false">K982+Y982</f>
        <v>584938</v>
      </c>
      <c r="AA982" s="5" t="n">
        <f aca="false">L982+Z982</f>
        <v>630231.7</v>
      </c>
      <c r="AB982" s="5" t="n">
        <f aca="false">M982+AA982</f>
        <v>668726.6</v>
      </c>
    </row>
    <row r="983" customFormat="false" ht="12.75" hidden="false" customHeight="false" outlineLevel="0" collapsed="false">
      <c r="A983" s="5" t="s">
        <v>17</v>
      </c>
      <c r="B983" s="5" t="n">
        <v>20628.2</v>
      </c>
      <c r="C983" s="5" t="n">
        <v>30787</v>
      </c>
      <c r="D983" s="5" t="n">
        <v>9492.5</v>
      </c>
      <c r="E983" s="5" t="n">
        <v>48050.9</v>
      </c>
      <c r="F983" s="5" t="n">
        <v>69649.7</v>
      </c>
      <c r="G983" s="5" t="n">
        <v>46838</v>
      </c>
      <c r="H983" s="5" t="n">
        <v>54525.3</v>
      </c>
      <c r="I983" s="5" t="n">
        <v>47667.7</v>
      </c>
      <c r="J983" s="5" t="n">
        <v>50942.2</v>
      </c>
      <c r="K983" s="5" t="n">
        <v>42348.1</v>
      </c>
      <c r="L983" s="5" t="n">
        <v>54612.9</v>
      </c>
      <c r="M983" s="5" t="n">
        <v>52624.7</v>
      </c>
      <c r="N983" s="6" t="n">
        <f aca="false">SUM(B983:M983)</f>
        <v>528167.2</v>
      </c>
      <c r="P983" s="5" t="s">
        <v>17</v>
      </c>
      <c r="Q983" s="5" t="n">
        <f aca="false">B983</f>
        <v>20628.2</v>
      </c>
      <c r="R983" s="5" t="n">
        <f aca="false">C983+Q983</f>
        <v>51415.2</v>
      </c>
      <c r="S983" s="5" t="n">
        <f aca="false">D983+R983</f>
        <v>60907.7</v>
      </c>
      <c r="T983" s="5" t="n">
        <f aca="false">E983+S983</f>
        <v>108958.6</v>
      </c>
      <c r="U983" s="5" t="n">
        <f aca="false">F983+T983</f>
        <v>178608.3</v>
      </c>
      <c r="V983" s="5" t="n">
        <f aca="false">G983+U983</f>
        <v>225446.3</v>
      </c>
      <c r="W983" s="5" t="n">
        <f aca="false">H983+V983</f>
        <v>279971.6</v>
      </c>
      <c r="X983" s="5" t="n">
        <f aca="false">I983+W983</f>
        <v>327639.3</v>
      </c>
      <c r="Y983" s="5" t="n">
        <f aca="false">J983+X983</f>
        <v>378581.5</v>
      </c>
      <c r="Z983" s="5" t="n">
        <f aca="false">K983+Y983</f>
        <v>420929.6</v>
      </c>
      <c r="AA983" s="5" t="n">
        <f aca="false">L983+Z983</f>
        <v>475542.5</v>
      </c>
      <c r="AB983" s="5" t="n">
        <f aca="false">M983+AA983</f>
        <v>528167.2</v>
      </c>
    </row>
    <row r="984" customFormat="false" ht="12.75" hidden="false" customHeight="false" outlineLevel="0" collapsed="false">
      <c r="A984" s="5" t="s">
        <v>18</v>
      </c>
      <c r="B984" s="5" t="n">
        <v>86808.6</v>
      </c>
      <c r="C984" s="5" t="n">
        <v>73853.6</v>
      </c>
      <c r="D984" s="5" t="n">
        <v>86349.5</v>
      </c>
      <c r="E984" s="5" t="n">
        <v>109878.4</v>
      </c>
      <c r="F984" s="5" t="n">
        <v>107037.7</v>
      </c>
      <c r="G984" s="5" t="n">
        <v>77226.9</v>
      </c>
      <c r="H984" s="5" t="n">
        <v>88200</v>
      </c>
      <c r="I984" s="5" t="n">
        <v>99127.2</v>
      </c>
      <c r="J984" s="5" t="n">
        <v>133630.2</v>
      </c>
      <c r="K984" s="5" t="n">
        <v>88343.4</v>
      </c>
      <c r="L984" s="5" t="n">
        <v>98458.2</v>
      </c>
      <c r="M984" s="5" t="n">
        <v>109319.7</v>
      </c>
      <c r="N984" s="6" t="n">
        <f aca="false">SUM(B984:M984)</f>
        <v>1158233.4</v>
      </c>
      <c r="P984" s="5" t="s">
        <v>18</v>
      </c>
      <c r="Q984" s="5" t="n">
        <f aca="false">B984</f>
        <v>86808.6</v>
      </c>
      <c r="R984" s="5" t="n">
        <f aca="false">C984+Q984</f>
        <v>160662.2</v>
      </c>
      <c r="S984" s="5" t="n">
        <f aca="false">D984+R984</f>
        <v>247011.7</v>
      </c>
      <c r="T984" s="5" t="n">
        <f aca="false">E984+S984</f>
        <v>356890.1</v>
      </c>
      <c r="U984" s="5" t="n">
        <f aca="false">F984+T984</f>
        <v>463927.8</v>
      </c>
      <c r="V984" s="5" t="n">
        <f aca="false">G984+U984</f>
        <v>541154.7</v>
      </c>
      <c r="W984" s="5" t="n">
        <f aca="false">H984+V984</f>
        <v>629354.7</v>
      </c>
      <c r="X984" s="5" t="n">
        <f aca="false">I984+W984</f>
        <v>728481.9</v>
      </c>
      <c r="Y984" s="5" t="n">
        <f aca="false">J984+X984</f>
        <v>862112.1</v>
      </c>
      <c r="Z984" s="5" t="n">
        <f aca="false">K984+Y984</f>
        <v>950455.5</v>
      </c>
      <c r="AA984" s="5" t="n">
        <f aca="false">L984+Z984</f>
        <v>1048913.7</v>
      </c>
      <c r="AB984" s="5" t="n">
        <f aca="false">M984+AA984</f>
        <v>1158233.4</v>
      </c>
    </row>
    <row r="985" customFormat="false" ht="12.75" hidden="false" customHeight="false" outlineLevel="0" collapsed="false">
      <c r="A985" s="5" t="s">
        <v>19</v>
      </c>
      <c r="B985" s="5" t="n">
        <v>14620.8</v>
      </c>
      <c r="C985" s="5" t="n">
        <v>7505.4</v>
      </c>
      <c r="D985" s="5" t="n">
        <v>15454.5</v>
      </c>
      <c r="E985" s="5" t="n">
        <v>22118</v>
      </c>
      <c r="F985" s="5" t="n">
        <v>25793.3</v>
      </c>
      <c r="G985" s="5" t="n">
        <v>36413</v>
      </c>
      <c r="H985" s="5" t="n">
        <v>23546.7</v>
      </c>
      <c r="I985" s="5" t="n">
        <v>31620.1</v>
      </c>
      <c r="J985" s="5" t="n">
        <v>27215.5</v>
      </c>
      <c r="K985" s="5" t="n">
        <v>19692.3</v>
      </c>
      <c r="L985" s="5" t="n">
        <v>31493</v>
      </c>
      <c r="M985" s="5" t="n">
        <v>47213.3</v>
      </c>
      <c r="N985" s="6" t="n">
        <f aca="false">SUM(B985:M985)</f>
        <v>302685.9</v>
      </c>
      <c r="P985" s="5" t="s">
        <v>19</v>
      </c>
      <c r="Q985" s="5" t="n">
        <f aca="false">B985</f>
        <v>14620.8</v>
      </c>
      <c r="R985" s="5" t="n">
        <f aca="false">C985+Q985</f>
        <v>22126.2</v>
      </c>
      <c r="S985" s="5" t="n">
        <f aca="false">D985+R985</f>
        <v>37580.7</v>
      </c>
      <c r="T985" s="5" t="n">
        <f aca="false">E985+S985</f>
        <v>59698.7</v>
      </c>
      <c r="U985" s="5" t="n">
        <f aca="false">F985+T985</f>
        <v>85492</v>
      </c>
      <c r="V985" s="5" t="n">
        <f aca="false">G985+U985</f>
        <v>121905</v>
      </c>
      <c r="W985" s="5" t="n">
        <f aca="false">H985+V985</f>
        <v>145451.7</v>
      </c>
      <c r="X985" s="5" t="n">
        <f aca="false">I985+W985</f>
        <v>177071.8</v>
      </c>
      <c r="Y985" s="5" t="n">
        <f aca="false">J985+X985</f>
        <v>204287.3</v>
      </c>
      <c r="Z985" s="5" t="n">
        <f aca="false">K985+Y985</f>
        <v>223979.6</v>
      </c>
      <c r="AA985" s="5" t="n">
        <f aca="false">L985+Z985</f>
        <v>255472.6</v>
      </c>
      <c r="AB985" s="5" t="n">
        <f aca="false">M985+AA985</f>
        <v>302685.9</v>
      </c>
    </row>
    <row r="986" customFormat="false" ht="12.75" hidden="false" customHeight="false" outlineLevel="0" collapsed="false">
      <c r="A986" s="5" t="s">
        <v>20</v>
      </c>
      <c r="B986" s="5" t="n">
        <v>2335.3</v>
      </c>
      <c r="C986" s="5" t="n">
        <v>638.4</v>
      </c>
      <c r="D986" s="5" t="n">
        <v>2817.3</v>
      </c>
      <c r="E986" s="5" t="n">
        <v>370.4</v>
      </c>
      <c r="F986" s="5" t="n">
        <v>662.8</v>
      </c>
      <c r="G986" s="5" t="n">
        <v>436.1</v>
      </c>
      <c r="H986" s="5" t="n">
        <v>939</v>
      </c>
      <c r="I986" s="5" t="n">
        <v>1370.4</v>
      </c>
      <c r="J986" s="5" t="n">
        <v>984.3</v>
      </c>
      <c r="K986" s="5" t="n">
        <v>923.7</v>
      </c>
      <c r="L986" s="5" t="n">
        <v>484.1</v>
      </c>
      <c r="M986" s="5" t="n">
        <v>668.8</v>
      </c>
      <c r="N986" s="6" t="n">
        <f aca="false">SUM(B986:M986)</f>
        <v>12630.6</v>
      </c>
      <c r="P986" s="5" t="s">
        <v>20</v>
      </c>
      <c r="Q986" s="5" t="n">
        <f aca="false">B986</f>
        <v>2335.3</v>
      </c>
      <c r="R986" s="5" t="n">
        <f aca="false">C986+Q986</f>
        <v>2973.7</v>
      </c>
      <c r="S986" s="5" t="n">
        <f aca="false">D986+R986</f>
        <v>5791</v>
      </c>
      <c r="T986" s="5" t="n">
        <f aca="false">E986+S986</f>
        <v>6161.4</v>
      </c>
      <c r="U986" s="5" t="n">
        <f aca="false">F986+T986</f>
        <v>6824.2</v>
      </c>
      <c r="V986" s="5" t="n">
        <f aca="false">G986+U986</f>
        <v>7260.3</v>
      </c>
      <c r="W986" s="5" t="n">
        <f aca="false">H986+V986</f>
        <v>8199.3</v>
      </c>
      <c r="X986" s="5" t="n">
        <f aca="false">I986+W986</f>
        <v>9569.7</v>
      </c>
      <c r="Y986" s="5" t="n">
        <f aca="false">J986+X986</f>
        <v>10554</v>
      </c>
      <c r="Z986" s="5" t="n">
        <f aca="false">K986+Y986</f>
        <v>11477.7</v>
      </c>
      <c r="AA986" s="5" t="n">
        <f aca="false">L986+Z986</f>
        <v>11961.8</v>
      </c>
      <c r="AB986" s="5" t="n">
        <f aca="false">M986+AA986</f>
        <v>12630.6</v>
      </c>
    </row>
    <row r="987" customFormat="false" ht="12.75" hidden="false" customHeight="false" outlineLevel="0" collapsed="false">
      <c r="A987" s="5" t="s">
        <v>21</v>
      </c>
      <c r="B987" s="5" t="n">
        <v>17006.3</v>
      </c>
      <c r="C987" s="5" t="n">
        <v>2890</v>
      </c>
      <c r="D987" s="5"/>
      <c r="E987" s="5" t="n">
        <v>7013.6</v>
      </c>
      <c r="F987" s="5" t="n">
        <v>3923.5</v>
      </c>
      <c r="G987" s="5" t="n">
        <v>3000</v>
      </c>
      <c r="H987" s="5" t="n">
        <v>795.4</v>
      </c>
      <c r="I987" s="5" t="n">
        <v>545</v>
      </c>
      <c r="J987" s="5" t="n">
        <v>357</v>
      </c>
      <c r="K987" s="5" t="n">
        <v>35.2</v>
      </c>
      <c r="L987" s="5"/>
      <c r="M987" s="5"/>
      <c r="N987" s="6" t="n">
        <f aca="false">SUM(B987:M987)</f>
        <v>35566</v>
      </c>
      <c r="P987" s="5" t="s">
        <v>21</v>
      </c>
      <c r="Q987" s="5" t="n">
        <f aca="false">B987</f>
        <v>17006.3</v>
      </c>
      <c r="R987" s="5" t="n">
        <f aca="false">C987+Q987</f>
        <v>19896.3</v>
      </c>
      <c r="S987" s="5" t="n">
        <f aca="false">D987+R987</f>
        <v>19896.3</v>
      </c>
      <c r="T987" s="5" t="n">
        <f aca="false">E987+S987</f>
        <v>26909.9</v>
      </c>
      <c r="U987" s="5" t="n">
        <f aca="false">F987+T987</f>
        <v>30833.4</v>
      </c>
      <c r="V987" s="5" t="n">
        <f aca="false">G987+U987</f>
        <v>33833.4</v>
      </c>
      <c r="W987" s="5" t="n">
        <f aca="false">H987+V987</f>
        <v>34628.8</v>
      </c>
      <c r="X987" s="5" t="n">
        <f aca="false">I987+W987</f>
        <v>35173.8</v>
      </c>
      <c r="Y987" s="5" t="n">
        <f aca="false">J987+X987</f>
        <v>35530.8</v>
      </c>
      <c r="Z987" s="5" t="n">
        <f aca="false">K987+Y987</f>
        <v>35566</v>
      </c>
      <c r="AA987" s="5" t="n">
        <f aca="false">L987+Z987</f>
        <v>35566</v>
      </c>
      <c r="AB987" s="5" t="n">
        <f aca="false">M987+AA987</f>
        <v>35566</v>
      </c>
    </row>
    <row r="988" customFormat="false" ht="12.75" hidden="false" customHeight="false" outlineLevel="0" collapsed="false">
      <c r="A988" s="5" t="s">
        <v>22</v>
      </c>
      <c r="B988" s="5" t="n">
        <v>33826.1</v>
      </c>
      <c r="C988" s="5" t="n">
        <v>39511.4</v>
      </c>
      <c r="D988" s="5" t="n">
        <v>14711.3</v>
      </c>
      <c r="E988" s="5" t="n">
        <v>52469.1</v>
      </c>
      <c r="F988" s="5" t="n">
        <v>71569.7</v>
      </c>
      <c r="G988" s="5" t="n">
        <v>41793.8</v>
      </c>
      <c r="H988" s="5" t="n">
        <v>35162.4</v>
      </c>
      <c r="I988" s="5" t="n">
        <v>47804.8</v>
      </c>
      <c r="J988" s="5" t="n">
        <v>48387.3</v>
      </c>
      <c r="K988" s="5" t="n">
        <v>35620.6</v>
      </c>
      <c r="L988" s="5" t="n">
        <v>64095</v>
      </c>
      <c r="M988" s="5" t="n">
        <v>46522.7</v>
      </c>
      <c r="N988" s="6" t="n">
        <f aca="false">SUM(B988:M988)</f>
        <v>531474.2</v>
      </c>
      <c r="P988" s="5" t="s">
        <v>22</v>
      </c>
      <c r="Q988" s="5" t="n">
        <f aca="false">B988</f>
        <v>33826.1</v>
      </c>
      <c r="R988" s="5" t="n">
        <f aca="false">C988+Q988</f>
        <v>73337.5</v>
      </c>
      <c r="S988" s="5" t="n">
        <f aca="false">D988+R988</f>
        <v>88048.8</v>
      </c>
      <c r="T988" s="5" t="n">
        <f aca="false">E988+S988</f>
        <v>140517.9</v>
      </c>
      <c r="U988" s="5" t="n">
        <f aca="false">F988+T988</f>
        <v>212087.6</v>
      </c>
      <c r="V988" s="5" t="n">
        <f aca="false">G988+U988</f>
        <v>253881.4</v>
      </c>
      <c r="W988" s="5" t="n">
        <f aca="false">H988+V988</f>
        <v>289043.8</v>
      </c>
      <c r="X988" s="5" t="n">
        <f aca="false">I988+W988</f>
        <v>336848.6</v>
      </c>
      <c r="Y988" s="5" t="n">
        <f aca="false">J988+X988</f>
        <v>385235.9</v>
      </c>
      <c r="Z988" s="5" t="n">
        <f aca="false">K988+Y988</f>
        <v>420856.5</v>
      </c>
      <c r="AA988" s="5" t="n">
        <f aca="false">L988+Z988</f>
        <v>484951.5</v>
      </c>
      <c r="AB988" s="5" t="n">
        <f aca="false">M988+AA988</f>
        <v>531474.2</v>
      </c>
    </row>
    <row r="989" customFormat="false" ht="12.75" hidden="false" customHeight="false" outlineLevel="0" collapsed="false">
      <c r="A989" s="5" t="s">
        <v>23</v>
      </c>
      <c r="B989" s="5" t="n">
        <v>90693.5</v>
      </c>
      <c r="C989" s="5" t="n">
        <v>124907.1</v>
      </c>
      <c r="D989" s="5" t="n">
        <v>128695.9</v>
      </c>
      <c r="E989" s="5" t="n">
        <v>223855.9</v>
      </c>
      <c r="F989" s="5" t="n">
        <v>328571.8</v>
      </c>
      <c r="G989" s="5" t="n">
        <v>227608.4</v>
      </c>
      <c r="H989" s="5" t="n">
        <v>207824.8</v>
      </c>
      <c r="I989" s="5" t="n">
        <v>218246</v>
      </c>
      <c r="J989" s="5" t="n">
        <v>233494</v>
      </c>
      <c r="K989" s="5" t="n">
        <v>222067.4</v>
      </c>
      <c r="L989" s="5" t="n">
        <v>220517.2</v>
      </c>
      <c r="M989" s="5" t="n">
        <v>236862.4</v>
      </c>
      <c r="N989" s="6" t="n">
        <f aca="false">SUM(B989:M989)</f>
        <v>2463344.4</v>
      </c>
      <c r="P989" s="5" t="s">
        <v>23</v>
      </c>
      <c r="Q989" s="5" t="n">
        <f aca="false">B989</f>
        <v>90693.5</v>
      </c>
      <c r="R989" s="5" t="n">
        <f aca="false">C989+Q989</f>
        <v>215600.6</v>
      </c>
      <c r="S989" s="5" t="n">
        <f aca="false">D989+R989</f>
        <v>344296.5</v>
      </c>
      <c r="T989" s="5" t="n">
        <f aca="false">E989+S989</f>
        <v>568152.4</v>
      </c>
      <c r="U989" s="5" t="n">
        <f aca="false">F989+T989</f>
        <v>896724.2</v>
      </c>
      <c r="V989" s="5" t="n">
        <f aca="false">G989+U989</f>
        <v>1124332.6</v>
      </c>
      <c r="W989" s="5" t="n">
        <f aca="false">H989+V989</f>
        <v>1332157.4</v>
      </c>
      <c r="X989" s="5" t="n">
        <f aca="false">I989+W989</f>
        <v>1550403.4</v>
      </c>
      <c r="Y989" s="5" t="n">
        <f aca="false">J989+X989</f>
        <v>1783897.4</v>
      </c>
      <c r="Z989" s="5" t="n">
        <f aca="false">K989+Y989</f>
        <v>2005964.8</v>
      </c>
      <c r="AA989" s="5" t="n">
        <f aca="false">L989+Z989</f>
        <v>2226482</v>
      </c>
      <c r="AB989" s="5" t="n">
        <f aca="false">M989+AA989</f>
        <v>2463344.4</v>
      </c>
    </row>
    <row r="990" customFormat="false" ht="12.75" hidden="false" customHeight="false" outlineLevel="0" collapsed="false">
      <c r="A990" s="5" t="s">
        <v>24</v>
      </c>
      <c r="B990" s="5" t="n">
        <v>23127.4</v>
      </c>
      <c r="C990" s="5" t="n">
        <v>19542.6</v>
      </c>
      <c r="D990" s="5" t="n">
        <v>27604.4</v>
      </c>
      <c r="E990" s="5" t="n">
        <v>32480.7</v>
      </c>
      <c r="F990" s="5" t="n">
        <v>35813.7</v>
      </c>
      <c r="G990" s="5" t="n">
        <v>41023.2</v>
      </c>
      <c r="H990" s="5" t="n">
        <v>32139.1</v>
      </c>
      <c r="I990" s="5" t="n">
        <v>28886.3</v>
      </c>
      <c r="J990" s="5" t="n">
        <v>55429.4</v>
      </c>
      <c r="K990" s="5" t="n">
        <v>45655.8</v>
      </c>
      <c r="L990" s="5" t="n">
        <v>48218</v>
      </c>
      <c r="M990" s="5" t="n">
        <v>55038.8</v>
      </c>
      <c r="N990" s="6" t="n">
        <f aca="false">SUM(B990:M990)</f>
        <v>444959.4</v>
      </c>
      <c r="P990" s="5" t="s">
        <v>24</v>
      </c>
      <c r="Q990" s="5" t="n">
        <f aca="false">B990</f>
        <v>23127.4</v>
      </c>
      <c r="R990" s="5" t="n">
        <f aca="false">C990+Q990</f>
        <v>42670</v>
      </c>
      <c r="S990" s="5" t="n">
        <f aca="false">D990+R990</f>
        <v>70274.4</v>
      </c>
      <c r="T990" s="5" t="n">
        <f aca="false">E990+S990</f>
        <v>102755.1</v>
      </c>
      <c r="U990" s="5" t="n">
        <f aca="false">F990+T990</f>
        <v>138568.8</v>
      </c>
      <c r="V990" s="5" t="n">
        <f aca="false">G990+U990</f>
        <v>179592</v>
      </c>
      <c r="W990" s="5" t="n">
        <f aca="false">H990+V990</f>
        <v>211731.1</v>
      </c>
      <c r="X990" s="5" t="n">
        <f aca="false">I990+W990</f>
        <v>240617.4</v>
      </c>
      <c r="Y990" s="5" t="n">
        <f aca="false">J990+X990</f>
        <v>296046.8</v>
      </c>
      <c r="Z990" s="5" t="n">
        <f aca="false">K990+Y990</f>
        <v>341702.6</v>
      </c>
      <c r="AA990" s="5" t="n">
        <f aca="false">L990+Z990</f>
        <v>389920.6</v>
      </c>
      <c r="AB990" s="5" t="n">
        <f aca="false">M990+AA990</f>
        <v>444959.4</v>
      </c>
    </row>
    <row r="991" customFormat="false" ht="12.75" hidden="false" customHeight="false" outlineLevel="0" collapsed="false">
      <c r="A991" s="5" t="s">
        <v>25</v>
      </c>
      <c r="B991" s="5" t="n">
        <v>105.3</v>
      </c>
      <c r="C991" s="5" t="n">
        <v>53.2</v>
      </c>
      <c r="D991" s="5" t="n">
        <v>313.6</v>
      </c>
      <c r="E991" s="5" t="n">
        <v>50.2</v>
      </c>
      <c r="F991" s="5" t="n">
        <v>479.7</v>
      </c>
      <c r="G991" s="5" t="n">
        <v>214.6</v>
      </c>
      <c r="H991" s="5" t="n">
        <v>116.5</v>
      </c>
      <c r="I991" s="5" t="n">
        <v>315.9</v>
      </c>
      <c r="J991" s="5" t="n">
        <v>446.9</v>
      </c>
      <c r="K991" s="5" t="n">
        <v>615.6</v>
      </c>
      <c r="L991" s="5" t="n">
        <v>502.5</v>
      </c>
      <c r="M991" s="5" t="n">
        <v>188.1</v>
      </c>
      <c r="N991" s="6" t="n">
        <f aca="false">SUM(B991:M991)</f>
        <v>3402.1</v>
      </c>
      <c r="P991" s="5" t="s">
        <v>25</v>
      </c>
      <c r="Q991" s="5" t="n">
        <f aca="false">B991</f>
        <v>105.3</v>
      </c>
      <c r="R991" s="5" t="n">
        <f aca="false">C991+Q991</f>
        <v>158.5</v>
      </c>
      <c r="S991" s="5" t="n">
        <f aca="false">D991+R991</f>
        <v>472.1</v>
      </c>
      <c r="T991" s="5" t="n">
        <f aca="false">E991+S991</f>
        <v>522.3</v>
      </c>
      <c r="U991" s="5" t="n">
        <f aca="false">F991+T991</f>
        <v>1002</v>
      </c>
      <c r="V991" s="5" t="n">
        <f aca="false">G991+U991</f>
        <v>1216.6</v>
      </c>
      <c r="W991" s="5" t="n">
        <f aca="false">H991+V991</f>
        <v>1333.1</v>
      </c>
      <c r="X991" s="5" t="n">
        <f aca="false">I991+W991</f>
        <v>1649</v>
      </c>
      <c r="Y991" s="5" t="n">
        <f aca="false">J991+X991</f>
        <v>2095.9</v>
      </c>
      <c r="Z991" s="5" t="n">
        <f aca="false">K991+Y991</f>
        <v>2711.5</v>
      </c>
      <c r="AA991" s="5" t="n">
        <f aca="false">L991+Z991</f>
        <v>3214</v>
      </c>
      <c r="AB991" s="5" t="n">
        <f aca="false">M991+AA991</f>
        <v>3402.1</v>
      </c>
    </row>
    <row r="992" customFormat="false" ht="12.75" hidden="false" customHeight="false" outlineLevel="0" collapsed="false">
      <c r="A992" s="5" t="s">
        <v>26</v>
      </c>
      <c r="B992" s="5" t="n">
        <v>98.4</v>
      </c>
      <c r="C992" s="5"/>
      <c r="D992" s="5" t="n">
        <v>72.4</v>
      </c>
      <c r="E992" s="5" t="n">
        <v>81</v>
      </c>
      <c r="F992" s="5" t="n">
        <v>161.9</v>
      </c>
      <c r="G992" s="5" t="n">
        <v>244</v>
      </c>
      <c r="H992" s="5" t="n">
        <v>285.9</v>
      </c>
      <c r="I992" s="5" t="n">
        <v>463.3</v>
      </c>
      <c r="J992" s="5" t="n">
        <v>591.3</v>
      </c>
      <c r="K992" s="5" t="n">
        <v>193.6</v>
      </c>
      <c r="L992" s="5" t="n">
        <v>257.2</v>
      </c>
      <c r="M992" s="5" t="n">
        <v>339.2</v>
      </c>
      <c r="N992" s="6" t="n">
        <f aca="false">SUM(B992:M992)</f>
        <v>2788.2</v>
      </c>
      <c r="P992" s="5" t="s">
        <v>26</v>
      </c>
      <c r="Q992" s="5" t="n">
        <f aca="false">B992</f>
        <v>98.4</v>
      </c>
      <c r="R992" s="5" t="n">
        <f aca="false">C992+Q992</f>
        <v>98.4</v>
      </c>
      <c r="S992" s="5" t="n">
        <f aca="false">D992+R992</f>
        <v>170.8</v>
      </c>
      <c r="T992" s="5" t="n">
        <f aca="false">E992+S992</f>
        <v>251.8</v>
      </c>
      <c r="U992" s="5" t="n">
        <f aca="false">F992+T992</f>
        <v>413.7</v>
      </c>
      <c r="V992" s="5" t="n">
        <f aca="false">G992+U992</f>
        <v>657.7</v>
      </c>
      <c r="W992" s="5" t="n">
        <f aca="false">H992+V992</f>
        <v>943.6</v>
      </c>
      <c r="X992" s="5" t="n">
        <f aca="false">I992+W992</f>
        <v>1406.9</v>
      </c>
      <c r="Y992" s="5" t="n">
        <f aca="false">J992+X992</f>
        <v>1998.2</v>
      </c>
      <c r="Z992" s="5" t="n">
        <f aca="false">K992+Y992</f>
        <v>2191.8</v>
      </c>
      <c r="AA992" s="5" t="n">
        <f aca="false">L992+Z992</f>
        <v>2449</v>
      </c>
      <c r="AB992" s="5" t="n">
        <f aca="false">M992+AA992</f>
        <v>2788.2</v>
      </c>
    </row>
    <row r="993" customFormat="false" ht="12.75" hidden="false" customHeight="false" outlineLevel="0" collapsed="false">
      <c r="A993" s="5" t="s">
        <v>104</v>
      </c>
      <c r="B993" s="5"/>
      <c r="C993" s="5"/>
      <c r="D993" s="5"/>
      <c r="E993" s="5"/>
      <c r="F993" s="5" t="n">
        <v>2625</v>
      </c>
      <c r="G993" s="5" t="n">
        <v>0.1</v>
      </c>
      <c r="H993" s="5"/>
      <c r="I993" s="5"/>
      <c r="J993" s="5"/>
      <c r="K993" s="5"/>
      <c r="L993" s="5"/>
      <c r="M993" s="5"/>
      <c r="N993" s="6" t="n">
        <f aca="false">SUM(B993:M993)</f>
        <v>2625.1</v>
      </c>
      <c r="P993" s="5" t="s">
        <v>104</v>
      </c>
      <c r="Q993" s="5" t="n">
        <f aca="false">B993</f>
        <v>0</v>
      </c>
      <c r="R993" s="5" t="n">
        <f aca="false">C993+Q993</f>
        <v>0</v>
      </c>
      <c r="S993" s="5" t="n">
        <f aca="false">D993+R993</f>
        <v>0</v>
      </c>
      <c r="T993" s="5" t="n">
        <f aca="false">E993+S993</f>
        <v>0</v>
      </c>
      <c r="U993" s="5" t="n">
        <f aca="false">F993+T993</f>
        <v>2625</v>
      </c>
      <c r="V993" s="5" t="n">
        <f aca="false">G993+U993</f>
        <v>2625.1</v>
      </c>
      <c r="W993" s="5" t="n">
        <f aca="false">H993+V993</f>
        <v>2625.1</v>
      </c>
      <c r="X993" s="5" t="n">
        <f aca="false">I993+W993</f>
        <v>2625.1</v>
      </c>
      <c r="Y993" s="5" t="n">
        <f aca="false">J993+X993</f>
        <v>2625.1</v>
      </c>
      <c r="Z993" s="5" t="n">
        <f aca="false">K993+Y993</f>
        <v>2625.1</v>
      </c>
      <c r="AA993" s="5" t="n">
        <f aca="false">L993+Z993</f>
        <v>2625.1</v>
      </c>
      <c r="AB993" s="5" t="n">
        <f aca="false">M993+AA993</f>
        <v>2625.1</v>
      </c>
    </row>
    <row r="994" customFormat="false" ht="12.75" hidden="false" customHeight="false" outlineLevel="0" collapsed="false">
      <c r="A994" s="5" t="s">
        <v>27</v>
      </c>
      <c r="B994" s="5" t="n">
        <v>176.5</v>
      </c>
      <c r="C994" s="5"/>
      <c r="D994" s="5"/>
      <c r="E994" s="5"/>
      <c r="F994" s="5"/>
      <c r="G994" s="5" t="n">
        <v>1.5</v>
      </c>
      <c r="H994" s="5" t="n">
        <v>1605</v>
      </c>
      <c r="I994" s="5" t="n">
        <v>527</v>
      </c>
      <c r="J994" s="5" t="n">
        <v>759.1</v>
      </c>
      <c r="K994" s="5" t="n">
        <v>149.2</v>
      </c>
      <c r="L994" s="5" t="n">
        <v>5.5</v>
      </c>
      <c r="M994" s="5" t="n">
        <v>24.1</v>
      </c>
      <c r="N994" s="6" t="n">
        <f aca="false">SUM(B994:M994)</f>
        <v>3247.9</v>
      </c>
      <c r="P994" s="5" t="s">
        <v>27</v>
      </c>
      <c r="Q994" s="5" t="n">
        <f aca="false">B994</f>
        <v>176.5</v>
      </c>
      <c r="R994" s="5" t="n">
        <f aca="false">C994+Q994</f>
        <v>176.5</v>
      </c>
      <c r="S994" s="5" t="n">
        <f aca="false">D994+R994</f>
        <v>176.5</v>
      </c>
      <c r="T994" s="5" t="n">
        <f aca="false">E994+S994</f>
        <v>176.5</v>
      </c>
      <c r="U994" s="5" t="n">
        <f aca="false">F994+T994</f>
        <v>176.5</v>
      </c>
      <c r="V994" s="5" t="n">
        <f aca="false">G994+U994</f>
        <v>178</v>
      </c>
      <c r="W994" s="5" t="n">
        <f aca="false">H994+V994</f>
        <v>1783</v>
      </c>
      <c r="X994" s="5" t="n">
        <f aca="false">I994+W994</f>
        <v>2310</v>
      </c>
      <c r="Y994" s="5" t="n">
        <f aca="false">J994+X994</f>
        <v>3069.1</v>
      </c>
      <c r="Z994" s="5" t="n">
        <f aca="false">K994+Y994</f>
        <v>3218.3</v>
      </c>
      <c r="AA994" s="5" t="n">
        <f aca="false">L994+Z994</f>
        <v>3223.8</v>
      </c>
      <c r="AB994" s="5" t="n">
        <f aca="false">M994+AA994</f>
        <v>3247.9</v>
      </c>
    </row>
    <row r="995" customFormat="false" ht="12.75" hidden="false" customHeight="false" outlineLevel="0" collapsed="false">
      <c r="A995" s="5" t="s">
        <v>28</v>
      </c>
      <c r="B995" s="5" t="n">
        <v>2850</v>
      </c>
      <c r="C995" s="5" t="n">
        <v>3300</v>
      </c>
      <c r="D995" s="5"/>
      <c r="E995" s="5" t="n">
        <v>3800</v>
      </c>
      <c r="F995" s="5" t="n">
        <v>2000.2</v>
      </c>
      <c r="G995" s="5" t="n">
        <v>1500.3</v>
      </c>
      <c r="H995" s="5"/>
      <c r="I995" s="5"/>
      <c r="J995" s="5" t="n">
        <v>438</v>
      </c>
      <c r="K995" s="5"/>
      <c r="L995" s="5"/>
      <c r="M995" s="5" t="n">
        <v>3096.2</v>
      </c>
      <c r="N995" s="6" t="n">
        <f aca="false">SUM(B995:M995)</f>
        <v>16984.7</v>
      </c>
      <c r="P995" s="5" t="s">
        <v>28</v>
      </c>
      <c r="Q995" s="5" t="n">
        <f aca="false">B995</f>
        <v>2850</v>
      </c>
      <c r="R995" s="5" t="n">
        <f aca="false">C995+Q995</f>
        <v>6150</v>
      </c>
      <c r="S995" s="5" t="n">
        <f aca="false">D995+R995</f>
        <v>6150</v>
      </c>
      <c r="T995" s="5" t="n">
        <f aca="false">E995+S995</f>
        <v>9950</v>
      </c>
      <c r="U995" s="5" t="n">
        <f aca="false">F995+T995</f>
        <v>11950.2</v>
      </c>
      <c r="V995" s="5" t="n">
        <f aca="false">G995+U995</f>
        <v>13450.5</v>
      </c>
      <c r="W995" s="5" t="n">
        <f aca="false">H995+V995</f>
        <v>13450.5</v>
      </c>
      <c r="X995" s="5" t="n">
        <f aca="false">I995+W995</f>
        <v>13450.5</v>
      </c>
      <c r="Y995" s="5" t="n">
        <f aca="false">J995+X995</f>
        <v>13888.5</v>
      </c>
      <c r="Z995" s="5" t="n">
        <f aca="false">K995+Y995</f>
        <v>13888.5</v>
      </c>
      <c r="AA995" s="5" t="n">
        <f aca="false">L995+Z995</f>
        <v>13888.5</v>
      </c>
      <c r="AB995" s="5" t="n">
        <f aca="false">M995+AA995</f>
        <v>16984.7</v>
      </c>
    </row>
    <row r="996" customFormat="false" ht="12.75" hidden="false" customHeight="false" outlineLevel="0" collapsed="false">
      <c r="A996" s="5" t="s">
        <v>30</v>
      </c>
      <c r="B996" s="5"/>
      <c r="C996" s="5"/>
      <c r="D996" s="5"/>
      <c r="E996" s="5"/>
      <c r="F996" s="5"/>
      <c r="G996" s="5"/>
      <c r="H996" s="5"/>
      <c r="I996" s="5"/>
      <c r="J996" s="5"/>
      <c r="K996" s="5" t="n">
        <v>6.1</v>
      </c>
      <c r="L996" s="5"/>
      <c r="M996" s="5"/>
      <c r="N996" s="6" t="n">
        <f aca="false">SUM(B996:M996)</f>
        <v>6.1</v>
      </c>
      <c r="P996" s="5" t="s">
        <v>30</v>
      </c>
      <c r="Q996" s="5" t="n">
        <f aca="false">B996</f>
        <v>0</v>
      </c>
      <c r="R996" s="5" t="n">
        <f aca="false">C996+Q996</f>
        <v>0</v>
      </c>
      <c r="S996" s="5" t="n">
        <f aca="false">D996+R996</f>
        <v>0</v>
      </c>
      <c r="T996" s="5" t="n">
        <f aca="false">E996+S996</f>
        <v>0</v>
      </c>
      <c r="U996" s="5" t="n">
        <f aca="false">F996+T996</f>
        <v>0</v>
      </c>
      <c r="V996" s="5" t="n">
        <f aca="false">G996+U996</f>
        <v>0</v>
      </c>
      <c r="W996" s="5" t="n">
        <f aca="false">H996+V996</f>
        <v>0</v>
      </c>
      <c r="X996" s="5" t="n">
        <f aca="false">I996+W996</f>
        <v>0</v>
      </c>
      <c r="Y996" s="5" t="n">
        <f aca="false">J996+X996</f>
        <v>0</v>
      </c>
      <c r="Z996" s="5" t="n">
        <f aca="false">K996+Y996</f>
        <v>6.1</v>
      </c>
      <c r="AA996" s="5" t="n">
        <f aca="false">L996+Z996</f>
        <v>6.1</v>
      </c>
      <c r="AB996" s="5" t="n">
        <f aca="false">M996+AA996</f>
        <v>6.1</v>
      </c>
    </row>
    <row r="997" customFormat="false" ht="12.75" hidden="false" customHeight="false" outlineLevel="0" collapsed="false">
      <c r="A997" s="5" t="s">
        <v>31</v>
      </c>
      <c r="B997" s="5"/>
      <c r="C997" s="5"/>
      <c r="D997" s="5"/>
      <c r="E997" s="5"/>
      <c r="F997" s="5"/>
      <c r="G997" s="5"/>
      <c r="H997" s="5"/>
      <c r="I997" s="5"/>
      <c r="J997" s="5" t="n">
        <v>136.7</v>
      </c>
      <c r="K997" s="5" t="n">
        <v>122.3</v>
      </c>
      <c r="L997" s="5"/>
      <c r="M997" s="5"/>
      <c r="N997" s="6" t="n">
        <f aca="false">SUM(B997:M997)</f>
        <v>259</v>
      </c>
      <c r="P997" s="5" t="s">
        <v>31</v>
      </c>
      <c r="Q997" s="5" t="n">
        <f aca="false">B997</f>
        <v>0</v>
      </c>
      <c r="R997" s="5" t="n">
        <f aca="false">C997+Q997</f>
        <v>0</v>
      </c>
      <c r="S997" s="5" t="n">
        <f aca="false">D997+R997</f>
        <v>0</v>
      </c>
      <c r="T997" s="5" t="n">
        <f aca="false">E997+S997</f>
        <v>0</v>
      </c>
      <c r="U997" s="5" t="n">
        <f aca="false">F997+T997</f>
        <v>0</v>
      </c>
      <c r="V997" s="5" t="n">
        <f aca="false">G997+U997</f>
        <v>0</v>
      </c>
      <c r="W997" s="5" t="n">
        <f aca="false">H997+V997</f>
        <v>0</v>
      </c>
      <c r="X997" s="5" t="n">
        <f aca="false">I997+W997</f>
        <v>0</v>
      </c>
      <c r="Y997" s="5" t="n">
        <f aca="false">J997+X997</f>
        <v>136.7</v>
      </c>
      <c r="Z997" s="5" t="n">
        <f aca="false">K997+Y997</f>
        <v>259</v>
      </c>
      <c r="AA997" s="5" t="n">
        <f aca="false">L997+Z997</f>
        <v>259</v>
      </c>
      <c r="AB997" s="5" t="n">
        <f aca="false">M997+AA997</f>
        <v>259</v>
      </c>
    </row>
    <row r="998" customFormat="false" ht="12.75" hidden="false" customHeight="false" outlineLevel="0" collapsed="false">
      <c r="A998" s="5" t="s">
        <v>32</v>
      </c>
      <c r="B998" s="5" t="n">
        <v>24</v>
      </c>
      <c r="C998" s="5" t="n">
        <v>24</v>
      </c>
      <c r="D998" s="5"/>
      <c r="E998" s="5" t="n">
        <v>24.1</v>
      </c>
      <c r="F998" s="5" t="n">
        <v>520.8</v>
      </c>
      <c r="G998" s="5" t="n">
        <v>127.9</v>
      </c>
      <c r="H998" s="5" t="n">
        <v>1208.9</v>
      </c>
      <c r="I998" s="5" t="n">
        <v>1413.2</v>
      </c>
      <c r="J998" s="5" t="n">
        <v>542.2</v>
      </c>
      <c r="K998" s="5" t="n">
        <v>301.7</v>
      </c>
      <c r="L998" s="5" t="n">
        <v>628.4</v>
      </c>
      <c r="M998" s="5" t="n">
        <v>26.6</v>
      </c>
      <c r="N998" s="6" t="n">
        <f aca="false">SUM(B998:M998)</f>
        <v>4841.8</v>
      </c>
      <c r="P998" s="5" t="s">
        <v>32</v>
      </c>
      <c r="Q998" s="5" t="n">
        <f aca="false">B998</f>
        <v>24</v>
      </c>
      <c r="R998" s="5" t="n">
        <f aca="false">C998+Q998</f>
        <v>48</v>
      </c>
      <c r="S998" s="5" t="n">
        <f aca="false">D998+R998</f>
        <v>48</v>
      </c>
      <c r="T998" s="5" t="n">
        <f aca="false">E998+S998</f>
        <v>72.1</v>
      </c>
      <c r="U998" s="5" t="n">
        <f aca="false">F998+T998</f>
        <v>592.9</v>
      </c>
      <c r="V998" s="5" t="n">
        <f aca="false">G998+U998</f>
        <v>720.8</v>
      </c>
      <c r="W998" s="5" t="n">
        <f aca="false">H998+V998</f>
        <v>1929.7</v>
      </c>
      <c r="X998" s="5" t="n">
        <f aca="false">I998+W998</f>
        <v>3342.9</v>
      </c>
      <c r="Y998" s="5" t="n">
        <f aca="false">J998+X998</f>
        <v>3885.1</v>
      </c>
      <c r="Z998" s="5" t="n">
        <f aca="false">K998+Y998</f>
        <v>4186.8</v>
      </c>
      <c r="AA998" s="5" t="n">
        <f aca="false">L998+Z998</f>
        <v>4815.2</v>
      </c>
      <c r="AB998" s="5" t="n">
        <f aca="false">M998+AA998</f>
        <v>4841.8</v>
      </c>
    </row>
    <row r="999" customFormat="false" ht="12.75" hidden="false" customHeight="false" outlineLevel="0" collapsed="false">
      <c r="A999" s="5" t="s">
        <v>33</v>
      </c>
      <c r="B999" s="5" t="n">
        <v>47.5</v>
      </c>
      <c r="C999" s="5" t="n">
        <v>4</v>
      </c>
      <c r="D999" s="5" t="n">
        <v>20</v>
      </c>
      <c r="E999" s="5" t="n">
        <v>74</v>
      </c>
      <c r="F999" s="5" t="n">
        <v>73</v>
      </c>
      <c r="G999" s="5" t="n">
        <v>136</v>
      </c>
      <c r="H999" s="5" t="n">
        <v>12</v>
      </c>
      <c r="I999" s="5" t="n">
        <v>156.4</v>
      </c>
      <c r="J999" s="5" t="n">
        <v>669.5</v>
      </c>
      <c r="K999" s="5" t="n">
        <v>213</v>
      </c>
      <c r="L999" s="5" t="n">
        <v>597.9</v>
      </c>
      <c r="M999" s="5" t="n">
        <v>18.1</v>
      </c>
      <c r="N999" s="6" t="n">
        <f aca="false">SUM(B999:M999)</f>
        <v>2021.4</v>
      </c>
      <c r="P999" s="5" t="s">
        <v>33</v>
      </c>
      <c r="Q999" s="5" t="n">
        <f aca="false">B999</f>
        <v>47.5</v>
      </c>
      <c r="R999" s="5" t="n">
        <f aca="false">C999+Q999</f>
        <v>51.5</v>
      </c>
      <c r="S999" s="5" t="n">
        <f aca="false">D999+R999</f>
        <v>71.5</v>
      </c>
      <c r="T999" s="5" t="n">
        <f aca="false">E999+S999</f>
        <v>145.5</v>
      </c>
      <c r="U999" s="5" t="n">
        <f aca="false">F999+T999</f>
        <v>218.5</v>
      </c>
      <c r="V999" s="5" t="n">
        <f aca="false">G999+U999</f>
        <v>354.5</v>
      </c>
      <c r="W999" s="5" t="n">
        <f aca="false">H999+V999</f>
        <v>366.5</v>
      </c>
      <c r="X999" s="5" t="n">
        <f aca="false">I999+W999</f>
        <v>522.9</v>
      </c>
      <c r="Y999" s="5" t="n">
        <f aca="false">J999+X999</f>
        <v>1192.4</v>
      </c>
      <c r="Z999" s="5" t="n">
        <f aca="false">K999+Y999</f>
        <v>1405.4</v>
      </c>
      <c r="AA999" s="5" t="n">
        <f aca="false">L999+Z999</f>
        <v>2003.3</v>
      </c>
      <c r="AB999" s="5" t="n">
        <f aca="false">M999+AA999</f>
        <v>2021.4</v>
      </c>
    </row>
    <row r="1000" customFormat="false" ht="12.75" hidden="false" customHeight="false" outlineLevel="0" collapsed="false">
      <c r="A1000" s="5" t="s">
        <v>34</v>
      </c>
      <c r="B1000" s="5"/>
      <c r="C1000" s="5"/>
      <c r="D1000" s="5" t="n">
        <v>9.1</v>
      </c>
      <c r="E1000" s="5"/>
      <c r="F1000" s="5"/>
      <c r="G1000" s="5"/>
      <c r="H1000" s="5" t="n">
        <v>22.9</v>
      </c>
      <c r="I1000" s="5" t="n">
        <v>78.2</v>
      </c>
      <c r="J1000" s="5" t="n">
        <v>228.9</v>
      </c>
      <c r="K1000" s="5" t="n">
        <v>56.3</v>
      </c>
      <c r="L1000" s="5" t="n">
        <v>237.9</v>
      </c>
      <c r="M1000" s="5"/>
      <c r="N1000" s="6" t="n">
        <f aca="false">SUM(B1000:M1000)</f>
        <v>633.3</v>
      </c>
      <c r="P1000" s="5" t="s">
        <v>34</v>
      </c>
      <c r="Q1000" s="5" t="n">
        <f aca="false">B1000</f>
        <v>0</v>
      </c>
      <c r="R1000" s="5" t="n">
        <f aca="false">C1000+Q1000</f>
        <v>0</v>
      </c>
      <c r="S1000" s="5" t="n">
        <f aca="false">D1000+R1000</f>
        <v>9.1</v>
      </c>
      <c r="T1000" s="5" t="n">
        <f aca="false">E1000+S1000</f>
        <v>9.1</v>
      </c>
      <c r="U1000" s="5" t="n">
        <f aca="false">F1000+T1000</f>
        <v>9.1</v>
      </c>
      <c r="V1000" s="5" t="n">
        <f aca="false">G1000+U1000</f>
        <v>9.1</v>
      </c>
      <c r="W1000" s="5" t="n">
        <f aca="false">H1000+V1000</f>
        <v>32</v>
      </c>
      <c r="X1000" s="5" t="n">
        <f aca="false">I1000+W1000</f>
        <v>110.2</v>
      </c>
      <c r="Y1000" s="5" t="n">
        <f aca="false">J1000+X1000</f>
        <v>339.1</v>
      </c>
      <c r="Z1000" s="5" t="n">
        <f aca="false">K1000+Y1000</f>
        <v>395.4</v>
      </c>
      <c r="AA1000" s="5" t="n">
        <f aca="false">L1000+Z1000</f>
        <v>633.3</v>
      </c>
      <c r="AB1000" s="5" t="n">
        <f aca="false">M1000+AA1000</f>
        <v>633.3</v>
      </c>
    </row>
    <row r="1001" customFormat="false" ht="12.75" hidden="false" customHeight="false" outlineLevel="0" collapsed="false">
      <c r="A1001" s="5" t="s">
        <v>35</v>
      </c>
      <c r="B1001" s="5"/>
      <c r="C1001" s="5"/>
      <c r="D1001" s="5" t="n">
        <v>24.4</v>
      </c>
      <c r="E1001" s="5"/>
      <c r="F1001" s="5"/>
      <c r="G1001" s="5"/>
      <c r="H1001" s="5" t="n">
        <v>21.9</v>
      </c>
      <c r="I1001" s="5" t="n">
        <v>207.5</v>
      </c>
      <c r="J1001" s="5" t="n">
        <v>209.5</v>
      </c>
      <c r="K1001" s="5" t="n">
        <v>336.6</v>
      </c>
      <c r="L1001" s="5" t="n">
        <v>124.8</v>
      </c>
      <c r="M1001" s="5" t="n">
        <v>0.4</v>
      </c>
      <c r="N1001" s="6" t="n">
        <f aca="false">SUM(B1001:M1001)</f>
        <v>925.1</v>
      </c>
      <c r="P1001" s="5" t="s">
        <v>35</v>
      </c>
      <c r="Q1001" s="5" t="n">
        <f aca="false">B1001</f>
        <v>0</v>
      </c>
      <c r="R1001" s="5" t="n">
        <f aca="false">C1001+Q1001</f>
        <v>0</v>
      </c>
      <c r="S1001" s="5" t="n">
        <f aca="false">D1001+R1001</f>
        <v>24.4</v>
      </c>
      <c r="T1001" s="5" t="n">
        <f aca="false">E1001+S1001</f>
        <v>24.4</v>
      </c>
      <c r="U1001" s="5" t="n">
        <f aca="false">F1001+T1001</f>
        <v>24.4</v>
      </c>
      <c r="V1001" s="5" t="n">
        <f aca="false">G1001+U1001</f>
        <v>24.4</v>
      </c>
      <c r="W1001" s="5" t="n">
        <f aca="false">H1001+V1001</f>
        <v>46.3</v>
      </c>
      <c r="X1001" s="5" t="n">
        <f aca="false">I1001+W1001</f>
        <v>253.8</v>
      </c>
      <c r="Y1001" s="5" t="n">
        <f aca="false">J1001+X1001</f>
        <v>463.3</v>
      </c>
      <c r="Z1001" s="5" t="n">
        <f aca="false">K1001+Y1001</f>
        <v>799.9</v>
      </c>
      <c r="AA1001" s="5" t="n">
        <f aca="false">L1001+Z1001</f>
        <v>924.7</v>
      </c>
      <c r="AB1001" s="5" t="n">
        <f aca="false">M1001+AA1001</f>
        <v>925.1</v>
      </c>
    </row>
    <row r="1002" customFormat="false" ht="12.75" hidden="false" customHeight="false" outlineLevel="0" collapsed="false">
      <c r="A1002" s="5" t="s">
        <v>38</v>
      </c>
      <c r="B1002" s="5"/>
      <c r="C1002" s="5"/>
      <c r="D1002" s="5"/>
      <c r="E1002" s="5"/>
      <c r="F1002" s="5" t="n">
        <v>9</v>
      </c>
      <c r="G1002" s="5" t="n">
        <v>14.9</v>
      </c>
      <c r="H1002" s="5" t="n">
        <v>182.7</v>
      </c>
      <c r="I1002" s="5" t="n">
        <v>122.2</v>
      </c>
      <c r="J1002" s="5" t="n">
        <v>49.3</v>
      </c>
      <c r="K1002" s="5" t="n">
        <v>3.8</v>
      </c>
      <c r="L1002" s="5"/>
      <c r="M1002" s="5"/>
      <c r="N1002" s="6" t="n">
        <f aca="false">SUM(B1002:M1002)</f>
        <v>381.9</v>
      </c>
      <c r="P1002" s="5" t="s">
        <v>38</v>
      </c>
      <c r="Q1002" s="5" t="n">
        <f aca="false">B1002</f>
        <v>0</v>
      </c>
      <c r="R1002" s="5" t="n">
        <f aca="false">C1002+Q1002</f>
        <v>0</v>
      </c>
      <c r="S1002" s="5" t="n">
        <f aca="false">D1002+R1002</f>
        <v>0</v>
      </c>
      <c r="T1002" s="5" t="n">
        <f aca="false">E1002+S1002</f>
        <v>0</v>
      </c>
      <c r="U1002" s="5" t="n">
        <f aca="false">F1002+T1002</f>
        <v>9</v>
      </c>
      <c r="V1002" s="5" t="n">
        <f aca="false">G1002+U1002</f>
        <v>23.9</v>
      </c>
      <c r="W1002" s="5" t="n">
        <f aca="false">H1002+V1002</f>
        <v>206.6</v>
      </c>
      <c r="X1002" s="5" t="n">
        <f aca="false">I1002+W1002</f>
        <v>328.8</v>
      </c>
      <c r="Y1002" s="5" t="n">
        <f aca="false">J1002+X1002</f>
        <v>378.1</v>
      </c>
      <c r="Z1002" s="5" t="n">
        <f aca="false">K1002+Y1002</f>
        <v>381.9</v>
      </c>
      <c r="AA1002" s="5" t="n">
        <f aca="false">L1002+Z1002</f>
        <v>381.9</v>
      </c>
      <c r="AB1002" s="5" t="n">
        <f aca="false">M1002+AA1002</f>
        <v>381.9</v>
      </c>
    </row>
    <row r="1003" customFormat="false" ht="12.75" hidden="false" customHeight="false" outlineLevel="0" collapsed="false">
      <c r="A1003" s="5" t="s">
        <v>39</v>
      </c>
      <c r="B1003" s="5"/>
      <c r="C1003" s="5"/>
      <c r="D1003" s="5" t="n">
        <v>8212.4</v>
      </c>
      <c r="E1003" s="5" t="n">
        <v>1500</v>
      </c>
      <c r="F1003" s="5" t="n">
        <v>1423</v>
      </c>
      <c r="G1003" s="5"/>
      <c r="H1003" s="5" t="n">
        <v>9.3</v>
      </c>
      <c r="I1003" s="5"/>
      <c r="J1003" s="5"/>
      <c r="K1003" s="5"/>
      <c r="L1003" s="5"/>
      <c r="M1003" s="5" t="n">
        <v>10.1</v>
      </c>
      <c r="N1003" s="6" t="n">
        <f aca="false">SUM(B1003:M1003)</f>
        <v>11154.8</v>
      </c>
      <c r="P1003" s="5" t="s">
        <v>39</v>
      </c>
      <c r="Q1003" s="5" t="n">
        <f aca="false">B1003</f>
        <v>0</v>
      </c>
      <c r="R1003" s="5" t="n">
        <f aca="false">C1003+Q1003</f>
        <v>0</v>
      </c>
      <c r="S1003" s="5" t="n">
        <f aca="false">D1003+R1003</f>
        <v>8212.4</v>
      </c>
      <c r="T1003" s="5" t="n">
        <f aca="false">E1003+S1003</f>
        <v>9712.4</v>
      </c>
      <c r="U1003" s="5" t="n">
        <f aca="false">F1003+T1003</f>
        <v>11135.4</v>
      </c>
      <c r="V1003" s="5" t="n">
        <f aca="false">G1003+U1003</f>
        <v>11135.4</v>
      </c>
      <c r="W1003" s="5" t="n">
        <f aca="false">H1003+V1003</f>
        <v>11144.7</v>
      </c>
      <c r="X1003" s="5" t="n">
        <f aca="false">I1003+W1003</f>
        <v>11144.7</v>
      </c>
      <c r="Y1003" s="5" t="n">
        <f aca="false">J1003+X1003</f>
        <v>11144.7</v>
      </c>
      <c r="Z1003" s="5" t="n">
        <f aca="false">K1003+Y1003</f>
        <v>11144.7</v>
      </c>
      <c r="AA1003" s="5" t="n">
        <f aca="false">L1003+Z1003</f>
        <v>11144.7</v>
      </c>
      <c r="AB1003" s="5" t="n">
        <f aca="false">M1003+AA1003</f>
        <v>11154.8</v>
      </c>
    </row>
    <row r="1004" customFormat="false" ht="12.75" hidden="false" customHeight="false" outlineLevel="0" collapsed="false">
      <c r="A1004" s="7" t="s">
        <v>40</v>
      </c>
      <c r="B1004" s="7" t="n">
        <f aca="false">SUM(B981:B1003)</f>
        <v>420983.2</v>
      </c>
      <c r="C1004" s="7" t="n">
        <f aca="false">SUM(C981:C1003)</f>
        <v>463505.2</v>
      </c>
      <c r="D1004" s="7" t="n">
        <f aca="false">SUM(D981:D1003)</f>
        <v>468834.8</v>
      </c>
      <c r="E1004" s="7" t="n">
        <f aca="false">SUM(E981:E1003)</f>
        <v>736403.3</v>
      </c>
      <c r="F1004" s="7" t="n">
        <f aca="false">SUM(F981:F1003)</f>
        <v>828374.5</v>
      </c>
      <c r="G1004" s="7" t="n">
        <f aca="false">SUM(G981:G1003)</f>
        <v>666477</v>
      </c>
      <c r="H1004" s="7" t="n">
        <f aca="false">SUM(H981:H1003)</f>
        <v>633195.1</v>
      </c>
      <c r="I1004" s="7" t="n">
        <f aca="false">SUM(I981:I1003)</f>
        <v>686648</v>
      </c>
      <c r="J1004" s="7" t="n">
        <f aca="false">SUM(J981:J1003)</f>
        <v>816939</v>
      </c>
      <c r="K1004" s="7" t="n">
        <f aca="false">SUM(K981:K1003)</f>
        <v>645340.7</v>
      </c>
      <c r="L1004" s="7" t="n">
        <f aca="false">SUM(L981:L1003)</f>
        <v>703634.5</v>
      </c>
      <c r="M1004" s="7" t="n">
        <f aca="false">SUM(M981:M1003)</f>
        <v>739324.8</v>
      </c>
      <c r="N1004" s="7" t="n">
        <f aca="false">SUM(N981:N1003)</f>
        <v>7809660.1</v>
      </c>
      <c r="P1004" s="7" t="s">
        <v>40</v>
      </c>
      <c r="Q1004" s="7" t="n">
        <f aca="false">SUM(Q981:Q1003)</f>
        <v>420983.2</v>
      </c>
      <c r="R1004" s="7" t="n">
        <f aca="false">SUM(R981:R1003)</f>
        <v>884488.4</v>
      </c>
      <c r="S1004" s="7" t="n">
        <f aca="false">SUM(S981:S1003)</f>
        <v>1353323.2</v>
      </c>
      <c r="T1004" s="7" t="n">
        <f aca="false">SUM(T981:T1003)</f>
        <v>2089726.5</v>
      </c>
      <c r="U1004" s="7" t="n">
        <f aca="false">SUM(U981:U1003)</f>
        <v>2918101</v>
      </c>
      <c r="V1004" s="7" t="n">
        <f aca="false">SUM(V981:V1003)</f>
        <v>3584578</v>
      </c>
      <c r="W1004" s="7" t="n">
        <f aca="false">SUM(W981:W1003)</f>
        <v>4217773.1</v>
      </c>
      <c r="X1004" s="7" t="n">
        <f aca="false">SUM(X981:X1003)</f>
        <v>4904421.1</v>
      </c>
      <c r="Y1004" s="7" t="n">
        <f aca="false">SUM(Y981:Y1003)</f>
        <v>5721360.1</v>
      </c>
      <c r="Z1004" s="7" t="n">
        <f aca="false">SUM(Z981:Z1003)</f>
        <v>6366700.8</v>
      </c>
      <c r="AA1004" s="7" t="n">
        <f aca="false">SUM(AA981:AA1003)</f>
        <v>7070335.3</v>
      </c>
      <c r="AB1004" s="7" t="n">
        <f aca="false">SUM(AB981:AB1003)</f>
        <v>7809660.1</v>
      </c>
    </row>
    <row r="1005" customFormat="false" ht="12.75" hidden="false" customHeight="false" outlineLevel="0" collapsed="false">
      <c r="A1005" s="8" t="s">
        <v>41</v>
      </c>
      <c r="B1005" s="8" t="n">
        <f aca="false">SUM(B981:B1004)/2</f>
        <v>420983.2</v>
      </c>
      <c r="C1005" s="8" t="n">
        <f aca="false">SUM(C981:C1004)/2</f>
        <v>463505.2</v>
      </c>
      <c r="D1005" s="8" t="n">
        <f aca="false">SUM(D981:D1004)/2</f>
        <v>468834.8</v>
      </c>
      <c r="E1005" s="8" t="n">
        <f aca="false">SUM(E981:E1004)/2</f>
        <v>736403.3</v>
      </c>
      <c r="F1005" s="8" t="n">
        <f aca="false">SUM(F981:F1004)/2</f>
        <v>828374.5</v>
      </c>
      <c r="G1005" s="8" t="n">
        <f aca="false">SUM(G981:G1004)/2</f>
        <v>666477</v>
      </c>
      <c r="H1005" s="8" t="n">
        <f aca="false">SUM(H981:H1004)/2</f>
        <v>633195.1</v>
      </c>
      <c r="I1005" s="8" t="n">
        <f aca="false">SUM(I981:I1004)/2</f>
        <v>686648</v>
      </c>
      <c r="J1005" s="8" t="n">
        <f aca="false">SUM(J981:J1004)/2</f>
        <v>816939</v>
      </c>
      <c r="K1005" s="8" t="n">
        <f aca="false">SUM(K981:K1004)/2</f>
        <v>645340.7</v>
      </c>
      <c r="L1005" s="8" t="n">
        <f aca="false">SUM(L981:L1004)/2</f>
        <v>703634.5</v>
      </c>
      <c r="M1005" s="8" t="n">
        <f aca="false">SUM(M981:M1004)/2</f>
        <v>739324.8</v>
      </c>
      <c r="N1005" s="8" t="n">
        <f aca="false">SUM(N981:N1004)/2</f>
        <v>7809660.1</v>
      </c>
      <c r="P1005" s="8" t="s">
        <v>41</v>
      </c>
      <c r="Q1005" s="8" t="n">
        <f aca="false">SUM(Q981:Q1004)/2</f>
        <v>420983.2</v>
      </c>
      <c r="R1005" s="8" t="n">
        <f aca="false">SUM(R981:R1004)/2</f>
        <v>884488.4</v>
      </c>
      <c r="S1005" s="8" t="n">
        <f aca="false">SUM(S981:S1004)/2</f>
        <v>1353323.2</v>
      </c>
      <c r="T1005" s="8" t="n">
        <f aca="false">SUM(T981:T1004)/2</f>
        <v>2089726.5</v>
      </c>
      <c r="U1005" s="8" t="n">
        <f aca="false">SUM(U981:U1004)/2</f>
        <v>2918101</v>
      </c>
      <c r="V1005" s="8" t="n">
        <f aca="false">SUM(V981:V1004)/2</f>
        <v>3584578</v>
      </c>
      <c r="W1005" s="8" t="n">
        <f aca="false">SUM(W981:W1004)/2</f>
        <v>4217773.1</v>
      </c>
      <c r="X1005" s="8" t="n">
        <f aca="false">SUM(X981:X1004)/2</f>
        <v>4904421.1</v>
      </c>
      <c r="Y1005" s="8" t="n">
        <f aca="false">SUM(Y981:Y1004)/2</f>
        <v>5721360.1</v>
      </c>
      <c r="Z1005" s="8" t="n">
        <f aca="false">SUM(Z981:Z1004)/2</f>
        <v>6366700.8</v>
      </c>
      <c r="AA1005" s="8" t="n">
        <f aca="false">SUM(AA981:AA1004)/2</f>
        <v>7070335.3</v>
      </c>
      <c r="AB1005" s="8" t="n">
        <f aca="false">SUM(AB981:AB1004)/2</f>
        <v>7809660.1</v>
      </c>
    </row>
    <row r="1006" customFormat="false" ht="12.75" hidden="false" customHeight="false" outlineLevel="0" collapsed="false">
      <c r="A1006" s="5" t="s">
        <v>135</v>
      </c>
      <c r="B1006" s="5"/>
      <c r="C1006" s="5"/>
      <c r="D1006" s="5"/>
      <c r="E1006" s="5"/>
      <c r="F1006" s="5"/>
      <c r="G1006" s="5"/>
      <c r="H1006" s="5" t="n">
        <v>1.3</v>
      </c>
      <c r="I1006" s="5"/>
      <c r="J1006" s="5" t="n">
        <v>41</v>
      </c>
      <c r="K1006" s="5" t="n">
        <v>2.1</v>
      </c>
      <c r="L1006" s="5"/>
      <c r="M1006" s="5"/>
      <c r="N1006" s="6" t="n">
        <f aca="false">SUM(B1006:M1006)</f>
        <v>44.4</v>
      </c>
      <c r="P1006" s="5" t="s">
        <v>135</v>
      </c>
      <c r="Q1006" s="5" t="n">
        <f aca="false">B1006</f>
        <v>0</v>
      </c>
      <c r="R1006" s="5" t="n">
        <f aca="false">C1006+Q1006</f>
        <v>0</v>
      </c>
      <c r="S1006" s="5" t="n">
        <f aca="false">D1006+R1006</f>
        <v>0</v>
      </c>
      <c r="T1006" s="5" t="n">
        <f aca="false">E1006+S1006</f>
        <v>0</v>
      </c>
      <c r="U1006" s="5" t="n">
        <f aca="false">F1006+T1006</f>
        <v>0</v>
      </c>
      <c r="V1006" s="5" t="n">
        <f aca="false">G1006+U1006</f>
        <v>0</v>
      </c>
      <c r="W1006" s="5" t="n">
        <f aca="false">H1006+V1006</f>
        <v>1.3</v>
      </c>
      <c r="X1006" s="5" t="n">
        <f aca="false">I1006+W1006</f>
        <v>1.3</v>
      </c>
      <c r="Y1006" s="5" t="n">
        <f aca="false">J1006+X1006</f>
        <v>42.3</v>
      </c>
      <c r="Z1006" s="5" t="n">
        <f aca="false">K1006+Y1006</f>
        <v>44.4</v>
      </c>
      <c r="AA1006" s="5" t="n">
        <f aca="false">L1006+Z1006</f>
        <v>44.4</v>
      </c>
      <c r="AB1006" s="5" t="n">
        <f aca="false">M1006+AA1006</f>
        <v>44.4</v>
      </c>
    </row>
    <row r="1007" customFormat="false" ht="12.75" hidden="false" customHeight="false" outlineLevel="0" collapsed="false">
      <c r="A1007" s="5" t="s">
        <v>43</v>
      </c>
      <c r="B1007" s="5"/>
      <c r="C1007" s="5"/>
      <c r="D1007" s="5"/>
      <c r="E1007" s="5"/>
      <c r="F1007" s="5" t="n">
        <v>3200</v>
      </c>
      <c r="G1007" s="5"/>
      <c r="H1007" s="5"/>
      <c r="I1007" s="5"/>
      <c r="J1007" s="5" t="n">
        <v>3300</v>
      </c>
      <c r="K1007" s="5" t="n">
        <v>0.2</v>
      </c>
      <c r="L1007" s="5"/>
      <c r="M1007" s="5" t="n">
        <v>5058.3</v>
      </c>
      <c r="N1007" s="6" t="n">
        <f aca="false">SUM(B1007:M1007)</f>
        <v>11558.5</v>
      </c>
      <c r="P1007" s="5" t="s">
        <v>43</v>
      </c>
      <c r="Q1007" s="5" t="n">
        <f aca="false">B1007</f>
        <v>0</v>
      </c>
      <c r="R1007" s="5" t="n">
        <f aca="false">C1007+Q1007</f>
        <v>0</v>
      </c>
      <c r="S1007" s="5" t="n">
        <f aca="false">D1007+R1007</f>
        <v>0</v>
      </c>
      <c r="T1007" s="5" t="n">
        <f aca="false">E1007+S1007</f>
        <v>0</v>
      </c>
      <c r="U1007" s="5" t="n">
        <f aca="false">F1007+T1007</f>
        <v>3200</v>
      </c>
      <c r="V1007" s="5" t="n">
        <f aca="false">G1007+U1007</f>
        <v>3200</v>
      </c>
      <c r="W1007" s="5" t="n">
        <f aca="false">H1007+V1007</f>
        <v>3200</v>
      </c>
      <c r="X1007" s="5" t="n">
        <f aca="false">I1007+W1007</f>
        <v>3200</v>
      </c>
      <c r="Y1007" s="5" t="n">
        <f aca="false">J1007+X1007</f>
        <v>6500</v>
      </c>
      <c r="Z1007" s="5" t="n">
        <f aca="false">K1007+Y1007</f>
        <v>6500.2</v>
      </c>
      <c r="AA1007" s="5" t="n">
        <f aca="false">L1007+Z1007</f>
        <v>6500.2</v>
      </c>
      <c r="AB1007" s="5" t="n">
        <f aca="false">M1007+AA1007</f>
        <v>11558.5</v>
      </c>
    </row>
    <row r="1008" customFormat="false" ht="12.75" hidden="false" customHeight="false" outlineLevel="0" collapsed="false">
      <c r="A1008" s="5" t="s">
        <v>44</v>
      </c>
      <c r="B1008" s="5" t="n">
        <v>2274.3</v>
      </c>
      <c r="C1008" s="5" t="n">
        <v>2137.7</v>
      </c>
      <c r="D1008" s="5" t="n">
        <v>4361.8</v>
      </c>
      <c r="E1008" s="5"/>
      <c r="F1008" s="5" t="n">
        <v>119.8</v>
      </c>
      <c r="G1008" s="5" t="n">
        <v>123.9</v>
      </c>
      <c r="H1008" s="5" t="n">
        <v>66.6</v>
      </c>
      <c r="I1008" s="5" t="n">
        <v>916.6</v>
      </c>
      <c r="J1008" s="5" t="n">
        <v>4521.1</v>
      </c>
      <c r="K1008" s="5" t="n">
        <v>5192.8</v>
      </c>
      <c r="L1008" s="5" t="n">
        <v>6081.8</v>
      </c>
      <c r="M1008" s="5" t="n">
        <v>3732.6</v>
      </c>
      <c r="N1008" s="6" t="n">
        <f aca="false">SUM(B1008:M1008)</f>
        <v>29529</v>
      </c>
      <c r="P1008" s="5" t="s">
        <v>44</v>
      </c>
      <c r="Q1008" s="5" t="n">
        <f aca="false">B1008</f>
        <v>2274.3</v>
      </c>
      <c r="R1008" s="5" t="n">
        <f aca="false">C1008+Q1008</f>
        <v>4412</v>
      </c>
      <c r="S1008" s="5" t="n">
        <f aca="false">D1008+R1008</f>
        <v>8773.8</v>
      </c>
      <c r="T1008" s="5" t="n">
        <f aca="false">E1008+S1008</f>
        <v>8773.8</v>
      </c>
      <c r="U1008" s="5" t="n">
        <f aca="false">F1008+T1008</f>
        <v>8893.6</v>
      </c>
      <c r="V1008" s="5" t="n">
        <f aca="false">G1008+U1008</f>
        <v>9017.5</v>
      </c>
      <c r="W1008" s="5" t="n">
        <f aca="false">H1008+V1008</f>
        <v>9084.1</v>
      </c>
      <c r="X1008" s="5" t="n">
        <f aca="false">I1008+W1008</f>
        <v>10000.7</v>
      </c>
      <c r="Y1008" s="5" t="n">
        <f aca="false">J1008+X1008</f>
        <v>14521.8</v>
      </c>
      <c r="Z1008" s="5" t="n">
        <f aca="false">K1008+Y1008</f>
        <v>19714.6</v>
      </c>
      <c r="AA1008" s="5" t="n">
        <f aca="false">L1008+Z1008</f>
        <v>25796.4</v>
      </c>
      <c r="AB1008" s="5" t="n">
        <f aca="false">M1008+AA1008</f>
        <v>29529</v>
      </c>
    </row>
    <row r="1009" customFormat="false" ht="12.75" hidden="false" customHeight="false" outlineLevel="0" collapsed="false">
      <c r="A1009" s="5" t="s">
        <v>46</v>
      </c>
      <c r="B1009" s="5"/>
      <c r="C1009" s="5"/>
      <c r="D1009" s="5"/>
      <c r="E1009" s="5"/>
      <c r="F1009" s="5"/>
      <c r="G1009" s="5" t="n">
        <v>13.5</v>
      </c>
      <c r="H1009" s="5" t="n">
        <v>19.2</v>
      </c>
      <c r="I1009" s="5" t="n">
        <v>161.3</v>
      </c>
      <c r="J1009" s="5" t="n">
        <v>29.2</v>
      </c>
      <c r="K1009" s="5" t="n">
        <v>82.1</v>
      </c>
      <c r="L1009" s="5" t="n">
        <v>19.1</v>
      </c>
      <c r="M1009" s="5"/>
      <c r="N1009" s="6" t="n">
        <f aca="false">SUM(B1009:M1009)</f>
        <v>324.4</v>
      </c>
      <c r="P1009" s="5" t="s">
        <v>46</v>
      </c>
      <c r="Q1009" s="5" t="n">
        <f aca="false">B1009</f>
        <v>0</v>
      </c>
      <c r="R1009" s="5" t="n">
        <f aca="false">C1009+Q1009</f>
        <v>0</v>
      </c>
      <c r="S1009" s="5" t="n">
        <f aca="false">D1009+R1009</f>
        <v>0</v>
      </c>
      <c r="T1009" s="5" t="n">
        <f aca="false">E1009+S1009</f>
        <v>0</v>
      </c>
      <c r="U1009" s="5" t="n">
        <f aca="false">F1009+T1009</f>
        <v>0</v>
      </c>
      <c r="V1009" s="5" t="n">
        <f aca="false">G1009+U1009</f>
        <v>13.5</v>
      </c>
      <c r="W1009" s="5" t="n">
        <f aca="false">H1009+V1009</f>
        <v>32.7</v>
      </c>
      <c r="X1009" s="5" t="n">
        <f aca="false">I1009+W1009</f>
        <v>194</v>
      </c>
      <c r="Y1009" s="5" t="n">
        <f aca="false">J1009+X1009</f>
        <v>223.2</v>
      </c>
      <c r="Z1009" s="5" t="n">
        <f aca="false">K1009+Y1009</f>
        <v>305.3</v>
      </c>
      <c r="AA1009" s="5" t="n">
        <f aca="false">L1009+Z1009</f>
        <v>324.4</v>
      </c>
      <c r="AB1009" s="5" t="n">
        <f aca="false">M1009+AA1009</f>
        <v>324.4</v>
      </c>
    </row>
    <row r="1010" customFormat="false" ht="12.75" hidden="false" customHeight="false" outlineLevel="0" collapsed="false">
      <c r="A1010" s="5" t="s">
        <v>36</v>
      </c>
      <c r="B1010" s="5" t="n">
        <v>60</v>
      </c>
      <c r="C1010" s="5" t="n">
        <v>40</v>
      </c>
      <c r="D1010" s="5" t="n">
        <v>20</v>
      </c>
      <c r="E1010" s="5" t="n">
        <v>60</v>
      </c>
      <c r="F1010" s="5" t="n">
        <v>20</v>
      </c>
      <c r="G1010" s="5" t="n">
        <v>40</v>
      </c>
      <c r="H1010" s="5" t="n">
        <v>74.7</v>
      </c>
      <c r="I1010" s="5" t="n">
        <v>68.3</v>
      </c>
      <c r="J1010" s="5" t="n">
        <v>186.6</v>
      </c>
      <c r="K1010" s="5" t="n">
        <v>162</v>
      </c>
      <c r="L1010" s="5" t="n">
        <v>20.7</v>
      </c>
      <c r="M1010" s="5"/>
      <c r="N1010" s="6" t="n">
        <f aca="false">SUM(B1010:M1010)</f>
        <v>752.3</v>
      </c>
      <c r="P1010" s="5" t="s">
        <v>36</v>
      </c>
      <c r="Q1010" s="5" t="n">
        <f aca="false">B1010</f>
        <v>60</v>
      </c>
      <c r="R1010" s="5" t="n">
        <f aca="false">C1010+Q1010</f>
        <v>100</v>
      </c>
      <c r="S1010" s="5" t="n">
        <f aca="false">D1010+R1010</f>
        <v>120</v>
      </c>
      <c r="T1010" s="5" t="n">
        <f aca="false">E1010+S1010</f>
        <v>180</v>
      </c>
      <c r="U1010" s="5" t="n">
        <f aca="false">F1010+T1010</f>
        <v>200</v>
      </c>
      <c r="V1010" s="5" t="n">
        <f aca="false">G1010+U1010</f>
        <v>240</v>
      </c>
      <c r="W1010" s="5" t="n">
        <f aca="false">H1010+V1010</f>
        <v>314.7</v>
      </c>
      <c r="X1010" s="5" t="n">
        <f aca="false">I1010+W1010</f>
        <v>383</v>
      </c>
      <c r="Y1010" s="5" t="n">
        <f aca="false">J1010+X1010</f>
        <v>569.6</v>
      </c>
      <c r="Z1010" s="5" t="n">
        <f aca="false">K1010+Y1010</f>
        <v>731.6</v>
      </c>
      <c r="AA1010" s="5" t="n">
        <f aca="false">L1010+Z1010</f>
        <v>752.3</v>
      </c>
      <c r="AB1010" s="5" t="n">
        <f aca="false">M1010+AA1010</f>
        <v>752.3</v>
      </c>
    </row>
    <row r="1011" customFormat="false" ht="12.75" hidden="false" customHeight="false" outlineLevel="0" collapsed="false">
      <c r="A1011" s="5" t="s">
        <v>37</v>
      </c>
      <c r="B1011" s="5" t="n">
        <v>56</v>
      </c>
      <c r="C1011" s="5"/>
      <c r="D1011" s="5"/>
      <c r="E1011" s="5"/>
      <c r="F1011" s="5"/>
      <c r="G1011" s="5"/>
      <c r="H1011" s="5"/>
      <c r="I1011" s="5" t="n">
        <v>58.9</v>
      </c>
      <c r="J1011" s="5" t="n">
        <v>49.7</v>
      </c>
      <c r="K1011" s="5" t="n">
        <v>3.1</v>
      </c>
      <c r="L1011" s="5"/>
      <c r="M1011" s="5"/>
      <c r="N1011" s="6" t="n">
        <f aca="false">SUM(B1011:M1011)</f>
        <v>167.7</v>
      </c>
      <c r="P1011" s="5" t="s">
        <v>37</v>
      </c>
      <c r="Q1011" s="5" t="n">
        <f aca="false">B1011</f>
        <v>56</v>
      </c>
      <c r="R1011" s="5" t="n">
        <f aca="false">C1011+Q1011</f>
        <v>56</v>
      </c>
      <c r="S1011" s="5" t="n">
        <f aca="false">D1011+R1011</f>
        <v>56</v>
      </c>
      <c r="T1011" s="5" t="n">
        <f aca="false">E1011+S1011</f>
        <v>56</v>
      </c>
      <c r="U1011" s="5" t="n">
        <f aca="false">F1011+T1011</f>
        <v>56</v>
      </c>
      <c r="V1011" s="5" t="n">
        <f aca="false">G1011+U1011</f>
        <v>56</v>
      </c>
      <c r="W1011" s="5" t="n">
        <f aca="false">H1011+V1011</f>
        <v>56</v>
      </c>
      <c r="X1011" s="5" t="n">
        <f aca="false">I1011+W1011</f>
        <v>114.9</v>
      </c>
      <c r="Y1011" s="5" t="n">
        <f aca="false">J1011+X1011</f>
        <v>164.6</v>
      </c>
      <c r="Z1011" s="5" t="n">
        <f aca="false">K1011+Y1011</f>
        <v>167.7</v>
      </c>
      <c r="AA1011" s="5" t="n">
        <f aca="false">L1011+Z1011</f>
        <v>167.7</v>
      </c>
      <c r="AB1011" s="5" t="n">
        <f aca="false">M1011+AA1011</f>
        <v>167.7</v>
      </c>
    </row>
    <row r="1012" customFormat="false" ht="12.75" hidden="false" customHeight="false" outlineLevel="0" collapsed="false">
      <c r="A1012" s="5" t="s">
        <v>47</v>
      </c>
      <c r="B1012" s="5"/>
      <c r="C1012" s="5"/>
      <c r="D1012" s="5"/>
      <c r="E1012" s="5"/>
      <c r="F1012" s="5"/>
      <c r="G1012" s="5"/>
      <c r="H1012" s="5" t="n">
        <v>23.8</v>
      </c>
      <c r="I1012" s="5"/>
      <c r="J1012" s="5" t="n">
        <v>156.9</v>
      </c>
      <c r="K1012" s="5" t="n">
        <v>14.9</v>
      </c>
      <c r="L1012" s="5"/>
      <c r="M1012" s="5"/>
      <c r="N1012" s="6" t="n">
        <f aca="false">SUM(B1012:M1012)</f>
        <v>195.6</v>
      </c>
      <c r="P1012" s="5" t="s">
        <v>47</v>
      </c>
      <c r="Q1012" s="5" t="n">
        <f aca="false">B1012</f>
        <v>0</v>
      </c>
      <c r="R1012" s="5" t="n">
        <f aca="false">C1012+Q1012</f>
        <v>0</v>
      </c>
      <c r="S1012" s="5" t="n">
        <f aca="false">D1012+R1012</f>
        <v>0</v>
      </c>
      <c r="T1012" s="5" t="n">
        <f aca="false">E1012+S1012</f>
        <v>0</v>
      </c>
      <c r="U1012" s="5" t="n">
        <f aca="false">F1012+T1012</f>
        <v>0</v>
      </c>
      <c r="V1012" s="5" t="n">
        <f aca="false">G1012+U1012</f>
        <v>0</v>
      </c>
      <c r="W1012" s="5" t="n">
        <f aca="false">H1012+V1012</f>
        <v>23.8</v>
      </c>
      <c r="X1012" s="5" t="n">
        <f aca="false">I1012+W1012</f>
        <v>23.8</v>
      </c>
      <c r="Y1012" s="5" t="n">
        <f aca="false">J1012+X1012</f>
        <v>180.7</v>
      </c>
      <c r="Z1012" s="5" t="n">
        <f aca="false">K1012+Y1012</f>
        <v>195.6</v>
      </c>
      <c r="AA1012" s="5" t="n">
        <f aca="false">L1012+Z1012</f>
        <v>195.6</v>
      </c>
      <c r="AB1012" s="5" t="n">
        <f aca="false">M1012+AA1012</f>
        <v>195.6</v>
      </c>
    </row>
    <row r="1013" customFormat="false" ht="12.75" hidden="false" customHeight="false" outlineLevel="0" collapsed="false">
      <c r="A1013" s="5" t="s">
        <v>48</v>
      </c>
      <c r="B1013" s="5"/>
      <c r="C1013" s="5"/>
      <c r="D1013" s="5"/>
      <c r="E1013" s="5"/>
      <c r="F1013" s="5" t="n">
        <v>94.2</v>
      </c>
      <c r="G1013" s="5" t="n">
        <v>437.9</v>
      </c>
      <c r="H1013" s="5" t="n">
        <v>164.6</v>
      </c>
      <c r="I1013" s="5" t="n">
        <v>561.2</v>
      </c>
      <c r="J1013" s="5" t="n">
        <v>555.4</v>
      </c>
      <c r="K1013" s="5" t="n">
        <v>1078.2</v>
      </c>
      <c r="L1013" s="5"/>
      <c r="M1013" s="5"/>
      <c r="N1013" s="6" t="n">
        <f aca="false">SUM(B1013:M1013)</f>
        <v>2891.5</v>
      </c>
      <c r="P1013" s="5" t="s">
        <v>48</v>
      </c>
      <c r="Q1013" s="5" t="n">
        <f aca="false">B1013</f>
        <v>0</v>
      </c>
      <c r="R1013" s="5" t="n">
        <f aca="false">C1013+Q1013</f>
        <v>0</v>
      </c>
      <c r="S1013" s="5" t="n">
        <f aca="false">D1013+R1013</f>
        <v>0</v>
      </c>
      <c r="T1013" s="5" t="n">
        <f aca="false">E1013+S1013</f>
        <v>0</v>
      </c>
      <c r="U1013" s="5" t="n">
        <f aca="false">F1013+T1013</f>
        <v>94.2</v>
      </c>
      <c r="V1013" s="5" t="n">
        <f aca="false">G1013+U1013</f>
        <v>532.1</v>
      </c>
      <c r="W1013" s="5" t="n">
        <f aca="false">H1013+V1013</f>
        <v>696.7</v>
      </c>
      <c r="X1013" s="5" t="n">
        <f aca="false">I1013+W1013</f>
        <v>1257.9</v>
      </c>
      <c r="Y1013" s="5" t="n">
        <f aca="false">J1013+X1013</f>
        <v>1813.3</v>
      </c>
      <c r="Z1013" s="5" t="n">
        <f aca="false">K1013+Y1013</f>
        <v>2891.5</v>
      </c>
      <c r="AA1013" s="5" t="n">
        <f aca="false">L1013+Z1013</f>
        <v>2891.5</v>
      </c>
      <c r="AB1013" s="5" t="n">
        <f aca="false">M1013+AA1013</f>
        <v>2891.5</v>
      </c>
    </row>
    <row r="1014" customFormat="false" ht="12.75" hidden="false" customHeight="false" outlineLevel="0" collapsed="false">
      <c r="A1014" s="5" t="s">
        <v>49</v>
      </c>
      <c r="B1014" s="5"/>
      <c r="C1014" s="5"/>
      <c r="D1014" s="5"/>
      <c r="E1014" s="5"/>
      <c r="F1014" s="5"/>
      <c r="G1014" s="5"/>
      <c r="H1014" s="5"/>
      <c r="I1014" s="5"/>
      <c r="J1014" s="5" t="n">
        <v>341.9</v>
      </c>
      <c r="K1014" s="5"/>
      <c r="L1014" s="5"/>
      <c r="M1014" s="5"/>
      <c r="N1014" s="6" t="n">
        <f aca="false">SUM(B1014:M1014)</f>
        <v>341.9</v>
      </c>
      <c r="P1014" s="5" t="s">
        <v>49</v>
      </c>
      <c r="Q1014" s="5" t="n">
        <f aca="false">B1014</f>
        <v>0</v>
      </c>
      <c r="R1014" s="5" t="n">
        <f aca="false">C1014+Q1014</f>
        <v>0</v>
      </c>
      <c r="S1014" s="5" t="n">
        <f aca="false">D1014+R1014</f>
        <v>0</v>
      </c>
      <c r="T1014" s="5" t="n">
        <f aca="false">E1014+S1014</f>
        <v>0</v>
      </c>
      <c r="U1014" s="5" t="n">
        <f aca="false">F1014+T1014</f>
        <v>0</v>
      </c>
      <c r="V1014" s="5" t="n">
        <f aca="false">G1014+U1014</f>
        <v>0</v>
      </c>
      <c r="W1014" s="5" t="n">
        <f aca="false">H1014+V1014</f>
        <v>0</v>
      </c>
      <c r="X1014" s="5" t="n">
        <f aca="false">I1014+W1014</f>
        <v>0</v>
      </c>
      <c r="Y1014" s="5" t="n">
        <f aca="false">J1014+X1014</f>
        <v>341.9</v>
      </c>
      <c r="Z1014" s="5" t="n">
        <f aca="false">K1014+Y1014</f>
        <v>341.9</v>
      </c>
      <c r="AA1014" s="5" t="n">
        <f aca="false">L1014+Z1014</f>
        <v>341.9</v>
      </c>
      <c r="AB1014" s="5" t="n">
        <f aca="false">M1014+AA1014</f>
        <v>341.9</v>
      </c>
    </row>
    <row r="1015" customFormat="false" ht="12.75" hidden="false" customHeight="false" outlineLevel="0" collapsed="false">
      <c r="A1015" s="5" t="s">
        <v>50</v>
      </c>
      <c r="B1015" s="5"/>
      <c r="C1015" s="5"/>
      <c r="D1015" s="5"/>
      <c r="E1015" s="5"/>
      <c r="F1015" s="5"/>
      <c r="G1015" s="5"/>
      <c r="H1015" s="5"/>
      <c r="I1015" s="5"/>
      <c r="J1015" s="5" t="n">
        <v>4.6</v>
      </c>
      <c r="K1015" s="5" t="n">
        <v>3.1</v>
      </c>
      <c r="L1015" s="5"/>
      <c r="M1015" s="5"/>
      <c r="N1015" s="6" t="n">
        <f aca="false">SUM(B1015:M1015)</f>
        <v>7.7</v>
      </c>
      <c r="P1015" s="5" t="s">
        <v>50</v>
      </c>
      <c r="Q1015" s="5" t="n">
        <f aca="false">B1015</f>
        <v>0</v>
      </c>
      <c r="R1015" s="5" t="n">
        <f aca="false">C1015+Q1015</f>
        <v>0</v>
      </c>
      <c r="S1015" s="5" t="n">
        <f aca="false">D1015+R1015</f>
        <v>0</v>
      </c>
      <c r="T1015" s="5" t="n">
        <f aca="false">E1015+S1015</f>
        <v>0</v>
      </c>
      <c r="U1015" s="5" t="n">
        <f aca="false">F1015+T1015</f>
        <v>0</v>
      </c>
      <c r="V1015" s="5" t="n">
        <f aca="false">G1015+U1015</f>
        <v>0</v>
      </c>
      <c r="W1015" s="5" t="n">
        <f aca="false">H1015+V1015</f>
        <v>0</v>
      </c>
      <c r="X1015" s="5" t="n">
        <f aca="false">I1015+W1015</f>
        <v>0</v>
      </c>
      <c r="Y1015" s="5" t="n">
        <f aca="false">J1015+X1015</f>
        <v>4.6</v>
      </c>
      <c r="Z1015" s="5" t="n">
        <f aca="false">K1015+Y1015</f>
        <v>7.7</v>
      </c>
      <c r="AA1015" s="5" t="n">
        <f aca="false">L1015+Z1015</f>
        <v>7.7</v>
      </c>
      <c r="AB1015" s="5" t="n">
        <f aca="false">M1015+AA1015</f>
        <v>7.7</v>
      </c>
    </row>
    <row r="1016" customFormat="false" ht="12.75" hidden="false" customHeight="false" outlineLevel="0" collapsed="false">
      <c r="A1016" s="5" t="s">
        <v>51</v>
      </c>
      <c r="B1016" s="5"/>
      <c r="C1016" s="5"/>
      <c r="D1016" s="5"/>
      <c r="E1016" s="5"/>
      <c r="F1016" s="5"/>
      <c r="G1016" s="5"/>
      <c r="H1016" s="5"/>
      <c r="I1016" s="5" t="n">
        <v>36.2</v>
      </c>
      <c r="J1016" s="5" t="n">
        <v>206.1</v>
      </c>
      <c r="K1016" s="5" t="n">
        <v>102.3</v>
      </c>
      <c r="L1016" s="5"/>
      <c r="M1016" s="5"/>
      <c r="N1016" s="6" t="n">
        <f aca="false">SUM(B1016:M1016)</f>
        <v>344.6</v>
      </c>
      <c r="P1016" s="5" t="s">
        <v>51</v>
      </c>
      <c r="Q1016" s="5" t="n">
        <f aca="false">B1016</f>
        <v>0</v>
      </c>
      <c r="R1016" s="5" t="n">
        <f aca="false">C1016+Q1016</f>
        <v>0</v>
      </c>
      <c r="S1016" s="5" t="n">
        <f aca="false">D1016+R1016</f>
        <v>0</v>
      </c>
      <c r="T1016" s="5" t="n">
        <f aca="false">E1016+S1016</f>
        <v>0</v>
      </c>
      <c r="U1016" s="5" t="n">
        <f aca="false">F1016+T1016</f>
        <v>0</v>
      </c>
      <c r="V1016" s="5" t="n">
        <f aca="false">G1016+U1016</f>
        <v>0</v>
      </c>
      <c r="W1016" s="5" t="n">
        <f aca="false">H1016+V1016</f>
        <v>0</v>
      </c>
      <c r="X1016" s="5" t="n">
        <f aca="false">I1016+W1016</f>
        <v>36.2</v>
      </c>
      <c r="Y1016" s="5" t="n">
        <f aca="false">J1016+X1016</f>
        <v>242.3</v>
      </c>
      <c r="Z1016" s="5" t="n">
        <f aca="false">K1016+Y1016</f>
        <v>344.6</v>
      </c>
      <c r="AA1016" s="5" t="n">
        <f aca="false">L1016+Z1016</f>
        <v>344.6</v>
      </c>
      <c r="AB1016" s="5" t="n">
        <f aca="false">M1016+AA1016</f>
        <v>344.6</v>
      </c>
    </row>
    <row r="1017" customFormat="false" ht="12.75" hidden="false" customHeight="false" outlineLevel="0" collapsed="false">
      <c r="A1017" s="5" t="s">
        <v>52</v>
      </c>
      <c r="B1017" s="5"/>
      <c r="C1017" s="5"/>
      <c r="D1017" s="5"/>
      <c r="E1017" s="5"/>
      <c r="F1017" s="5"/>
      <c r="G1017" s="5"/>
      <c r="H1017" s="5"/>
      <c r="I1017" s="5"/>
      <c r="J1017" s="5"/>
      <c r="K1017" s="5" t="n">
        <v>2.8</v>
      </c>
      <c r="L1017" s="5"/>
      <c r="M1017" s="5"/>
      <c r="N1017" s="6" t="n">
        <f aca="false">SUM(B1017:M1017)</f>
        <v>2.8</v>
      </c>
      <c r="P1017" s="5" t="s">
        <v>52</v>
      </c>
      <c r="Q1017" s="5" t="n">
        <f aca="false">B1017</f>
        <v>0</v>
      </c>
      <c r="R1017" s="5" t="n">
        <f aca="false">C1017+Q1017</f>
        <v>0</v>
      </c>
      <c r="S1017" s="5" t="n">
        <f aca="false">D1017+R1017</f>
        <v>0</v>
      </c>
      <c r="T1017" s="5" t="n">
        <f aca="false">E1017+S1017</f>
        <v>0</v>
      </c>
      <c r="U1017" s="5" t="n">
        <f aca="false">F1017+T1017</f>
        <v>0</v>
      </c>
      <c r="V1017" s="5" t="n">
        <f aca="false">G1017+U1017</f>
        <v>0</v>
      </c>
      <c r="W1017" s="5" t="n">
        <f aca="false">H1017+V1017</f>
        <v>0</v>
      </c>
      <c r="X1017" s="5" t="n">
        <f aca="false">I1017+W1017</f>
        <v>0</v>
      </c>
      <c r="Y1017" s="5" t="n">
        <f aca="false">J1017+X1017</f>
        <v>0</v>
      </c>
      <c r="Z1017" s="5" t="n">
        <f aca="false">K1017+Y1017</f>
        <v>2.8</v>
      </c>
      <c r="AA1017" s="5" t="n">
        <f aca="false">L1017+Z1017</f>
        <v>2.8</v>
      </c>
      <c r="AB1017" s="5" t="n">
        <f aca="false">M1017+AA1017</f>
        <v>2.8</v>
      </c>
    </row>
    <row r="1018" customFormat="false" ht="12.75" hidden="false" customHeight="false" outlineLevel="0" collapsed="false">
      <c r="A1018" s="5" t="s">
        <v>131</v>
      </c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6" t="n">
        <f aca="false">SUM(B1018:M1018)</f>
        <v>0</v>
      </c>
      <c r="P1018" s="5" t="s">
        <v>131</v>
      </c>
      <c r="Q1018" s="5" t="n">
        <f aca="false">B1018</f>
        <v>0</v>
      </c>
      <c r="R1018" s="5" t="n">
        <f aca="false">C1018+Q1018</f>
        <v>0</v>
      </c>
      <c r="S1018" s="5" t="n">
        <f aca="false">D1018+R1018</f>
        <v>0</v>
      </c>
      <c r="T1018" s="5" t="n">
        <f aca="false">E1018+S1018</f>
        <v>0</v>
      </c>
      <c r="U1018" s="5" t="n">
        <f aca="false">F1018+T1018</f>
        <v>0</v>
      </c>
      <c r="V1018" s="5" t="n">
        <f aca="false">G1018+U1018</f>
        <v>0</v>
      </c>
      <c r="W1018" s="5" t="n">
        <f aca="false">H1018+V1018</f>
        <v>0</v>
      </c>
      <c r="X1018" s="5" t="n">
        <f aca="false">I1018+W1018</f>
        <v>0</v>
      </c>
      <c r="Y1018" s="5" t="n">
        <f aca="false">J1018+X1018</f>
        <v>0</v>
      </c>
      <c r="Z1018" s="5" t="n">
        <f aca="false">K1018+Y1018</f>
        <v>0</v>
      </c>
      <c r="AA1018" s="5" t="n">
        <f aca="false">L1018+Z1018</f>
        <v>0</v>
      </c>
      <c r="AB1018" s="5" t="n">
        <f aca="false">M1018+AA1018</f>
        <v>0</v>
      </c>
    </row>
    <row r="1019" customFormat="false" ht="12.75" hidden="false" customHeight="false" outlineLevel="0" collapsed="false">
      <c r="A1019" s="5" t="s">
        <v>56</v>
      </c>
      <c r="B1019" s="5" t="n">
        <v>3.6</v>
      </c>
      <c r="C1019" s="5"/>
      <c r="D1019" s="5" t="n">
        <v>4.8</v>
      </c>
      <c r="E1019" s="5"/>
      <c r="F1019" s="5" t="n">
        <v>6</v>
      </c>
      <c r="G1019" s="5"/>
      <c r="H1019" s="5"/>
      <c r="I1019" s="5" t="n">
        <v>13</v>
      </c>
      <c r="J1019" s="5" t="n">
        <v>40.2</v>
      </c>
      <c r="K1019" s="5" t="n">
        <v>24</v>
      </c>
      <c r="L1019" s="5"/>
      <c r="M1019" s="5"/>
      <c r="N1019" s="6" t="n">
        <f aca="false">SUM(B1019:M1019)</f>
        <v>91.6</v>
      </c>
      <c r="P1019" s="5" t="s">
        <v>56</v>
      </c>
      <c r="Q1019" s="5" t="n">
        <f aca="false">B1019</f>
        <v>3.6</v>
      </c>
      <c r="R1019" s="5" t="n">
        <f aca="false">C1019+Q1019</f>
        <v>3.6</v>
      </c>
      <c r="S1019" s="5" t="n">
        <f aca="false">D1019+R1019</f>
        <v>8.4</v>
      </c>
      <c r="T1019" s="5" t="n">
        <f aca="false">E1019+S1019</f>
        <v>8.4</v>
      </c>
      <c r="U1019" s="5" t="n">
        <f aca="false">F1019+T1019</f>
        <v>14.4</v>
      </c>
      <c r="V1019" s="5" t="n">
        <f aca="false">G1019+U1019</f>
        <v>14.4</v>
      </c>
      <c r="W1019" s="5" t="n">
        <f aca="false">H1019+V1019</f>
        <v>14.4</v>
      </c>
      <c r="X1019" s="5" t="n">
        <f aca="false">I1019+W1019</f>
        <v>27.4</v>
      </c>
      <c r="Y1019" s="5" t="n">
        <f aca="false">J1019+X1019</f>
        <v>67.6</v>
      </c>
      <c r="Z1019" s="5" t="n">
        <f aca="false">K1019+Y1019</f>
        <v>91.6</v>
      </c>
      <c r="AA1019" s="5" t="n">
        <f aca="false">L1019+Z1019</f>
        <v>91.6</v>
      </c>
      <c r="AB1019" s="5" t="n">
        <f aca="false">M1019+AA1019</f>
        <v>91.6</v>
      </c>
    </row>
    <row r="1020" customFormat="false" ht="12.75" hidden="false" customHeight="false" outlineLevel="0" collapsed="false">
      <c r="A1020" s="5" t="s">
        <v>59</v>
      </c>
      <c r="B1020" s="5" t="n">
        <v>20.6</v>
      </c>
      <c r="C1020" s="5"/>
      <c r="D1020" s="5"/>
      <c r="E1020" s="5"/>
      <c r="F1020" s="5"/>
      <c r="G1020" s="5" t="n">
        <v>39.2</v>
      </c>
      <c r="H1020" s="5" t="n">
        <v>157.4</v>
      </c>
      <c r="I1020" s="5" t="n">
        <v>187.1</v>
      </c>
      <c r="J1020" s="5" t="n">
        <v>112.9</v>
      </c>
      <c r="K1020" s="5" t="n">
        <v>24</v>
      </c>
      <c r="L1020" s="5" t="n">
        <v>19</v>
      </c>
      <c r="M1020" s="5" t="n">
        <v>56.1</v>
      </c>
      <c r="N1020" s="6" t="n">
        <f aca="false">SUM(B1020:M1020)</f>
        <v>616.3</v>
      </c>
      <c r="P1020" s="5" t="s">
        <v>59</v>
      </c>
      <c r="Q1020" s="5" t="n">
        <f aca="false">B1020</f>
        <v>20.6</v>
      </c>
      <c r="R1020" s="5" t="n">
        <f aca="false">C1020+Q1020</f>
        <v>20.6</v>
      </c>
      <c r="S1020" s="5" t="n">
        <f aca="false">D1020+R1020</f>
        <v>20.6</v>
      </c>
      <c r="T1020" s="5" t="n">
        <f aca="false">E1020+S1020</f>
        <v>20.6</v>
      </c>
      <c r="U1020" s="5" t="n">
        <f aca="false">F1020+T1020</f>
        <v>20.6</v>
      </c>
      <c r="V1020" s="5" t="n">
        <f aca="false">G1020+U1020</f>
        <v>59.8</v>
      </c>
      <c r="W1020" s="5" t="n">
        <f aca="false">H1020+V1020</f>
        <v>217.2</v>
      </c>
      <c r="X1020" s="5" t="n">
        <f aca="false">I1020+W1020</f>
        <v>404.3</v>
      </c>
      <c r="Y1020" s="5" t="n">
        <f aca="false">J1020+X1020</f>
        <v>517.2</v>
      </c>
      <c r="Z1020" s="5" t="n">
        <f aca="false">K1020+Y1020</f>
        <v>541.2</v>
      </c>
      <c r="AA1020" s="5" t="n">
        <f aca="false">L1020+Z1020</f>
        <v>560.2</v>
      </c>
      <c r="AB1020" s="5" t="n">
        <f aca="false">M1020+AA1020</f>
        <v>616.3</v>
      </c>
    </row>
    <row r="1021" customFormat="false" ht="12.75" hidden="false" customHeight="false" outlineLevel="0" collapsed="false">
      <c r="A1021" s="5" t="s">
        <v>60</v>
      </c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 t="n">
        <v>0.3</v>
      </c>
      <c r="M1021" s="5"/>
      <c r="N1021" s="6" t="n">
        <f aca="false">SUM(B1021:M1021)</f>
        <v>0.3</v>
      </c>
      <c r="P1021" s="5" t="s">
        <v>60</v>
      </c>
      <c r="Q1021" s="5" t="n">
        <f aca="false">B1021</f>
        <v>0</v>
      </c>
      <c r="R1021" s="5" t="n">
        <f aca="false">C1021+Q1021</f>
        <v>0</v>
      </c>
      <c r="S1021" s="5" t="n">
        <f aca="false">D1021+R1021</f>
        <v>0</v>
      </c>
      <c r="T1021" s="5" t="n">
        <f aca="false">E1021+S1021</f>
        <v>0</v>
      </c>
      <c r="U1021" s="5" t="n">
        <f aca="false">F1021+T1021</f>
        <v>0</v>
      </c>
      <c r="V1021" s="5" t="n">
        <f aca="false">G1021+U1021</f>
        <v>0</v>
      </c>
      <c r="W1021" s="5" t="n">
        <f aca="false">H1021+V1021</f>
        <v>0</v>
      </c>
      <c r="X1021" s="5" t="n">
        <f aca="false">I1021+W1021</f>
        <v>0</v>
      </c>
      <c r="Y1021" s="5" t="n">
        <f aca="false">J1021+X1021</f>
        <v>0</v>
      </c>
      <c r="Z1021" s="5" t="n">
        <f aca="false">K1021+Y1021</f>
        <v>0</v>
      </c>
      <c r="AA1021" s="5" t="n">
        <f aca="false">L1021+Z1021</f>
        <v>0.3</v>
      </c>
      <c r="AB1021" s="5" t="n">
        <f aca="false">M1021+AA1021</f>
        <v>0.3</v>
      </c>
    </row>
    <row r="1022" customFormat="false" ht="12.75" hidden="false" customHeight="false" outlineLevel="0" collapsed="false">
      <c r="A1022" s="5" t="s">
        <v>61</v>
      </c>
      <c r="B1022" s="5"/>
      <c r="C1022" s="5"/>
      <c r="D1022" s="5"/>
      <c r="E1022" s="5"/>
      <c r="F1022" s="5"/>
      <c r="G1022" s="5"/>
      <c r="H1022" s="5"/>
      <c r="I1022" s="5"/>
      <c r="J1022" s="5"/>
      <c r="K1022" s="5" t="n">
        <v>4</v>
      </c>
      <c r="L1022" s="5"/>
      <c r="M1022" s="5"/>
      <c r="N1022" s="6" t="n">
        <f aca="false">SUM(B1022:M1022)</f>
        <v>4</v>
      </c>
      <c r="P1022" s="5" t="s">
        <v>61</v>
      </c>
      <c r="Q1022" s="5" t="n">
        <f aca="false">B1022</f>
        <v>0</v>
      </c>
      <c r="R1022" s="5" t="n">
        <f aca="false">C1022+Q1022</f>
        <v>0</v>
      </c>
      <c r="S1022" s="5" t="n">
        <f aca="false">D1022+R1022</f>
        <v>0</v>
      </c>
      <c r="T1022" s="5" t="n">
        <f aca="false">E1022+S1022</f>
        <v>0</v>
      </c>
      <c r="U1022" s="5" t="n">
        <f aca="false">F1022+T1022</f>
        <v>0</v>
      </c>
      <c r="V1022" s="5" t="n">
        <f aca="false">G1022+U1022</f>
        <v>0</v>
      </c>
      <c r="W1022" s="5" t="n">
        <f aca="false">H1022+V1022</f>
        <v>0</v>
      </c>
      <c r="X1022" s="5" t="n">
        <f aca="false">I1022+W1022</f>
        <v>0</v>
      </c>
      <c r="Y1022" s="5" t="n">
        <f aca="false">J1022+X1022</f>
        <v>0</v>
      </c>
      <c r="Z1022" s="5" t="n">
        <f aca="false">K1022+Y1022</f>
        <v>4</v>
      </c>
      <c r="AA1022" s="5" t="n">
        <f aca="false">L1022+Z1022</f>
        <v>4</v>
      </c>
      <c r="AB1022" s="5" t="n">
        <f aca="false">M1022+AA1022</f>
        <v>4</v>
      </c>
    </row>
    <row r="1023" customFormat="false" ht="12.75" hidden="false" customHeight="false" outlineLevel="0" collapsed="false">
      <c r="A1023" s="5" t="s">
        <v>62</v>
      </c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6" t="n">
        <f aca="false">SUM(B1023:M1023)</f>
        <v>0</v>
      </c>
      <c r="P1023" s="5" t="s">
        <v>62</v>
      </c>
      <c r="Q1023" s="5" t="n">
        <f aca="false">B1023</f>
        <v>0</v>
      </c>
      <c r="R1023" s="5" t="n">
        <f aca="false">C1023+Q1023</f>
        <v>0</v>
      </c>
      <c r="S1023" s="5" t="n">
        <f aca="false">D1023+R1023</f>
        <v>0</v>
      </c>
      <c r="T1023" s="5" t="n">
        <f aca="false">E1023+S1023</f>
        <v>0</v>
      </c>
      <c r="U1023" s="5" t="n">
        <f aca="false">F1023+T1023</f>
        <v>0</v>
      </c>
      <c r="V1023" s="5" t="n">
        <f aca="false">G1023+U1023</f>
        <v>0</v>
      </c>
      <c r="W1023" s="5" t="n">
        <f aca="false">H1023+V1023</f>
        <v>0</v>
      </c>
      <c r="X1023" s="5" t="n">
        <f aca="false">I1023+W1023</f>
        <v>0</v>
      </c>
      <c r="Y1023" s="5" t="n">
        <f aca="false">J1023+X1023</f>
        <v>0</v>
      </c>
      <c r="Z1023" s="5" t="n">
        <f aca="false">K1023+Y1023</f>
        <v>0</v>
      </c>
      <c r="AA1023" s="5" t="n">
        <f aca="false">L1023+Z1023</f>
        <v>0</v>
      </c>
      <c r="AB1023" s="5" t="n">
        <f aca="false">M1023+AA1023</f>
        <v>0</v>
      </c>
    </row>
    <row r="1024" customFormat="false" ht="12.75" hidden="false" customHeight="false" outlineLevel="0" collapsed="false">
      <c r="A1024" s="5" t="s">
        <v>63</v>
      </c>
      <c r="B1024" s="5"/>
      <c r="C1024" s="5"/>
      <c r="D1024" s="5"/>
      <c r="E1024" s="5"/>
      <c r="F1024" s="5"/>
      <c r="G1024" s="5"/>
      <c r="H1024" s="5"/>
      <c r="I1024" s="5"/>
      <c r="J1024" s="5" t="n">
        <v>0.9</v>
      </c>
      <c r="K1024" s="5"/>
      <c r="L1024" s="5"/>
      <c r="M1024" s="5"/>
      <c r="N1024" s="6" t="n">
        <f aca="false">SUM(B1024:M1024)</f>
        <v>0.9</v>
      </c>
      <c r="P1024" s="5" t="s">
        <v>63</v>
      </c>
      <c r="Q1024" s="5" t="n">
        <f aca="false">B1024</f>
        <v>0</v>
      </c>
      <c r="R1024" s="5" t="n">
        <f aca="false">C1024+Q1024</f>
        <v>0</v>
      </c>
      <c r="S1024" s="5" t="n">
        <f aca="false">D1024+R1024</f>
        <v>0</v>
      </c>
      <c r="T1024" s="5" t="n">
        <f aca="false">E1024+S1024</f>
        <v>0</v>
      </c>
      <c r="U1024" s="5" t="n">
        <f aca="false">F1024+T1024</f>
        <v>0</v>
      </c>
      <c r="V1024" s="5" t="n">
        <f aca="false">G1024+U1024</f>
        <v>0</v>
      </c>
      <c r="W1024" s="5" t="n">
        <f aca="false">H1024+V1024</f>
        <v>0</v>
      </c>
      <c r="X1024" s="5" t="n">
        <f aca="false">I1024+W1024</f>
        <v>0</v>
      </c>
      <c r="Y1024" s="5" t="n">
        <f aca="false">J1024+X1024</f>
        <v>0.9</v>
      </c>
      <c r="Z1024" s="5" t="n">
        <f aca="false">K1024+Y1024</f>
        <v>0.9</v>
      </c>
      <c r="AA1024" s="5" t="n">
        <f aca="false">L1024+Z1024</f>
        <v>0.9</v>
      </c>
      <c r="AB1024" s="5" t="n">
        <f aca="false">M1024+AA1024</f>
        <v>0.9</v>
      </c>
    </row>
    <row r="1025" customFormat="false" ht="12.75" hidden="false" customHeight="false" outlineLevel="0" collapsed="false">
      <c r="A1025" s="5" t="s">
        <v>65</v>
      </c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6" t="n">
        <f aca="false">SUM(B1025:M1025)</f>
        <v>0</v>
      </c>
      <c r="P1025" s="5" t="s">
        <v>65</v>
      </c>
      <c r="Q1025" s="5" t="n">
        <f aca="false">B1025</f>
        <v>0</v>
      </c>
      <c r="R1025" s="5" t="n">
        <f aca="false">C1025+Q1025</f>
        <v>0</v>
      </c>
      <c r="S1025" s="5" t="n">
        <f aca="false">D1025+R1025</f>
        <v>0</v>
      </c>
      <c r="T1025" s="5" t="n">
        <f aca="false">E1025+S1025</f>
        <v>0</v>
      </c>
      <c r="U1025" s="5" t="n">
        <f aca="false">F1025+T1025</f>
        <v>0</v>
      </c>
      <c r="V1025" s="5" t="n">
        <f aca="false">G1025+U1025</f>
        <v>0</v>
      </c>
      <c r="W1025" s="5" t="n">
        <f aca="false">H1025+V1025</f>
        <v>0</v>
      </c>
      <c r="X1025" s="5" t="n">
        <f aca="false">I1025+W1025</f>
        <v>0</v>
      </c>
      <c r="Y1025" s="5" t="n">
        <f aca="false">J1025+X1025</f>
        <v>0</v>
      </c>
      <c r="Z1025" s="5" t="n">
        <f aca="false">K1025+Y1025</f>
        <v>0</v>
      </c>
      <c r="AA1025" s="5" t="n">
        <f aca="false">L1025+Z1025</f>
        <v>0</v>
      </c>
      <c r="AB1025" s="5" t="n">
        <f aca="false">M1025+AA1025</f>
        <v>0</v>
      </c>
    </row>
    <row r="1026" customFormat="false" ht="12.75" hidden="false" customHeight="false" outlineLevel="0" collapsed="false">
      <c r="A1026" s="5" t="s">
        <v>67</v>
      </c>
      <c r="B1026" s="5"/>
      <c r="C1026" s="5"/>
      <c r="D1026" s="5" t="n">
        <v>0.4</v>
      </c>
      <c r="E1026" s="5"/>
      <c r="F1026" s="5"/>
      <c r="G1026" s="5"/>
      <c r="H1026" s="5"/>
      <c r="I1026" s="5"/>
      <c r="J1026" s="5"/>
      <c r="K1026" s="5"/>
      <c r="L1026" s="5"/>
      <c r="M1026" s="5"/>
      <c r="N1026" s="6" t="n">
        <f aca="false">SUM(B1026:M1026)</f>
        <v>0.4</v>
      </c>
      <c r="P1026" s="5" t="s">
        <v>67</v>
      </c>
      <c r="Q1026" s="5" t="n">
        <f aca="false">B1026</f>
        <v>0</v>
      </c>
      <c r="R1026" s="5" t="n">
        <f aca="false">C1026+Q1026</f>
        <v>0</v>
      </c>
      <c r="S1026" s="5" t="n">
        <f aca="false">D1026+R1026</f>
        <v>0.4</v>
      </c>
      <c r="T1026" s="5" t="n">
        <f aca="false">E1026+S1026</f>
        <v>0.4</v>
      </c>
      <c r="U1026" s="5" t="n">
        <f aca="false">F1026+T1026</f>
        <v>0.4</v>
      </c>
      <c r="V1026" s="5" t="n">
        <f aca="false">G1026+U1026</f>
        <v>0.4</v>
      </c>
      <c r="W1026" s="5" t="n">
        <f aca="false">H1026+V1026</f>
        <v>0.4</v>
      </c>
      <c r="X1026" s="5" t="n">
        <f aca="false">I1026+W1026</f>
        <v>0.4</v>
      </c>
      <c r="Y1026" s="5" t="n">
        <f aca="false">J1026+X1026</f>
        <v>0.4</v>
      </c>
      <c r="Z1026" s="5" t="n">
        <f aca="false">K1026+Y1026</f>
        <v>0.4</v>
      </c>
      <c r="AA1026" s="5" t="n">
        <f aca="false">L1026+Z1026</f>
        <v>0.4</v>
      </c>
      <c r="AB1026" s="5" t="n">
        <f aca="false">M1026+AA1026</f>
        <v>0.4</v>
      </c>
    </row>
    <row r="1027" customFormat="false" ht="12.75" hidden="false" customHeight="false" outlineLevel="0" collapsed="false">
      <c r="A1027" s="5" t="s">
        <v>75</v>
      </c>
      <c r="B1027" s="5"/>
      <c r="C1027" s="5"/>
      <c r="D1027" s="5"/>
      <c r="E1027" s="5"/>
      <c r="F1027" s="5"/>
      <c r="G1027" s="5"/>
      <c r="H1027" s="5" t="n">
        <v>77.1</v>
      </c>
      <c r="I1027" s="5" t="n">
        <v>4.1</v>
      </c>
      <c r="J1027" s="5" t="n">
        <v>36.7</v>
      </c>
      <c r="K1027" s="5"/>
      <c r="L1027" s="5"/>
      <c r="M1027" s="5"/>
      <c r="N1027" s="6" t="n">
        <f aca="false">SUM(B1027:M1027)</f>
        <v>117.9</v>
      </c>
      <c r="P1027" s="5" t="s">
        <v>75</v>
      </c>
      <c r="Q1027" s="5" t="n">
        <f aca="false">B1027</f>
        <v>0</v>
      </c>
      <c r="R1027" s="5" t="n">
        <f aca="false">C1027+Q1027</f>
        <v>0</v>
      </c>
      <c r="S1027" s="5" t="n">
        <f aca="false">D1027+R1027</f>
        <v>0</v>
      </c>
      <c r="T1027" s="5" t="n">
        <f aca="false">E1027+S1027</f>
        <v>0</v>
      </c>
      <c r="U1027" s="5" t="n">
        <f aca="false">F1027+T1027</f>
        <v>0</v>
      </c>
      <c r="V1027" s="5" t="n">
        <f aca="false">G1027+U1027</f>
        <v>0</v>
      </c>
      <c r="W1027" s="5" t="n">
        <f aca="false">H1027+V1027</f>
        <v>77.1</v>
      </c>
      <c r="X1027" s="5" t="n">
        <f aca="false">I1027+W1027</f>
        <v>81.2</v>
      </c>
      <c r="Y1027" s="5" t="n">
        <f aca="false">J1027+X1027</f>
        <v>117.9</v>
      </c>
      <c r="Z1027" s="5" t="n">
        <f aca="false">K1027+Y1027</f>
        <v>117.9</v>
      </c>
      <c r="AA1027" s="5" t="n">
        <f aca="false">L1027+Z1027</f>
        <v>117.9</v>
      </c>
      <c r="AB1027" s="5" t="n">
        <f aca="false">M1027+AA1027</f>
        <v>117.9</v>
      </c>
    </row>
    <row r="1028" customFormat="false" ht="12.75" hidden="false" customHeight="false" outlineLevel="0" collapsed="false">
      <c r="A1028" s="5" t="s">
        <v>76</v>
      </c>
      <c r="B1028" s="5" t="n">
        <v>3.9</v>
      </c>
      <c r="C1028" s="5" t="n">
        <v>1.2</v>
      </c>
      <c r="D1028" s="5" t="n">
        <v>0.2</v>
      </c>
      <c r="E1028" s="5" t="n">
        <v>5.2</v>
      </c>
      <c r="F1028" s="5"/>
      <c r="G1028" s="5"/>
      <c r="H1028" s="5"/>
      <c r="I1028" s="5"/>
      <c r="J1028" s="5"/>
      <c r="K1028" s="5"/>
      <c r="L1028" s="5"/>
      <c r="M1028" s="5"/>
      <c r="N1028" s="6" t="n">
        <f aca="false">SUM(B1028:M1028)</f>
        <v>10.5</v>
      </c>
      <c r="P1028" s="5" t="s">
        <v>76</v>
      </c>
      <c r="Q1028" s="5" t="n">
        <f aca="false">B1028</f>
        <v>3.9</v>
      </c>
      <c r="R1028" s="5" t="n">
        <f aca="false">C1028+Q1028</f>
        <v>5.1</v>
      </c>
      <c r="S1028" s="5" t="n">
        <f aca="false">D1028+R1028</f>
        <v>5.3</v>
      </c>
      <c r="T1028" s="5" t="n">
        <f aca="false">E1028+S1028</f>
        <v>10.5</v>
      </c>
      <c r="U1028" s="5" t="n">
        <f aca="false">F1028+T1028</f>
        <v>10.5</v>
      </c>
      <c r="V1028" s="5" t="n">
        <f aca="false">G1028+U1028</f>
        <v>10.5</v>
      </c>
      <c r="W1028" s="5" t="n">
        <f aca="false">H1028+V1028</f>
        <v>10.5</v>
      </c>
      <c r="X1028" s="5" t="n">
        <f aca="false">I1028+W1028</f>
        <v>10.5</v>
      </c>
      <c r="Y1028" s="5" t="n">
        <f aca="false">J1028+X1028</f>
        <v>10.5</v>
      </c>
      <c r="Z1028" s="5" t="n">
        <f aca="false">K1028+Y1028</f>
        <v>10.5</v>
      </c>
      <c r="AA1028" s="5" t="n">
        <f aca="false">L1028+Z1028</f>
        <v>10.5</v>
      </c>
      <c r="AB1028" s="5" t="n">
        <f aca="false">M1028+AA1028</f>
        <v>10.5</v>
      </c>
    </row>
    <row r="1029" customFormat="false" ht="12.75" hidden="false" customHeight="false" outlineLevel="0" collapsed="false">
      <c r="A1029" s="5" t="s">
        <v>77</v>
      </c>
      <c r="B1029" s="5" t="n">
        <v>0.1</v>
      </c>
      <c r="C1029" s="5"/>
      <c r="D1029" s="5" t="n">
        <v>0.1</v>
      </c>
      <c r="E1029" s="5" t="n">
        <v>2.3</v>
      </c>
      <c r="F1029" s="5" t="n">
        <v>0.4</v>
      </c>
      <c r="G1029" s="5" t="n">
        <v>91.9</v>
      </c>
      <c r="H1029" s="5" t="n">
        <v>1.2</v>
      </c>
      <c r="I1029" s="5" t="n">
        <v>42</v>
      </c>
      <c r="J1029" s="5" t="n">
        <v>79.6</v>
      </c>
      <c r="K1029" s="5" t="n">
        <v>20.2</v>
      </c>
      <c r="L1029" s="5" t="n">
        <v>0.1</v>
      </c>
      <c r="M1029" s="5" t="n">
        <v>0.3</v>
      </c>
      <c r="N1029" s="6" t="n">
        <f aca="false">SUM(B1029:M1029)</f>
        <v>238.2</v>
      </c>
      <c r="P1029" s="5" t="s">
        <v>77</v>
      </c>
      <c r="Q1029" s="5" t="n">
        <f aca="false">B1029</f>
        <v>0.1</v>
      </c>
      <c r="R1029" s="5" t="n">
        <f aca="false">C1029+Q1029</f>
        <v>0.1</v>
      </c>
      <c r="S1029" s="5" t="n">
        <f aca="false">D1029+R1029</f>
        <v>0.2</v>
      </c>
      <c r="T1029" s="5" t="n">
        <f aca="false">E1029+S1029</f>
        <v>2.5</v>
      </c>
      <c r="U1029" s="5" t="n">
        <f aca="false">F1029+T1029</f>
        <v>2.9</v>
      </c>
      <c r="V1029" s="5" t="n">
        <f aca="false">G1029+U1029</f>
        <v>94.8</v>
      </c>
      <c r="W1029" s="5" t="n">
        <f aca="false">H1029+V1029</f>
        <v>96</v>
      </c>
      <c r="X1029" s="5" t="n">
        <f aca="false">I1029+W1029</f>
        <v>138</v>
      </c>
      <c r="Y1029" s="5" t="n">
        <f aca="false">J1029+X1029</f>
        <v>217.6</v>
      </c>
      <c r="Z1029" s="5" t="n">
        <f aca="false">K1029+Y1029</f>
        <v>237.8</v>
      </c>
      <c r="AA1029" s="5" t="n">
        <f aca="false">L1029+Z1029</f>
        <v>237.9</v>
      </c>
      <c r="AB1029" s="5" t="n">
        <f aca="false">M1029+AA1029</f>
        <v>238.2</v>
      </c>
    </row>
    <row r="1030" customFormat="false" ht="12.75" hidden="false" customHeight="false" outlineLevel="0" collapsed="false">
      <c r="A1030" s="5" t="s">
        <v>78</v>
      </c>
      <c r="B1030" s="5"/>
      <c r="C1030" s="5"/>
      <c r="D1030" s="5"/>
      <c r="E1030" s="5"/>
      <c r="F1030" s="5"/>
      <c r="G1030" s="5" t="n">
        <v>30.2</v>
      </c>
      <c r="H1030" s="5"/>
      <c r="I1030" s="5"/>
      <c r="J1030" s="5" t="n">
        <v>36.9</v>
      </c>
      <c r="K1030" s="5" t="n">
        <v>3.8</v>
      </c>
      <c r="L1030" s="5"/>
      <c r="M1030" s="5"/>
      <c r="N1030" s="6" t="n">
        <f aca="false">SUM(B1030:M1030)</f>
        <v>70.9</v>
      </c>
      <c r="P1030" s="5" t="s">
        <v>78</v>
      </c>
      <c r="Q1030" s="5" t="n">
        <f aca="false">B1030</f>
        <v>0</v>
      </c>
      <c r="R1030" s="5" t="n">
        <f aca="false">C1030+Q1030</f>
        <v>0</v>
      </c>
      <c r="S1030" s="5" t="n">
        <f aca="false">D1030+R1030</f>
        <v>0</v>
      </c>
      <c r="T1030" s="5" t="n">
        <f aca="false">E1030+S1030</f>
        <v>0</v>
      </c>
      <c r="U1030" s="5" t="n">
        <f aca="false">F1030+T1030</f>
        <v>0</v>
      </c>
      <c r="V1030" s="5" t="n">
        <f aca="false">G1030+U1030</f>
        <v>30.2</v>
      </c>
      <c r="W1030" s="5" t="n">
        <f aca="false">H1030+V1030</f>
        <v>30.2</v>
      </c>
      <c r="X1030" s="5" t="n">
        <f aca="false">I1030+W1030</f>
        <v>30.2</v>
      </c>
      <c r="Y1030" s="5" t="n">
        <f aca="false">J1030+X1030</f>
        <v>67.1</v>
      </c>
      <c r="Z1030" s="5" t="n">
        <f aca="false">K1030+Y1030</f>
        <v>70.9</v>
      </c>
      <c r="AA1030" s="5" t="n">
        <f aca="false">L1030+Z1030</f>
        <v>70.9</v>
      </c>
      <c r="AB1030" s="5" t="n">
        <f aca="false">M1030+AA1030</f>
        <v>70.9</v>
      </c>
    </row>
    <row r="1031" customFormat="false" ht="12.75" hidden="false" customHeight="false" outlineLevel="0" collapsed="false">
      <c r="A1031" s="5" t="s">
        <v>82</v>
      </c>
      <c r="B1031" s="5" t="n">
        <v>32.8</v>
      </c>
      <c r="C1031" s="5" t="n">
        <v>21.3</v>
      </c>
      <c r="D1031" s="5" t="n">
        <v>52.9</v>
      </c>
      <c r="E1031" s="5" t="n">
        <v>64.9</v>
      </c>
      <c r="F1031" s="5" t="n">
        <v>0.8</v>
      </c>
      <c r="G1031" s="5"/>
      <c r="H1031" s="5"/>
      <c r="I1031" s="5"/>
      <c r="J1031" s="5"/>
      <c r="K1031" s="5" t="n">
        <v>0.2</v>
      </c>
      <c r="L1031" s="5"/>
      <c r="M1031" s="5"/>
      <c r="N1031" s="6" t="n">
        <f aca="false">SUM(B1031:M1031)</f>
        <v>172.9</v>
      </c>
      <c r="P1031" s="5" t="s">
        <v>82</v>
      </c>
      <c r="Q1031" s="5" t="n">
        <f aca="false">B1031</f>
        <v>32.8</v>
      </c>
      <c r="R1031" s="5" t="n">
        <f aca="false">C1031+Q1031</f>
        <v>54.1</v>
      </c>
      <c r="S1031" s="5" t="n">
        <f aca="false">D1031+R1031</f>
        <v>107</v>
      </c>
      <c r="T1031" s="5" t="n">
        <f aca="false">E1031+S1031</f>
        <v>171.9</v>
      </c>
      <c r="U1031" s="5" t="n">
        <f aca="false">F1031+T1031</f>
        <v>172.7</v>
      </c>
      <c r="V1031" s="5" t="n">
        <f aca="false">G1031+U1031</f>
        <v>172.7</v>
      </c>
      <c r="W1031" s="5" t="n">
        <f aca="false">H1031+V1031</f>
        <v>172.7</v>
      </c>
      <c r="X1031" s="5" t="n">
        <f aca="false">I1031+W1031</f>
        <v>172.7</v>
      </c>
      <c r="Y1031" s="5" t="n">
        <f aca="false">J1031+X1031</f>
        <v>172.7</v>
      </c>
      <c r="Z1031" s="5" t="n">
        <f aca="false">K1031+Y1031</f>
        <v>172.9</v>
      </c>
      <c r="AA1031" s="5" t="n">
        <f aca="false">L1031+Z1031</f>
        <v>172.9</v>
      </c>
      <c r="AB1031" s="5" t="n">
        <f aca="false">M1031+AA1031</f>
        <v>172.9</v>
      </c>
    </row>
    <row r="1032" customFormat="false" ht="12.75" hidden="false" customHeight="false" outlineLevel="0" collapsed="false">
      <c r="A1032" s="5" t="s">
        <v>108</v>
      </c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6" t="n">
        <f aca="false">SUM(B1032:M1032)</f>
        <v>0</v>
      </c>
      <c r="P1032" s="5" t="s">
        <v>108</v>
      </c>
      <c r="Q1032" s="5" t="n">
        <f aca="false">B1032</f>
        <v>0</v>
      </c>
      <c r="R1032" s="5" t="n">
        <f aca="false">C1032+Q1032</f>
        <v>0</v>
      </c>
      <c r="S1032" s="5" t="n">
        <f aca="false">D1032+R1032</f>
        <v>0</v>
      </c>
      <c r="T1032" s="5" t="n">
        <f aca="false">E1032+S1032</f>
        <v>0</v>
      </c>
      <c r="U1032" s="5" t="n">
        <f aca="false">F1032+T1032</f>
        <v>0</v>
      </c>
      <c r="V1032" s="5" t="n">
        <f aca="false">G1032+U1032</f>
        <v>0</v>
      </c>
      <c r="W1032" s="5" t="n">
        <f aca="false">H1032+V1032</f>
        <v>0</v>
      </c>
      <c r="X1032" s="5" t="n">
        <f aca="false">I1032+W1032</f>
        <v>0</v>
      </c>
      <c r="Y1032" s="5" t="n">
        <f aca="false">J1032+X1032</f>
        <v>0</v>
      </c>
      <c r="Z1032" s="5" t="n">
        <f aca="false">K1032+Y1032</f>
        <v>0</v>
      </c>
      <c r="AA1032" s="5" t="n">
        <f aca="false">L1032+Z1032</f>
        <v>0</v>
      </c>
      <c r="AB1032" s="5" t="n">
        <f aca="false">M1032+AA1032</f>
        <v>0</v>
      </c>
    </row>
    <row r="1033" customFormat="false" ht="12.75" hidden="false" customHeight="false" outlineLevel="0" collapsed="false">
      <c r="A1033" s="5" t="s">
        <v>83</v>
      </c>
      <c r="B1033" s="5"/>
      <c r="C1033" s="5"/>
      <c r="D1033" s="5" t="n">
        <v>0.3</v>
      </c>
      <c r="E1033" s="5"/>
      <c r="F1033" s="5"/>
      <c r="G1033" s="5"/>
      <c r="H1033" s="5"/>
      <c r="I1033" s="5"/>
      <c r="J1033" s="5"/>
      <c r="K1033" s="5"/>
      <c r="L1033" s="5"/>
      <c r="M1033" s="5"/>
      <c r="N1033" s="6" t="n">
        <f aca="false">SUM(B1033:M1033)</f>
        <v>0.3</v>
      </c>
      <c r="P1033" s="5" t="s">
        <v>83</v>
      </c>
      <c r="Q1033" s="5" t="n">
        <f aca="false">B1033</f>
        <v>0</v>
      </c>
      <c r="R1033" s="5" t="n">
        <f aca="false">C1033+Q1033</f>
        <v>0</v>
      </c>
      <c r="S1033" s="5" t="n">
        <f aca="false">D1033+R1033</f>
        <v>0.3</v>
      </c>
      <c r="T1033" s="5" t="n">
        <f aca="false">E1033+S1033</f>
        <v>0.3</v>
      </c>
      <c r="U1033" s="5" t="n">
        <f aca="false">F1033+T1033</f>
        <v>0.3</v>
      </c>
      <c r="V1033" s="5" t="n">
        <f aca="false">G1033+U1033</f>
        <v>0.3</v>
      </c>
      <c r="W1033" s="5" t="n">
        <f aca="false">H1033+V1033</f>
        <v>0.3</v>
      </c>
      <c r="X1033" s="5" t="n">
        <f aca="false">I1033+W1033</f>
        <v>0.3</v>
      </c>
      <c r="Y1033" s="5" t="n">
        <f aca="false">J1033+X1033</f>
        <v>0.3</v>
      </c>
      <c r="Z1033" s="5" t="n">
        <f aca="false">K1033+Y1033</f>
        <v>0.3</v>
      </c>
      <c r="AA1033" s="5" t="n">
        <f aca="false">L1033+Z1033</f>
        <v>0.3</v>
      </c>
      <c r="AB1033" s="5" t="n">
        <f aca="false">M1033+AA1033</f>
        <v>0.3</v>
      </c>
    </row>
    <row r="1034" customFormat="false" ht="12.75" hidden="false" customHeight="false" outlineLevel="0" collapsed="false">
      <c r="A1034" s="5" t="s">
        <v>84</v>
      </c>
      <c r="B1034" s="5"/>
      <c r="C1034" s="5"/>
      <c r="D1034" s="5"/>
      <c r="E1034" s="5"/>
      <c r="F1034" s="5"/>
      <c r="G1034" s="5"/>
      <c r="H1034" s="5"/>
      <c r="I1034" s="5"/>
      <c r="J1034" s="5" t="n">
        <v>15</v>
      </c>
      <c r="K1034" s="5"/>
      <c r="L1034" s="5"/>
      <c r="M1034" s="5" t="n">
        <v>5</v>
      </c>
      <c r="N1034" s="6" t="n">
        <f aca="false">SUM(B1034:M1034)</f>
        <v>20</v>
      </c>
      <c r="P1034" s="5" t="s">
        <v>84</v>
      </c>
      <c r="Q1034" s="5" t="n">
        <f aca="false">B1034</f>
        <v>0</v>
      </c>
      <c r="R1034" s="5" t="n">
        <f aca="false">C1034+Q1034</f>
        <v>0</v>
      </c>
      <c r="S1034" s="5" t="n">
        <f aca="false">D1034+R1034</f>
        <v>0</v>
      </c>
      <c r="T1034" s="5" t="n">
        <f aca="false">E1034+S1034</f>
        <v>0</v>
      </c>
      <c r="U1034" s="5" t="n">
        <f aca="false">F1034+T1034</f>
        <v>0</v>
      </c>
      <c r="V1034" s="5" t="n">
        <f aca="false">G1034+U1034</f>
        <v>0</v>
      </c>
      <c r="W1034" s="5" t="n">
        <f aca="false">H1034+V1034</f>
        <v>0</v>
      </c>
      <c r="X1034" s="5" t="n">
        <f aca="false">I1034+W1034</f>
        <v>0</v>
      </c>
      <c r="Y1034" s="5" t="n">
        <f aca="false">J1034+X1034</f>
        <v>15</v>
      </c>
      <c r="Z1034" s="5" t="n">
        <f aca="false">K1034+Y1034</f>
        <v>15</v>
      </c>
      <c r="AA1034" s="5" t="n">
        <f aca="false">L1034+Z1034</f>
        <v>15</v>
      </c>
      <c r="AB1034" s="5" t="n">
        <f aca="false">M1034+AA1034</f>
        <v>20</v>
      </c>
    </row>
    <row r="1035" customFormat="false" ht="12.75" hidden="false" customHeight="false" outlineLevel="0" collapsed="false">
      <c r="A1035" s="5" t="s">
        <v>88</v>
      </c>
      <c r="B1035" s="5"/>
      <c r="C1035" s="5"/>
      <c r="D1035" s="5"/>
      <c r="E1035" s="5"/>
      <c r="F1035" s="5"/>
      <c r="G1035" s="5"/>
      <c r="H1035" s="5"/>
      <c r="I1035" s="5"/>
      <c r="J1035" s="5" t="n">
        <v>0.4</v>
      </c>
      <c r="K1035" s="5"/>
      <c r="L1035" s="5"/>
      <c r="M1035" s="5"/>
      <c r="N1035" s="6" t="n">
        <f aca="false">SUM(B1035:M1035)</f>
        <v>0.4</v>
      </c>
      <c r="P1035" s="5" t="s">
        <v>88</v>
      </c>
      <c r="Q1035" s="5" t="n">
        <f aca="false">B1035</f>
        <v>0</v>
      </c>
      <c r="R1035" s="5" t="n">
        <f aca="false">C1035+Q1035</f>
        <v>0</v>
      </c>
      <c r="S1035" s="5" t="n">
        <f aca="false">D1035+R1035</f>
        <v>0</v>
      </c>
      <c r="T1035" s="5" t="n">
        <f aca="false">E1035+S1035</f>
        <v>0</v>
      </c>
      <c r="U1035" s="5" t="n">
        <f aca="false">F1035+T1035</f>
        <v>0</v>
      </c>
      <c r="V1035" s="5" t="n">
        <f aca="false">G1035+U1035</f>
        <v>0</v>
      </c>
      <c r="W1035" s="5" t="n">
        <f aca="false">H1035+V1035</f>
        <v>0</v>
      </c>
      <c r="X1035" s="5" t="n">
        <f aca="false">I1035+W1035</f>
        <v>0</v>
      </c>
      <c r="Y1035" s="5" t="n">
        <f aca="false">J1035+X1035</f>
        <v>0.4</v>
      </c>
      <c r="Z1035" s="5" t="n">
        <f aca="false">K1035+Y1035</f>
        <v>0.4</v>
      </c>
      <c r="AA1035" s="5" t="n">
        <f aca="false">L1035+Z1035</f>
        <v>0.4</v>
      </c>
      <c r="AB1035" s="5" t="n">
        <f aca="false">M1035+AA1035</f>
        <v>0.4</v>
      </c>
    </row>
    <row r="1036" customFormat="false" ht="12.75" hidden="false" customHeight="false" outlineLevel="0" collapsed="false">
      <c r="A1036" s="5" t="s">
        <v>90</v>
      </c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6" t="n">
        <f aca="false">SUM(B1036:M1036)</f>
        <v>0</v>
      </c>
      <c r="P1036" s="5" t="s">
        <v>90</v>
      </c>
      <c r="Q1036" s="5" t="n">
        <f aca="false">B1036</f>
        <v>0</v>
      </c>
      <c r="R1036" s="5" t="n">
        <f aca="false">C1036+Q1036</f>
        <v>0</v>
      </c>
      <c r="S1036" s="5" t="n">
        <f aca="false">D1036+R1036</f>
        <v>0</v>
      </c>
      <c r="T1036" s="5" t="n">
        <f aca="false">E1036+S1036</f>
        <v>0</v>
      </c>
      <c r="U1036" s="5" t="n">
        <f aca="false">F1036+T1036</f>
        <v>0</v>
      </c>
      <c r="V1036" s="5" t="n">
        <f aca="false">G1036+U1036</f>
        <v>0</v>
      </c>
      <c r="W1036" s="5" t="n">
        <f aca="false">H1036+V1036</f>
        <v>0</v>
      </c>
      <c r="X1036" s="5" t="n">
        <f aca="false">I1036+W1036</f>
        <v>0</v>
      </c>
      <c r="Y1036" s="5" t="n">
        <f aca="false">J1036+X1036</f>
        <v>0</v>
      </c>
      <c r="Z1036" s="5" t="n">
        <f aca="false">K1036+Y1036</f>
        <v>0</v>
      </c>
      <c r="AA1036" s="5" t="n">
        <f aca="false">L1036+Z1036</f>
        <v>0</v>
      </c>
      <c r="AB1036" s="5" t="n">
        <f aca="false">M1036+AA1036</f>
        <v>0</v>
      </c>
    </row>
    <row r="1037" customFormat="false" ht="12.75" hidden="false" customHeight="false" outlineLevel="0" collapsed="false">
      <c r="A1037" s="5" t="s">
        <v>136</v>
      </c>
      <c r="B1037" s="5"/>
      <c r="C1037" s="5"/>
      <c r="D1037" s="5" t="n">
        <v>37.8</v>
      </c>
      <c r="E1037" s="5" t="n">
        <v>132.3</v>
      </c>
      <c r="F1037" s="5" t="n">
        <v>66.2</v>
      </c>
      <c r="G1037" s="5"/>
      <c r="H1037" s="5" t="n">
        <v>47.3</v>
      </c>
      <c r="I1037" s="5" t="n">
        <v>94.5</v>
      </c>
      <c r="J1037" s="5" t="n">
        <v>75.6</v>
      </c>
      <c r="K1037" s="5" t="n">
        <v>203.4</v>
      </c>
      <c r="L1037" s="5" t="n">
        <v>18.9</v>
      </c>
      <c r="M1037" s="5"/>
      <c r="N1037" s="6" t="n">
        <f aca="false">SUM(B1037:M1037)</f>
        <v>676</v>
      </c>
      <c r="P1037" s="5" t="s">
        <v>136</v>
      </c>
      <c r="Q1037" s="5" t="n">
        <f aca="false">B1037</f>
        <v>0</v>
      </c>
      <c r="R1037" s="5" t="n">
        <f aca="false">C1037+Q1037</f>
        <v>0</v>
      </c>
      <c r="S1037" s="5" t="n">
        <f aca="false">D1037+R1037</f>
        <v>37.8</v>
      </c>
      <c r="T1037" s="5" t="n">
        <f aca="false">E1037+S1037</f>
        <v>170.1</v>
      </c>
      <c r="U1037" s="5" t="n">
        <f aca="false">F1037+T1037</f>
        <v>236.3</v>
      </c>
      <c r="V1037" s="5" t="n">
        <f aca="false">G1037+U1037</f>
        <v>236.3</v>
      </c>
      <c r="W1037" s="5" t="n">
        <f aca="false">H1037+V1037</f>
        <v>283.6</v>
      </c>
      <c r="X1037" s="5" t="n">
        <f aca="false">I1037+W1037</f>
        <v>378.1</v>
      </c>
      <c r="Y1037" s="5" t="n">
        <f aca="false">J1037+X1037</f>
        <v>453.7</v>
      </c>
      <c r="Z1037" s="5" t="n">
        <f aca="false">K1037+Y1037</f>
        <v>657.1</v>
      </c>
      <c r="AA1037" s="5" t="n">
        <f aca="false">L1037+Z1037</f>
        <v>676</v>
      </c>
      <c r="AB1037" s="5" t="n">
        <f aca="false">M1037+AA1037</f>
        <v>676</v>
      </c>
    </row>
    <row r="1038" customFormat="false" ht="12.75" hidden="false" customHeight="false" outlineLevel="0" collapsed="false">
      <c r="A1038" s="5" t="s">
        <v>133</v>
      </c>
      <c r="B1038" s="5"/>
      <c r="C1038" s="5"/>
      <c r="D1038" s="5"/>
      <c r="E1038" s="5"/>
      <c r="F1038" s="5"/>
      <c r="G1038" s="5"/>
      <c r="H1038" s="5"/>
      <c r="I1038" s="5"/>
      <c r="J1038" s="5" t="n">
        <v>5</v>
      </c>
      <c r="K1038" s="5"/>
      <c r="L1038" s="5"/>
      <c r="M1038" s="5"/>
      <c r="N1038" s="6" t="n">
        <f aca="false">SUM(B1038:M1038)</f>
        <v>5</v>
      </c>
      <c r="P1038" s="5" t="s">
        <v>133</v>
      </c>
      <c r="Q1038" s="5" t="n">
        <f aca="false">B1038</f>
        <v>0</v>
      </c>
      <c r="R1038" s="5" t="n">
        <f aca="false">C1038+Q1038</f>
        <v>0</v>
      </c>
      <c r="S1038" s="5" t="n">
        <f aca="false">D1038+R1038</f>
        <v>0</v>
      </c>
      <c r="T1038" s="5" t="n">
        <f aca="false">E1038+S1038</f>
        <v>0</v>
      </c>
      <c r="U1038" s="5" t="n">
        <f aca="false">F1038+T1038</f>
        <v>0</v>
      </c>
      <c r="V1038" s="5" t="n">
        <f aca="false">G1038+U1038</f>
        <v>0</v>
      </c>
      <c r="W1038" s="5" t="n">
        <f aca="false">H1038+V1038</f>
        <v>0</v>
      </c>
      <c r="X1038" s="5" t="n">
        <f aca="false">I1038+W1038</f>
        <v>0</v>
      </c>
      <c r="Y1038" s="5" t="n">
        <f aca="false">J1038+X1038</f>
        <v>5</v>
      </c>
      <c r="Z1038" s="5" t="n">
        <f aca="false">K1038+Y1038</f>
        <v>5</v>
      </c>
      <c r="AA1038" s="5" t="n">
        <f aca="false">L1038+Z1038</f>
        <v>5</v>
      </c>
      <c r="AB1038" s="5" t="n">
        <f aca="false">M1038+AA1038</f>
        <v>5</v>
      </c>
    </row>
    <row r="1039" customFormat="false" ht="12.75" hidden="false" customHeight="false" outlineLevel="0" collapsed="false">
      <c r="A1039" s="5" t="s">
        <v>109</v>
      </c>
      <c r="B1039" s="5" t="n">
        <v>7.7</v>
      </c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6" t="n">
        <f aca="false">SUM(B1039:M1039)</f>
        <v>7.7</v>
      </c>
      <c r="P1039" s="5" t="s">
        <v>109</v>
      </c>
      <c r="Q1039" s="5" t="n">
        <f aca="false">B1039</f>
        <v>7.7</v>
      </c>
      <c r="R1039" s="5" t="n">
        <f aca="false">C1039+Q1039</f>
        <v>7.7</v>
      </c>
      <c r="S1039" s="5" t="n">
        <f aca="false">D1039+R1039</f>
        <v>7.7</v>
      </c>
      <c r="T1039" s="5" t="n">
        <f aca="false">E1039+S1039</f>
        <v>7.7</v>
      </c>
      <c r="U1039" s="5" t="n">
        <f aca="false">F1039+T1039</f>
        <v>7.7</v>
      </c>
      <c r="V1039" s="5" t="n">
        <f aca="false">G1039+U1039</f>
        <v>7.7</v>
      </c>
      <c r="W1039" s="5" t="n">
        <f aca="false">H1039+V1039</f>
        <v>7.7</v>
      </c>
      <c r="X1039" s="5" t="n">
        <f aca="false">I1039+W1039</f>
        <v>7.7</v>
      </c>
      <c r="Y1039" s="5" t="n">
        <f aca="false">J1039+X1039</f>
        <v>7.7</v>
      </c>
      <c r="Z1039" s="5" t="n">
        <f aca="false">K1039+Y1039</f>
        <v>7.7</v>
      </c>
      <c r="AA1039" s="5" t="n">
        <f aca="false">L1039+Z1039</f>
        <v>7.7</v>
      </c>
      <c r="AB1039" s="5" t="n">
        <f aca="false">M1039+AA1039</f>
        <v>7.7</v>
      </c>
    </row>
    <row r="1040" customFormat="false" ht="12.75" hidden="false" customHeight="false" outlineLevel="0" collapsed="false">
      <c r="A1040" s="5" t="s">
        <v>93</v>
      </c>
      <c r="B1040" s="5"/>
      <c r="C1040" s="5"/>
      <c r="D1040" s="5"/>
      <c r="E1040" s="5"/>
      <c r="F1040" s="5"/>
      <c r="G1040" s="5"/>
      <c r="H1040" s="5"/>
      <c r="I1040" s="5"/>
      <c r="J1040" s="5" t="n">
        <v>8</v>
      </c>
      <c r="K1040" s="5"/>
      <c r="L1040" s="5"/>
      <c r="M1040" s="5"/>
      <c r="N1040" s="6" t="n">
        <f aca="false">SUM(B1040:M1040)</f>
        <v>8</v>
      </c>
      <c r="P1040" s="5" t="s">
        <v>93</v>
      </c>
      <c r="Q1040" s="5" t="n">
        <f aca="false">B1040</f>
        <v>0</v>
      </c>
      <c r="R1040" s="5" t="n">
        <f aca="false">C1040+Q1040</f>
        <v>0</v>
      </c>
      <c r="S1040" s="5" t="n">
        <f aca="false">D1040+R1040</f>
        <v>0</v>
      </c>
      <c r="T1040" s="5" t="n">
        <f aca="false">E1040+S1040</f>
        <v>0</v>
      </c>
      <c r="U1040" s="5" t="n">
        <f aca="false">F1040+T1040</f>
        <v>0</v>
      </c>
      <c r="V1040" s="5" t="n">
        <f aca="false">G1040+U1040</f>
        <v>0</v>
      </c>
      <c r="W1040" s="5" t="n">
        <f aca="false">H1040+V1040</f>
        <v>0</v>
      </c>
      <c r="X1040" s="5" t="n">
        <f aca="false">I1040+W1040</f>
        <v>0</v>
      </c>
      <c r="Y1040" s="5" t="n">
        <f aca="false">J1040+X1040</f>
        <v>8</v>
      </c>
      <c r="Z1040" s="5" t="n">
        <f aca="false">K1040+Y1040</f>
        <v>8</v>
      </c>
      <c r="AA1040" s="5" t="n">
        <f aca="false">L1040+Z1040</f>
        <v>8</v>
      </c>
      <c r="AB1040" s="5" t="n">
        <f aca="false">M1040+AA1040</f>
        <v>8</v>
      </c>
    </row>
    <row r="1041" customFormat="false" ht="12.75" hidden="false" customHeight="false" outlineLevel="0" collapsed="false">
      <c r="A1041" s="5" t="s">
        <v>94</v>
      </c>
      <c r="B1041" s="5"/>
      <c r="C1041" s="5"/>
      <c r="D1041" s="5" t="n">
        <v>21.4</v>
      </c>
      <c r="E1041" s="5"/>
      <c r="F1041" s="5"/>
      <c r="G1041" s="5" t="n">
        <v>37</v>
      </c>
      <c r="H1041" s="5" t="n">
        <v>546.2</v>
      </c>
      <c r="I1041" s="5" t="n">
        <v>34.4</v>
      </c>
      <c r="J1041" s="5" t="n">
        <v>4.9</v>
      </c>
      <c r="K1041" s="5"/>
      <c r="L1041" s="5"/>
      <c r="M1041" s="5"/>
      <c r="N1041" s="6" t="n">
        <f aca="false">SUM(B1041:M1041)</f>
        <v>643.9</v>
      </c>
      <c r="P1041" s="5" t="s">
        <v>94</v>
      </c>
      <c r="Q1041" s="5" t="n">
        <f aca="false">B1041</f>
        <v>0</v>
      </c>
      <c r="R1041" s="5" t="n">
        <f aca="false">C1041+Q1041</f>
        <v>0</v>
      </c>
      <c r="S1041" s="5" t="n">
        <f aca="false">D1041+R1041</f>
        <v>21.4</v>
      </c>
      <c r="T1041" s="5" t="n">
        <f aca="false">E1041+S1041</f>
        <v>21.4</v>
      </c>
      <c r="U1041" s="5" t="n">
        <f aca="false">F1041+T1041</f>
        <v>21.4</v>
      </c>
      <c r="V1041" s="5" t="n">
        <f aca="false">G1041+U1041</f>
        <v>58.4</v>
      </c>
      <c r="W1041" s="5" t="n">
        <f aca="false">H1041+V1041</f>
        <v>604.6</v>
      </c>
      <c r="X1041" s="5" t="n">
        <f aca="false">I1041+W1041</f>
        <v>639</v>
      </c>
      <c r="Y1041" s="5" t="n">
        <f aca="false">J1041+X1041</f>
        <v>643.9</v>
      </c>
      <c r="Z1041" s="5" t="n">
        <f aca="false">K1041+Y1041</f>
        <v>643.9</v>
      </c>
      <c r="AA1041" s="5" t="n">
        <f aca="false">L1041+Z1041</f>
        <v>643.9</v>
      </c>
      <c r="AB1041" s="5" t="n">
        <f aca="false">M1041+AA1041</f>
        <v>643.9</v>
      </c>
    </row>
    <row r="1042" customFormat="false" ht="12.75" hidden="false" customHeight="false" outlineLevel="0" collapsed="false">
      <c r="A1042" s="5" t="s">
        <v>138</v>
      </c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6" t="n">
        <f aca="false">SUM(B1042:M1042)</f>
        <v>0</v>
      </c>
      <c r="P1042" s="5" t="s">
        <v>138</v>
      </c>
      <c r="Q1042" s="5" t="n">
        <f aca="false">B1042</f>
        <v>0</v>
      </c>
      <c r="R1042" s="5" t="n">
        <f aca="false">C1042+Q1042</f>
        <v>0</v>
      </c>
      <c r="S1042" s="5" t="n">
        <f aca="false">D1042+R1042</f>
        <v>0</v>
      </c>
      <c r="T1042" s="5" t="n">
        <f aca="false">E1042+S1042</f>
        <v>0</v>
      </c>
      <c r="U1042" s="5" t="n">
        <f aca="false">F1042+T1042</f>
        <v>0</v>
      </c>
      <c r="V1042" s="5" t="n">
        <f aca="false">G1042+U1042</f>
        <v>0</v>
      </c>
      <c r="W1042" s="5" t="n">
        <f aca="false">H1042+V1042</f>
        <v>0</v>
      </c>
      <c r="X1042" s="5" t="n">
        <f aca="false">I1042+W1042</f>
        <v>0</v>
      </c>
      <c r="Y1042" s="5" t="n">
        <f aca="false">J1042+X1042</f>
        <v>0</v>
      </c>
      <c r="Z1042" s="5" t="n">
        <f aca="false">K1042+Y1042</f>
        <v>0</v>
      </c>
      <c r="AA1042" s="5" t="n">
        <f aca="false">L1042+Z1042</f>
        <v>0</v>
      </c>
      <c r="AB1042" s="5" t="n">
        <f aca="false">M1042+AA1042</f>
        <v>0</v>
      </c>
    </row>
    <row r="1043" customFormat="false" ht="12.75" hidden="false" customHeight="false" outlineLevel="0" collapsed="false">
      <c r="A1043" s="5" t="s">
        <v>96</v>
      </c>
      <c r="B1043" s="5"/>
      <c r="C1043" s="5" t="n">
        <v>3</v>
      </c>
      <c r="D1043" s="5" t="n">
        <v>2.2</v>
      </c>
      <c r="E1043" s="5" t="n">
        <v>1.1</v>
      </c>
      <c r="F1043" s="5" t="n">
        <v>0.7</v>
      </c>
      <c r="G1043" s="5"/>
      <c r="H1043" s="5"/>
      <c r="I1043" s="5"/>
      <c r="J1043" s="5"/>
      <c r="K1043" s="5"/>
      <c r="L1043" s="5"/>
      <c r="M1043" s="5"/>
      <c r="N1043" s="6" t="n">
        <f aca="false">SUM(B1043:M1043)</f>
        <v>7</v>
      </c>
      <c r="P1043" s="5" t="s">
        <v>96</v>
      </c>
      <c r="Q1043" s="5" t="n">
        <f aca="false">B1043</f>
        <v>0</v>
      </c>
      <c r="R1043" s="5" t="n">
        <f aca="false">C1043+Q1043</f>
        <v>3</v>
      </c>
      <c r="S1043" s="5" t="n">
        <f aca="false">D1043+R1043</f>
        <v>5.2</v>
      </c>
      <c r="T1043" s="5" t="n">
        <f aca="false">E1043+S1043</f>
        <v>6.3</v>
      </c>
      <c r="U1043" s="5" t="n">
        <f aca="false">F1043+T1043</f>
        <v>7</v>
      </c>
      <c r="V1043" s="5" t="n">
        <f aca="false">G1043+U1043</f>
        <v>7</v>
      </c>
      <c r="W1043" s="5" t="n">
        <f aca="false">H1043+V1043</f>
        <v>7</v>
      </c>
      <c r="X1043" s="5" t="n">
        <f aca="false">I1043+W1043</f>
        <v>7</v>
      </c>
      <c r="Y1043" s="5" t="n">
        <f aca="false">J1043+X1043</f>
        <v>7</v>
      </c>
      <c r="Z1043" s="5" t="n">
        <f aca="false">K1043+Y1043</f>
        <v>7</v>
      </c>
      <c r="AA1043" s="5" t="n">
        <f aca="false">L1043+Z1043</f>
        <v>7</v>
      </c>
      <c r="AB1043" s="5" t="n">
        <f aca="false">M1043+AA1043</f>
        <v>7</v>
      </c>
    </row>
    <row r="1044" customFormat="false" ht="12.75" hidden="false" customHeight="false" outlineLevel="0" collapsed="false">
      <c r="A1044" s="5" t="s">
        <v>97</v>
      </c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6" t="n">
        <f aca="false">SUM(B1044:M1044)</f>
        <v>0</v>
      </c>
      <c r="P1044" s="5" t="s">
        <v>97</v>
      </c>
      <c r="Q1044" s="5" t="n">
        <f aca="false">B1044</f>
        <v>0</v>
      </c>
      <c r="R1044" s="5" t="n">
        <f aca="false">C1044+Q1044</f>
        <v>0</v>
      </c>
      <c r="S1044" s="5" t="n">
        <f aca="false">D1044+R1044</f>
        <v>0</v>
      </c>
      <c r="T1044" s="5" t="n">
        <f aca="false">E1044+S1044</f>
        <v>0</v>
      </c>
      <c r="U1044" s="5" t="n">
        <f aca="false">F1044+T1044</f>
        <v>0</v>
      </c>
      <c r="V1044" s="5" t="n">
        <f aca="false">G1044+U1044</f>
        <v>0</v>
      </c>
      <c r="W1044" s="5" t="n">
        <f aca="false">H1044+V1044</f>
        <v>0</v>
      </c>
      <c r="X1044" s="5" t="n">
        <f aca="false">I1044+W1044</f>
        <v>0</v>
      </c>
      <c r="Y1044" s="5" t="n">
        <f aca="false">J1044+X1044</f>
        <v>0</v>
      </c>
      <c r="Z1044" s="5" t="n">
        <f aca="false">K1044+Y1044</f>
        <v>0</v>
      </c>
      <c r="AA1044" s="5" t="n">
        <f aca="false">L1044+Z1044</f>
        <v>0</v>
      </c>
      <c r="AB1044" s="5" t="n">
        <f aca="false">M1044+AA1044</f>
        <v>0</v>
      </c>
    </row>
    <row r="1045" customFormat="false" ht="12.75" hidden="false" customHeight="false" outlineLevel="0" collapsed="false">
      <c r="A1045" s="7" t="s">
        <v>99</v>
      </c>
      <c r="B1045" s="7" t="n">
        <f aca="false">SUM(B1006:B1044)</f>
        <v>2459</v>
      </c>
      <c r="C1045" s="7" t="n">
        <f aca="false">SUM(C1006:C1044)</f>
        <v>2203.2</v>
      </c>
      <c r="D1045" s="7" t="n">
        <f aca="false">SUM(D1006:D1044)</f>
        <v>4501.9</v>
      </c>
      <c r="E1045" s="7" t="n">
        <f aca="false">SUM(E1006:E1044)</f>
        <v>265.8</v>
      </c>
      <c r="F1045" s="7" t="n">
        <f aca="false">SUM(F1006:F1044)</f>
        <v>3508.1</v>
      </c>
      <c r="G1045" s="7" t="n">
        <f aca="false">SUM(G1006:G1044)</f>
        <v>813.6</v>
      </c>
      <c r="H1045" s="7" t="n">
        <f aca="false">SUM(H1006:H1044)</f>
        <v>1179.4</v>
      </c>
      <c r="I1045" s="7" t="n">
        <f aca="false">SUM(I1006:I1044)</f>
        <v>2177.6</v>
      </c>
      <c r="J1045" s="7" t="n">
        <f aca="false">SUM(J1006:J1044)</f>
        <v>9808.6</v>
      </c>
      <c r="K1045" s="7" t="n">
        <f aca="false">SUM(K1006:K1044)</f>
        <v>6923.2</v>
      </c>
      <c r="L1045" s="7" t="n">
        <f aca="false">SUM(L1006:L1044)</f>
        <v>6159.9</v>
      </c>
      <c r="M1045" s="7" t="n">
        <f aca="false">SUM(M1006:M1044)</f>
        <v>8852.3</v>
      </c>
      <c r="N1045" s="7" t="n">
        <f aca="false">SUM(N1006:N1044)</f>
        <v>48852.6</v>
      </c>
      <c r="P1045" s="7" t="s">
        <v>99</v>
      </c>
      <c r="Q1045" s="7" t="n">
        <f aca="false">SUM(Q1006:Q1044)</f>
        <v>2459</v>
      </c>
      <c r="R1045" s="7" t="n">
        <f aca="false">SUM(R1006:R1044)</f>
        <v>4662.2</v>
      </c>
      <c r="S1045" s="7" t="n">
        <f aca="false">SUM(S1006:S1044)</f>
        <v>9164.1</v>
      </c>
      <c r="T1045" s="7" t="n">
        <f aca="false">SUM(T1006:T1044)</f>
        <v>9429.9</v>
      </c>
      <c r="U1045" s="7" t="n">
        <f aca="false">SUM(U1006:U1044)</f>
        <v>12938</v>
      </c>
      <c r="V1045" s="7" t="n">
        <f aca="false">SUM(V1006:V1044)</f>
        <v>13751.6</v>
      </c>
      <c r="W1045" s="7" t="n">
        <f aca="false">SUM(W1006:W1044)</f>
        <v>14931</v>
      </c>
      <c r="X1045" s="7" t="n">
        <f aca="false">SUM(X1006:X1044)</f>
        <v>17108.6</v>
      </c>
      <c r="Y1045" s="7" t="n">
        <f aca="false">SUM(Y1006:Y1044)</f>
        <v>26917.2</v>
      </c>
      <c r="Z1045" s="7" t="n">
        <f aca="false">SUM(Z1006:Z1044)</f>
        <v>33840.4</v>
      </c>
      <c r="AA1045" s="7" t="n">
        <f aca="false">SUM(AA1006:AA1044)</f>
        <v>40000.3</v>
      </c>
      <c r="AB1045" s="7" t="n">
        <f aca="false">SUM(AB1006:AB1044)</f>
        <v>48852.6</v>
      </c>
    </row>
    <row r="1046" customFormat="false" ht="12.75" hidden="false" customHeight="false" outlineLevel="0" collapsed="false">
      <c r="A1046" s="8" t="s">
        <v>100</v>
      </c>
      <c r="B1046" s="8" t="n">
        <f aca="false">SUM(B1006:B1045)/2</f>
        <v>2459</v>
      </c>
      <c r="C1046" s="8" t="n">
        <f aca="false">SUM(C1006:C1045)/2</f>
        <v>2203.2</v>
      </c>
      <c r="D1046" s="8" t="n">
        <f aca="false">SUM(D1006:D1045)/2</f>
        <v>4501.9</v>
      </c>
      <c r="E1046" s="8" t="n">
        <f aca="false">SUM(E1006:E1045)/2</f>
        <v>265.8</v>
      </c>
      <c r="F1046" s="8" t="n">
        <f aca="false">SUM(F1006:F1045)/2</f>
        <v>3508.1</v>
      </c>
      <c r="G1046" s="8" t="n">
        <f aca="false">SUM(G1006:G1045)/2</f>
        <v>813.6</v>
      </c>
      <c r="H1046" s="8" t="n">
        <f aca="false">SUM(H1006:H1045)/2</f>
        <v>1179.4</v>
      </c>
      <c r="I1046" s="8" t="n">
        <f aca="false">SUM(I1006:I1045)/2</f>
        <v>2177.6</v>
      </c>
      <c r="J1046" s="8" t="n">
        <f aca="false">SUM(J1006:J1045)/2</f>
        <v>9808.6</v>
      </c>
      <c r="K1046" s="8" t="n">
        <f aca="false">SUM(K1006:K1045)/2</f>
        <v>6923.2</v>
      </c>
      <c r="L1046" s="8" t="n">
        <f aca="false">SUM(L1006:L1045)/2</f>
        <v>6159.9</v>
      </c>
      <c r="M1046" s="8" t="n">
        <f aca="false">SUM(M1006:M1045)/2</f>
        <v>8852.3</v>
      </c>
      <c r="N1046" s="8" t="n">
        <f aca="false">SUM(N1006:N1045)/2</f>
        <v>48852.6</v>
      </c>
      <c r="P1046" s="8" t="s">
        <v>100</v>
      </c>
      <c r="Q1046" s="8" t="n">
        <f aca="false">SUM(Q1006:Q1045)/2</f>
        <v>2459</v>
      </c>
      <c r="R1046" s="8" t="n">
        <f aca="false">SUM(R1006:R1045)/2</f>
        <v>4662.2</v>
      </c>
      <c r="S1046" s="8" t="n">
        <f aca="false">SUM(S1006:S1045)/2</f>
        <v>9164.1</v>
      </c>
      <c r="T1046" s="8" t="n">
        <f aca="false">SUM(T1006:T1045)/2</f>
        <v>9429.9</v>
      </c>
      <c r="U1046" s="8" t="n">
        <f aca="false">SUM(U1006:U1045)/2</f>
        <v>12938</v>
      </c>
      <c r="V1046" s="8" t="n">
        <f aca="false">SUM(V1006:V1045)/2</f>
        <v>13751.6</v>
      </c>
      <c r="W1046" s="8" t="n">
        <f aca="false">SUM(W1006:W1045)/2</f>
        <v>14931</v>
      </c>
      <c r="X1046" s="8" t="n">
        <f aca="false">SUM(X1006:X1045)/2</f>
        <v>17108.6</v>
      </c>
      <c r="Y1046" s="8" t="n">
        <f aca="false">SUM(Y1006:Y1045)/2</f>
        <v>26917.2</v>
      </c>
      <c r="Z1046" s="8" t="n">
        <f aca="false">SUM(Z1006:Z1045)/2</f>
        <v>33840.4</v>
      </c>
      <c r="AA1046" s="8" t="n">
        <f aca="false">SUM(AA1006:AA1045)/2</f>
        <v>40000.3</v>
      </c>
      <c r="AB1046" s="8" t="n">
        <f aca="false">SUM(AB1006:AB1045)/2</f>
        <v>48852.6</v>
      </c>
    </row>
    <row r="1047" customFormat="false" ht="12.75" hidden="false" customHeight="false" outlineLevel="0" collapsed="false">
      <c r="A1047" s="9" t="s">
        <v>101</v>
      </c>
      <c r="B1047" s="9" t="n">
        <f aca="false">SUM(B981:B1046)/3</f>
        <v>423442.2</v>
      </c>
      <c r="C1047" s="9" t="n">
        <f aca="false">SUM(C981:C1046)/3</f>
        <v>465708.4</v>
      </c>
      <c r="D1047" s="9" t="n">
        <f aca="false">SUM(D981:D1046)/3</f>
        <v>473336.7</v>
      </c>
      <c r="E1047" s="9" t="n">
        <f aca="false">SUM(E981:E1046)/3</f>
        <v>736669.1</v>
      </c>
      <c r="F1047" s="9" t="n">
        <f aca="false">SUM(F981:F1046)/3</f>
        <v>831882.6</v>
      </c>
      <c r="G1047" s="9" t="n">
        <f aca="false">SUM(G981:G1046)/3</f>
        <v>667290.6</v>
      </c>
      <c r="H1047" s="9" t="n">
        <f aca="false">SUM(H981:H1046)/3</f>
        <v>634374.5</v>
      </c>
      <c r="I1047" s="9" t="n">
        <f aca="false">SUM(I981:I1046)/3</f>
        <v>688825.6</v>
      </c>
      <c r="J1047" s="9" t="n">
        <f aca="false">SUM(J981:J1046)/3</f>
        <v>826747.6</v>
      </c>
      <c r="K1047" s="9" t="n">
        <f aca="false">SUM(K981:K1046)/3</f>
        <v>652263.9</v>
      </c>
      <c r="L1047" s="9" t="n">
        <f aca="false">SUM(L981:L1046)/3</f>
        <v>709794.4</v>
      </c>
      <c r="M1047" s="9" t="n">
        <f aca="false">SUM(M981:M1046)/3</f>
        <v>748177.1</v>
      </c>
      <c r="N1047" s="9" t="n">
        <f aca="false">SUM(N981:N1046)/3</f>
        <v>7858512.7</v>
      </c>
      <c r="P1047" s="9" t="s">
        <v>101</v>
      </c>
      <c r="Q1047" s="9" t="n">
        <f aca="false">SUM(Q981:Q1046)/3</f>
        <v>423442.2</v>
      </c>
      <c r="R1047" s="9" t="n">
        <f aca="false">SUM(R981:R1046)/3</f>
        <v>889150.6</v>
      </c>
      <c r="S1047" s="9" t="n">
        <f aca="false">SUM(S981:S1046)/3</f>
        <v>1362487.3</v>
      </c>
      <c r="T1047" s="9" t="n">
        <f aca="false">SUM(T981:T1046)/3</f>
        <v>2099156.4</v>
      </c>
      <c r="U1047" s="9" t="n">
        <f aca="false">SUM(U981:U1046)/3</f>
        <v>2931039</v>
      </c>
      <c r="V1047" s="9" t="n">
        <f aca="false">SUM(V981:V1046)/3</f>
        <v>3598329.6</v>
      </c>
      <c r="W1047" s="9" t="n">
        <f aca="false">SUM(W981:W1046)/3</f>
        <v>4232704.1</v>
      </c>
      <c r="X1047" s="9" t="n">
        <f aca="false">SUM(X981:X1046)/3</f>
        <v>4921529.7</v>
      </c>
      <c r="Y1047" s="9" t="n">
        <f aca="false">SUM(Y981:Y1046)/3</f>
        <v>5748277.3</v>
      </c>
      <c r="Z1047" s="9" t="n">
        <f aca="false">SUM(Z981:Z1046)/3</f>
        <v>6400541.2</v>
      </c>
      <c r="AA1047" s="9" t="n">
        <f aca="false">SUM(AA981:AA1046)/3</f>
        <v>7110335.6</v>
      </c>
      <c r="AB1047" s="9" t="n">
        <f aca="false">SUM(AB981:AB1046)/3</f>
        <v>7858512.7</v>
      </c>
    </row>
    <row r="1049" customFormat="false" ht="12.75" hidden="false" customHeight="false" outlineLevel="0" collapsed="false">
      <c r="A1049" s="2" t="s">
        <v>137</v>
      </c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</row>
    <row r="1050" customFormat="false" ht="12.75" hidden="false" customHeight="false" outlineLevel="0" collapsed="false">
      <c r="A1050" s="2" t="s">
        <v>102</v>
      </c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</row>
    <row r="1051" customFormat="false" ht="12.75" hidden="false" customHeight="false" outlineLevel="0" collapsed="false">
      <c r="A1051" s="3"/>
      <c r="B1051" s="4" t="s">
        <v>2</v>
      </c>
      <c r="C1051" s="4" t="s">
        <v>3</v>
      </c>
      <c r="D1051" s="4" t="s">
        <v>4</v>
      </c>
      <c r="E1051" s="4" t="s">
        <v>5</v>
      </c>
      <c r="F1051" s="4" t="s">
        <v>6</v>
      </c>
      <c r="G1051" s="4" t="s">
        <v>7</v>
      </c>
      <c r="H1051" s="4" t="s">
        <v>8</v>
      </c>
      <c r="I1051" s="4" t="s">
        <v>9</v>
      </c>
      <c r="J1051" s="4" t="s">
        <v>10</v>
      </c>
      <c r="K1051" s="4" t="s">
        <v>11</v>
      </c>
      <c r="L1051" s="4" t="s">
        <v>12</v>
      </c>
      <c r="M1051" s="4" t="s">
        <v>13</v>
      </c>
      <c r="N1051" s="4" t="s">
        <v>14</v>
      </c>
      <c r="O1051" s="3"/>
      <c r="P1051" s="3"/>
      <c r="Q1051" s="4" t="s">
        <v>2</v>
      </c>
      <c r="R1051" s="4" t="s">
        <v>3</v>
      </c>
      <c r="S1051" s="4" t="s">
        <v>4</v>
      </c>
      <c r="T1051" s="4" t="s">
        <v>5</v>
      </c>
      <c r="U1051" s="4" t="s">
        <v>6</v>
      </c>
      <c r="V1051" s="4" t="s">
        <v>7</v>
      </c>
      <c r="W1051" s="4" t="s">
        <v>8</v>
      </c>
      <c r="X1051" s="4" t="s">
        <v>9</v>
      </c>
      <c r="Y1051" s="4" t="s">
        <v>10</v>
      </c>
      <c r="Z1051" s="4" t="s">
        <v>11</v>
      </c>
      <c r="AA1051" s="4" t="s">
        <v>12</v>
      </c>
      <c r="AB1051" s="4" t="s">
        <v>13</v>
      </c>
      <c r="AC1051" s="3"/>
    </row>
    <row r="1052" customFormat="false" ht="12.75" hidden="false" customHeight="false" outlineLevel="0" collapsed="false">
      <c r="A1052" s="5" t="s">
        <v>103</v>
      </c>
      <c r="B1052" s="5" t="n">
        <v>1460.3</v>
      </c>
      <c r="C1052" s="5" t="n">
        <v>334.7</v>
      </c>
      <c r="D1052" s="5" t="n">
        <v>202.3</v>
      </c>
      <c r="E1052" s="5" t="n">
        <v>39.2</v>
      </c>
      <c r="F1052" s="5" t="n">
        <v>273.2</v>
      </c>
      <c r="G1052" s="5" t="n">
        <v>270</v>
      </c>
      <c r="H1052" s="5" t="n">
        <v>244.8</v>
      </c>
      <c r="I1052" s="5" t="n">
        <v>600.3</v>
      </c>
      <c r="J1052" s="5" t="n">
        <v>192.3</v>
      </c>
      <c r="K1052" s="5" t="n">
        <v>209</v>
      </c>
      <c r="L1052" s="5" t="n">
        <v>398</v>
      </c>
      <c r="M1052" s="5" t="n">
        <v>2479.7</v>
      </c>
      <c r="N1052" s="6" t="n">
        <f aca="false">SUM(B1052:M1052)</f>
        <v>6703.8</v>
      </c>
      <c r="P1052" s="5" t="s">
        <v>103</v>
      </c>
      <c r="Q1052" s="5" t="n">
        <f aca="false">B1052</f>
        <v>1460.3</v>
      </c>
      <c r="R1052" s="5" t="n">
        <f aca="false">C1052+Q1052</f>
        <v>1795</v>
      </c>
      <c r="S1052" s="5" t="n">
        <f aca="false">D1052+R1052</f>
        <v>1997.3</v>
      </c>
      <c r="T1052" s="5" t="n">
        <f aca="false">E1052+S1052</f>
        <v>2036.5</v>
      </c>
      <c r="U1052" s="5" t="n">
        <f aca="false">F1052+T1052</f>
        <v>2309.7</v>
      </c>
      <c r="V1052" s="5" t="n">
        <f aca="false">G1052+U1052</f>
        <v>2579.7</v>
      </c>
      <c r="W1052" s="5" t="n">
        <f aca="false">H1052+V1052</f>
        <v>2824.5</v>
      </c>
      <c r="X1052" s="5" t="n">
        <f aca="false">I1052+W1052</f>
        <v>3424.8</v>
      </c>
      <c r="Y1052" s="5" t="n">
        <f aca="false">J1052+X1052</f>
        <v>3617.1</v>
      </c>
      <c r="Z1052" s="5" t="n">
        <f aca="false">K1052+Y1052</f>
        <v>3826.1</v>
      </c>
      <c r="AA1052" s="5" t="n">
        <f aca="false">L1052+Z1052</f>
        <v>4224.1</v>
      </c>
      <c r="AB1052" s="5" t="n">
        <f aca="false">M1052+AA1052</f>
        <v>6703.8</v>
      </c>
    </row>
    <row r="1053" customFormat="false" ht="12.75" hidden="false" customHeight="false" outlineLevel="0" collapsed="false">
      <c r="A1053" s="5" t="s">
        <v>15</v>
      </c>
      <c r="B1053" s="5" t="n">
        <v>28.7</v>
      </c>
      <c r="C1053" s="5" t="n">
        <v>2.1</v>
      </c>
      <c r="D1053" s="5" t="n">
        <v>27.4</v>
      </c>
      <c r="E1053" s="5" t="n">
        <v>124.5</v>
      </c>
      <c r="F1053" s="5" t="n">
        <v>27.5</v>
      </c>
      <c r="G1053" s="5" t="n">
        <v>198.3</v>
      </c>
      <c r="H1053" s="5" t="n">
        <v>980.7</v>
      </c>
      <c r="I1053" s="5" t="n">
        <v>468.8</v>
      </c>
      <c r="J1053" s="5" t="n">
        <v>624.2</v>
      </c>
      <c r="K1053" s="5" t="n">
        <v>157.4</v>
      </c>
      <c r="L1053" s="5" t="n">
        <v>77.7</v>
      </c>
      <c r="M1053" s="5" t="n">
        <v>584.8</v>
      </c>
      <c r="N1053" s="6" t="n">
        <f aca="false">SUM(B1053:M1053)</f>
        <v>3302.1</v>
      </c>
      <c r="P1053" s="5" t="s">
        <v>15</v>
      </c>
      <c r="Q1053" s="5" t="n">
        <f aca="false">B1053</f>
        <v>28.7</v>
      </c>
      <c r="R1053" s="5" t="n">
        <f aca="false">C1053+Q1053</f>
        <v>30.8</v>
      </c>
      <c r="S1053" s="5" t="n">
        <f aca="false">D1053+R1053</f>
        <v>58.2</v>
      </c>
      <c r="T1053" s="5" t="n">
        <f aca="false">E1053+S1053</f>
        <v>182.7</v>
      </c>
      <c r="U1053" s="5" t="n">
        <f aca="false">F1053+T1053</f>
        <v>210.2</v>
      </c>
      <c r="V1053" s="5" t="n">
        <f aca="false">G1053+U1053</f>
        <v>408.5</v>
      </c>
      <c r="W1053" s="5" t="n">
        <f aca="false">H1053+V1053</f>
        <v>1389.2</v>
      </c>
      <c r="X1053" s="5" t="n">
        <f aca="false">I1053+W1053</f>
        <v>1858</v>
      </c>
      <c r="Y1053" s="5" t="n">
        <f aca="false">J1053+X1053</f>
        <v>2482.2</v>
      </c>
      <c r="Z1053" s="5" t="n">
        <f aca="false">K1053+Y1053</f>
        <v>2639.6</v>
      </c>
      <c r="AA1053" s="5" t="n">
        <f aca="false">L1053+Z1053</f>
        <v>2717.3</v>
      </c>
      <c r="AB1053" s="5" t="n">
        <f aca="false">M1053+AA1053</f>
        <v>3302.1</v>
      </c>
    </row>
    <row r="1054" customFormat="false" ht="12.75" hidden="false" customHeight="false" outlineLevel="0" collapsed="false">
      <c r="A1054" s="5" t="s">
        <v>16</v>
      </c>
      <c r="B1054" s="5" t="n">
        <v>7087.2</v>
      </c>
      <c r="C1054" s="5" t="n">
        <v>3423.5</v>
      </c>
      <c r="D1054" s="5" t="n">
        <v>7568.6</v>
      </c>
      <c r="E1054" s="5" t="n">
        <v>40300.6</v>
      </c>
      <c r="F1054" s="5" t="n">
        <v>65830.8</v>
      </c>
      <c r="G1054" s="5" t="n">
        <v>22972.4</v>
      </c>
      <c r="H1054" s="5" t="n">
        <v>11799.9</v>
      </c>
      <c r="I1054" s="5" t="n">
        <v>18598.3</v>
      </c>
      <c r="J1054" s="5" t="n">
        <v>21072.7</v>
      </c>
      <c r="K1054" s="5" t="n">
        <v>11256.5</v>
      </c>
      <c r="L1054" s="5" t="n">
        <v>5552.1</v>
      </c>
      <c r="M1054" s="5" t="n">
        <v>9559.8</v>
      </c>
      <c r="N1054" s="6" t="n">
        <f aca="false">SUM(B1054:M1054)</f>
        <v>225022.4</v>
      </c>
      <c r="P1054" s="5" t="s">
        <v>16</v>
      </c>
      <c r="Q1054" s="5" t="n">
        <f aca="false">B1054</f>
        <v>7087.2</v>
      </c>
      <c r="R1054" s="5" t="n">
        <f aca="false">C1054+Q1054</f>
        <v>10510.7</v>
      </c>
      <c r="S1054" s="5" t="n">
        <f aca="false">D1054+R1054</f>
        <v>18079.3</v>
      </c>
      <c r="T1054" s="5" t="n">
        <f aca="false">E1054+S1054</f>
        <v>58379.9</v>
      </c>
      <c r="U1054" s="5" t="n">
        <f aca="false">F1054+T1054</f>
        <v>124210.7</v>
      </c>
      <c r="V1054" s="5" t="n">
        <f aca="false">G1054+U1054</f>
        <v>147183.1</v>
      </c>
      <c r="W1054" s="5" t="n">
        <f aca="false">H1054+V1054</f>
        <v>158983</v>
      </c>
      <c r="X1054" s="5" t="n">
        <f aca="false">I1054+W1054</f>
        <v>177581.3</v>
      </c>
      <c r="Y1054" s="5" t="n">
        <f aca="false">J1054+X1054</f>
        <v>198654</v>
      </c>
      <c r="Z1054" s="5" t="n">
        <f aca="false">K1054+Y1054</f>
        <v>209910.5</v>
      </c>
      <c r="AA1054" s="5" t="n">
        <f aca="false">L1054+Z1054</f>
        <v>215462.6</v>
      </c>
      <c r="AB1054" s="5" t="n">
        <f aca="false">M1054+AA1054</f>
        <v>225022.4</v>
      </c>
    </row>
    <row r="1055" customFormat="false" ht="12.75" hidden="false" customHeight="false" outlineLevel="0" collapsed="false">
      <c r="A1055" s="5" t="s">
        <v>17</v>
      </c>
      <c r="B1055" s="5" t="n">
        <v>10.2</v>
      </c>
      <c r="C1055" s="5" t="n">
        <v>152</v>
      </c>
      <c r="D1055" s="5" t="n">
        <v>199.1</v>
      </c>
      <c r="E1055" s="5" t="n">
        <v>824.1</v>
      </c>
      <c r="F1055" s="5" t="n">
        <v>475</v>
      </c>
      <c r="G1055" s="5" t="n">
        <v>476.3</v>
      </c>
      <c r="H1055" s="5" t="n">
        <v>125.2</v>
      </c>
      <c r="I1055" s="5" t="n">
        <v>20.2</v>
      </c>
      <c r="J1055" s="5" t="n">
        <v>596</v>
      </c>
      <c r="K1055" s="5" t="n">
        <v>309.5</v>
      </c>
      <c r="L1055" s="5" t="n">
        <v>94</v>
      </c>
      <c r="M1055" s="5" t="n">
        <v>41.1</v>
      </c>
      <c r="N1055" s="6" t="n">
        <f aca="false">SUM(B1055:M1055)</f>
        <v>3322.7</v>
      </c>
      <c r="P1055" s="5" t="s">
        <v>17</v>
      </c>
      <c r="Q1055" s="5" t="n">
        <f aca="false">B1055</f>
        <v>10.2</v>
      </c>
      <c r="R1055" s="5" t="n">
        <f aca="false">C1055+Q1055</f>
        <v>162.2</v>
      </c>
      <c r="S1055" s="5" t="n">
        <f aca="false">D1055+R1055</f>
        <v>361.3</v>
      </c>
      <c r="T1055" s="5" t="n">
        <f aca="false">E1055+S1055</f>
        <v>1185.4</v>
      </c>
      <c r="U1055" s="5" t="n">
        <f aca="false">F1055+T1055</f>
        <v>1660.4</v>
      </c>
      <c r="V1055" s="5" t="n">
        <f aca="false">G1055+U1055</f>
        <v>2136.7</v>
      </c>
      <c r="W1055" s="5" t="n">
        <f aca="false">H1055+V1055</f>
        <v>2261.9</v>
      </c>
      <c r="X1055" s="5" t="n">
        <f aca="false">I1055+W1055</f>
        <v>2282.1</v>
      </c>
      <c r="Y1055" s="5" t="n">
        <f aca="false">J1055+X1055</f>
        <v>2878.1</v>
      </c>
      <c r="Z1055" s="5" t="n">
        <f aca="false">K1055+Y1055</f>
        <v>3187.6</v>
      </c>
      <c r="AA1055" s="5" t="n">
        <f aca="false">L1055+Z1055</f>
        <v>3281.6</v>
      </c>
      <c r="AB1055" s="5" t="n">
        <f aca="false">M1055+AA1055</f>
        <v>3322.7</v>
      </c>
    </row>
    <row r="1056" customFormat="false" ht="12.75" hidden="false" customHeight="false" outlineLevel="0" collapsed="false">
      <c r="A1056" s="5" t="s">
        <v>18</v>
      </c>
      <c r="B1056" s="5"/>
      <c r="C1056" s="5" t="n">
        <v>0.4</v>
      </c>
      <c r="D1056" s="5"/>
      <c r="E1056" s="5"/>
      <c r="F1056" s="5" t="n">
        <v>7.5</v>
      </c>
      <c r="G1056" s="5"/>
      <c r="H1056" s="5" t="n">
        <v>0.5</v>
      </c>
      <c r="I1056" s="5"/>
      <c r="J1056" s="5"/>
      <c r="K1056" s="5"/>
      <c r="L1056" s="5"/>
      <c r="M1056" s="5" t="n">
        <v>31.4</v>
      </c>
      <c r="N1056" s="6" t="n">
        <f aca="false">SUM(B1056:M1056)</f>
        <v>39.8</v>
      </c>
      <c r="P1056" s="5" t="s">
        <v>18</v>
      </c>
      <c r="Q1056" s="5" t="n">
        <f aca="false">B1056</f>
        <v>0</v>
      </c>
      <c r="R1056" s="5" t="n">
        <f aca="false">C1056+Q1056</f>
        <v>0.4</v>
      </c>
      <c r="S1056" s="5" t="n">
        <f aca="false">D1056+R1056</f>
        <v>0.4</v>
      </c>
      <c r="T1056" s="5" t="n">
        <f aca="false">E1056+S1056</f>
        <v>0.4</v>
      </c>
      <c r="U1056" s="5" t="n">
        <f aca="false">F1056+T1056</f>
        <v>7.9</v>
      </c>
      <c r="V1056" s="5" t="n">
        <f aca="false">G1056+U1056</f>
        <v>7.9</v>
      </c>
      <c r="W1056" s="5" t="n">
        <f aca="false">H1056+V1056</f>
        <v>8.4</v>
      </c>
      <c r="X1056" s="5" t="n">
        <f aca="false">I1056+W1056</f>
        <v>8.4</v>
      </c>
      <c r="Y1056" s="5" t="n">
        <f aca="false">J1056+X1056</f>
        <v>8.4</v>
      </c>
      <c r="Z1056" s="5" t="n">
        <f aca="false">K1056+Y1056</f>
        <v>8.4</v>
      </c>
      <c r="AA1056" s="5" t="n">
        <f aca="false">L1056+Z1056</f>
        <v>8.4</v>
      </c>
      <c r="AB1056" s="5" t="n">
        <f aca="false">M1056+AA1056</f>
        <v>39.8</v>
      </c>
    </row>
    <row r="1057" customFormat="false" ht="12.75" hidden="false" customHeight="false" outlineLevel="0" collapsed="false">
      <c r="A1057" s="5" t="s">
        <v>20</v>
      </c>
      <c r="B1057" s="5"/>
      <c r="C1057" s="5"/>
      <c r="D1057" s="5" t="n">
        <v>0.1</v>
      </c>
      <c r="E1057" s="5" t="n">
        <v>17.8</v>
      </c>
      <c r="F1057" s="5" t="n">
        <v>0.2</v>
      </c>
      <c r="G1057" s="5" t="n">
        <v>0.2</v>
      </c>
      <c r="H1057" s="5" t="n">
        <v>0.3</v>
      </c>
      <c r="I1057" s="5" t="n">
        <v>0.2</v>
      </c>
      <c r="J1057" s="5" t="n">
        <v>0.3</v>
      </c>
      <c r="K1057" s="5" t="n">
        <v>0.3</v>
      </c>
      <c r="L1057" s="5" t="n">
        <v>0.4</v>
      </c>
      <c r="M1057" s="5"/>
      <c r="N1057" s="6" t="n">
        <f aca="false">SUM(B1057:M1057)</f>
        <v>19.8</v>
      </c>
      <c r="P1057" s="5" t="s">
        <v>20</v>
      </c>
      <c r="Q1057" s="5" t="n">
        <f aca="false">B1057</f>
        <v>0</v>
      </c>
      <c r="R1057" s="5" t="n">
        <f aca="false">C1057+Q1057</f>
        <v>0</v>
      </c>
      <c r="S1057" s="5" t="n">
        <f aca="false">D1057+R1057</f>
        <v>0.1</v>
      </c>
      <c r="T1057" s="5" t="n">
        <f aca="false">E1057+S1057</f>
        <v>17.9</v>
      </c>
      <c r="U1057" s="5" t="n">
        <f aca="false">F1057+T1057</f>
        <v>18.1</v>
      </c>
      <c r="V1057" s="5" t="n">
        <f aca="false">G1057+U1057</f>
        <v>18.3</v>
      </c>
      <c r="W1057" s="5" t="n">
        <f aca="false">H1057+V1057</f>
        <v>18.6</v>
      </c>
      <c r="X1057" s="5" t="n">
        <f aca="false">I1057+W1057</f>
        <v>18.8</v>
      </c>
      <c r="Y1057" s="5" t="n">
        <f aca="false">J1057+X1057</f>
        <v>19.1</v>
      </c>
      <c r="Z1057" s="5" t="n">
        <f aca="false">K1057+Y1057</f>
        <v>19.4</v>
      </c>
      <c r="AA1057" s="5" t="n">
        <f aca="false">L1057+Z1057</f>
        <v>19.8</v>
      </c>
      <c r="AB1057" s="5" t="n">
        <f aca="false">M1057+AA1057</f>
        <v>19.8</v>
      </c>
    </row>
    <row r="1058" customFormat="false" ht="12.75" hidden="false" customHeight="false" outlineLevel="0" collapsed="false">
      <c r="A1058" s="5" t="s">
        <v>22</v>
      </c>
      <c r="B1058" s="5" t="n">
        <v>47.2</v>
      </c>
      <c r="C1058" s="5" t="n">
        <v>13</v>
      </c>
      <c r="D1058" s="5" t="n">
        <v>7.4</v>
      </c>
      <c r="E1058" s="5"/>
      <c r="F1058" s="5"/>
      <c r="G1058" s="5"/>
      <c r="H1058" s="5"/>
      <c r="I1058" s="5"/>
      <c r="J1058" s="5"/>
      <c r="K1058" s="5"/>
      <c r="L1058" s="5"/>
      <c r="M1058" s="5"/>
      <c r="N1058" s="6" t="n">
        <f aca="false">SUM(B1058:M1058)</f>
        <v>67.6</v>
      </c>
      <c r="P1058" s="5" t="s">
        <v>22</v>
      </c>
      <c r="Q1058" s="5" t="n">
        <f aca="false">B1058</f>
        <v>47.2</v>
      </c>
      <c r="R1058" s="5" t="n">
        <f aca="false">C1058+Q1058</f>
        <v>60.2</v>
      </c>
      <c r="S1058" s="5" t="n">
        <f aca="false">D1058+R1058</f>
        <v>67.6</v>
      </c>
      <c r="T1058" s="5" t="n">
        <f aca="false">E1058+S1058</f>
        <v>67.6</v>
      </c>
      <c r="U1058" s="5" t="n">
        <f aca="false">F1058+T1058</f>
        <v>67.6</v>
      </c>
      <c r="V1058" s="5" t="n">
        <f aca="false">G1058+U1058</f>
        <v>67.6</v>
      </c>
      <c r="W1058" s="5" t="n">
        <f aca="false">H1058+V1058</f>
        <v>67.6</v>
      </c>
      <c r="X1058" s="5" t="n">
        <f aca="false">I1058+W1058</f>
        <v>67.6</v>
      </c>
      <c r="Y1058" s="5" t="n">
        <f aca="false">J1058+X1058</f>
        <v>67.6</v>
      </c>
      <c r="Z1058" s="5" t="n">
        <f aca="false">K1058+Y1058</f>
        <v>67.6</v>
      </c>
      <c r="AA1058" s="5" t="n">
        <f aca="false">L1058+Z1058</f>
        <v>67.6</v>
      </c>
      <c r="AB1058" s="5" t="n">
        <f aca="false">M1058+AA1058</f>
        <v>67.6</v>
      </c>
    </row>
    <row r="1059" customFormat="false" ht="12.75" hidden="false" customHeight="false" outlineLevel="0" collapsed="false">
      <c r="A1059" s="5" t="s">
        <v>23</v>
      </c>
      <c r="B1059" s="5" t="n">
        <v>128.3</v>
      </c>
      <c r="C1059" s="5" t="n">
        <v>34.3</v>
      </c>
      <c r="D1059" s="5" t="n">
        <v>932.3</v>
      </c>
      <c r="E1059" s="5" t="n">
        <v>46.9</v>
      </c>
      <c r="F1059" s="5" t="n">
        <v>105.9</v>
      </c>
      <c r="G1059" s="5" t="n">
        <v>188.5</v>
      </c>
      <c r="H1059" s="5" t="n">
        <v>56.4</v>
      </c>
      <c r="I1059" s="5" t="n">
        <v>109.6</v>
      </c>
      <c r="J1059" s="5" t="n">
        <v>67.7</v>
      </c>
      <c r="K1059" s="5" t="n">
        <v>485.4</v>
      </c>
      <c r="L1059" s="5" t="n">
        <v>1062.9</v>
      </c>
      <c r="M1059" s="5" t="n">
        <v>60.6</v>
      </c>
      <c r="N1059" s="6" t="n">
        <f aca="false">SUM(B1059:M1059)</f>
        <v>3278.8</v>
      </c>
      <c r="P1059" s="5" t="s">
        <v>23</v>
      </c>
      <c r="Q1059" s="5" t="n">
        <f aca="false">B1059</f>
        <v>128.3</v>
      </c>
      <c r="R1059" s="5" t="n">
        <f aca="false">C1059+Q1059</f>
        <v>162.6</v>
      </c>
      <c r="S1059" s="5" t="n">
        <f aca="false">D1059+R1059</f>
        <v>1094.9</v>
      </c>
      <c r="T1059" s="5" t="n">
        <f aca="false">E1059+S1059</f>
        <v>1141.8</v>
      </c>
      <c r="U1059" s="5" t="n">
        <f aca="false">F1059+T1059</f>
        <v>1247.7</v>
      </c>
      <c r="V1059" s="5" t="n">
        <f aca="false">G1059+U1059</f>
        <v>1436.2</v>
      </c>
      <c r="W1059" s="5" t="n">
        <f aca="false">H1059+V1059</f>
        <v>1492.6</v>
      </c>
      <c r="X1059" s="5" t="n">
        <f aca="false">I1059+W1059</f>
        <v>1602.2</v>
      </c>
      <c r="Y1059" s="5" t="n">
        <f aca="false">J1059+X1059</f>
        <v>1669.9</v>
      </c>
      <c r="Z1059" s="5" t="n">
        <f aca="false">K1059+Y1059</f>
        <v>2155.3</v>
      </c>
      <c r="AA1059" s="5" t="n">
        <f aca="false">L1059+Z1059</f>
        <v>3218.2</v>
      </c>
      <c r="AB1059" s="5" t="n">
        <f aca="false">M1059+AA1059</f>
        <v>3278.8</v>
      </c>
    </row>
    <row r="1060" customFormat="false" ht="12.75" hidden="false" customHeight="false" outlineLevel="0" collapsed="false">
      <c r="A1060" s="5" t="s">
        <v>24</v>
      </c>
      <c r="B1060" s="5" t="n">
        <v>100.4</v>
      </c>
      <c r="C1060" s="5" t="n">
        <v>130</v>
      </c>
      <c r="D1060" s="5" t="n">
        <v>83.5</v>
      </c>
      <c r="E1060" s="5" t="n">
        <v>56.6</v>
      </c>
      <c r="F1060" s="5" t="n">
        <v>706.2</v>
      </c>
      <c r="G1060" s="5" t="n">
        <v>134.5</v>
      </c>
      <c r="H1060" s="5" t="n">
        <v>62</v>
      </c>
      <c r="I1060" s="5" t="n">
        <v>108.1</v>
      </c>
      <c r="J1060" s="5" t="n">
        <v>87.1</v>
      </c>
      <c r="K1060" s="5" t="n">
        <v>131.7</v>
      </c>
      <c r="L1060" s="5" t="n">
        <v>133.6</v>
      </c>
      <c r="M1060" s="5" t="n">
        <v>110.1</v>
      </c>
      <c r="N1060" s="6" t="n">
        <f aca="false">SUM(B1060:M1060)</f>
        <v>1843.8</v>
      </c>
      <c r="P1060" s="5" t="s">
        <v>24</v>
      </c>
      <c r="Q1060" s="5" t="n">
        <f aca="false">B1060</f>
        <v>100.4</v>
      </c>
      <c r="R1060" s="5" t="n">
        <f aca="false">C1060+Q1060</f>
        <v>230.4</v>
      </c>
      <c r="S1060" s="5" t="n">
        <f aca="false">D1060+R1060</f>
        <v>313.9</v>
      </c>
      <c r="T1060" s="5" t="n">
        <f aca="false">E1060+S1060</f>
        <v>370.5</v>
      </c>
      <c r="U1060" s="5" t="n">
        <f aca="false">F1060+T1060</f>
        <v>1076.7</v>
      </c>
      <c r="V1060" s="5" t="n">
        <f aca="false">G1060+U1060</f>
        <v>1211.2</v>
      </c>
      <c r="W1060" s="5" t="n">
        <f aca="false">H1060+V1060</f>
        <v>1273.2</v>
      </c>
      <c r="X1060" s="5" t="n">
        <f aca="false">I1060+W1060</f>
        <v>1381.3</v>
      </c>
      <c r="Y1060" s="5" t="n">
        <f aca="false">J1060+X1060</f>
        <v>1468.4</v>
      </c>
      <c r="Z1060" s="5" t="n">
        <f aca="false">K1060+Y1060</f>
        <v>1600.1</v>
      </c>
      <c r="AA1060" s="5" t="n">
        <f aca="false">L1060+Z1060</f>
        <v>1733.7</v>
      </c>
      <c r="AB1060" s="5" t="n">
        <f aca="false">M1060+AA1060</f>
        <v>1843.8</v>
      </c>
    </row>
    <row r="1061" customFormat="false" ht="12.75" hidden="false" customHeight="false" outlineLevel="0" collapsed="false">
      <c r="A1061" s="5" t="s">
        <v>25</v>
      </c>
      <c r="B1061" s="5"/>
      <c r="C1061" s="5"/>
      <c r="D1061" s="5"/>
      <c r="E1061" s="5" t="n">
        <v>90.3</v>
      </c>
      <c r="F1061" s="5" t="n">
        <v>321.9</v>
      </c>
      <c r="G1061" s="5" t="n">
        <v>22.7</v>
      </c>
      <c r="H1061" s="5"/>
      <c r="I1061" s="5"/>
      <c r="J1061" s="5" t="n">
        <v>1.9</v>
      </c>
      <c r="K1061" s="5" t="n">
        <v>0.1</v>
      </c>
      <c r="L1061" s="5"/>
      <c r="M1061" s="5" t="n">
        <v>18.7</v>
      </c>
      <c r="N1061" s="6" t="n">
        <f aca="false">SUM(B1061:M1061)</f>
        <v>455.6</v>
      </c>
      <c r="P1061" s="5" t="s">
        <v>25</v>
      </c>
      <c r="Q1061" s="5" t="n">
        <f aca="false">B1061</f>
        <v>0</v>
      </c>
      <c r="R1061" s="5" t="n">
        <f aca="false">C1061+Q1061</f>
        <v>0</v>
      </c>
      <c r="S1061" s="5" t="n">
        <f aca="false">D1061+R1061</f>
        <v>0</v>
      </c>
      <c r="T1061" s="5" t="n">
        <f aca="false">E1061+S1061</f>
        <v>90.3</v>
      </c>
      <c r="U1061" s="5" t="n">
        <f aca="false">F1061+T1061</f>
        <v>412.2</v>
      </c>
      <c r="V1061" s="5" t="n">
        <f aca="false">G1061+U1061</f>
        <v>434.9</v>
      </c>
      <c r="W1061" s="5" t="n">
        <f aca="false">H1061+V1061</f>
        <v>434.9</v>
      </c>
      <c r="X1061" s="5" t="n">
        <f aca="false">I1061+W1061</f>
        <v>434.9</v>
      </c>
      <c r="Y1061" s="5" t="n">
        <f aca="false">J1061+X1061</f>
        <v>436.8</v>
      </c>
      <c r="Z1061" s="5" t="n">
        <f aca="false">K1061+Y1061</f>
        <v>436.9</v>
      </c>
      <c r="AA1061" s="5" t="n">
        <f aca="false">L1061+Z1061</f>
        <v>436.9</v>
      </c>
      <c r="AB1061" s="5" t="n">
        <f aca="false">M1061+AA1061</f>
        <v>455.6</v>
      </c>
    </row>
    <row r="1062" customFormat="false" ht="12.75" hidden="false" customHeight="false" outlineLevel="0" collapsed="false">
      <c r="A1062" s="5" t="s">
        <v>27</v>
      </c>
      <c r="B1062" s="5" t="n">
        <v>39.3</v>
      </c>
      <c r="C1062" s="5" t="n">
        <v>10.5</v>
      </c>
      <c r="D1062" s="5" t="n">
        <v>46.9</v>
      </c>
      <c r="E1062" s="5" t="n">
        <v>185.6</v>
      </c>
      <c r="F1062" s="5" t="n">
        <v>484</v>
      </c>
      <c r="G1062" s="5" t="n">
        <v>362.5</v>
      </c>
      <c r="H1062" s="5" t="n">
        <v>379.3</v>
      </c>
      <c r="I1062" s="5" t="n">
        <v>145</v>
      </c>
      <c r="J1062" s="5" t="n">
        <v>182.7</v>
      </c>
      <c r="K1062" s="5" t="n">
        <v>42</v>
      </c>
      <c r="L1062" s="5" t="n">
        <v>19.8</v>
      </c>
      <c r="M1062" s="5" t="n">
        <v>52.3</v>
      </c>
      <c r="N1062" s="6" t="n">
        <f aca="false">SUM(B1062:M1062)</f>
        <v>1949.9</v>
      </c>
      <c r="P1062" s="5" t="s">
        <v>27</v>
      </c>
      <c r="Q1062" s="5" t="n">
        <f aca="false">B1062</f>
        <v>39.3</v>
      </c>
      <c r="R1062" s="5" t="n">
        <f aca="false">C1062+Q1062</f>
        <v>49.8</v>
      </c>
      <c r="S1062" s="5" t="n">
        <f aca="false">D1062+R1062</f>
        <v>96.7</v>
      </c>
      <c r="T1062" s="5" t="n">
        <f aca="false">E1062+S1062</f>
        <v>282.3</v>
      </c>
      <c r="U1062" s="5" t="n">
        <f aca="false">F1062+T1062</f>
        <v>766.3</v>
      </c>
      <c r="V1062" s="5" t="n">
        <f aca="false">G1062+U1062</f>
        <v>1128.8</v>
      </c>
      <c r="W1062" s="5" t="n">
        <f aca="false">H1062+V1062</f>
        <v>1508.1</v>
      </c>
      <c r="X1062" s="5" t="n">
        <f aca="false">I1062+W1062</f>
        <v>1653.1</v>
      </c>
      <c r="Y1062" s="5" t="n">
        <f aca="false">J1062+X1062</f>
        <v>1835.8</v>
      </c>
      <c r="Z1062" s="5" t="n">
        <f aca="false">K1062+Y1062</f>
        <v>1877.8</v>
      </c>
      <c r="AA1062" s="5" t="n">
        <f aca="false">L1062+Z1062</f>
        <v>1897.6</v>
      </c>
      <c r="AB1062" s="5" t="n">
        <f aca="false">M1062+AA1062</f>
        <v>1949.9</v>
      </c>
    </row>
    <row r="1063" customFormat="false" ht="12.75" hidden="false" customHeight="false" outlineLevel="0" collapsed="false">
      <c r="A1063" s="5" t="s">
        <v>32</v>
      </c>
      <c r="B1063" s="5"/>
      <c r="C1063" s="5"/>
      <c r="D1063" s="5"/>
      <c r="E1063" s="5"/>
      <c r="F1063" s="5"/>
      <c r="G1063" s="5"/>
      <c r="H1063" s="5"/>
      <c r="I1063" s="5"/>
      <c r="J1063" s="5" t="n">
        <v>1.4</v>
      </c>
      <c r="K1063" s="5"/>
      <c r="L1063" s="5"/>
      <c r="M1063" s="5"/>
      <c r="N1063" s="6" t="n">
        <f aca="false">SUM(B1063:M1063)</f>
        <v>1.4</v>
      </c>
      <c r="P1063" s="5" t="s">
        <v>32</v>
      </c>
      <c r="Q1063" s="5" t="n">
        <f aca="false">B1063</f>
        <v>0</v>
      </c>
      <c r="R1063" s="5" t="n">
        <f aca="false">C1063+Q1063</f>
        <v>0</v>
      </c>
      <c r="S1063" s="5" t="n">
        <f aca="false">D1063+R1063</f>
        <v>0</v>
      </c>
      <c r="T1063" s="5" t="n">
        <f aca="false">E1063+S1063</f>
        <v>0</v>
      </c>
      <c r="U1063" s="5" t="n">
        <f aca="false">F1063+T1063</f>
        <v>0</v>
      </c>
      <c r="V1063" s="5" t="n">
        <f aca="false">G1063+U1063</f>
        <v>0</v>
      </c>
      <c r="W1063" s="5" t="n">
        <f aca="false">H1063+V1063</f>
        <v>0</v>
      </c>
      <c r="X1063" s="5" t="n">
        <f aca="false">I1063+W1063</f>
        <v>0</v>
      </c>
      <c r="Y1063" s="5" t="n">
        <f aca="false">J1063+X1063</f>
        <v>1.4</v>
      </c>
      <c r="Z1063" s="5" t="n">
        <f aca="false">K1063+Y1063</f>
        <v>1.4</v>
      </c>
      <c r="AA1063" s="5" t="n">
        <f aca="false">L1063+Z1063</f>
        <v>1.4</v>
      </c>
      <c r="AB1063" s="5" t="n">
        <f aca="false">M1063+AA1063</f>
        <v>1.4</v>
      </c>
    </row>
    <row r="1064" customFormat="false" ht="12.75" hidden="false" customHeight="false" outlineLevel="0" collapsed="false">
      <c r="A1064" s="5" t="s">
        <v>33</v>
      </c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6" t="n">
        <f aca="false">SUM(B1064:M1064)</f>
        <v>0</v>
      </c>
      <c r="P1064" s="5" t="s">
        <v>33</v>
      </c>
      <c r="Q1064" s="5" t="n">
        <f aca="false">B1064</f>
        <v>0</v>
      </c>
      <c r="R1064" s="5" t="n">
        <f aca="false">C1064+Q1064</f>
        <v>0</v>
      </c>
      <c r="S1064" s="5" t="n">
        <f aca="false">D1064+R1064</f>
        <v>0</v>
      </c>
      <c r="T1064" s="5" t="n">
        <f aca="false">E1064+S1064</f>
        <v>0</v>
      </c>
      <c r="U1064" s="5" t="n">
        <f aca="false">F1064+T1064</f>
        <v>0</v>
      </c>
      <c r="V1064" s="5" t="n">
        <f aca="false">G1064+U1064</f>
        <v>0</v>
      </c>
      <c r="W1064" s="5" t="n">
        <f aca="false">H1064+V1064</f>
        <v>0</v>
      </c>
      <c r="X1064" s="5" t="n">
        <f aca="false">I1064+W1064</f>
        <v>0</v>
      </c>
      <c r="Y1064" s="5" t="n">
        <f aca="false">J1064+X1064</f>
        <v>0</v>
      </c>
      <c r="Z1064" s="5" t="n">
        <f aca="false">K1064+Y1064</f>
        <v>0</v>
      </c>
      <c r="AA1064" s="5" t="n">
        <f aca="false">L1064+Z1064</f>
        <v>0</v>
      </c>
      <c r="AB1064" s="5" t="n">
        <f aca="false">M1064+AA1064</f>
        <v>0</v>
      </c>
    </row>
    <row r="1065" customFormat="false" ht="12.75" hidden="false" customHeight="false" outlineLevel="0" collapsed="false">
      <c r="A1065" s="5" t="s">
        <v>34</v>
      </c>
      <c r="B1065" s="5"/>
      <c r="C1065" s="5"/>
      <c r="D1065" s="5"/>
      <c r="E1065" s="5"/>
      <c r="F1065" s="5"/>
      <c r="G1065" s="5" t="n">
        <v>58.6</v>
      </c>
      <c r="H1065" s="5"/>
      <c r="I1065" s="5" t="n">
        <v>49.2</v>
      </c>
      <c r="J1065" s="5" t="n">
        <v>18.2</v>
      </c>
      <c r="K1065" s="5" t="n">
        <v>2.3</v>
      </c>
      <c r="L1065" s="5" t="n">
        <v>25</v>
      </c>
      <c r="M1065" s="5"/>
      <c r="N1065" s="6" t="n">
        <f aca="false">SUM(B1065:M1065)</f>
        <v>153.3</v>
      </c>
      <c r="P1065" s="5" t="s">
        <v>34</v>
      </c>
      <c r="Q1065" s="5" t="n">
        <f aca="false">B1065</f>
        <v>0</v>
      </c>
      <c r="R1065" s="5" t="n">
        <f aca="false">C1065+Q1065</f>
        <v>0</v>
      </c>
      <c r="S1065" s="5" t="n">
        <f aca="false">D1065+R1065</f>
        <v>0</v>
      </c>
      <c r="T1065" s="5" t="n">
        <f aca="false">E1065+S1065</f>
        <v>0</v>
      </c>
      <c r="U1065" s="5" t="n">
        <f aca="false">F1065+T1065</f>
        <v>0</v>
      </c>
      <c r="V1065" s="5" t="n">
        <f aca="false">G1065+U1065</f>
        <v>58.6</v>
      </c>
      <c r="W1065" s="5" t="n">
        <f aca="false">H1065+V1065</f>
        <v>58.6</v>
      </c>
      <c r="X1065" s="5" t="n">
        <f aca="false">I1065+W1065</f>
        <v>107.8</v>
      </c>
      <c r="Y1065" s="5" t="n">
        <f aca="false">J1065+X1065</f>
        <v>126</v>
      </c>
      <c r="Z1065" s="5" t="n">
        <f aca="false">K1065+Y1065</f>
        <v>128.3</v>
      </c>
      <c r="AA1065" s="5" t="n">
        <f aca="false">L1065+Z1065</f>
        <v>153.3</v>
      </c>
      <c r="AB1065" s="5" t="n">
        <f aca="false">M1065+AA1065</f>
        <v>153.3</v>
      </c>
    </row>
    <row r="1066" customFormat="false" ht="12.75" hidden="false" customHeight="false" outlineLevel="0" collapsed="false">
      <c r="A1066" s="5" t="s">
        <v>35</v>
      </c>
      <c r="B1066" s="5" t="n">
        <v>45.1</v>
      </c>
      <c r="C1066" s="5" t="n">
        <v>1.2</v>
      </c>
      <c r="D1066" s="5" t="n">
        <v>276</v>
      </c>
      <c r="E1066" s="5" t="n">
        <v>3495.5</v>
      </c>
      <c r="F1066" s="5" t="n">
        <v>4170.8</v>
      </c>
      <c r="G1066" s="5" t="n">
        <v>1548.5</v>
      </c>
      <c r="H1066" s="5" t="n">
        <v>1097.3</v>
      </c>
      <c r="I1066" s="5" t="n">
        <v>432.6</v>
      </c>
      <c r="J1066" s="5" t="n">
        <v>310.1</v>
      </c>
      <c r="K1066" s="5" t="n">
        <v>1488.4</v>
      </c>
      <c r="L1066" s="5" t="n">
        <v>158.3</v>
      </c>
      <c r="M1066" s="5" t="n">
        <v>219.6</v>
      </c>
      <c r="N1066" s="6" t="n">
        <f aca="false">SUM(B1066:M1066)</f>
        <v>13243.4</v>
      </c>
      <c r="P1066" s="5" t="s">
        <v>35</v>
      </c>
      <c r="Q1066" s="5" t="n">
        <f aca="false">B1066</f>
        <v>45.1</v>
      </c>
      <c r="R1066" s="5" t="n">
        <f aca="false">C1066+Q1066</f>
        <v>46.3</v>
      </c>
      <c r="S1066" s="5" t="n">
        <f aca="false">D1066+R1066</f>
        <v>322.3</v>
      </c>
      <c r="T1066" s="5" t="n">
        <f aca="false">E1066+S1066</f>
        <v>3817.8</v>
      </c>
      <c r="U1066" s="5" t="n">
        <f aca="false">F1066+T1066</f>
        <v>7988.6</v>
      </c>
      <c r="V1066" s="5" t="n">
        <f aca="false">G1066+U1066</f>
        <v>9537.1</v>
      </c>
      <c r="W1066" s="5" t="n">
        <f aca="false">H1066+V1066</f>
        <v>10634.4</v>
      </c>
      <c r="X1066" s="5" t="n">
        <f aca="false">I1066+W1066</f>
        <v>11067</v>
      </c>
      <c r="Y1066" s="5" t="n">
        <f aca="false">J1066+X1066</f>
        <v>11377.1</v>
      </c>
      <c r="Z1066" s="5" t="n">
        <f aca="false">K1066+Y1066</f>
        <v>12865.5</v>
      </c>
      <c r="AA1066" s="5" t="n">
        <f aca="false">L1066+Z1066</f>
        <v>13023.8</v>
      </c>
      <c r="AB1066" s="5" t="n">
        <f aca="false">M1066+AA1066</f>
        <v>13243.4</v>
      </c>
    </row>
    <row r="1067" customFormat="false" ht="12.75" hidden="false" customHeight="false" outlineLevel="0" collapsed="false">
      <c r="A1067" s="5" t="s">
        <v>38</v>
      </c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6" t="n">
        <f aca="false">SUM(B1067:M1067)</f>
        <v>0</v>
      </c>
      <c r="P1067" s="5" t="s">
        <v>38</v>
      </c>
      <c r="Q1067" s="5" t="n">
        <f aca="false">B1067</f>
        <v>0</v>
      </c>
      <c r="R1067" s="5" t="n">
        <f aca="false">C1067+Q1067</f>
        <v>0</v>
      </c>
      <c r="S1067" s="5" t="n">
        <f aca="false">D1067+R1067</f>
        <v>0</v>
      </c>
      <c r="T1067" s="5" t="n">
        <f aca="false">E1067+S1067</f>
        <v>0</v>
      </c>
      <c r="U1067" s="5" t="n">
        <f aca="false">F1067+T1067</f>
        <v>0</v>
      </c>
      <c r="V1067" s="5" t="n">
        <f aca="false">G1067+U1067</f>
        <v>0</v>
      </c>
      <c r="W1067" s="5" t="n">
        <f aca="false">H1067+V1067</f>
        <v>0</v>
      </c>
      <c r="X1067" s="5" t="n">
        <f aca="false">I1067+W1067</f>
        <v>0</v>
      </c>
      <c r="Y1067" s="5" t="n">
        <f aca="false">J1067+X1067</f>
        <v>0</v>
      </c>
      <c r="Z1067" s="5" t="n">
        <f aca="false">K1067+Y1067</f>
        <v>0</v>
      </c>
      <c r="AA1067" s="5" t="n">
        <f aca="false">L1067+Z1067</f>
        <v>0</v>
      </c>
      <c r="AB1067" s="5" t="n">
        <f aca="false">M1067+AA1067</f>
        <v>0</v>
      </c>
    </row>
    <row r="1068" customFormat="false" ht="12.75" hidden="false" customHeight="false" outlineLevel="0" collapsed="false">
      <c r="A1068" s="7" t="s">
        <v>40</v>
      </c>
      <c r="B1068" s="7" t="n">
        <f aca="false">SUM(B1052:B1067)</f>
        <v>8946.7</v>
      </c>
      <c r="C1068" s="7" t="n">
        <f aca="false">SUM(C1052:C1067)</f>
        <v>4101.7</v>
      </c>
      <c r="D1068" s="7" t="n">
        <f aca="false">SUM(D1052:D1067)</f>
        <v>9343.6</v>
      </c>
      <c r="E1068" s="7" t="n">
        <f aca="false">SUM(E1052:E1067)</f>
        <v>45181.1</v>
      </c>
      <c r="F1068" s="7" t="n">
        <f aca="false">SUM(F1052:F1067)</f>
        <v>72403</v>
      </c>
      <c r="G1068" s="7" t="n">
        <f aca="false">SUM(G1052:G1067)</f>
        <v>26232.5</v>
      </c>
      <c r="H1068" s="7" t="n">
        <f aca="false">SUM(H1052:H1067)</f>
        <v>14746.4</v>
      </c>
      <c r="I1068" s="7" t="n">
        <f aca="false">SUM(I1052:I1067)</f>
        <v>20532.3</v>
      </c>
      <c r="J1068" s="7" t="n">
        <f aca="false">SUM(J1052:J1067)</f>
        <v>23154.6</v>
      </c>
      <c r="K1068" s="7" t="n">
        <f aca="false">SUM(K1052:K1067)</f>
        <v>14082.6</v>
      </c>
      <c r="L1068" s="7" t="n">
        <f aca="false">SUM(L1052:L1067)</f>
        <v>7521.8</v>
      </c>
      <c r="M1068" s="7" t="n">
        <f aca="false">SUM(M1052:M1067)</f>
        <v>13158.1</v>
      </c>
      <c r="N1068" s="7" t="n">
        <f aca="false">SUM(N1052:N1067)</f>
        <v>259404.4</v>
      </c>
      <c r="P1068" s="7" t="s">
        <v>40</v>
      </c>
      <c r="Q1068" s="7" t="n">
        <f aca="false">SUM(Q1052:Q1067)</f>
        <v>8946.7</v>
      </c>
      <c r="R1068" s="7" t="n">
        <f aca="false">SUM(R1052:R1067)</f>
        <v>13048.4</v>
      </c>
      <c r="S1068" s="7" t="n">
        <f aca="false">SUM(S1052:S1067)</f>
        <v>22392</v>
      </c>
      <c r="T1068" s="7" t="n">
        <f aca="false">SUM(T1052:T1067)</f>
        <v>67573.1</v>
      </c>
      <c r="U1068" s="7" t="n">
        <f aca="false">SUM(U1052:U1067)</f>
        <v>139976.1</v>
      </c>
      <c r="V1068" s="7" t="n">
        <f aca="false">SUM(V1052:V1067)</f>
        <v>166208.6</v>
      </c>
      <c r="W1068" s="7" t="n">
        <f aca="false">SUM(W1052:W1067)</f>
        <v>180955</v>
      </c>
      <c r="X1068" s="7" t="n">
        <f aca="false">SUM(X1052:X1067)</f>
        <v>201487.3</v>
      </c>
      <c r="Y1068" s="7" t="n">
        <f aca="false">SUM(Y1052:Y1067)</f>
        <v>224641.9</v>
      </c>
      <c r="Z1068" s="7" t="n">
        <f aca="false">SUM(Z1052:Z1067)</f>
        <v>238724.5</v>
      </c>
      <c r="AA1068" s="7" t="n">
        <f aca="false">SUM(AA1052:AA1067)</f>
        <v>246246.3</v>
      </c>
      <c r="AB1068" s="7" t="n">
        <f aca="false">SUM(AB1052:AB1067)</f>
        <v>259404.4</v>
      </c>
    </row>
    <row r="1069" customFormat="false" ht="12.75" hidden="false" customHeight="false" outlineLevel="0" collapsed="false">
      <c r="A1069" s="8" t="s">
        <v>41</v>
      </c>
      <c r="B1069" s="8" t="n">
        <f aca="false">SUM(B1052:B1068)/2</f>
        <v>8946.7</v>
      </c>
      <c r="C1069" s="8" t="n">
        <f aca="false">SUM(C1052:C1068)/2</f>
        <v>4101.7</v>
      </c>
      <c r="D1069" s="8" t="n">
        <f aca="false">SUM(D1052:D1068)/2</f>
        <v>9343.6</v>
      </c>
      <c r="E1069" s="8" t="n">
        <f aca="false">SUM(E1052:E1068)/2</f>
        <v>45181.1</v>
      </c>
      <c r="F1069" s="8" t="n">
        <f aca="false">SUM(F1052:F1068)/2</f>
        <v>72403</v>
      </c>
      <c r="G1069" s="8" t="n">
        <f aca="false">SUM(G1052:G1068)/2</f>
        <v>26232.5</v>
      </c>
      <c r="H1069" s="8" t="n">
        <f aca="false">SUM(H1052:H1068)/2</f>
        <v>14746.4</v>
      </c>
      <c r="I1069" s="8" t="n">
        <f aca="false">SUM(I1052:I1068)/2</f>
        <v>20532.3</v>
      </c>
      <c r="J1069" s="8" t="n">
        <f aca="false">SUM(J1052:J1068)/2</f>
        <v>23154.6</v>
      </c>
      <c r="K1069" s="8" t="n">
        <f aca="false">SUM(K1052:K1068)/2</f>
        <v>14082.6</v>
      </c>
      <c r="L1069" s="8" t="n">
        <f aca="false">SUM(L1052:L1068)/2</f>
        <v>7521.8</v>
      </c>
      <c r="M1069" s="8" t="n">
        <f aca="false">SUM(M1052:M1068)/2</f>
        <v>13158.1</v>
      </c>
      <c r="N1069" s="8" t="n">
        <f aca="false">SUM(N1052:N1068)/2</f>
        <v>259404.4</v>
      </c>
      <c r="P1069" s="8" t="s">
        <v>41</v>
      </c>
      <c r="Q1069" s="8" t="n">
        <f aca="false">SUM(Q1052:Q1068)/2</f>
        <v>8946.7</v>
      </c>
      <c r="R1069" s="8" t="n">
        <f aca="false">SUM(R1052:R1068)/2</f>
        <v>13048.4</v>
      </c>
      <c r="S1069" s="8" t="n">
        <f aca="false">SUM(S1052:S1068)/2</f>
        <v>22392</v>
      </c>
      <c r="T1069" s="8" t="n">
        <f aca="false">SUM(T1052:T1068)/2</f>
        <v>67573.1</v>
      </c>
      <c r="U1069" s="8" t="n">
        <f aca="false">SUM(U1052:U1068)/2</f>
        <v>139976.1</v>
      </c>
      <c r="V1069" s="8" t="n">
        <f aca="false">SUM(V1052:V1068)/2</f>
        <v>166208.6</v>
      </c>
      <c r="W1069" s="8" t="n">
        <f aca="false">SUM(W1052:W1068)/2</f>
        <v>180955</v>
      </c>
      <c r="X1069" s="8" t="n">
        <f aca="false">SUM(X1052:X1068)/2</f>
        <v>201487.3</v>
      </c>
      <c r="Y1069" s="8" t="n">
        <f aca="false">SUM(Y1052:Y1068)/2</f>
        <v>224641.9</v>
      </c>
      <c r="Z1069" s="8" t="n">
        <f aca="false">SUM(Z1052:Z1068)/2</f>
        <v>238724.5</v>
      </c>
      <c r="AA1069" s="8" t="n">
        <f aca="false">SUM(AA1052:AA1068)/2</f>
        <v>246246.3</v>
      </c>
      <c r="AB1069" s="8" t="n">
        <f aca="false">SUM(AB1052:AB1068)/2</f>
        <v>259404.4</v>
      </c>
    </row>
    <row r="1070" customFormat="false" ht="12.75" hidden="false" customHeight="false" outlineLevel="0" collapsed="false">
      <c r="A1070" s="5" t="s">
        <v>135</v>
      </c>
      <c r="B1070" s="5"/>
      <c r="C1070" s="5"/>
      <c r="D1070" s="5"/>
      <c r="E1070" s="5"/>
      <c r="F1070" s="5"/>
      <c r="G1070" s="5" t="n">
        <v>232.4</v>
      </c>
      <c r="H1070" s="5"/>
      <c r="I1070" s="5"/>
      <c r="J1070" s="5"/>
      <c r="K1070" s="5"/>
      <c r="L1070" s="5"/>
      <c r="M1070" s="5"/>
      <c r="N1070" s="6" t="n">
        <f aca="false">SUM(B1070:M1070)</f>
        <v>232.4</v>
      </c>
      <c r="P1070" s="5" t="s">
        <v>135</v>
      </c>
      <c r="Q1070" s="5" t="n">
        <f aca="false">B1070</f>
        <v>0</v>
      </c>
      <c r="R1070" s="5" t="n">
        <f aca="false">C1070+Q1070</f>
        <v>0</v>
      </c>
      <c r="S1070" s="5" t="n">
        <f aca="false">D1070+R1070</f>
        <v>0</v>
      </c>
      <c r="T1070" s="5" t="n">
        <f aca="false">E1070+S1070</f>
        <v>0</v>
      </c>
      <c r="U1070" s="5" t="n">
        <f aca="false">F1070+T1070</f>
        <v>0</v>
      </c>
      <c r="V1070" s="5" t="n">
        <f aca="false">G1070+U1070</f>
        <v>232.4</v>
      </c>
      <c r="W1070" s="5" t="n">
        <f aca="false">H1070+V1070</f>
        <v>232.4</v>
      </c>
      <c r="X1070" s="5" t="n">
        <f aca="false">I1070+W1070</f>
        <v>232.4</v>
      </c>
      <c r="Y1070" s="5" t="n">
        <f aca="false">J1070+X1070</f>
        <v>232.4</v>
      </c>
      <c r="Z1070" s="5" t="n">
        <f aca="false">K1070+Y1070</f>
        <v>232.4</v>
      </c>
      <c r="AA1070" s="5" t="n">
        <f aca="false">L1070+Z1070</f>
        <v>232.4</v>
      </c>
      <c r="AB1070" s="5" t="n">
        <f aca="false">M1070+AA1070</f>
        <v>232.4</v>
      </c>
    </row>
    <row r="1071" customFormat="false" ht="12.75" hidden="false" customHeight="false" outlineLevel="0" collapsed="false">
      <c r="A1071" s="5" t="s">
        <v>44</v>
      </c>
      <c r="B1071" s="5"/>
      <c r="C1071" s="5"/>
      <c r="D1071" s="5"/>
      <c r="E1071" s="5"/>
      <c r="F1071" s="5"/>
      <c r="G1071" s="5" t="n">
        <v>33.3</v>
      </c>
      <c r="H1071" s="5" t="n">
        <v>6.2</v>
      </c>
      <c r="I1071" s="5"/>
      <c r="J1071" s="5"/>
      <c r="K1071" s="5" t="n">
        <v>13.8</v>
      </c>
      <c r="L1071" s="5" t="n">
        <v>0.4</v>
      </c>
      <c r="M1071" s="5"/>
      <c r="N1071" s="6" t="n">
        <f aca="false">SUM(B1071:M1071)</f>
        <v>53.7</v>
      </c>
      <c r="P1071" s="5" t="s">
        <v>44</v>
      </c>
      <c r="Q1071" s="5" t="n">
        <f aca="false">B1071</f>
        <v>0</v>
      </c>
      <c r="R1071" s="5" t="n">
        <f aca="false">C1071+Q1071</f>
        <v>0</v>
      </c>
      <c r="S1071" s="5" t="n">
        <f aca="false">D1071+R1071</f>
        <v>0</v>
      </c>
      <c r="T1071" s="5" t="n">
        <f aca="false">E1071+S1071</f>
        <v>0</v>
      </c>
      <c r="U1071" s="5" t="n">
        <f aca="false">F1071+T1071</f>
        <v>0</v>
      </c>
      <c r="V1071" s="5" t="n">
        <f aca="false">G1071+U1071</f>
        <v>33.3</v>
      </c>
      <c r="W1071" s="5" t="n">
        <f aca="false">H1071+V1071</f>
        <v>39.5</v>
      </c>
      <c r="X1071" s="5" t="n">
        <f aca="false">I1071+W1071</f>
        <v>39.5</v>
      </c>
      <c r="Y1071" s="5" t="n">
        <f aca="false">J1071+X1071</f>
        <v>39.5</v>
      </c>
      <c r="Z1071" s="5" t="n">
        <f aca="false">K1071+Y1071</f>
        <v>53.3</v>
      </c>
      <c r="AA1071" s="5" t="n">
        <f aca="false">L1071+Z1071</f>
        <v>53.7</v>
      </c>
      <c r="AB1071" s="5" t="n">
        <f aca="false">M1071+AA1071</f>
        <v>53.7</v>
      </c>
    </row>
    <row r="1072" customFormat="false" ht="12.75" hidden="false" customHeight="false" outlineLevel="0" collapsed="false">
      <c r="A1072" s="5" t="s">
        <v>46</v>
      </c>
      <c r="B1072" s="5" t="n">
        <v>0.1</v>
      </c>
      <c r="C1072" s="5"/>
      <c r="D1072" s="5"/>
      <c r="E1072" s="5"/>
      <c r="F1072" s="5" t="n">
        <v>76.3</v>
      </c>
      <c r="G1072" s="5" t="n">
        <v>292.8</v>
      </c>
      <c r="H1072" s="5" t="n">
        <v>6</v>
      </c>
      <c r="I1072" s="5" t="n">
        <v>251.9</v>
      </c>
      <c r="J1072" s="5" t="n">
        <v>251.9</v>
      </c>
      <c r="K1072" s="5" t="n">
        <v>1.1</v>
      </c>
      <c r="L1072" s="5"/>
      <c r="M1072" s="5" t="n">
        <v>20.8</v>
      </c>
      <c r="N1072" s="6" t="n">
        <f aca="false">SUM(B1072:M1072)</f>
        <v>900.9</v>
      </c>
      <c r="P1072" s="5" t="s">
        <v>46</v>
      </c>
      <c r="Q1072" s="5" t="n">
        <f aca="false">B1072</f>
        <v>0.1</v>
      </c>
      <c r="R1072" s="5" t="n">
        <f aca="false">C1072+Q1072</f>
        <v>0.1</v>
      </c>
      <c r="S1072" s="5" t="n">
        <f aca="false">D1072+R1072</f>
        <v>0.1</v>
      </c>
      <c r="T1072" s="5" t="n">
        <f aca="false">E1072+S1072</f>
        <v>0.1</v>
      </c>
      <c r="U1072" s="5" t="n">
        <f aca="false">F1072+T1072</f>
        <v>76.4</v>
      </c>
      <c r="V1072" s="5" t="n">
        <f aca="false">G1072+U1072</f>
        <v>369.2</v>
      </c>
      <c r="W1072" s="5" t="n">
        <f aca="false">H1072+V1072</f>
        <v>375.2</v>
      </c>
      <c r="X1072" s="5" t="n">
        <f aca="false">I1072+W1072</f>
        <v>627.1</v>
      </c>
      <c r="Y1072" s="5" t="n">
        <f aca="false">J1072+X1072</f>
        <v>879</v>
      </c>
      <c r="Z1072" s="5" t="n">
        <f aca="false">K1072+Y1072</f>
        <v>880.1</v>
      </c>
      <c r="AA1072" s="5" t="n">
        <f aca="false">L1072+Z1072</f>
        <v>880.1</v>
      </c>
      <c r="AB1072" s="5" t="n">
        <f aca="false">M1072+AA1072</f>
        <v>900.9</v>
      </c>
    </row>
    <row r="1073" customFormat="false" ht="12.75" hidden="false" customHeight="false" outlineLevel="0" collapsed="false">
      <c r="A1073" s="5" t="s">
        <v>36</v>
      </c>
      <c r="B1073" s="5" t="n">
        <v>3.7</v>
      </c>
      <c r="C1073" s="5"/>
      <c r="D1073" s="5"/>
      <c r="E1073" s="5"/>
      <c r="F1073" s="5" t="n">
        <v>180</v>
      </c>
      <c r="G1073" s="5" t="n">
        <v>59.8</v>
      </c>
      <c r="H1073" s="5" t="n">
        <v>399.1</v>
      </c>
      <c r="I1073" s="5" t="n">
        <v>233.9</v>
      </c>
      <c r="J1073" s="5" t="n">
        <v>173</v>
      </c>
      <c r="K1073" s="5" t="n">
        <v>106</v>
      </c>
      <c r="L1073" s="5"/>
      <c r="M1073" s="5" t="n">
        <v>10.9</v>
      </c>
      <c r="N1073" s="6" t="n">
        <f aca="false">SUM(B1073:M1073)</f>
        <v>1166.4</v>
      </c>
      <c r="P1073" s="5" t="s">
        <v>36</v>
      </c>
      <c r="Q1073" s="5" t="n">
        <f aca="false">B1073</f>
        <v>3.7</v>
      </c>
      <c r="R1073" s="5" t="n">
        <f aca="false">C1073+Q1073</f>
        <v>3.7</v>
      </c>
      <c r="S1073" s="5" t="n">
        <f aca="false">D1073+R1073</f>
        <v>3.7</v>
      </c>
      <c r="T1073" s="5" t="n">
        <f aca="false">E1073+S1073</f>
        <v>3.7</v>
      </c>
      <c r="U1073" s="5" t="n">
        <f aca="false">F1073+T1073</f>
        <v>183.7</v>
      </c>
      <c r="V1073" s="5" t="n">
        <f aca="false">G1073+U1073</f>
        <v>243.5</v>
      </c>
      <c r="W1073" s="5" t="n">
        <f aca="false">H1073+V1073</f>
        <v>642.6</v>
      </c>
      <c r="X1073" s="5" t="n">
        <f aca="false">I1073+W1073</f>
        <v>876.5</v>
      </c>
      <c r="Y1073" s="5" t="n">
        <f aca="false">J1073+X1073</f>
        <v>1049.5</v>
      </c>
      <c r="Z1073" s="5" t="n">
        <f aca="false">K1073+Y1073</f>
        <v>1155.5</v>
      </c>
      <c r="AA1073" s="5" t="n">
        <f aca="false">L1073+Z1073</f>
        <v>1155.5</v>
      </c>
      <c r="AB1073" s="5" t="n">
        <f aca="false">M1073+AA1073</f>
        <v>1166.4</v>
      </c>
    </row>
    <row r="1074" customFormat="false" ht="12.75" hidden="false" customHeight="false" outlineLevel="0" collapsed="false">
      <c r="A1074" s="5" t="s">
        <v>37</v>
      </c>
      <c r="B1074" s="5"/>
      <c r="C1074" s="5"/>
      <c r="D1074" s="5" t="n">
        <v>0.1</v>
      </c>
      <c r="E1074" s="5"/>
      <c r="F1074" s="5" t="n">
        <v>0.2</v>
      </c>
      <c r="G1074" s="5" t="n">
        <v>20</v>
      </c>
      <c r="H1074" s="5" t="n">
        <v>20</v>
      </c>
      <c r="I1074" s="5" t="n">
        <v>33</v>
      </c>
      <c r="J1074" s="5" t="n">
        <v>19</v>
      </c>
      <c r="K1074" s="5"/>
      <c r="L1074" s="5"/>
      <c r="M1074" s="5"/>
      <c r="N1074" s="6" t="n">
        <f aca="false">SUM(B1074:M1074)</f>
        <v>92.3</v>
      </c>
      <c r="P1074" s="5" t="s">
        <v>37</v>
      </c>
      <c r="Q1074" s="5" t="n">
        <f aca="false">B1074</f>
        <v>0</v>
      </c>
      <c r="R1074" s="5" t="n">
        <f aca="false">C1074+Q1074</f>
        <v>0</v>
      </c>
      <c r="S1074" s="5" t="n">
        <f aca="false">D1074+R1074</f>
        <v>0.1</v>
      </c>
      <c r="T1074" s="5" t="n">
        <f aca="false">E1074+S1074</f>
        <v>0.1</v>
      </c>
      <c r="U1074" s="5" t="n">
        <f aca="false">F1074+T1074</f>
        <v>0.3</v>
      </c>
      <c r="V1074" s="5" t="n">
        <f aca="false">G1074+U1074</f>
        <v>20.3</v>
      </c>
      <c r="W1074" s="5" t="n">
        <f aca="false">H1074+V1074</f>
        <v>40.3</v>
      </c>
      <c r="X1074" s="5" t="n">
        <f aca="false">I1074+W1074</f>
        <v>73.3</v>
      </c>
      <c r="Y1074" s="5" t="n">
        <f aca="false">J1074+X1074</f>
        <v>92.3</v>
      </c>
      <c r="Z1074" s="5" t="n">
        <f aca="false">K1074+Y1074</f>
        <v>92.3</v>
      </c>
      <c r="AA1074" s="5" t="n">
        <f aca="false">L1074+Z1074</f>
        <v>92.3</v>
      </c>
      <c r="AB1074" s="5" t="n">
        <f aca="false">M1074+AA1074</f>
        <v>92.3</v>
      </c>
    </row>
    <row r="1075" customFormat="false" ht="12.75" hidden="false" customHeight="false" outlineLevel="0" collapsed="false">
      <c r="A1075" s="5" t="s">
        <v>56</v>
      </c>
      <c r="B1075" s="5" t="n">
        <v>4.1</v>
      </c>
      <c r="C1075" s="5"/>
      <c r="D1075" s="5"/>
      <c r="E1075" s="5"/>
      <c r="F1075" s="5"/>
      <c r="G1075" s="5" t="n">
        <v>22</v>
      </c>
      <c r="H1075" s="5" t="n">
        <v>176</v>
      </c>
      <c r="I1075" s="5" t="n">
        <v>307.1</v>
      </c>
      <c r="J1075" s="5" t="n">
        <v>16.8</v>
      </c>
      <c r="K1075" s="5" t="n">
        <v>18.1</v>
      </c>
      <c r="L1075" s="5"/>
      <c r="M1075" s="5" t="n">
        <v>80.6</v>
      </c>
      <c r="N1075" s="6" t="n">
        <f aca="false">SUM(B1075:M1075)</f>
        <v>624.7</v>
      </c>
      <c r="P1075" s="5" t="s">
        <v>56</v>
      </c>
      <c r="Q1075" s="5" t="n">
        <f aca="false">B1075</f>
        <v>4.1</v>
      </c>
      <c r="R1075" s="5" t="n">
        <f aca="false">C1075+Q1075</f>
        <v>4.1</v>
      </c>
      <c r="S1075" s="5" t="n">
        <f aca="false">D1075+R1075</f>
        <v>4.1</v>
      </c>
      <c r="T1075" s="5" t="n">
        <f aca="false">E1075+S1075</f>
        <v>4.1</v>
      </c>
      <c r="U1075" s="5" t="n">
        <f aca="false">F1075+T1075</f>
        <v>4.1</v>
      </c>
      <c r="V1075" s="5" t="n">
        <f aca="false">G1075+U1075</f>
        <v>26.1</v>
      </c>
      <c r="W1075" s="5" t="n">
        <f aca="false">H1075+V1075</f>
        <v>202.1</v>
      </c>
      <c r="X1075" s="5" t="n">
        <f aca="false">I1075+W1075</f>
        <v>509.2</v>
      </c>
      <c r="Y1075" s="5" t="n">
        <f aca="false">J1075+X1075</f>
        <v>526</v>
      </c>
      <c r="Z1075" s="5" t="n">
        <f aca="false">K1075+Y1075</f>
        <v>544.1</v>
      </c>
      <c r="AA1075" s="5" t="n">
        <f aca="false">L1075+Z1075</f>
        <v>544.1</v>
      </c>
      <c r="AB1075" s="5" t="n">
        <f aca="false">M1075+AA1075</f>
        <v>624.7</v>
      </c>
    </row>
    <row r="1076" customFormat="false" ht="12.75" hidden="false" customHeight="false" outlineLevel="0" collapsed="false">
      <c r="A1076" s="5" t="s">
        <v>74</v>
      </c>
      <c r="B1076" s="5" t="n">
        <v>63</v>
      </c>
      <c r="C1076" s="5"/>
      <c r="D1076" s="5" t="n">
        <v>105</v>
      </c>
      <c r="E1076" s="5" t="n">
        <v>10.5</v>
      </c>
      <c r="F1076" s="5"/>
      <c r="G1076" s="5" t="n">
        <v>63</v>
      </c>
      <c r="H1076" s="5"/>
      <c r="I1076" s="5"/>
      <c r="J1076" s="5"/>
      <c r="K1076" s="5"/>
      <c r="L1076" s="5"/>
      <c r="M1076" s="5"/>
      <c r="N1076" s="6" t="n">
        <f aca="false">SUM(B1076:M1076)</f>
        <v>241.5</v>
      </c>
      <c r="P1076" s="5" t="s">
        <v>74</v>
      </c>
      <c r="Q1076" s="5" t="n">
        <f aca="false">B1076</f>
        <v>63</v>
      </c>
      <c r="R1076" s="5" t="n">
        <f aca="false">C1076+Q1076</f>
        <v>63</v>
      </c>
      <c r="S1076" s="5" t="n">
        <f aca="false">D1076+R1076</f>
        <v>168</v>
      </c>
      <c r="T1076" s="5" t="n">
        <f aca="false">E1076+S1076</f>
        <v>178.5</v>
      </c>
      <c r="U1076" s="5" t="n">
        <f aca="false">F1076+T1076</f>
        <v>178.5</v>
      </c>
      <c r="V1076" s="5" t="n">
        <f aca="false">G1076+U1076</f>
        <v>241.5</v>
      </c>
      <c r="W1076" s="5" t="n">
        <f aca="false">H1076+V1076</f>
        <v>241.5</v>
      </c>
      <c r="X1076" s="5" t="n">
        <f aca="false">I1076+W1076</f>
        <v>241.5</v>
      </c>
      <c r="Y1076" s="5" t="n">
        <f aca="false">J1076+X1076</f>
        <v>241.5</v>
      </c>
      <c r="Z1076" s="5" t="n">
        <f aca="false">K1076+Y1076</f>
        <v>241.5</v>
      </c>
      <c r="AA1076" s="5" t="n">
        <f aca="false">L1076+Z1076</f>
        <v>241.5</v>
      </c>
      <c r="AB1076" s="5" t="n">
        <f aca="false">M1076+AA1076</f>
        <v>241.5</v>
      </c>
    </row>
    <row r="1077" customFormat="false" ht="12.75" hidden="false" customHeight="false" outlineLevel="0" collapsed="false">
      <c r="A1077" s="5" t="s">
        <v>76</v>
      </c>
      <c r="B1077" s="5"/>
      <c r="C1077" s="5" t="n">
        <v>21.5</v>
      </c>
      <c r="D1077" s="5" t="n">
        <v>21.5</v>
      </c>
      <c r="E1077" s="5"/>
      <c r="F1077" s="5"/>
      <c r="G1077" s="5"/>
      <c r="H1077" s="5"/>
      <c r="I1077" s="5"/>
      <c r="J1077" s="5"/>
      <c r="K1077" s="5" t="n">
        <v>21.5</v>
      </c>
      <c r="L1077" s="5"/>
      <c r="M1077" s="5" t="n">
        <v>0.6</v>
      </c>
      <c r="N1077" s="6" t="n">
        <f aca="false">SUM(B1077:M1077)</f>
        <v>65.1</v>
      </c>
      <c r="P1077" s="5" t="s">
        <v>76</v>
      </c>
      <c r="Q1077" s="5" t="n">
        <f aca="false">B1077</f>
        <v>0</v>
      </c>
      <c r="R1077" s="5" t="n">
        <f aca="false">C1077+Q1077</f>
        <v>21.5</v>
      </c>
      <c r="S1077" s="5" t="n">
        <f aca="false">D1077+R1077</f>
        <v>43</v>
      </c>
      <c r="T1077" s="5" t="n">
        <f aca="false">E1077+S1077</f>
        <v>43</v>
      </c>
      <c r="U1077" s="5" t="n">
        <f aca="false">F1077+T1077</f>
        <v>43</v>
      </c>
      <c r="V1077" s="5" t="n">
        <f aca="false">G1077+U1077</f>
        <v>43</v>
      </c>
      <c r="W1077" s="5" t="n">
        <f aca="false">H1077+V1077</f>
        <v>43</v>
      </c>
      <c r="X1077" s="5" t="n">
        <f aca="false">I1077+W1077</f>
        <v>43</v>
      </c>
      <c r="Y1077" s="5" t="n">
        <f aca="false">J1077+X1077</f>
        <v>43</v>
      </c>
      <c r="Z1077" s="5" t="n">
        <f aca="false">K1077+Y1077</f>
        <v>64.5</v>
      </c>
      <c r="AA1077" s="5" t="n">
        <f aca="false">L1077+Z1077</f>
        <v>64.5</v>
      </c>
      <c r="AB1077" s="5" t="n">
        <f aca="false">M1077+AA1077</f>
        <v>65.1</v>
      </c>
    </row>
    <row r="1078" customFormat="false" ht="12.75" hidden="false" customHeight="false" outlineLevel="0" collapsed="false">
      <c r="A1078" s="5" t="s">
        <v>77</v>
      </c>
      <c r="B1078" s="5" t="n">
        <v>422.7</v>
      </c>
      <c r="C1078" s="5" t="n">
        <v>270.6</v>
      </c>
      <c r="D1078" s="5" t="n">
        <v>22.1</v>
      </c>
      <c r="E1078" s="5" t="n">
        <v>2598.6</v>
      </c>
      <c r="F1078" s="5" t="n">
        <v>3071.7</v>
      </c>
      <c r="G1078" s="5" t="n">
        <v>2833.9</v>
      </c>
      <c r="H1078" s="5" t="n">
        <v>1186.8</v>
      </c>
      <c r="I1078" s="5" t="n">
        <v>1260.5</v>
      </c>
      <c r="J1078" s="5" t="n">
        <v>900</v>
      </c>
      <c r="K1078" s="5" t="n">
        <v>175.3</v>
      </c>
      <c r="L1078" s="5" t="n">
        <v>262</v>
      </c>
      <c r="M1078" s="5" t="n">
        <v>1685.9</v>
      </c>
      <c r="N1078" s="6" t="n">
        <f aca="false">SUM(B1078:M1078)</f>
        <v>14690.1</v>
      </c>
      <c r="P1078" s="5" t="s">
        <v>77</v>
      </c>
      <c r="Q1078" s="5" t="n">
        <f aca="false">B1078</f>
        <v>422.7</v>
      </c>
      <c r="R1078" s="5" t="n">
        <f aca="false">C1078+Q1078</f>
        <v>693.3</v>
      </c>
      <c r="S1078" s="5" t="n">
        <f aca="false">D1078+R1078</f>
        <v>715.4</v>
      </c>
      <c r="T1078" s="5" t="n">
        <f aca="false">E1078+S1078</f>
        <v>3314</v>
      </c>
      <c r="U1078" s="5" t="n">
        <f aca="false">F1078+T1078</f>
        <v>6385.7</v>
      </c>
      <c r="V1078" s="5" t="n">
        <f aca="false">G1078+U1078</f>
        <v>9219.6</v>
      </c>
      <c r="W1078" s="5" t="n">
        <f aca="false">H1078+V1078</f>
        <v>10406.4</v>
      </c>
      <c r="X1078" s="5" t="n">
        <f aca="false">I1078+W1078</f>
        <v>11666.9</v>
      </c>
      <c r="Y1078" s="5" t="n">
        <f aca="false">J1078+X1078</f>
        <v>12566.9</v>
      </c>
      <c r="Z1078" s="5" t="n">
        <f aca="false">K1078+Y1078</f>
        <v>12742.2</v>
      </c>
      <c r="AA1078" s="5" t="n">
        <f aca="false">L1078+Z1078</f>
        <v>13004.2</v>
      </c>
      <c r="AB1078" s="5" t="n">
        <f aca="false">M1078+AA1078</f>
        <v>14690.1</v>
      </c>
    </row>
    <row r="1079" customFormat="false" ht="12.75" hidden="false" customHeight="false" outlineLevel="0" collapsed="false">
      <c r="A1079" s="5" t="s">
        <v>78</v>
      </c>
      <c r="B1079" s="5" t="n">
        <v>41.4</v>
      </c>
      <c r="C1079" s="5"/>
      <c r="D1079" s="5"/>
      <c r="E1079" s="5" t="n">
        <v>2.2</v>
      </c>
      <c r="F1079" s="5" t="n">
        <v>1.8</v>
      </c>
      <c r="G1079" s="5" t="n">
        <v>129.3</v>
      </c>
      <c r="H1079" s="5" t="n">
        <v>107.7</v>
      </c>
      <c r="I1079" s="5" t="n">
        <v>134.2</v>
      </c>
      <c r="J1079" s="5" t="n">
        <v>6.9</v>
      </c>
      <c r="K1079" s="5" t="n">
        <v>68.7</v>
      </c>
      <c r="L1079" s="5" t="n">
        <v>8.6</v>
      </c>
      <c r="M1079" s="5" t="n">
        <v>28.3</v>
      </c>
      <c r="N1079" s="6" t="n">
        <f aca="false">SUM(B1079:M1079)</f>
        <v>529.1</v>
      </c>
      <c r="P1079" s="5" t="s">
        <v>78</v>
      </c>
      <c r="Q1079" s="5" t="n">
        <f aca="false">B1079</f>
        <v>41.4</v>
      </c>
      <c r="R1079" s="5" t="n">
        <f aca="false">C1079+Q1079</f>
        <v>41.4</v>
      </c>
      <c r="S1079" s="5" t="n">
        <f aca="false">D1079+R1079</f>
        <v>41.4</v>
      </c>
      <c r="T1079" s="5" t="n">
        <f aca="false">E1079+S1079</f>
        <v>43.6</v>
      </c>
      <c r="U1079" s="5" t="n">
        <f aca="false">F1079+T1079</f>
        <v>45.4</v>
      </c>
      <c r="V1079" s="5" t="n">
        <f aca="false">G1079+U1079</f>
        <v>174.7</v>
      </c>
      <c r="W1079" s="5" t="n">
        <f aca="false">H1079+V1079</f>
        <v>282.4</v>
      </c>
      <c r="X1079" s="5" t="n">
        <f aca="false">I1079+W1079</f>
        <v>416.6</v>
      </c>
      <c r="Y1079" s="5" t="n">
        <f aca="false">J1079+X1079</f>
        <v>423.5</v>
      </c>
      <c r="Z1079" s="5" t="n">
        <f aca="false">K1079+Y1079</f>
        <v>492.2</v>
      </c>
      <c r="AA1079" s="5" t="n">
        <f aca="false">L1079+Z1079</f>
        <v>500.8</v>
      </c>
      <c r="AB1079" s="5" t="n">
        <f aca="false">M1079+AA1079</f>
        <v>529.1</v>
      </c>
    </row>
    <row r="1080" customFormat="false" ht="12.75" hidden="false" customHeight="false" outlineLevel="0" collapsed="false">
      <c r="A1080" s="5" t="s">
        <v>79</v>
      </c>
      <c r="B1080" s="5"/>
      <c r="C1080" s="5"/>
      <c r="D1080" s="5"/>
      <c r="E1080" s="5"/>
      <c r="F1080" s="5" t="n">
        <v>0.1</v>
      </c>
      <c r="G1080" s="5"/>
      <c r="H1080" s="5"/>
      <c r="I1080" s="5" t="n">
        <v>2.3</v>
      </c>
      <c r="J1080" s="5" t="n">
        <v>5.3</v>
      </c>
      <c r="K1080" s="5" t="n">
        <v>1.8</v>
      </c>
      <c r="L1080" s="5"/>
      <c r="M1080" s="5"/>
      <c r="N1080" s="6" t="n">
        <f aca="false">SUM(B1080:M1080)</f>
        <v>9.5</v>
      </c>
      <c r="P1080" s="5" t="s">
        <v>79</v>
      </c>
      <c r="Q1080" s="5" t="n">
        <f aca="false">B1080</f>
        <v>0</v>
      </c>
      <c r="R1080" s="5" t="n">
        <f aca="false">C1080+Q1080</f>
        <v>0</v>
      </c>
      <c r="S1080" s="5" t="n">
        <f aca="false">D1080+R1080</f>
        <v>0</v>
      </c>
      <c r="T1080" s="5" t="n">
        <f aca="false">E1080+S1080</f>
        <v>0</v>
      </c>
      <c r="U1080" s="5" t="n">
        <f aca="false">F1080+T1080</f>
        <v>0.1</v>
      </c>
      <c r="V1080" s="5" t="n">
        <f aca="false">G1080+U1080</f>
        <v>0.1</v>
      </c>
      <c r="W1080" s="5" t="n">
        <f aca="false">H1080+V1080</f>
        <v>0.1</v>
      </c>
      <c r="X1080" s="5" t="n">
        <f aca="false">I1080+W1080</f>
        <v>2.4</v>
      </c>
      <c r="Y1080" s="5" t="n">
        <f aca="false">J1080+X1080</f>
        <v>7.7</v>
      </c>
      <c r="Z1080" s="5" t="n">
        <f aca="false">K1080+Y1080</f>
        <v>9.5</v>
      </c>
      <c r="AA1080" s="5" t="n">
        <f aca="false">L1080+Z1080</f>
        <v>9.5</v>
      </c>
      <c r="AB1080" s="5" t="n">
        <f aca="false">M1080+AA1080</f>
        <v>9.5</v>
      </c>
    </row>
    <row r="1081" customFormat="false" ht="12.75" hidden="false" customHeight="false" outlineLevel="0" collapsed="false">
      <c r="A1081" s="5" t="s">
        <v>106</v>
      </c>
      <c r="B1081" s="5"/>
      <c r="C1081" s="5"/>
      <c r="D1081" s="5"/>
      <c r="E1081" s="5"/>
      <c r="F1081" s="5"/>
      <c r="G1081" s="5"/>
      <c r="H1081" s="5" t="n">
        <v>0.6</v>
      </c>
      <c r="I1081" s="5" t="n">
        <v>0.6</v>
      </c>
      <c r="J1081" s="5" t="n">
        <v>0.6</v>
      </c>
      <c r="K1081" s="5" t="n">
        <v>54</v>
      </c>
      <c r="L1081" s="5"/>
      <c r="M1081" s="5" t="n">
        <v>0.2</v>
      </c>
      <c r="N1081" s="6" t="n">
        <f aca="false">SUM(B1081:M1081)</f>
        <v>56</v>
      </c>
      <c r="P1081" s="5" t="s">
        <v>106</v>
      </c>
      <c r="Q1081" s="5" t="n">
        <f aca="false">B1081</f>
        <v>0</v>
      </c>
      <c r="R1081" s="5" t="n">
        <f aca="false">C1081+Q1081</f>
        <v>0</v>
      </c>
      <c r="S1081" s="5" t="n">
        <f aca="false">D1081+R1081</f>
        <v>0</v>
      </c>
      <c r="T1081" s="5" t="n">
        <f aca="false">E1081+S1081</f>
        <v>0</v>
      </c>
      <c r="U1081" s="5" t="n">
        <f aca="false">F1081+T1081</f>
        <v>0</v>
      </c>
      <c r="V1081" s="5" t="n">
        <f aca="false">G1081+U1081</f>
        <v>0</v>
      </c>
      <c r="W1081" s="5" t="n">
        <f aca="false">H1081+V1081</f>
        <v>0.6</v>
      </c>
      <c r="X1081" s="5" t="n">
        <f aca="false">I1081+W1081</f>
        <v>1.2</v>
      </c>
      <c r="Y1081" s="5" t="n">
        <f aca="false">J1081+X1081</f>
        <v>1.8</v>
      </c>
      <c r="Z1081" s="5" t="n">
        <f aca="false">K1081+Y1081</f>
        <v>55.8</v>
      </c>
      <c r="AA1081" s="5" t="n">
        <f aca="false">L1081+Z1081</f>
        <v>55.8</v>
      </c>
      <c r="AB1081" s="5" t="n">
        <f aca="false">M1081+AA1081</f>
        <v>56</v>
      </c>
    </row>
    <row r="1082" customFormat="false" ht="12.75" hidden="false" customHeight="false" outlineLevel="0" collapsed="false">
      <c r="A1082" s="5" t="s">
        <v>107</v>
      </c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6" t="n">
        <f aca="false">SUM(B1082:M1082)</f>
        <v>0</v>
      </c>
      <c r="P1082" s="5" t="s">
        <v>107</v>
      </c>
      <c r="Q1082" s="5" t="n">
        <f aca="false">B1082</f>
        <v>0</v>
      </c>
      <c r="R1082" s="5" t="n">
        <f aca="false">C1082+Q1082</f>
        <v>0</v>
      </c>
      <c r="S1082" s="5" t="n">
        <f aca="false">D1082+R1082</f>
        <v>0</v>
      </c>
      <c r="T1082" s="5" t="n">
        <f aca="false">E1082+S1082</f>
        <v>0</v>
      </c>
      <c r="U1082" s="5" t="n">
        <f aca="false">F1082+T1082</f>
        <v>0</v>
      </c>
      <c r="V1082" s="5" t="n">
        <f aca="false">G1082+U1082</f>
        <v>0</v>
      </c>
      <c r="W1082" s="5" t="n">
        <f aca="false">H1082+V1082</f>
        <v>0</v>
      </c>
      <c r="X1082" s="5" t="n">
        <f aca="false">I1082+W1082</f>
        <v>0</v>
      </c>
      <c r="Y1082" s="5" t="n">
        <f aca="false">J1082+X1082</f>
        <v>0</v>
      </c>
      <c r="Z1082" s="5" t="n">
        <f aca="false">K1082+Y1082</f>
        <v>0</v>
      </c>
      <c r="AA1082" s="5" t="n">
        <f aca="false">L1082+Z1082</f>
        <v>0</v>
      </c>
      <c r="AB1082" s="5" t="n">
        <f aca="false">M1082+AA1082</f>
        <v>0</v>
      </c>
    </row>
    <row r="1083" customFormat="false" ht="12.75" hidden="false" customHeight="false" outlineLevel="0" collapsed="false">
      <c r="A1083" s="5" t="s">
        <v>82</v>
      </c>
      <c r="B1083" s="5" t="n">
        <v>108.5</v>
      </c>
      <c r="C1083" s="5"/>
      <c r="D1083" s="5"/>
      <c r="E1083" s="5" t="n">
        <v>148.8</v>
      </c>
      <c r="F1083" s="5" t="n">
        <v>168.1</v>
      </c>
      <c r="G1083" s="5" t="n">
        <v>31.9</v>
      </c>
      <c r="H1083" s="5" t="n">
        <v>94.2</v>
      </c>
      <c r="I1083" s="5" t="n">
        <v>227.6</v>
      </c>
      <c r="J1083" s="5" t="n">
        <v>1180.9</v>
      </c>
      <c r="K1083" s="5" t="n">
        <v>4495.4</v>
      </c>
      <c r="L1083" s="5" t="n">
        <v>1285.8</v>
      </c>
      <c r="M1083" s="5" t="n">
        <v>758.8</v>
      </c>
      <c r="N1083" s="6" t="n">
        <f aca="false">SUM(B1083:M1083)</f>
        <v>8500</v>
      </c>
      <c r="P1083" s="5" t="s">
        <v>82</v>
      </c>
      <c r="Q1083" s="5" t="n">
        <f aca="false">B1083</f>
        <v>108.5</v>
      </c>
      <c r="R1083" s="5" t="n">
        <f aca="false">C1083+Q1083</f>
        <v>108.5</v>
      </c>
      <c r="S1083" s="5" t="n">
        <f aca="false">D1083+R1083</f>
        <v>108.5</v>
      </c>
      <c r="T1083" s="5" t="n">
        <f aca="false">E1083+S1083</f>
        <v>257.3</v>
      </c>
      <c r="U1083" s="5" t="n">
        <f aca="false">F1083+T1083</f>
        <v>425.4</v>
      </c>
      <c r="V1083" s="5" t="n">
        <f aca="false">G1083+U1083</f>
        <v>457.3</v>
      </c>
      <c r="W1083" s="5" t="n">
        <f aca="false">H1083+V1083</f>
        <v>551.5</v>
      </c>
      <c r="X1083" s="5" t="n">
        <f aca="false">I1083+W1083</f>
        <v>779.1</v>
      </c>
      <c r="Y1083" s="5" t="n">
        <f aca="false">J1083+X1083</f>
        <v>1960</v>
      </c>
      <c r="Z1083" s="5" t="n">
        <f aca="false">K1083+Y1083</f>
        <v>6455.4</v>
      </c>
      <c r="AA1083" s="5" t="n">
        <f aca="false">L1083+Z1083</f>
        <v>7741.2</v>
      </c>
      <c r="AB1083" s="5" t="n">
        <f aca="false">M1083+AA1083</f>
        <v>8500</v>
      </c>
    </row>
    <row r="1084" customFormat="false" ht="12.75" hidden="false" customHeight="false" outlineLevel="0" collapsed="false">
      <c r="A1084" s="5" t="s">
        <v>108</v>
      </c>
      <c r="B1084" s="5"/>
      <c r="C1084" s="5"/>
      <c r="D1084" s="5"/>
      <c r="E1084" s="5"/>
      <c r="F1084" s="5"/>
      <c r="G1084" s="5"/>
      <c r="H1084" s="5"/>
      <c r="I1084" s="5"/>
      <c r="J1084" s="5" t="n">
        <v>6.5</v>
      </c>
      <c r="K1084" s="5" t="n">
        <v>4.2</v>
      </c>
      <c r="L1084" s="5" t="n">
        <v>0.4</v>
      </c>
      <c r="M1084" s="5"/>
      <c r="N1084" s="6" t="n">
        <f aca="false">SUM(B1084:M1084)</f>
        <v>11.1</v>
      </c>
      <c r="P1084" s="5" t="s">
        <v>108</v>
      </c>
      <c r="Q1084" s="5" t="n">
        <f aca="false">B1084</f>
        <v>0</v>
      </c>
      <c r="R1084" s="5" t="n">
        <f aca="false">C1084+Q1084</f>
        <v>0</v>
      </c>
      <c r="S1084" s="5" t="n">
        <f aca="false">D1084+R1084</f>
        <v>0</v>
      </c>
      <c r="T1084" s="5" t="n">
        <f aca="false">E1084+S1084</f>
        <v>0</v>
      </c>
      <c r="U1084" s="5" t="n">
        <f aca="false">F1084+T1084</f>
        <v>0</v>
      </c>
      <c r="V1084" s="5" t="n">
        <f aca="false">G1084+U1084</f>
        <v>0</v>
      </c>
      <c r="W1084" s="5" t="n">
        <f aca="false">H1084+V1084</f>
        <v>0</v>
      </c>
      <c r="X1084" s="5" t="n">
        <f aca="false">I1084+W1084</f>
        <v>0</v>
      </c>
      <c r="Y1084" s="5" t="n">
        <f aca="false">J1084+X1084</f>
        <v>6.5</v>
      </c>
      <c r="Z1084" s="5" t="n">
        <f aca="false">K1084+Y1084</f>
        <v>10.7</v>
      </c>
      <c r="AA1084" s="5" t="n">
        <f aca="false">L1084+Z1084</f>
        <v>11.1</v>
      </c>
      <c r="AB1084" s="5" t="n">
        <f aca="false">M1084+AA1084</f>
        <v>11.1</v>
      </c>
    </row>
    <row r="1085" customFormat="false" ht="12.75" hidden="false" customHeight="false" outlineLevel="0" collapsed="false">
      <c r="A1085" s="5" t="s">
        <v>83</v>
      </c>
      <c r="B1085" s="5" t="n">
        <v>15.7</v>
      </c>
      <c r="C1085" s="5" t="n">
        <v>11875</v>
      </c>
      <c r="D1085" s="5" t="n">
        <v>143.6</v>
      </c>
      <c r="E1085" s="5" t="n">
        <v>8449.5</v>
      </c>
      <c r="F1085" s="5" t="n">
        <v>3.1</v>
      </c>
      <c r="G1085" s="5" t="n">
        <v>62.7</v>
      </c>
      <c r="H1085" s="5" t="n">
        <v>24.3</v>
      </c>
      <c r="I1085" s="5" t="n">
        <v>0.2</v>
      </c>
      <c r="J1085" s="5" t="n">
        <v>1.3</v>
      </c>
      <c r="K1085" s="5" t="n">
        <v>763.9</v>
      </c>
      <c r="L1085" s="5"/>
      <c r="M1085" s="5" t="n">
        <v>69.6</v>
      </c>
      <c r="N1085" s="6" t="n">
        <f aca="false">SUM(B1085:M1085)</f>
        <v>21408.9</v>
      </c>
      <c r="P1085" s="5" t="s">
        <v>83</v>
      </c>
      <c r="Q1085" s="5" t="n">
        <f aca="false">B1085</f>
        <v>15.7</v>
      </c>
      <c r="R1085" s="5" t="n">
        <f aca="false">C1085+Q1085</f>
        <v>11890.7</v>
      </c>
      <c r="S1085" s="5" t="n">
        <f aca="false">D1085+R1085</f>
        <v>12034.3</v>
      </c>
      <c r="T1085" s="5" t="n">
        <f aca="false">E1085+S1085</f>
        <v>20483.8</v>
      </c>
      <c r="U1085" s="5" t="n">
        <f aca="false">F1085+T1085</f>
        <v>20486.9</v>
      </c>
      <c r="V1085" s="5" t="n">
        <f aca="false">G1085+U1085</f>
        <v>20549.6</v>
      </c>
      <c r="W1085" s="5" t="n">
        <f aca="false">H1085+V1085</f>
        <v>20573.9</v>
      </c>
      <c r="X1085" s="5" t="n">
        <f aca="false">I1085+W1085</f>
        <v>20574.1</v>
      </c>
      <c r="Y1085" s="5" t="n">
        <f aca="false">J1085+X1085</f>
        <v>20575.4</v>
      </c>
      <c r="Z1085" s="5" t="n">
        <f aca="false">K1085+Y1085</f>
        <v>21339.3</v>
      </c>
      <c r="AA1085" s="5" t="n">
        <f aca="false">L1085+Z1085</f>
        <v>21339.3</v>
      </c>
      <c r="AB1085" s="5" t="n">
        <f aca="false">M1085+AA1085</f>
        <v>21408.9</v>
      </c>
    </row>
    <row r="1086" customFormat="false" ht="12.75" hidden="false" customHeight="false" outlineLevel="0" collapsed="false">
      <c r="A1086" s="5" t="s">
        <v>94</v>
      </c>
      <c r="B1086" s="5"/>
      <c r="C1086" s="5"/>
      <c r="D1086" s="5"/>
      <c r="E1086" s="5"/>
      <c r="F1086" s="5"/>
      <c r="G1086" s="5"/>
      <c r="H1086" s="5"/>
      <c r="I1086" s="5"/>
      <c r="J1086" s="5" t="n">
        <v>0.2</v>
      </c>
      <c r="K1086" s="5"/>
      <c r="L1086" s="5"/>
      <c r="M1086" s="5"/>
      <c r="N1086" s="6" t="n">
        <f aca="false">SUM(B1086:M1086)</f>
        <v>0.2</v>
      </c>
      <c r="P1086" s="5" t="s">
        <v>94</v>
      </c>
      <c r="Q1086" s="5" t="n">
        <f aca="false">B1086</f>
        <v>0</v>
      </c>
      <c r="R1086" s="5" t="n">
        <f aca="false">C1086+Q1086</f>
        <v>0</v>
      </c>
      <c r="S1086" s="5" t="n">
        <f aca="false">D1086+R1086</f>
        <v>0</v>
      </c>
      <c r="T1086" s="5" t="n">
        <f aca="false">E1086+S1086</f>
        <v>0</v>
      </c>
      <c r="U1086" s="5" t="n">
        <f aca="false">F1086+T1086</f>
        <v>0</v>
      </c>
      <c r="V1086" s="5" t="n">
        <f aca="false">G1086+U1086</f>
        <v>0</v>
      </c>
      <c r="W1086" s="5" t="n">
        <f aca="false">H1086+V1086</f>
        <v>0</v>
      </c>
      <c r="X1086" s="5" t="n">
        <f aca="false">I1086+W1086</f>
        <v>0</v>
      </c>
      <c r="Y1086" s="5" t="n">
        <f aca="false">J1086+X1086</f>
        <v>0.2</v>
      </c>
      <c r="Z1086" s="5" t="n">
        <f aca="false">K1086+Y1086</f>
        <v>0.2</v>
      </c>
      <c r="AA1086" s="5" t="n">
        <f aca="false">L1086+Z1086</f>
        <v>0.2</v>
      </c>
      <c r="AB1086" s="5" t="n">
        <f aca="false">M1086+AA1086</f>
        <v>0.2</v>
      </c>
    </row>
    <row r="1087" customFormat="false" ht="12.75" hidden="false" customHeight="false" outlineLevel="0" collapsed="false">
      <c r="A1087" s="5" t="s">
        <v>96</v>
      </c>
      <c r="B1087" s="5"/>
      <c r="C1087" s="5"/>
      <c r="D1087" s="5" t="n">
        <v>2.8</v>
      </c>
      <c r="E1087" s="5" t="n">
        <v>42.8</v>
      </c>
      <c r="F1087" s="5"/>
      <c r="G1087" s="5"/>
      <c r="H1087" s="5"/>
      <c r="I1087" s="5"/>
      <c r="J1087" s="5"/>
      <c r="K1087" s="5"/>
      <c r="L1087" s="5"/>
      <c r="M1087" s="5"/>
      <c r="N1087" s="6" t="n">
        <f aca="false">SUM(B1087:M1087)</f>
        <v>45.6</v>
      </c>
      <c r="P1087" s="5" t="s">
        <v>96</v>
      </c>
      <c r="Q1087" s="5" t="n">
        <f aca="false">B1087</f>
        <v>0</v>
      </c>
      <c r="R1087" s="5" t="n">
        <f aca="false">C1087+Q1087</f>
        <v>0</v>
      </c>
      <c r="S1087" s="5" t="n">
        <f aca="false">D1087+R1087</f>
        <v>2.8</v>
      </c>
      <c r="T1087" s="5" t="n">
        <f aca="false">E1087+S1087</f>
        <v>45.6</v>
      </c>
      <c r="U1087" s="5" t="n">
        <f aca="false">F1087+T1087</f>
        <v>45.6</v>
      </c>
      <c r="V1087" s="5" t="n">
        <f aca="false">G1087+U1087</f>
        <v>45.6</v>
      </c>
      <c r="W1087" s="5" t="n">
        <f aca="false">H1087+V1087</f>
        <v>45.6</v>
      </c>
      <c r="X1087" s="5" t="n">
        <f aca="false">I1087+W1087</f>
        <v>45.6</v>
      </c>
      <c r="Y1087" s="5" t="n">
        <f aca="false">J1087+X1087</f>
        <v>45.6</v>
      </c>
      <c r="Z1087" s="5" t="n">
        <f aca="false">K1087+Y1087</f>
        <v>45.6</v>
      </c>
      <c r="AA1087" s="5" t="n">
        <f aca="false">L1087+Z1087</f>
        <v>45.6</v>
      </c>
      <c r="AB1087" s="5" t="n">
        <f aca="false">M1087+AA1087</f>
        <v>45.6</v>
      </c>
    </row>
    <row r="1088" customFormat="false" ht="12.75" hidden="false" customHeight="false" outlineLevel="0" collapsed="false">
      <c r="A1088" s="5" t="s">
        <v>121</v>
      </c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6" t="n">
        <f aca="false">SUM(B1088:M1088)</f>
        <v>0</v>
      </c>
      <c r="P1088" s="5" t="s">
        <v>121</v>
      </c>
      <c r="Q1088" s="5" t="n">
        <f aca="false">B1088</f>
        <v>0</v>
      </c>
      <c r="R1088" s="5" t="n">
        <f aca="false">C1088+Q1088</f>
        <v>0</v>
      </c>
      <c r="S1088" s="5" t="n">
        <f aca="false">D1088+R1088</f>
        <v>0</v>
      </c>
      <c r="T1088" s="5" t="n">
        <f aca="false">E1088+S1088</f>
        <v>0</v>
      </c>
      <c r="U1088" s="5" t="n">
        <f aca="false">F1088+T1088</f>
        <v>0</v>
      </c>
      <c r="V1088" s="5" t="n">
        <f aca="false">G1088+U1088</f>
        <v>0</v>
      </c>
      <c r="W1088" s="5" t="n">
        <f aca="false">H1088+V1088</f>
        <v>0</v>
      </c>
      <c r="X1088" s="5" t="n">
        <f aca="false">I1088+W1088</f>
        <v>0</v>
      </c>
      <c r="Y1088" s="5" t="n">
        <f aca="false">J1088+X1088</f>
        <v>0</v>
      </c>
      <c r="Z1088" s="5" t="n">
        <f aca="false">K1088+Y1088</f>
        <v>0</v>
      </c>
      <c r="AA1088" s="5" t="n">
        <f aca="false">L1088+Z1088</f>
        <v>0</v>
      </c>
      <c r="AB1088" s="5" t="n">
        <f aca="false">M1088+AA1088</f>
        <v>0</v>
      </c>
    </row>
    <row r="1089" customFormat="false" ht="12.75" hidden="false" customHeight="false" outlineLevel="0" collapsed="false">
      <c r="A1089" s="7" t="s">
        <v>99</v>
      </c>
      <c r="B1089" s="7" t="n">
        <f aca="false">SUM(B1070:B1088)</f>
        <v>659.2</v>
      </c>
      <c r="C1089" s="7" t="n">
        <f aca="false">SUM(C1070:C1088)</f>
        <v>12167.1</v>
      </c>
      <c r="D1089" s="7" t="n">
        <f aca="false">SUM(D1070:D1088)</f>
        <v>295.1</v>
      </c>
      <c r="E1089" s="7" t="n">
        <f aca="false">SUM(E1070:E1088)</f>
        <v>11252.4</v>
      </c>
      <c r="F1089" s="7" t="n">
        <f aca="false">SUM(F1070:F1088)</f>
        <v>3501.3</v>
      </c>
      <c r="G1089" s="7" t="n">
        <f aca="false">SUM(G1070:G1088)</f>
        <v>3781.1</v>
      </c>
      <c r="H1089" s="7" t="n">
        <f aca="false">SUM(H1070:H1088)</f>
        <v>2020.9</v>
      </c>
      <c r="I1089" s="7" t="n">
        <f aca="false">SUM(I1070:I1088)</f>
        <v>2451.3</v>
      </c>
      <c r="J1089" s="7" t="n">
        <f aca="false">SUM(J1070:J1088)</f>
        <v>2562.4</v>
      </c>
      <c r="K1089" s="7" t="n">
        <f aca="false">SUM(K1070:K1088)</f>
        <v>5723.8</v>
      </c>
      <c r="L1089" s="7" t="n">
        <f aca="false">SUM(L1070:L1088)</f>
        <v>1557.2</v>
      </c>
      <c r="M1089" s="7" t="n">
        <f aca="false">SUM(M1070:M1088)</f>
        <v>2655.7</v>
      </c>
      <c r="N1089" s="7" t="n">
        <f aca="false">SUM(N1070:N1088)</f>
        <v>48627.5</v>
      </c>
      <c r="P1089" s="7" t="s">
        <v>99</v>
      </c>
      <c r="Q1089" s="7" t="n">
        <f aca="false">SUM(Q1070:Q1088)</f>
        <v>659.2</v>
      </c>
      <c r="R1089" s="7" t="n">
        <f aca="false">SUM(R1070:R1088)</f>
        <v>12826.3</v>
      </c>
      <c r="S1089" s="7" t="n">
        <f aca="false">SUM(S1070:S1088)</f>
        <v>13121.4</v>
      </c>
      <c r="T1089" s="7" t="n">
        <f aca="false">SUM(T1070:T1088)</f>
        <v>24373.8</v>
      </c>
      <c r="U1089" s="7" t="n">
        <f aca="false">SUM(U1070:U1088)</f>
        <v>27875.1</v>
      </c>
      <c r="V1089" s="7" t="n">
        <f aca="false">SUM(V1070:V1088)</f>
        <v>31656.2</v>
      </c>
      <c r="W1089" s="7" t="n">
        <f aca="false">SUM(W1070:W1088)</f>
        <v>33677.1</v>
      </c>
      <c r="X1089" s="7" t="n">
        <f aca="false">SUM(X1070:X1088)</f>
        <v>36128.4</v>
      </c>
      <c r="Y1089" s="7" t="n">
        <f aca="false">SUM(Y1070:Y1088)</f>
        <v>38690.8</v>
      </c>
      <c r="Z1089" s="7" t="n">
        <f aca="false">SUM(Z1070:Z1088)</f>
        <v>44414.6</v>
      </c>
      <c r="AA1089" s="7" t="n">
        <f aca="false">SUM(AA1070:AA1088)</f>
        <v>45971.8</v>
      </c>
      <c r="AB1089" s="7" t="n">
        <f aca="false">SUM(AB1070:AB1088)</f>
        <v>48627.5</v>
      </c>
    </row>
    <row r="1090" customFormat="false" ht="12.75" hidden="false" customHeight="false" outlineLevel="0" collapsed="false">
      <c r="A1090" s="8" t="s">
        <v>100</v>
      </c>
      <c r="B1090" s="8" t="n">
        <f aca="false">SUM(B1070:B1089)/2</f>
        <v>659.2</v>
      </c>
      <c r="C1090" s="8" t="n">
        <f aca="false">SUM(C1070:C1089)/2</f>
        <v>12167.1</v>
      </c>
      <c r="D1090" s="8" t="n">
        <f aca="false">SUM(D1070:D1089)/2</f>
        <v>295.1</v>
      </c>
      <c r="E1090" s="8" t="n">
        <f aca="false">SUM(E1070:E1089)/2</f>
        <v>11252.4</v>
      </c>
      <c r="F1090" s="8" t="n">
        <f aca="false">SUM(F1070:F1089)/2</f>
        <v>3501.3</v>
      </c>
      <c r="G1090" s="8" t="n">
        <f aca="false">SUM(G1070:G1089)/2</f>
        <v>3781.1</v>
      </c>
      <c r="H1090" s="8" t="n">
        <f aca="false">SUM(H1070:H1089)/2</f>
        <v>2020.9</v>
      </c>
      <c r="I1090" s="8" t="n">
        <f aca="false">SUM(I1070:I1089)/2</f>
        <v>2451.3</v>
      </c>
      <c r="J1090" s="8" t="n">
        <f aca="false">SUM(J1070:J1089)/2</f>
        <v>2562.4</v>
      </c>
      <c r="K1090" s="8" t="n">
        <f aca="false">SUM(K1070:K1089)/2</f>
        <v>5723.8</v>
      </c>
      <c r="L1090" s="8" t="n">
        <f aca="false">SUM(L1070:L1089)/2</f>
        <v>1557.2</v>
      </c>
      <c r="M1090" s="8" t="n">
        <f aca="false">SUM(M1070:M1089)/2</f>
        <v>2655.7</v>
      </c>
      <c r="N1090" s="8" t="n">
        <f aca="false">SUM(N1070:N1089)/2</f>
        <v>48627.5</v>
      </c>
      <c r="P1090" s="8" t="s">
        <v>100</v>
      </c>
      <c r="Q1090" s="8" t="n">
        <f aca="false">SUM(Q1070:Q1089)/2</f>
        <v>659.2</v>
      </c>
      <c r="R1090" s="8" t="n">
        <f aca="false">SUM(R1070:R1089)/2</f>
        <v>12826.3</v>
      </c>
      <c r="S1090" s="8" t="n">
        <f aca="false">SUM(S1070:S1089)/2</f>
        <v>13121.4</v>
      </c>
      <c r="T1090" s="8" t="n">
        <f aca="false">SUM(T1070:T1089)/2</f>
        <v>24373.8</v>
      </c>
      <c r="U1090" s="8" t="n">
        <f aca="false">SUM(U1070:U1089)/2</f>
        <v>27875.1</v>
      </c>
      <c r="V1090" s="8" t="n">
        <f aca="false">SUM(V1070:V1089)/2</f>
        <v>31656.2</v>
      </c>
      <c r="W1090" s="8" t="n">
        <f aca="false">SUM(W1070:W1089)/2</f>
        <v>33677.1</v>
      </c>
      <c r="X1090" s="8" t="n">
        <f aca="false">SUM(X1070:X1089)/2</f>
        <v>36128.4</v>
      </c>
      <c r="Y1090" s="8" t="n">
        <f aca="false">SUM(Y1070:Y1089)/2</f>
        <v>38690.8</v>
      </c>
      <c r="Z1090" s="8" t="n">
        <f aca="false">SUM(Z1070:Z1089)/2</f>
        <v>44414.6</v>
      </c>
      <c r="AA1090" s="8" t="n">
        <f aca="false">SUM(AA1070:AA1089)/2</f>
        <v>45971.8</v>
      </c>
      <c r="AB1090" s="8" t="n">
        <f aca="false">SUM(AB1070:AB1089)/2</f>
        <v>48627.5</v>
      </c>
    </row>
    <row r="1091" customFormat="false" ht="12.75" hidden="false" customHeight="false" outlineLevel="0" collapsed="false">
      <c r="A1091" s="9" t="s">
        <v>101</v>
      </c>
      <c r="B1091" s="9" t="n">
        <f aca="false">SUM(B1052:B1090)/3</f>
        <v>9605.9</v>
      </c>
      <c r="C1091" s="9" t="n">
        <f aca="false">SUM(C1052:C1090)/3</f>
        <v>16268.8</v>
      </c>
      <c r="D1091" s="9" t="n">
        <f aca="false">SUM(D1052:D1090)/3</f>
        <v>9638.7</v>
      </c>
      <c r="E1091" s="9" t="n">
        <f aca="false">SUM(E1052:E1090)/3</f>
        <v>56433.5</v>
      </c>
      <c r="F1091" s="9" t="n">
        <f aca="false">SUM(F1052:F1090)/3</f>
        <v>75904.3</v>
      </c>
      <c r="G1091" s="9" t="n">
        <f aca="false">SUM(G1052:G1090)/3</f>
        <v>30013.6</v>
      </c>
      <c r="H1091" s="9" t="n">
        <f aca="false">SUM(H1052:H1090)/3</f>
        <v>16767.3</v>
      </c>
      <c r="I1091" s="9" t="n">
        <f aca="false">SUM(I1052:I1090)/3</f>
        <v>22983.6</v>
      </c>
      <c r="J1091" s="9" t="n">
        <f aca="false">SUM(J1052:J1090)/3</f>
        <v>25717</v>
      </c>
      <c r="K1091" s="9" t="n">
        <f aca="false">SUM(K1052:K1090)/3</f>
        <v>19806.4</v>
      </c>
      <c r="L1091" s="9" t="n">
        <f aca="false">SUM(L1052:L1090)/3</f>
        <v>9079</v>
      </c>
      <c r="M1091" s="9" t="n">
        <f aca="false">SUM(M1052:M1090)/3</f>
        <v>15813.8</v>
      </c>
      <c r="N1091" s="9" t="n">
        <f aca="false">SUM(N1052:N1090)/3</f>
        <v>308031.9</v>
      </c>
      <c r="P1091" s="9" t="s">
        <v>101</v>
      </c>
      <c r="Q1091" s="9" t="n">
        <f aca="false">SUM(Q1052:Q1090)/3</f>
        <v>9605.9</v>
      </c>
      <c r="R1091" s="9" t="n">
        <f aca="false">SUM(R1052:R1090)/3</f>
        <v>25874.7</v>
      </c>
      <c r="S1091" s="9" t="n">
        <f aca="false">SUM(S1052:S1090)/3</f>
        <v>35513.4</v>
      </c>
      <c r="T1091" s="9" t="n">
        <f aca="false">SUM(T1052:T1090)/3</f>
        <v>91946.9</v>
      </c>
      <c r="U1091" s="9" t="n">
        <f aca="false">SUM(U1052:U1090)/3</f>
        <v>167851.2</v>
      </c>
      <c r="V1091" s="9" t="n">
        <f aca="false">SUM(V1052:V1090)/3</f>
        <v>197864.8</v>
      </c>
      <c r="W1091" s="9" t="n">
        <f aca="false">SUM(W1052:W1090)/3</f>
        <v>214632.1</v>
      </c>
      <c r="X1091" s="9" t="n">
        <f aca="false">SUM(X1052:X1090)/3</f>
        <v>237615.7</v>
      </c>
      <c r="Y1091" s="9" t="n">
        <f aca="false">SUM(Y1052:Y1090)/3</f>
        <v>263332.7</v>
      </c>
      <c r="Z1091" s="9" t="n">
        <f aca="false">SUM(Z1052:Z1090)/3</f>
        <v>283139.1</v>
      </c>
      <c r="AA1091" s="9" t="n">
        <f aca="false">SUM(AA1052:AA1090)/3</f>
        <v>292218.1</v>
      </c>
      <c r="AB1091" s="9" t="n">
        <f aca="false">SUM(AB1052:AB1090)/3</f>
        <v>308031.9</v>
      </c>
    </row>
    <row r="1093" customFormat="false" ht="12.75" hidden="false" customHeight="false" outlineLevel="0" collapsed="false">
      <c r="A1093" s="2" t="s">
        <v>139</v>
      </c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</row>
    <row r="1094" customFormat="false" ht="12.75" hidden="false" customHeight="false" outlineLevel="0" collapsed="false">
      <c r="A1094" s="2" t="s">
        <v>1</v>
      </c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</row>
    <row r="1095" customFormat="false" ht="12.75" hidden="false" customHeight="false" outlineLevel="0" collapsed="false">
      <c r="A1095" s="3"/>
      <c r="B1095" s="4" t="s">
        <v>2</v>
      </c>
      <c r="C1095" s="4" t="s">
        <v>3</v>
      </c>
      <c r="D1095" s="4" t="s">
        <v>4</v>
      </c>
      <c r="E1095" s="4" t="s">
        <v>5</v>
      </c>
      <c r="F1095" s="4" t="s">
        <v>6</v>
      </c>
      <c r="G1095" s="4" t="s">
        <v>7</v>
      </c>
      <c r="H1095" s="4" t="s">
        <v>8</v>
      </c>
      <c r="I1095" s="4" t="s">
        <v>9</v>
      </c>
      <c r="J1095" s="4" t="s">
        <v>10</v>
      </c>
      <c r="K1095" s="4" t="s">
        <v>11</v>
      </c>
      <c r="L1095" s="4" t="s">
        <v>12</v>
      </c>
      <c r="M1095" s="4" t="s">
        <v>13</v>
      </c>
      <c r="N1095" s="4" t="s">
        <v>14</v>
      </c>
      <c r="O1095" s="3"/>
      <c r="P1095" s="3"/>
      <c r="Q1095" s="4" t="s">
        <v>2</v>
      </c>
      <c r="R1095" s="4" t="s">
        <v>3</v>
      </c>
      <c r="S1095" s="4" t="s">
        <v>4</v>
      </c>
      <c r="T1095" s="4" t="s">
        <v>5</v>
      </c>
      <c r="U1095" s="4" t="s">
        <v>6</v>
      </c>
      <c r="V1095" s="4" t="s">
        <v>7</v>
      </c>
      <c r="W1095" s="4" t="s">
        <v>8</v>
      </c>
      <c r="X1095" s="4" t="s">
        <v>9</v>
      </c>
      <c r="Y1095" s="4" t="s">
        <v>10</v>
      </c>
      <c r="Z1095" s="4" t="s">
        <v>11</v>
      </c>
      <c r="AA1095" s="4" t="s">
        <v>12</v>
      </c>
      <c r="AB1095" s="4" t="s">
        <v>13</v>
      </c>
      <c r="AC1095" s="3"/>
    </row>
    <row r="1096" customFormat="false" ht="12.75" hidden="false" customHeight="false" outlineLevel="0" collapsed="false">
      <c r="A1096" s="5" t="s">
        <v>15</v>
      </c>
      <c r="B1096" s="5" t="n">
        <v>101856.2</v>
      </c>
      <c r="C1096" s="5" t="n">
        <v>88910.4</v>
      </c>
      <c r="D1096" s="5" t="n">
        <v>143197.7</v>
      </c>
      <c r="E1096" s="5" t="n">
        <v>139716.9</v>
      </c>
      <c r="F1096" s="5" t="n">
        <v>68018.3</v>
      </c>
      <c r="G1096" s="5" t="n">
        <v>76755.2</v>
      </c>
      <c r="H1096" s="5" t="n">
        <v>64484.4</v>
      </c>
      <c r="I1096" s="5" t="n">
        <v>75327.3</v>
      </c>
      <c r="J1096" s="5" t="n">
        <v>80454.3</v>
      </c>
      <c r="K1096" s="5" t="n">
        <v>103904</v>
      </c>
      <c r="L1096" s="5" t="n">
        <v>99703.4</v>
      </c>
      <c r="M1096" s="5" t="n">
        <v>112350.8</v>
      </c>
      <c r="N1096" s="6" t="n">
        <f aca="false">SUM(B1096:M1096)</f>
        <v>1154678.9</v>
      </c>
      <c r="P1096" s="5" t="s">
        <v>15</v>
      </c>
      <c r="Q1096" s="5" t="n">
        <f aca="false">B1096</f>
        <v>101856.2</v>
      </c>
      <c r="R1096" s="5" t="n">
        <f aca="false">C1096+Q1096</f>
        <v>190766.6</v>
      </c>
      <c r="S1096" s="5" t="n">
        <f aca="false">D1096+R1096</f>
        <v>333964.3</v>
      </c>
      <c r="T1096" s="5" t="n">
        <f aca="false">E1096+S1096</f>
        <v>473681.2</v>
      </c>
      <c r="U1096" s="5" t="n">
        <f aca="false">F1096+T1096</f>
        <v>541699.5</v>
      </c>
      <c r="V1096" s="5" t="n">
        <f aca="false">G1096+U1096</f>
        <v>618454.7</v>
      </c>
      <c r="W1096" s="5" t="n">
        <f aca="false">H1096+V1096</f>
        <v>682939.1</v>
      </c>
      <c r="X1096" s="5" t="n">
        <f aca="false">I1096+W1096</f>
        <v>758266.4</v>
      </c>
      <c r="Y1096" s="5" t="n">
        <f aca="false">J1096+X1096</f>
        <v>838720.7</v>
      </c>
      <c r="Z1096" s="5" t="n">
        <f aca="false">K1096+Y1096</f>
        <v>942624.7</v>
      </c>
      <c r="AA1096" s="5" t="n">
        <f aca="false">L1096+Z1096</f>
        <v>1042328.1</v>
      </c>
      <c r="AB1096" s="5" t="n">
        <f aca="false">M1096+AA1096</f>
        <v>1154678.9</v>
      </c>
    </row>
    <row r="1097" customFormat="false" ht="12.75" hidden="false" customHeight="false" outlineLevel="0" collapsed="false">
      <c r="A1097" s="5" t="s">
        <v>16</v>
      </c>
      <c r="B1097" s="5" t="n">
        <v>86376.6</v>
      </c>
      <c r="C1097" s="5" t="n">
        <v>59187.9</v>
      </c>
      <c r="D1097" s="5" t="n">
        <v>80464.7</v>
      </c>
      <c r="E1097" s="5" t="n">
        <v>79727.4</v>
      </c>
      <c r="F1097" s="5" t="n">
        <v>33300.8</v>
      </c>
      <c r="G1097" s="5" t="n">
        <v>88062</v>
      </c>
      <c r="H1097" s="5" t="n">
        <v>97155.7</v>
      </c>
      <c r="I1097" s="5" t="n">
        <v>60126.6</v>
      </c>
      <c r="J1097" s="5" t="n">
        <v>72027.1</v>
      </c>
      <c r="K1097" s="5" t="n">
        <v>44579.8</v>
      </c>
      <c r="L1097" s="5" t="n">
        <v>63803.3</v>
      </c>
      <c r="M1097" s="5" t="n">
        <v>63415.5</v>
      </c>
      <c r="N1097" s="6" t="n">
        <f aca="false">SUM(B1097:M1097)</f>
        <v>828227.4</v>
      </c>
      <c r="P1097" s="5" t="s">
        <v>16</v>
      </c>
      <c r="Q1097" s="5" t="n">
        <f aca="false">B1097</f>
        <v>86376.6</v>
      </c>
      <c r="R1097" s="5" t="n">
        <f aca="false">C1097+Q1097</f>
        <v>145564.5</v>
      </c>
      <c r="S1097" s="5" t="n">
        <f aca="false">D1097+R1097</f>
        <v>226029.2</v>
      </c>
      <c r="T1097" s="5" t="n">
        <f aca="false">E1097+S1097</f>
        <v>305756.6</v>
      </c>
      <c r="U1097" s="5" t="n">
        <f aca="false">F1097+T1097</f>
        <v>339057.4</v>
      </c>
      <c r="V1097" s="5" t="n">
        <f aca="false">G1097+U1097</f>
        <v>427119.4</v>
      </c>
      <c r="W1097" s="5" t="n">
        <f aca="false">H1097+V1097</f>
        <v>524275.1</v>
      </c>
      <c r="X1097" s="5" t="n">
        <f aca="false">I1097+W1097</f>
        <v>584401.7</v>
      </c>
      <c r="Y1097" s="5" t="n">
        <f aca="false">J1097+X1097</f>
        <v>656428.8</v>
      </c>
      <c r="Z1097" s="5" t="n">
        <f aca="false">K1097+Y1097</f>
        <v>701008.6</v>
      </c>
      <c r="AA1097" s="5" t="n">
        <f aca="false">L1097+Z1097</f>
        <v>764811.9</v>
      </c>
      <c r="AB1097" s="5" t="n">
        <f aca="false">M1097+AA1097</f>
        <v>828227.4</v>
      </c>
    </row>
    <row r="1098" customFormat="false" ht="12.75" hidden="false" customHeight="false" outlineLevel="0" collapsed="false">
      <c r="A1098" s="5" t="s">
        <v>17</v>
      </c>
      <c r="B1098" s="5" t="n">
        <v>59949.1</v>
      </c>
      <c r="C1098" s="5" t="n">
        <v>34513.3</v>
      </c>
      <c r="D1098" s="5" t="n">
        <v>59929.3</v>
      </c>
      <c r="E1098" s="5" t="n">
        <v>36086.3</v>
      </c>
      <c r="F1098" s="5" t="n">
        <v>19663.1</v>
      </c>
      <c r="G1098" s="5" t="n">
        <v>15196.2</v>
      </c>
      <c r="H1098" s="5" t="n">
        <v>27334.3</v>
      </c>
      <c r="I1098" s="5" t="n">
        <v>48332.4</v>
      </c>
      <c r="J1098" s="5" t="n">
        <v>23285</v>
      </c>
      <c r="K1098" s="5" t="n">
        <v>30379.2</v>
      </c>
      <c r="L1098" s="5" t="n">
        <v>44190.3</v>
      </c>
      <c r="M1098" s="5" t="n">
        <v>49824.1</v>
      </c>
      <c r="N1098" s="6" t="n">
        <f aca="false">SUM(B1098:M1098)</f>
        <v>448682.6</v>
      </c>
      <c r="P1098" s="5" t="s">
        <v>17</v>
      </c>
      <c r="Q1098" s="5" t="n">
        <f aca="false">B1098</f>
        <v>59949.1</v>
      </c>
      <c r="R1098" s="5" t="n">
        <f aca="false">C1098+Q1098</f>
        <v>94462.4</v>
      </c>
      <c r="S1098" s="5" t="n">
        <f aca="false">D1098+R1098</f>
        <v>154391.7</v>
      </c>
      <c r="T1098" s="5" t="n">
        <f aca="false">E1098+S1098</f>
        <v>190478</v>
      </c>
      <c r="U1098" s="5" t="n">
        <f aca="false">F1098+T1098</f>
        <v>210141.1</v>
      </c>
      <c r="V1098" s="5" t="n">
        <f aca="false">G1098+U1098</f>
        <v>225337.3</v>
      </c>
      <c r="W1098" s="5" t="n">
        <f aca="false">H1098+V1098</f>
        <v>252671.6</v>
      </c>
      <c r="X1098" s="5" t="n">
        <f aca="false">I1098+W1098</f>
        <v>301004</v>
      </c>
      <c r="Y1098" s="5" t="n">
        <f aca="false">J1098+X1098</f>
        <v>324289</v>
      </c>
      <c r="Z1098" s="5" t="n">
        <f aca="false">K1098+Y1098</f>
        <v>354668.2</v>
      </c>
      <c r="AA1098" s="5" t="n">
        <f aca="false">L1098+Z1098</f>
        <v>398858.5</v>
      </c>
      <c r="AB1098" s="5" t="n">
        <f aca="false">M1098+AA1098</f>
        <v>448682.6</v>
      </c>
    </row>
    <row r="1099" customFormat="false" ht="12.75" hidden="false" customHeight="false" outlineLevel="0" collapsed="false">
      <c r="A1099" s="5" t="s">
        <v>18</v>
      </c>
      <c r="B1099" s="5" t="n">
        <v>107054.7</v>
      </c>
      <c r="C1099" s="5" t="n">
        <v>76738.1</v>
      </c>
      <c r="D1099" s="5" t="n">
        <v>102452.8</v>
      </c>
      <c r="E1099" s="5" t="n">
        <v>123563.6</v>
      </c>
      <c r="F1099" s="5" t="n">
        <v>73225.9</v>
      </c>
      <c r="G1099" s="5" t="n">
        <v>98816.4</v>
      </c>
      <c r="H1099" s="5" t="n">
        <v>83637.1</v>
      </c>
      <c r="I1099" s="5" t="n">
        <v>159242.8</v>
      </c>
      <c r="J1099" s="5" t="n">
        <v>83233.7</v>
      </c>
      <c r="K1099" s="5" t="n">
        <v>80676.3</v>
      </c>
      <c r="L1099" s="5" t="n">
        <v>75631.8</v>
      </c>
      <c r="M1099" s="5" t="n">
        <v>115855.2</v>
      </c>
      <c r="N1099" s="6" t="n">
        <f aca="false">SUM(B1099:M1099)</f>
        <v>1180128.4</v>
      </c>
      <c r="P1099" s="5" t="s">
        <v>18</v>
      </c>
      <c r="Q1099" s="5" t="n">
        <f aca="false">B1099</f>
        <v>107054.7</v>
      </c>
      <c r="R1099" s="5" t="n">
        <f aca="false">C1099+Q1099</f>
        <v>183792.8</v>
      </c>
      <c r="S1099" s="5" t="n">
        <f aca="false">D1099+R1099</f>
        <v>286245.6</v>
      </c>
      <c r="T1099" s="5" t="n">
        <f aca="false">E1099+S1099</f>
        <v>409809.2</v>
      </c>
      <c r="U1099" s="5" t="n">
        <f aca="false">F1099+T1099</f>
        <v>483035.1</v>
      </c>
      <c r="V1099" s="5" t="n">
        <f aca="false">G1099+U1099</f>
        <v>581851.5</v>
      </c>
      <c r="W1099" s="5" t="n">
        <f aca="false">H1099+V1099</f>
        <v>665488.6</v>
      </c>
      <c r="X1099" s="5" t="n">
        <f aca="false">I1099+W1099</f>
        <v>824731.4</v>
      </c>
      <c r="Y1099" s="5" t="n">
        <f aca="false">J1099+X1099</f>
        <v>907965.1</v>
      </c>
      <c r="Z1099" s="5" t="n">
        <f aca="false">K1099+Y1099</f>
        <v>988641.4</v>
      </c>
      <c r="AA1099" s="5" t="n">
        <f aca="false">L1099+Z1099</f>
        <v>1064273.2</v>
      </c>
      <c r="AB1099" s="5" t="n">
        <f aca="false">M1099+AA1099</f>
        <v>1180128.4</v>
      </c>
    </row>
    <row r="1100" customFormat="false" ht="12.75" hidden="false" customHeight="false" outlineLevel="0" collapsed="false">
      <c r="A1100" s="5" t="s">
        <v>19</v>
      </c>
      <c r="B1100" s="5" t="n">
        <v>23023.4</v>
      </c>
      <c r="C1100" s="5" t="n">
        <v>3686.2</v>
      </c>
      <c r="D1100" s="5" t="n">
        <v>22369.3</v>
      </c>
      <c r="E1100" s="5" t="n">
        <v>27565</v>
      </c>
      <c r="F1100" s="5" t="n">
        <v>18835.5</v>
      </c>
      <c r="G1100" s="5" t="n">
        <v>21494</v>
      </c>
      <c r="H1100" s="5" t="n">
        <v>24348.1</v>
      </c>
      <c r="I1100" s="5" t="n">
        <v>26536</v>
      </c>
      <c r="J1100" s="5" t="n">
        <v>29178.1</v>
      </c>
      <c r="K1100" s="5" t="n">
        <v>32124.3</v>
      </c>
      <c r="L1100" s="5" t="n">
        <v>19721.1</v>
      </c>
      <c r="M1100" s="5" t="n">
        <v>11881.8</v>
      </c>
      <c r="N1100" s="6" t="n">
        <f aca="false">SUM(B1100:M1100)</f>
        <v>260762.8</v>
      </c>
      <c r="P1100" s="5" t="s">
        <v>19</v>
      </c>
      <c r="Q1100" s="5" t="n">
        <f aca="false">B1100</f>
        <v>23023.4</v>
      </c>
      <c r="R1100" s="5" t="n">
        <f aca="false">C1100+Q1100</f>
        <v>26709.6</v>
      </c>
      <c r="S1100" s="5" t="n">
        <f aca="false">D1100+R1100</f>
        <v>49078.9</v>
      </c>
      <c r="T1100" s="5" t="n">
        <f aca="false">E1100+S1100</f>
        <v>76643.9</v>
      </c>
      <c r="U1100" s="5" t="n">
        <f aca="false">F1100+T1100</f>
        <v>95479.4</v>
      </c>
      <c r="V1100" s="5" t="n">
        <f aca="false">G1100+U1100</f>
        <v>116973.4</v>
      </c>
      <c r="W1100" s="5" t="n">
        <f aca="false">H1100+V1100</f>
        <v>141321.5</v>
      </c>
      <c r="X1100" s="5" t="n">
        <f aca="false">I1100+W1100</f>
        <v>167857.5</v>
      </c>
      <c r="Y1100" s="5" t="n">
        <f aca="false">J1100+X1100</f>
        <v>197035.6</v>
      </c>
      <c r="Z1100" s="5" t="n">
        <f aca="false">K1100+Y1100</f>
        <v>229159.9</v>
      </c>
      <c r="AA1100" s="5" t="n">
        <f aca="false">L1100+Z1100</f>
        <v>248881</v>
      </c>
      <c r="AB1100" s="5" t="n">
        <f aca="false">M1100+AA1100</f>
        <v>260762.8</v>
      </c>
    </row>
    <row r="1101" customFormat="false" ht="12.75" hidden="false" customHeight="false" outlineLevel="0" collapsed="false">
      <c r="A1101" s="5" t="s">
        <v>20</v>
      </c>
      <c r="B1101" s="5" t="n">
        <v>3349.3</v>
      </c>
      <c r="C1101" s="5" t="n">
        <v>3126.9</v>
      </c>
      <c r="D1101" s="5" t="n">
        <v>6259</v>
      </c>
      <c r="E1101" s="5" t="n">
        <v>515.3</v>
      </c>
      <c r="F1101" s="5" t="n">
        <v>345.5</v>
      </c>
      <c r="G1101" s="5" t="n">
        <v>215.9</v>
      </c>
      <c r="H1101" s="5" t="n">
        <v>5268</v>
      </c>
      <c r="I1101" s="5" t="n">
        <v>1205.2</v>
      </c>
      <c r="J1101" s="5" t="n">
        <v>3925.5</v>
      </c>
      <c r="K1101" s="5" t="n">
        <v>3323.2</v>
      </c>
      <c r="L1101" s="5" t="n">
        <v>2526.6</v>
      </c>
      <c r="M1101" s="5" t="n">
        <v>2688.4</v>
      </c>
      <c r="N1101" s="6" t="n">
        <f aca="false">SUM(B1101:M1101)</f>
        <v>32748.8</v>
      </c>
      <c r="P1101" s="5" t="s">
        <v>20</v>
      </c>
      <c r="Q1101" s="5" t="n">
        <f aca="false">B1101</f>
        <v>3349.3</v>
      </c>
      <c r="R1101" s="5" t="n">
        <f aca="false">C1101+Q1101</f>
        <v>6476.2</v>
      </c>
      <c r="S1101" s="5" t="n">
        <f aca="false">D1101+R1101</f>
        <v>12735.2</v>
      </c>
      <c r="T1101" s="5" t="n">
        <f aca="false">E1101+S1101</f>
        <v>13250.5</v>
      </c>
      <c r="U1101" s="5" t="n">
        <f aca="false">F1101+T1101</f>
        <v>13596</v>
      </c>
      <c r="V1101" s="5" t="n">
        <f aca="false">G1101+U1101</f>
        <v>13811.9</v>
      </c>
      <c r="W1101" s="5" t="n">
        <f aca="false">H1101+V1101</f>
        <v>19079.9</v>
      </c>
      <c r="X1101" s="5" t="n">
        <f aca="false">I1101+W1101</f>
        <v>20285.1</v>
      </c>
      <c r="Y1101" s="5" t="n">
        <f aca="false">J1101+X1101</f>
        <v>24210.6</v>
      </c>
      <c r="Z1101" s="5" t="n">
        <f aca="false">K1101+Y1101</f>
        <v>27533.8</v>
      </c>
      <c r="AA1101" s="5" t="n">
        <f aca="false">L1101+Z1101</f>
        <v>30060.4</v>
      </c>
      <c r="AB1101" s="5" t="n">
        <f aca="false">M1101+AA1101</f>
        <v>32748.8</v>
      </c>
    </row>
    <row r="1102" customFormat="false" ht="12.75" hidden="false" customHeight="false" outlineLevel="0" collapsed="false">
      <c r="A1102" s="5" t="s">
        <v>21</v>
      </c>
      <c r="B1102" s="5" t="n">
        <v>3005</v>
      </c>
      <c r="C1102" s="5"/>
      <c r="D1102" s="5" t="n">
        <v>1</v>
      </c>
      <c r="E1102" s="5"/>
      <c r="F1102" s="5"/>
      <c r="G1102" s="5" t="n">
        <v>53.6</v>
      </c>
      <c r="H1102" s="5" t="n">
        <v>672.3</v>
      </c>
      <c r="I1102" s="5" t="n">
        <v>3602.4</v>
      </c>
      <c r="J1102" s="5" t="n">
        <v>799.4</v>
      </c>
      <c r="K1102" s="5" t="n">
        <v>7332.3</v>
      </c>
      <c r="L1102" s="5" t="n">
        <v>17085.5</v>
      </c>
      <c r="M1102" s="5" t="n">
        <v>6738.5</v>
      </c>
      <c r="N1102" s="6" t="n">
        <f aca="false">SUM(B1102:M1102)</f>
        <v>39290</v>
      </c>
      <c r="P1102" s="5" t="s">
        <v>21</v>
      </c>
      <c r="Q1102" s="5" t="n">
        <f aca="false">B1102</f>
        <v>3005</v>
      </c>
      <c r="R1102" s="5" t="n">
        <f aca="false">C1102+Q1102</f>
        <v>3005</v>
      </c>
      <c r="S1102" s="5" t="n">
        <f aca="false">D1102+R1102</f>
        <v>3006</v>
      </c>
      <c r="T1102" s="5" t="n">
        <f aca="false">E1102+S1102</f>
        <v>3006</v>
      </c>
      <c r="U1102" s="5" t="n">
        <f aca="false">F1102+T1102</f>
        <v>3006</v>
      </c>
      <c r="V1102" s="5" t="n">
        <f aca="false">G1102+U1102</f>
        <v>3059.6</v>
      </c>
      <c r="W1102" s="5" t="n">
        <f aca="false">H1102+V1102</f>
        <v>3731.9</v>
      </c>
      <c r="X1102" s="5" t="n">
        <f aca="false">I1102+W1102</f>
        <v>7334.3</v>
      </c>
      <c r="Y1102" s="5" t="n">
        <f aca="false">J1102+X1102</f>
        <v>8133.7</v>
      </c>
      <c r="Z1102" s="5" t="n">
        <f aca="false">K1102+Y1102</f>
        <v>15466</v>
      </c>
      <c r="AA1102" s="5" t="n">
        <f aca="false">L1102+Z1102</f>
        <v>32551.5</v>
      </c>
      <c r="AB1102" s="5" t="n">
        <f aca="false">M1102+AA1102</f>
        <v>39290</v>
      </c>
    </row>
    <row r="1103" customFormat="false" ht="12.75" hidden="false" customHeight="false" outlineLevel="0" collapsed="false">
      <c r="A1103" s="5" t="s">
        <v>22</v>
      </c>
      <c r="B1103" s="5" t="n">
        <v>76116.6</v>
      </c>
      <c r="C1103" s="5" t="n">
        <v>71526.9</v>
      </c>
      <c r="D1103" s="5" t="n">
        <v>53122.7</v>
      </c>
      <c r="E1103" s="5" t="n">
        <v>31820.4</v>
      </c>
      <c r="F1103" s="5" t="n">
        <v>5021.2</v>
      </c>
      <c r="G1103" s="5" t="n">
        <v>524.1</v>
      </c>
      <c r="H1103" s="5" t="n">
        <v>8611.1</v>
      </c>
      <c r="I1103" s="5" t="n">
        <v>6632.1</v>
      </c>
      <c r="J1103" s="5" t="n">
        <v>5395.2</v>
      </c>
      <c r="K1103" s="5" t="n">
        <v>4812.7</v>
      </c>
      <c r="L1103" s="5" t="n">
        <v>5191.5</v>
      </c>
      <c r="M1103" s="5" t="n">
        <v>22869</v>
      </c>
      <c r="N1103" s="6" t="n">
        <f aca="false">SUM(B1103:M1103)</f>
        <v>291643.5</v>
      </c>
      <c r="P1103" s="5" t="s">
        <v>22</v>
      </c>
      <c r="Q1103" s="5" t="n">
        <f aca="false">B1103</f>
        <v>76116.6</v>
      </c>
      <c r="R1103" s="5" t="n">
        <f aca="false">C1103+Q1103</f>
        <v>147643.5</v>
      </c>
      <c r="S1103" s="5" t="n">
        <f aca="false">D1103+R1103</f>
        <v>200766.2</v>
      </c>
      <c r="T1103" s="5" t="n">
        <f aca="false">E1103+S1103</f>
        <v>232586.6</v>
      </c>
      <c r="U1103" s="5" t="n">
        <f aca="false">F1103+T1103</f>
        <v>237607.8</v>
      </c>
      <c r="V1103" s="5" t="n">
        <f aca="false">G1103+U1103</f>
        <v>238131.9</v>
      </c>
      <c r="W1103" s="5" t="n">
        <f aca="false">H1103+V1103</f>
        <v>246743</v>
      </c>
      <c r="X1103" s="5" t="n">
        <f aca="false">I1103+W1103</f>
        <v>253375.1</v>
      </c>
      <c r="Y1103" s="5" t="n">
        <f aca="false">J1103+X1103</f>
        <v>258770.3</v>
      </c>
      <c r="Z1103" s="5" t="n">
        <f aca="false">K1103+Y1103</f>
        <v>263583</v>
      </c>
      <c r="AA1103" s="5" t="n">
        <f aca="false">L1103+Z1103</f>
        <v>268774.5</v>
      </c>
      <c r="AB1103" s="5" t="n">
        <f aca="false">M1103+AA1103</f>
        <v>291643.5</v>
      </c>
    </row>
    <row r="1104" customFormat="false" ht="12.75" hidden="false" customHeight="false" outlineLevel="0" collapsed="false">
      <c r="A1104" s="5" t="s">
        <v>23</v>
      </c>
      <c r="B1104" s="5" t="n">
        <v>167579</v>
      </c>
      <c r="C1104" s="5" t="n">
        <v>134141</v>
      </c>
      <c r="D1104" s="5" t="n">
        <v>150678.6</v>
      </c>
      <c r="E1104" s="5" t="n">
        <v>89352.9</v>
      </c>
      <c r="F1104" s="5" t="n">
        <v>62923.8</v>
      </c>
      <c r="G1104" s="5" t="n">
        <v>55495.5</v>
      </c>
      <c r="H1104" s="5" t="n">
        <v>56455.2</v>
      </c>
      <c r="I1104" s="5" t="n">
        <v>49760.6</v>
      </c>
      <c r="J1104" s="5" t="n">
        <v>57295.5</v>
      </c>
      <c r="K1104" s="5" t="n">
        <v>58506.5</v>
      </c>
      <c r="L1104" s="5" t="n">
        <v>75459.6</v>
      </c>
      <c r="M1104" s="5" t="n">
        <v>101034.5</v>
      </c>
      <c r="N1104" s="6" t="n">
        <f aca="false">SUM(B1104:M1104)</f>
        <v>1058682.7</v>
      </c>
      <c r="P1104" s="5" t="s">
        <v>23</v>
      </c>
      <c r="Q1104" s="5" t="n">
        <f aca="false">B1104</f>
        <v>167579</v>
      </c>
      <c r="R1104" s="5" t="n">
        <f aca="false">C1104+Q1104</f>
        <v>301720</v>
      </c>
      <c r="S1104" s="5" t="n">
        <f aca="false">D1104+R1104</f>
        <v>452398.6</v>
      </c>
      <c r="T1104" s="5" t="n">
        <f aca="false">E1104+S1104</f>
        <v>541751.5</v>
      </c>
      <c r="U1104" s="5" t="n">
        <f aca="false">F1104+T1104</f>
        <v>604675.3</v>
      </c>
      <c r="V1104" s="5" t="n">
        <f aca="false">G1104+U1104</f>
        <v>660170.8</v>
      </c>
      <c r="W1104" s="5" t="n">
        <f aca="false">H1104+V1104</f>
        <v>716626</v>
      </c>
      <c r="X1104" s="5" t="n">
        <f aca="false">I1104+W1104</f>
        <v>766386.6</v>
      </c>
      <c r="Y1104" s="5" t="n">
        <f aca="false">J1104+X1104</f>
        <v>823682.1</v>
      </c>
      <c r="Z1104" s="5" t="n">
        <f aca="false">K1104+Y1104</f>
        <v>882188.6</v>
      </c>
      <c r="AA1104" s="5" t="n">
        <f aca="false">L1104+Z1104</f>
        <v>957648.2</v>
      </c>
      <c r="AB1104" s="5" t="n">
        <f aca="false">M1104+AA1104</f>
        <v>1058682.7</v>
      </c>
    </row>
    <row r="1105" customFormat="false" ht="12.75" hidden="false" customHeight="false" outlineLevel="0" collapsed="false">
      <c r="A1105" s="5" t="s">
        <v>24</v>
      </c>
      <c r="B1105" s="5" t="n">
        <v>42265.7</v>
      </c>
      <c r="C1105" s="5" t="n">
        <v>36693.3</v>
      </c>
      <c r="D1105" s="5" t="n">
        <v>34589.6</v>
      </c>
      <c r="E1105" s="5" t="n">
        <v>31037.2</v>
      </c>
      <c r="F1105" s="5" t="n">
        <v>27199.8</v>
      </c>
      <c r="G1105" s="5" t="n">
        <v>24018.6</v>
      </c>
      <c r="H1105" s="5" t="n">
        <v>31338.5</v>
      </c>
      <c r="I1105" s="5" t="n">
        <v>26444.6</v>
      </c>
      <c r="J1105" s="5" t="n">
        <v>29599.4</v>
      </c>
      <c r="K1105" s="5" t="n">
        <v>23309.4</v>
      </c>
      <c r="L1105" s="5" t="n">
        <v>21606.3</v>
      </c>
      <c r="M1105" s="5" t="n">
        <v>46756.3</v>
      </c>
      <c r="N1105" s="6" t="n">
        <f aca="false">SUM(B1105:M1105)</f>
        <v>374858.7</v>
      </c>
      <c r="P1105" s="5" t="s">
        <v>24</v>
      </c>
      <c r="Q1105" s="5" t="n">
        <f aca="false">B1105</f>
        <v>42265.7</v>
      </c>
      <c r="R1105" s="5" t="n">
        <f aca="false">C1105+Q1105</f>
        <v>78959</v>
      </c>
      <c r="S1105" s="5" t="n">
        <f aca="false">D1105+R1105</f>
        <v>113548.6</v>
      </c>
      <c r="T1105" s="5" t="n">
        <f aca="false">E1105+S1105</f>
        <v>144585.8</v>
      </c>
      <c r="U1105" s="5" t="n">
        <f aca="false">F1105+T1105</f>
        <v>171785.6</v>
      </c>
      <c r="V1105" s="5" t="n">
        <f aca="false">G1105+U1105</f>
        <v>195804.2</v>
      </c>
      <c r="W1105" s="5" t="n">
        <f aca="false">H1105+V1105</f>
        <v>227142.7</v>
      </c>
      <c r="X1105" s="5" t="n">
        <f aca="false">I1105+W1105</f>
        <v>253587.3</v>
      </c>
      <c r="Y1105" s="5" t="n">
        <f aca="false">J1105+X1105</f>
        <v>283186.7</v>
      </c>
      <c r="Z1105" s="5" t="n">
        <f aca="false">K1105+Y1105</f>
        <v>306496.1</v>
      </c>
      <c r="AA1105" s="5" t="n">
        <f aca="false">L1105+Z1105</f>
        <v>328102.4</v>
      </c>
      <c r="AB1105" s="5" t="n">
        <f aca="false">M1105+AA1105</f>
        <v>374858.7</v>
      </c>
    </row>
    <row r="1106" customFormat="false" ht="12.75" hidden="false" customHeight="false" outlineLevel="0" collapsed="false">
      <c r="A1106" s="5" t="s">
        <v>25</v>
      </c>
      <c r="B1106" s="5" t="n">
        <v>314</v>
      </c>
      <c r="C1106" s="5" t="n">
        <v>311.6</v>
      </c>
      <c r="D1106" s="5" t="n">
        <v>341</v>
      </c>
      <c r="E1106" s="5" t="n">
        <v>230.7</v>
      </c>
      <c r="F1106" s="5" t="n">
        <v>227</v>
      </c>
      <c r="G1106" s="5" t="n">
        <v>130.4</v>
      </c>
      <c r="H1106" s="5" t="n">
        <v>222.1</v>
      </c>
      <c r="I1106" s="5" t="n">
        <v>374.8</v>
      </c>
      <c r="J1106" s="5" t="n">
        <v>246.4</v>
      </c>
      <c r="K1106" s="5" t="n">
        <v>456.6</v>
      </c>
      <c r="L1106" s="5" t="n">
        <v>104.2</v>
      </c>
      <c r="M1106" s="5" t="n">
        <v>593.3</v>
      </c>
      <c r="N1106" s="6" t="n">
        <f aca="false">SUM(B1106:M1106)</f>
        <v>3552.1</v>
      </c>
      <c r="P1106" s="5" t="s">
        <v>25</v>
      </c>
      <c r="Q1106" s="5" t="n">
        <f aca="false">B1106</f>
        <v>314</v>
      </c>
      <c r="R1106" s="5" t="n">
        <f aca="false">C1106+Q1106</f>
        <v>625.6</v>
      </c>
      <c r="S1106" s="5" t="n">
        <f aca="false">D1106+R1106</f>
        <v>966.6</v>
      </c>
      <c r="T1106" s="5" t="n">
        <f aca="false">E1106+S1106</f>
        <v>1197.3</v>
      </c>
      <c r="U1106" s="5" t="n">
        <f aca="false">F1106+T1106</f>
        <v>1424.3</v>
      </c>
      <c r="V1106" s="5" t="n">
        <f aca="false">G1106+U1106</f>
        <v>1554.7</v>
      </c>
      <c r="W1106" s="5" t="n">
        <f aca="false">H1106+V1106</f>
        <v>1776.8</v>
      </c>
      <c r="X1106" s="5" t="n">
        <f aca="false">I1106+W1106</f>
        <v>2151.6</v>
      </c>
      <c r="Y1106" s="5" t="n">
        <f aca="false">J1106+X1106</f>
        <v>2398</v>
      </c>
      <c r="Z1106" s="5" t="n">
        <f aca="false">K1106+Y1106</f>
        <v>2854.6</v>
      </c>
      <c r="AA1106" s="5" t="n">
        <f aca="false">L1106+Z1106</f>
        <v>2958.8</v>
      </c>
      <c r="AB1106" s="5" t="n">
        <f aca="false">M1106+AA1106</f>
        <v>3552.1</v>
      </c>
    </row>
    <row r="1107" customFormat="false" ht="12.75" hidden="false" customHeight="false" outlineLevel="0" collapsed="false">
      <c r="A1107" s="5" t="s">
        <v>26</v>
      </c>
      <c r="B1107" s="5" t="n">
        <v>107.8</v>
      </c>
      <c r="C1107" s="5" t="n">
        <v>214.3</v>
      </c>
      <c r="D1107" s="5" t="n">
        <v>107.4</v>
      </c>
      <c r="E1107" s="5" t="n">
        <v>0.1</v>
      </c>
      <c r="F1107" s="5" t="n">
        <v>213.2</v>
      </c>
      <c r="G1107" s="5" t="n">
        <v>107</v>
      </c>
      <c r="H1107" s="5" t="n">
        <v>236.7</v>
      </c>
      <c r="I1107" s="5" t="n">
        <v>107</v>
      </c>
      <c r="J1107" s="5" t="n">
        <v>228.9</v>
      </c>
      <c r="K1107" s="5" t="n">
        <v>27.5</v>
      </c>
      <c r="L1107" s="5" t="n">
        <v>23.2</v>
      </c>
      <c r="M1107" s="5" t="n">
        <v>79.6</v>
      </c>
      <c r="N1107" s="6" t="n">
        <f aca="false">SUM(B1107:M1107)</f>
        <v>1452.7</v>
      </c>
      <c r="P1107" s="5" t="s">
        <v>26</v>
      </c>
      <c r="Q1107" s="5" t="n">
        <f aca="false">B1107</f>
        <v>107.8</v>
      </c>
      <c r="R1107" s="5" t="n">
        <f aca="false">C1107+Q1107</f>
        <v>322.1</v>
      </c>
      <c r="S1107" s="5" t="n">
        <f aca="false">D1107+R1107</f>
        <v>429.5</v>
      </c>
      <c r="T1107" s="5" t="n">
        <f aca="false">E1107+S1107</f>
        <v>429.6</v>
      </c>
      <c r="U1107" s="5" t="n">
        <f aca="false">F1107+T1107</f>
        <v>642.8</v>
      </c>
      <c r="V1107" s="5" t="n">
        <f aca="false">G1107+U1107</f>
        <v>749.8</v>
      </c>
      <c r="W1107" s="5" t="n">
        <f aca="false">H1107+V1107</f>
        <v>986.5</v>
      </c>
      <c r="X1107" s="5" t="n">
        <f aca="false">I1107+W1107</f>
        <v>1093.5</v>
      </c>
      <c r="Y1107" s="5" t="n">
        <f aca="false">J1107+X1107</f>
        <v>1322.4</v>
      </c>
      <c r="Z1107" s="5" t="n">
        <f aca="false">K1107+Y1107</f>
        <v>1349.9</v>
      </c>
      <c r="AA1107" s="5" t="n">
        <f aca="false">L1107+Z1107</f>
        <v>1373.1</v>
      </c>
      <c r="AB1107" s="5" t="n">
        <f aca="false">M1107+AA1107</f>
        <v>1452.7</v>
      </c>
    </row>
    <row r="1108" customFormat="false" ht="12.75" hidden="false" customHeight="false" outlineLevel="0" collapsed="false">
      <c r="A1108" s="5" t="s">
        <v>104</v>
      </c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6" t="n">
        <f aca="false">SUM(B1108:M1108)</f>
        <v>0</v>
      </c>
      <c r="P1108" s="5" t="s">
        <v>104</v>
      </c>
      <c r="Q1108" s="5" t="n">
        <f aca="false">B1108</f>
        <v>0</v>
      </c>
      <c r="R1108" s="5" t="n">
        <f aca="false">C1108+Q1108</f>
        <v>0</v>
      </c>
      <c r="S1108" s="5" t="n">
        <f aca="false">D1108+R1108</f>
        <v>0</v>
      </c>
      <c r="T1108" s="5" t="n">
        <f aca="false">E1108+S1108</f>
        <v>0</v>
      </c>
      <c r="U1108" s="5" t="n">
        <f aca="false">F1108+T1108</f>
        <v>0</v>
      </c>
      <c r="V1108" s="5" t="n">
        <f aca="false">G1108+U1108</f>
        <v>0</v>
      </c>
      <c r="W1108" s="5" t="n">
        <f aca="false">H1108+V1108</f>
        <v>0</v>
      </c>
      <c r="X1108" s="5" t="n">
        <f aca="false">I1108+W1108</f>
        <v>0</v>
      </c>
      <c r="Y1108" s="5" t="n">
        <f aca="false">J1108+X1108</f>
        <v>0</v>
      </c>
      <c r="Z1108" s="5" t="n">
        <f aca="false">K1108+Y1108</f>
        <v>0</v>
      </c>
      <c r="AA1108" s="5" t="n">
        <f aca="false">L1108+Z1108</f>
        <v>0</v>
      </c>
      <c r="AB1108" s="5" t="n">
        <f aca="false">M1108+AA1108</f>
        <v>0</v>
      </c>
    </row>
    <row r="1109" customFormat="false" ht="12.75" hidden="false" customHeight="false" outlineLevel="0" collapsed="false">
      <c r="A1109" s="5" t="s">
        <v>27</v>
      </c>
      <c r="B1109" s="5" t="n">
        <v>258.3</v>
      </c>
      <c r="C1109" s="5" t="n">
        <v>303.3</v>
      </c>
      <c r="D1109" s="5"/>
      <c r="E1109" s="5"/>
      <c r="F1109" s="5" t="n">
        <v>274.1</v>
      </c>
      <c r="G1109" s="5" t="n">
        <v>462.6</v>
      </c>
      <c r="H1109" s="5" t="n">
        <v>808.9</v>
      </c>
      <c r="I1109" s="5" t="n">
        <v>468.6</v>
      </c>
      <c r="J1109" s="5" t="n">
        <v>1297.4</v>
      </c>
      <c r="K1109" s="5" t="n">
        <v>143.4</v>
      </c>
      <c r="L1109" s="5" t="n">
        <v>30.9</v>
      </c>
      <c r="M1109" s="5" t="n">
        <v>1.3</v>
      </c>
      <c r="N1109" s="6" t="n">
        <f aca="false">SUM(B1109:M1109)</f>
        <v>4048.8</v>
      </c>
      <c r="P1109" s="5" t="s">
        <v>27</v>
      </c>
      <c r="Q1109" s="5" t="n">
        <f aca="false">B1109</f>
        <v>258.3</v>
      </c>
      <c r="R1109" s="5" t="n">
        <f aca="false">C1109+Q1109</f>
        <v>561.6</v>
      </c>
      <c r="S1109" s="5" t="n">
        <f aca="false">D1109+R1109</f>
        <v>561.6</v>
      </c>
      <c r="T1109" s="5" t="n">
        <f aca="false">E1109+S1109</f>
        <v>561.6</v>
      </c>
      <c r="U1109" s="5" t="n">
        <f aca="false">F1109+T1109</f>
        <v>835.7</v>
      </c>
      <c r="V1109" s="5" t="n">
        <f aca="false">G1109+U1109</f>
        <v>1298.3</v>
      </c>
      <c r="W1109" s="5" t="n">
        <f aca="false">H1109+V1109</f>
        <v>2107.2</v>
      </c>
      <c r="X1109" s="5" t="n">
        <f aca="false">I1109+W1109</f>
        <v>2575.8</v>
      </c>
      <c r="Y1109" s="5" t="n">
        <f aca="false">J1109+X1109</f>
        <v>3873.2</v>
      </c>
      <c r="Z1109" s="5" t="n">
        <f aca="false">K1109+Y1109</f>
        <v>4016.6</v>
      </c>
      <c r="AA1109" s="5" t="n">
        <f aca="false">L1109+Z1109</f>
        <v>4047.5</v>
      </c>
      <c r="AB1109" s="5" t="n">
        <f aca="false">M1109+AA1109</f>
        <v>4048.8</v>
      </c>
    </row>
    <row r="1110" customFormat="false" ht="12.75" hidden="false" customHeight="false" outlineLevel="0" collapsed="false">
      <c r="A1110" s="5" t="s">
        <v>30</v>
      </c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 t="n">
        <v>2.3</v>
      </c>
      <c r="M1110" s="5"/>
      <c r="N1110" s="6" t="n">
        <f aca="false">SUM(B1110:M1110)</f>
        <v>2.3</v>
      </c>
      <c r="P1110" s="5" t="s">
        <v>30</v>
      </c>
      <c r="Q1110" s="5" t="n">
        <f aca="false">B1110</f>
        <v>0</v>
      </c>
      <c r="R1110" s="5" t="n">
        <f aca="false">C1110+Q1110</f>
        <v>0</v>
      </c>
      <c r="S1110" s="5" t="n">
        <f aca="false">D1110+R1110</f>
        <v>0</v>
      </c>
      <c r="T1110" s="5" t="n">
        <f aca="false">E1110+S1110</f>
        <v>0</v>
      </c>
      <c r="U1110" s="5" t="n">
        <f aca="false">F1110+T1110</f>
        <v>0</v>
      </c>
      <c r="V1110" s="5" t="n">
        <f aca="false">G1110+U1110</f>
        <v>0</v>
      </c>
      <c r="W1110" s="5" t="n">
        <f aca="false">H1110+V1110</f>
        <v>0</v>
      </c>
      <c r="X1110" s="5" t="n">
        <f aca="false">I1110+W1110</f>
        <v>0</v>
      </c>
      <c r="Y1110" s="5" t="n">
        <f aca="false">J1110+X1110</f>
        <v>0</v>
      </c>
      <c r="Z1110" s="5" t="n">
        <f aca="false">K1110+Y1110</f>
        <v>0</v>
      </c>
      <c r="AA1110" s="5" t="n">
        <f aca="false">L1110+Z1110</f>
        <v>2.3</v>
      </c>
      <c r="AB1110" s="5" t="n">
        <f aca="false">M1110+AA1110</f>
        <v>2.3</v>
      </c>
    </row>
    <row r="1111" customFormat="false" ht="12.75" hidden="false" customHeight="false" outlineLevel="0" collapsed="false">
      <c r="A1111" s="5" t="s">
        <v>31</v>
      </c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6" t="n">
        <f aca="false">SUM(B1111:M1111)</f>
        <v>0</v>
      </c>
      <c r="P1111" s="5" t="s">
        <v>31</v>
      </c>
      <c r="Q1111" s="5" t="n">
        <f aca="false">B1111</f>
        <v>0</v>
      </c>
      <c r="R1111" s="5" t="n">
        <f aca="false">C1111+Q1111</f>
        <v>0</v>
      </c>
      <c r="S1111" s="5" t="n">
        <f aca="false">D1111+R1111</f>
        <v>0</v>
      </c>
      <c r="T1111" s="5" t="n">
        <f aca="false">E1111+S1111</f>
        <v>0</v>
      </c>
      <c r="U1111" s="5" t="n">
        <f aca="false">F1111+T1111</f>
        <v>0</v>
      </c>
      <c r="V1111" s="5" t="n">
        <f aca="false">G1111+U1111</f>
        <v>0</v>
      </c>
      <c r="W1111" s="5" t="n">
        <f aca="false">H1111+V1111</f>
        <v>0</v>
      </c>
      <c r="X1111" s="5" t="n">
        <f aca="false">I1111+W1111</f>
        <v>0</v>
      </c>
      <c r="Y1111" s="5" t="n">
        <f aca="false">J1111+X1111</f>
        <v>0</v>
      </c>
      <c r="Z1111" s="5" t="n">
        <f aca="false">K1111+Y1111</f>
        <v>0</v>
      </c>
      <c r="AA1111" s="5" t="n">
        <f aca="false">L1111+Z1111</f>
        <v>0</v>
      </c>
      <c r="AB1111" s="5" t="n">
        <f aca="false">M1111+AA1111</f>
        <v>0</v>
      </c>
    </row>
    <row r="1112" customFormat="false" ht="12.75" hidden="false" customHeight="false" outlineLevel="0" collapsed="false">
      <c r="A1112" s="5" t="s">
        <v>32</v>
      </c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 t="n">
        <v>24</v>
      </c>
      <c r="N1112" s="6" t="n">
        <f aca="false">SUM(B1112:M1112)</f>
        <v>24</v>
      </c>
      <c r="P1112" s="5" t="s">
        <v>32</v>
      </c>
      <c r="Q1112" s="5" t="n">
        <f aca="false">B1112</f>
        <v>0</v>
      </c>
      <c r="R1112" s="5" t="n">
        <f aca="false">C1112+Q1112</f>
        <v>0</v>
      </c>
      <c r="S1112" s="5" t="n">
        <f aca="false">D1112+R1112</f>
        <v>0</v>
      </c>
      <c r="T1112" s="5" t="n">
        <f aca="false">E1112+S1112</f>
        <v>0</v>
      </c>
      <c r="U1112" s="5" t="n">
        <f aca="false">F1112+T1112</f>
        <v>0</v>
      </c>
      <c r="V1112" s="5" t="n">
        <f aca="false">G1112+U1112</f>
        <v>0</v>
      </c>
      <c r="W1112" s="5" t="n">
        <f aca="false">H1112+V1112</f>
        <v>0</v>
      </c>
      <c r="X1112" s="5" t="n">
        <f aca="false">I1112+W1112</f>
        <v>0</v>
      </c>
      <c r="Y1112" s="5" t="n">
        <f aca="false">J1112+X1112</f>
        <v>0</v>
      </c>
      <c r="Z1112" s="5" t="n">
        <f aca="false">K1112+Y1112</f>
        <v>0</v>
      </c>
      <c r="AA1112" s="5" t="n">
        <f aca="false">L1112+Z1112</f>
        <v>0</v>
      </c>
      <c r="AB1112" s="5" t="n">
        <f aca="false">M1112+AA1112</f>
        <v>24</v>
      </c>
    </row>
    <row r="1113" customFormat="false" ht="12.75" hidden="false" customHeight="false" outlineLevel="0" collapsed="false">
      <c r="A1113" s="5" t="s">
        <v>33</v>
      </c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 t="n">
        <v>8</v>
      </c>
      <c r="M1113" s="5" t="n">
        <v>35.1</v>
      </c>
      <c r="N1113" s="6" t="n">
        <f aca="false">SUM(B1113:M1113)</f>
        <v>43.1</v>
      </c>
      <c r="P1113" s="5" t="s">
        <v>33</v>
      </c>
      <c r="Q1113" s="5" t="n">
        <f aca="false">B1113</f>
        <v>0</v>
      </c>
      <c r="R1113" s="5" t="n">
        <f aca="false">C1113+Q1113</f>
        <v>0</v>
      </c>
      <c r="S1113" s="5" t="n">
        <f aca="false">D1113+R1113</f>
        <v>0</v>
      </c>
      <c r="T1113" s="5" t="n">
        <f aca="false">E1113+S1113</f>
        <v>0</v>
      </c>
      <c r="U1113" s="5" t="n">
        <f aca="false">F1113+T1113</f>
        <v>0</v>
      </c>
      <c r="V1113" s="5" t="n">
        <f aca="false">G1113+U1113</f>
        <v>0</v>
      </c>
      <c r="W1113" s="5" t="n">
        <f aca="false">H1113+V1113</f>
        <v>0</v>
      </c>
      <c r="X1113" s="5" t="n">
        <f aca="false">I1113+W1113</f>
        <v>0</v>
      </c>
      <c r="Y1113" s="5" t="n">
        <f aca="false">J1113+X1113</f>
        <v>0</v>
      </c>
      <c r="Z1113" s="5" t="n">
        <f aca="false">K1113+Y1113</f>
        <v>0</v>
      </c>
      <c r="AA1113" s="5" t="n">
        <f aca="false">L1113+Z1113</f>
        <v>8</v>
      </c>
      <c r="AB1113" s="5" t="n">
        <f aca="false">M1113+AA1113</f>
        <v>43.1</v>
      </c>
    </row>
    <row r="1114" customFormat="false" ht="12.75" hidden="false" customHeight="false" outlineLevel="0" collapsed="false">
      <c r="A1114" s="5" t="s">
        <v>34</v>
      </c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 t="n">
        <v>1.2</v>
      </c>
      <c r="M1114" s="5"/>
      <c r="N1114" s="6" t="n">
        <f aca="false">SUM(B1114:M1114)</f>
        <v>1.2</v>
      </c>
      <c r="P1114" s="5" t="s">
        <v>34</v>
      </c>
      <c r="Q1114" s="5" t="n">
        <f aca="false">B1114</f>
        <v>0</v>
      </c>
      <c r="R1114" s="5" t="n">
        <f aca="false">C1114+Q1114</f>
        <v>0</v>
      </c>
      <c r="S1114" s="5" t="n">
        <f aca="false">D1114+R1114</f>
        <v>0</v>
      </c>
      <c r="T1114" s="5" t="n">
        <f aca="false">E1114+S1114</f>
        <v>0</v>
      </c>
      <c r="U1114" s="5" t="n">
        <f aca="false">F1114+T1114</f>
        <v>0</v>
      </c>
      <c r="V1114" s="5" t="n">
        <f aca="false">G1114+U1114</f>
        <v>0</v>
      </c>
      <c r="W1114" s="5" t="n">
        <f aca="false">H1114+V1114</f>
        <v>0</v>
      </c>
      <c r="X1114" s="5" t="n">
        <f aca="false">I1114+W1114</f>
        <v>0</v>
      </c>
      <c r="Y1114" s="5" t="n">
        <f aca="false">J1114+X1114</f>
        <v>0</v>
      </c>
      <c r="Z1114" s="5" t="n">
        <f aca="false">K1114+Y1114</f>
        <v>0</v>
      </c>
      <c r="AA1114" s="5" t="n">
        <f aca="false">L1114+Z1114</f>
        <v>1.2</v>
      </c>
      <c r="AB1114" s="5" t="n">
        <f aca="false">M1114+AA1114</f>
        <v>1.2</v>
      </c>
    </row>
    <row r="1115" customFormat="false" ht="12.75" hidden="false" customHeight="false" outlineLevel="0" collapsed="false">
      <c r="A1115" s="5" t="s">
        <v>35</v>
      </c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 t="n">
        <v>3.1</v>
      </c>
      <c r="M1115" s="5" t="n">
        <v>9.9</v>
      </c>
      <c r="N1115" s="6" t="n">
        <f aca="false">SUM(B1115:M1115)</f>
        <v>13</v>
      </c>
      <c r="P1115" s="5" t="s">
        <v>35</v>
      </c>
      <c r="Q1115" s="5" t="n">
        <f aca="false">B1115</f>
        <v>0</v>
      </c>
      <c r="R1115" s="5" t="n">
        <f aca="false">C1115+Q1115</f>
        <v>0</v>
      </c>
      <c r="S1115" s="5" t="n">
        <f aca="false">D1115+R1115</f>
        <v>0</v>
      </c>
      <c r="T1115" s="5" t="n">
        <f aca="false">E1115+S1115</f>
        <v>0</v>
      </c>
      <c r="U1115" s="5" t="n">
        <f aca="false">F1115+T1115</f>
        <v>0</v>
      </c>
      <c r="V1115" s="5" t="n">
        <f aca="false">G1115+U1115</f>
        <v>0</v>
      </c>
      <c r="W1115" s="5" t="n">
        <f aca="false">H1115+V1115</f>
        <v>0</v>
      </c>
      <c r="X1115" s="5" t="n">
        <f aca="false">I1115+W1115</f>
        <v>0</v>
      </c>
      <c r="Y1115" s="5" t="n">
        <f aca="false">J1115+X1115</f>
        <v>0</v>
      </c>
      <c r="Z1115" s="5" t="n">
        <f aca="false">K1115+Y1115</f>
        <v>0</v>
      </c>
      <c r="AA1115" s="5" t="n">
        <f aca="false">L1115+Z1115</f>
        <v>3.1</v>
      </c>
      <c r="AB1115" s="5" t="n">
        <f aca="false">M1115+AA1115</f>
        <v>13</v>
      </c>
    </row>
    <row r="1116" customFormat="false" ht="12.75" hidden="false" customHeight="false" outlineLevel="0" collapsed="false">
      <c r="A1116" s="5" t="s">
        <v>38</v>
      </c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 t="n">
        <v>12.2</v>
      </c>
      <c r="N1116" s="6" t="n">
        <f aca="false">SUM(B1116:M1116)</f>
        <v>12.2</v>
      </c>
      <c r="P1116" s="5" t="s">
        <v>38</v>
      </c>
      <c r="Q1116" s="5" t="n">
        <f aca="false">B1116</f>
        <v>0</v>
      </c>
      <c r="R1116" s="5" t="n">
        <f aca="false">C1116+Q1116</f>
        <v>0</v>
      </c>
      <c r="S1116" s="5" t="n">
        <f aca="false">D1116+R1116</f>
        <v>0</v>
      </c>
      <c r="T1116" s="5" t="n">
        <f aca="false">E1116+S1116</f>
        <v>0</v>
      </c>
      <c r="U1116" s="5" t="n">
        <f aca="false">F1116+T1116</f>
        <v>0</v>
      </c>
      <c r="V1116" s="5" t="n">
        <f aca="false">G1116+U1116</f>
        <v>0</v>
      </c>
      <c r="W1116" s="5" t="n">
        <f aca="false">H1116+V1116</f>
        <v>0</v>
      </c>
      <c r="X1116" s="5" t="n">
        <f aca="false">I1116+W1116</f>
        <v>0</v>
      </c>
      <c r="Y1116" s="5" t="n">
        <f aca="false">J1116+X1116</f>
        <v>0</v>
      </c>
      <c r="Z1116" s="5" t="n">
        <f aca="false">K1116+Y1116</f>
        <v>0</v>
      </c>
      <c r="AA1116" s="5" t="n">
        <f aca="false">L1116+Z1116</f>
        <v>0</v>
      </c>
      <c r="AB1116" s="5" t="n">
        <f aca="false">M1116+AA1116</f>
        <v>12.2</v>
      </c>
    </row>
    <row r="1117" customFormat="false" ht="12.75" hidden="false" customHeight="false" outlineLevel="0" collapsed="false">
      <c r="A1117" s="5" t="s">
        <v>39</v>
      </c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6" t="n">
        <f aca="false">SUM(B1117:M1117)</f>
        <v>0</v>
      </c>
      <c r="P1117" s="5" t="s">
        <v>39</v>
      </c>
      <c r="Q1117" s="5" t="n">
        <f aca="false">B1117</f>
        <v>0</v>
      </c>
      <c r="R1117" s="5" t="n">
        <f aca="false">C1117+Q1117</f>
        <v>0</v>
      </c>
      <c r="S1117" s="5" t="n">
        <f aca="false">D1117+R1117</f>
        <v>0</v>
      </c>
      <c r="T1117" s="5" t="n">
        <f aca="false">E1117+S1117</f>
        <v>0</v>
      </c>
      <c r="U1117" s="5" t="n">
        <f aca="false">F1117+T1117</f>
        <v>0</v>
      </c>
      <c r="V1117" s="5" t="n">
        <f aca="false">G1117+U1117</f>
        <v>0</v>
      </c>
      <c r="W1117" s="5" t="n">
        <f aca="false">H1117+V1117</f>
        <v>0</v>
      </c>
      <c r="X1117" s="5" t="n">
        <f aca="false">I1117+W1117</f>
        <v>0</v>
      </c>
      <c r="Y1117" s="5" t="n">
        <f aca="false">J1117+X1117</f>
        <v>0</v>
      </c>
      <c r="Z1117" s="5" t="n">
        <f aca="false">K1117+Y1117</f>
        <v>0</v>
      </c>
      <c r="AA1117" s="5" t="n">
        <f aca="false">L1117+Z1117</f>
        <v>0</v>
      </c>
      <c r="AB1117" s="5" t="n">
        <f aca="false">M1117+AA1117</f>
        <v>0</v>
      </c>
    </row>
    <row r="1118" customFormat="false" ht="12.75" hidden="false" customHeight="false" outlineLevel="0" collapsed="false">
      <c r="A1118" s="7" t="s">
        <v>40</v>
      </c>
      <c r="B1118" s="7" t="n">
        <f aca="false">SUM(B1096:B1117)</f>
        <v>671255.7</v>
      </c>
      <c r="C1118" s="7" t="n">
        <f aca="false">SUM(C1096:C1117)</f>
        <v>509353.2</v>
      </c>
      <c r="D1118" s="7" t="n">
        <f aca="false">SUM(D1096:D1117)</f>
        <v>653513.1</v>
      </c>
      <c r="E1118" s="7" t="n">
        <f aca="false">SUM(E1096:E1117)</f>
        <v>559615.8</v>
      </c>
      <c r="F1118" s="7" t="n">
        <f aca="false">SUM(F1096:F1117)</f>
        <v>309248.2</v>
      </c>
      <c r="G1118" s="7" t="n">
        <f aca="false">SUM(G1096:G1117)</f>
        <v>381331.5</v>
      </c>
      <c r="H1118" s="7" t="n">
        <f aca="false">SUM(H1096:H1117)</f>
        <v>400572.4</v>
      </c>
      <c r="I1118" s="7" t="n">
        <f aca="false">SUM(I1096:I1117)</f>
        <v>458160.4</v>
      </c>
      <c r="J1118" s="7" t="n">
        <f aca="false">SUM(J1096:J1117)</f>
        <v>386965.9</v>
      </c>
      <c r="K1118" s="7" t="n">
        <f aca="false">SUM(K1096:K1117)</f>
        <v>389575.2</v>
      </c>
      <c r="L1118" s="7" t="n">
        <f aca="false">SUM(L1096:L1117)</f>
        <v>425092.3</v>
      </c>
      <c r="M1118" s="7" t="n">
        <f aca="false">SUM(M1096:M1117)</f>
        <v>534169.5</v>
      </c>
      <c r="N1118" s="7" t="n">
        <f aca="false">SUM(N1096:N1117)</f>
        <v>5678853.2</v>
      </c>
      <c r="P1118" s="7" t="s">
        <v>40</v>
      </c>
      <c r="Q1118" s="7" t="n">
        <f aca="false">SUM(Q1096:Q1117)</f>
        <v>671255.7</v>
      </c>
      <c r="R1118" s="7" t="n">
        <f aca="false">SUM(R1096:R1117)</f>
        <v>1180608.9</v>
      </c>
      <c r="S1118" s="7" t="n">
        <f aca="false">SUM(S1096:S1117)</f>
        <v>1834122</v>
      </c>
      <c r="T1118" s="7" t="n">
        <f aca="false">SUM(T1096:T1117)</f>
        <v>2393737.8</v>
      </c>
      <c r="U1118" s="7" t="n">
        <f aca="false">SUM(U1096:U1117)</f>
        <v>2702986</v>
      </c>
      <c r="V1118" s="7" t="n">
        <f aca="false">SUM(V1096:V1117)</f>
        <v>3084317.5</v>
      </c>
      <c r="W1118" s="7" t="n">
        <f aca="false">SUM(W1096:W1117)</f>
        <v>3484889.9</v>
      </c>
      <c r="X1118" s="7" t="n">
        <f aca="false">SUM(X1096:X1117)</f>
        <v>3943050.3</v>
      </c>
      <c r="Y1118" s="7" t="n">
        <f aca="false">SUM(Y1096:Y1117)</f>
        <v>4330016.2</v>
      </c>
      <c r="Z1118" s="7" t="n">
        <f aca="false">SUM(Z1096:Z1117)</f>
        <v>4719591.4</v>
      </c>
      <c r="AA1118" s="7" t="n">
        <f aca="false">SUM(AA1096:AA1117)</f>
        <v>5144683.7</v>
      </c>
      <c r="AB1118" s="7" t="n">
        <f aca="false">SUM(AB1096:AB1117)</f>
        <v>5678853.2</v>
      </c>
    </row>
    <row r="1119" customFormat="false" ht="12.75" hidden="false" customHeight="false" outlineLevel="0" collapsed="false">
      <c r="A1119" s="5" t="s">
        <v>30</v>
      </c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6" t="n">
        <f aca="false">SUM(B1119:M1119)</f>
        <v>0</v>
      </c>
      <c r="P1119" s="5" t="s">
        <v>30</v>
      </c>
      <c r="Q1119" s="5" t="n">
        <f aca="false">B1119</f>
        <v>0</v>
      </c>
      <c r="R1119" s="5" t="n">
        <f aca="false">C1119+Q1119</f>
        <v>0</v>
      </c>
      <c r="S1119" s="5" t="n">
        <f aca="false">D1119+R1119</f>
        <v>0</v>
      </c>
      <c r="T1119" s="5" t="n">
        <f aca="false">E1119+S1119</f>
        <v>0</v>
      </c>
      <c r="U1119" s="5" t="n">
        <f aca="false">F1119+T1119</f>
        <v>0</v>
      </c>
      <c r="V1119" s="5" t="n">
        <f aca="false">G1119+U1119</f>
        <v>0</v>
      </c>
      <c r="W1119" s="5" t="n">
        <f aca="false">H1119+V1119</f>
        <v>0</v>
      </c>
      <c r="X1119" s="5" t="n">
        <f aca="false">I1119+W1119</f>
        <v>0</v>
      </c>
      <c r="Y1119" s="5" t="n">
        <f aca="false">J1119+X1119</f>
        <v>0</v>
      </c>
      <c r="Z1119" s="5" t="n">
        <f aca="false">K1119+Y1119</f>
        <v>0</v>
      </c>
      <c r="AA1119" s="5" t="n">
        <f aca="false">L1119+Z1119</f>
        <v>0</v>
      </c>
      <c r="AB1119" s="5" t="n">
        <f aca="false">M1119+AA1119</f>
        <v>0</v>
      </c>
    </row>
    <row r="1120" customFormat="false" ht="12.75" hidden="false" customHeight="false" outlineLevel="0" collapsed="false">
      <c r="A1120" s="5" t="s">
        <v>31</v>
      </c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6" t="n">
        <f aca="false">SUM(B1120:M1120)</f>
        <v>0</v>
      </c>
      <c r="P1120" s="5" t="s">
        <v>31</v>
      </c>
      <c r="Q1120" s="5" t="n">
        <f aca="false">B1120</f>
        <v>0</v>
      </c>
      <c r="R1120" s="5" t="n">
        <f aca="false">C1120+Q1120</f>
        <v>0</v>
      </c>
      <c r="S1120" s="5" t="n">
        <f aca="false">D1120+R1120</f>
        <v>0</v>
      </c>
      <c r="T1120" s="5" t="n">
        <f aca="false">E1120+S1120</f>
        <v>0</v>
      </c>
      <c r="U1120" s="5" t="n">
        <f aca="false">F1120+T1120</f>
        <v>0</v>
      </c>
      <c r="V1120" s="5" t="n">
        <f aca="false">G1120+U1120</f>
        <v>0</v>
      </c>
      <c r="W1120" s="5" t="n">
        <f aca="false">H1120+V1120</f>
        <v>0</v>
      </c>
      <c r="X1120" s="5" t="n">
        <f aca="false">I1120+W1120</f>
        <v>0</v>
      </c>
      <c r="Y1120" s="5" t="n">
        <f aca="false">J1120+X1120</f>
        <v>0</v>
      </c>
      <c r="Z1120" s="5" t="n">
        <f aca="false">K1120+Y1120</f>
        <v>0</v>
      </c>
      <c r="AA1120" s="5" t="n">
        <f aca="false">L1120+Z1120</f>
        <v>0</v>
      </c>
      <c r="AB1120" s="5" t="n">
        <f aca="false">M1120+AA1120</f>
        <v>0</v>
      </c>
    </row>
    <row r="1121" customFormat="false" ht="12.75" hidden="false" customHeight="false" outlineLevel="0" collapsed="false">
      <c r="A1121" s="5" t="s">
        <v>32</v>
      </c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6" t="n">
        <f aca="false">SUM(B1121:M1121)</f>
        <v>0</v>
      </c>
      <c r="P1121" s="5" t="s">
        <v>32</v>
      </c>
      <c r="Q1121" s="5" t="n">
        <f aca="false">B1121</f>
        <v>0</v>
      </c>
      <c r="R1121" s="5" t="n">
        <f aca="false">C1121+Q1121</f>
        <v>0</v>
      </c>
      <c r="S1121" s="5" t="n">
        <f aca="false">D1121+R1121</f>
        <v>0</v>
      </c>
      <c r="T1121" s="5" t="n">
        <f aca="false">E1121+S1121</f>
        <v>0</v>
      </c>
      <c r="U1121" s="5" t="n">
        <f aca="false">F1121+T1121</f>
        <v>0</v>
      </c>
      <c r="V1121" s="5" t="n">
        <f aca="false">G1121+U1121</f>
        <v>0</v>
      </c>
      <c r="W1121" s="5" t="n">
        <f aca="false">H1121+V1121</f>
        <v>0</v>
      </c>
      <c r="X1121" s="5" t="n">
        <f aca="false">I1121+W1121</f>
        <v>0</v>
      </c>
      <c r="Y1121" s="5" t="n">
        <f aca="false">J1121+X1121</f>
        <v>0</v>
      </c>
      <c r="Z1121" s="5" t="n">
        <f aca="false">K1121+Y1121</f>
        <v>0</v>
      </c>
      <c r="AA1121" s="5" t="n">
        <f aca="false">L1121+Z1121</f>
        <v>0</v>
      </c>
      <c r="AB1121" s="5" t="n">
        <f aca="false">M1121+AA1121</f>
        <v>0</v>
      </c>
    </row>
    <row r="1122" customFormat="false" ht="12.75" hidden="false" customHeight="false" outlineLevel="0" collapsed="false">
      <c r="A1122" s="5" t="s">
        <v>33</v>
      </c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6" t="n">
        <f aca="false">SUM(B1122:M1122)</f>
        <v>0</v>
      </c>
      <c r="P1122" s="5" t="s">
        <v>33</v>
      </c>
      <c r="Q1122" s="5" t="n">
        <f aca="false">B1122</f>
        <v>0</v>
      </c>
      <c r="R1122" s="5" t="n">
        <f aca="false">C1122+Q1122</f>
        <v>0</v>
      </c>
      <c r="S1122" s="5" t="n">
        <f aca="false">D1122+R1122</f>
        <v>0</v>
      </c>
      <c r="T1122" s="5" t="n">
        <f aca="false">E1122+S1122</f>
        <v>0</v>
      </c>
      <c r="U1122" s="5" t="n">
        <f aca="false">F1122+T1122</f>
        <v>0</v>
      </c>
      <c r="V1122" s="5" t="n">
        <f aca="false">G1122+U1122</f>
        <v>0</v>
      </c>
      <c r="W1122" s="5" t="n">
        <f aca="false">H1122+V1122</f>
        <v>0</v>
      </c>
      <c r="X1122" s="5" t="n">
        <f aca="false">I1122+W1122</f>
        <v>0</v>
      </c>
      <c r="Y1122" s="5" t="n">
        <f aca="false">J1122+X1122</f>
        <v>0</v>
      </c>
      <c r="Z1122" s="5" t="n">
        <f aca="false">K1122+Y1122</f>
        <v>0</v>
      </c>
      <c r="AA1122" s="5" t="n">
        <f aca="false">L1122+Z1122</f>
        <v>0</v>
      </c>
      <c r="AB1122" s="5" t="n">
        <f aca="false">M1122+AA1122</f>
        <v>0</v>
      </c>
    </row>
    <row r="1123" customFormat="false" ht="12.75" hidden="false" customHeight="false" outlineLevel="0" collapsed="false">
      <c r="A1123" s="5" t="s">
        <v>34</v>
      </c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6" t="n">
        <f aca="false">SUM(B1123:M1123)</f>
        <v>0</v>
      </c>
      <c r="P1123" s="5" t="s">
        <v>34</v>
      </c>
      <c r="Q1123" s="5" t="n">
        <f aca="false">B1123</f>
        <v>0</v>
      </c>
      <c r="R1123" s="5" t="n">
        <f aca="false">C1123+Q1123</f>
        <v>0</v>
      </c>
      <c r="S1123" s="5" t="n">
        <f aca="false">D1123+R1123</f>
        <v>0</v>
      </c>
      <c r="T1123" s="5" t="n">
        <f aca="false">E1123+S1123</f>
        <v>0</v>
      </c>
      <c r="U1123" s="5" t="n">
        <f aca="false">F1123+T1123</f>
        <v>0</v>
      </c>
      <c r="V1123" s="5" t="n">
        <f aca="false">G1123+U1123</f>
        <v>0</v>
      </c>
      <c r="W1123" s="5" t="n">
        <f aca="false">H1123+V1123</f>
        <v>0</v>
      </c>
      <c r="X1123" s="5" t="n">
        <f aca="false">I1123+W1123</f>
        <v>0</v>
      </c>
      <c r="Y1123" s="5" t="n">
        <f aca="false">J1123+X1123</f>
        <v>0</v>
      </c>
      <c r="Z1123" s="5" t="n">
        <f aca="false">K1123+Y1123</f>
        <v>0</v>
      </c>
      <c r="AA1123" s="5" t="n">
        <f aca="false">L1123+Z1123</f>
        <v>0</v>
      </c>
      <c r="AB1123" s="5" t="n">
        <f aca="false">M1123+AA1123</f>
        <v>0</v>
      </c>
    </row>
    <row r="1124" customFormat="false" ht="12.75" hidden="false" customHeight="false" outlineLevel="0" collapsed="false">
      <c r="A1124" s="5" t="s">
        <v>35</v>
      </c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6" t="n">
        <f aca="false">SUM(B1124:M1124)</f>
        <v>0</v>
      </c>
      <c r="P1124" s="5" t="s">
        <v>35</v>
      </c>
      <c r="Q1124" s="5" t="n">
        <f aca="false">B1124</f>
        <v>0</v>
      </c>
      <c r="R1124" s="5" t="n">
        <f aca="false">C1124+Q1124</f>
        <v>0</v>
      </c>
      <c r="S1124" s="5" t="n">
        <f aca="false">D1124+R1124</f>
        <v>0</v>
      </c>
      <c r="T1124" s="5" t="n">
        <f aca="false">E1124+S1124</f>
        <v>0</v>
      </c>
      <c r="U1124" s="5" t="n">
        <f aca="false">F1124+T1124</f>
        <v>0</v>
      </c>
      <c r="V1124" s="5" t="n">
        <f aca="false">G1124+U1124</f>
        <v>0</v>
      </c>
      <c r="W1124" s="5" t="n">
        <f aca="false">H1124+V1124</f>
        <v>0</v>
      </c>
      <c r="X1124" s="5" t="n">
        <f aca="false">I1124+W1124</f>
        <v>0</v>
      </c>
      <c r="Y1124" s="5" t="n">
        <f aca="false">J1124+X1124</f>
        <v>0</v>
      </c>
      <c r="Z1124" s="5" t="n">
        <f aca="false">K1124+Y1124</f>
        <v>0</v>
      </c>
      <c r="AA1124" s="5" t="n">
        <f aca="false">L1124+Z1124</f>
        <v>0</v>
      </c>
      <c r="AB1124" s="5" t="n">
        <f aca="false">M1124+AA1124</f>
        <v>0</v>
      </c>
    </row>
    <row r="1125" customFormat="false" ht="12.75" hidden="false" customHeight="false" outlineLevel="0" collapsed="false">
      <c r="A1125" s="5" t="s">
        <v>38</v>
      </c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6" t="n">
        <f aca="false">SUM(B1125:M1125)</f>
        <v>0</v>
      </c>
      <c r="P1125" s="5" t="s">
        <v>38</v>
      </c>
      <c r="Q1125" s="5" t="n">
        <f aca="false">B1125</f>
        <v>0</v>
      </c>
      <c r="R1125" s="5" t="n">
        <f aca="false">C1125+Q1125</f>
        <v>0</v>
      </c>
      <c r="S1125" s="5" t="n">
        <f aca="false">D1125+R1125</f>
        <v>0</v>
      </c>
      <c r="T1125" s="5" t="n">
        <f aca="false">E1125+S1125</f>
        <v>0</v>
      </c>
      <c r="U1125" s="5" t="n">
        <f aca="false">F1125+T1125</f>
        <v>0</v>
      </c>
      <c r="V1125" s="5" t="n">
        <f aca="false">G1125+U1125</f>
        <v>0</v>
      </c>
      <c r="W1125" s="5" t="n">
        <f aca="false">H1125+V1125</f>
        <v>0</v>
      </c>
      <c r="X1125" s="5" t="n">
        <f aca="false">I1125+W1125</f>
        <v>0</v>
      </c>
      <c r="Y1125" s="5" t="n">
        <f aca="false">J1125+X1125</f>
        <v>0</v>
      </c>
      <c r="Z1125" s="5" t="n">
        <f aca="false">K1125+Y1125</f>
        <v>0</v>
      </c>
      <c r="AA1125" s="5" t="n">
        <f aca="false">L1125+Z1125</f>
        <v>0</v>
      </c>
      <c r="AB1125" s="5" t="n">
        <f aca="false">M1125+AA1125</f>
        <v>0</v>
      </c>
    </row>
    <row r="1126" customFormat="false" ht="12.75" hidden="false" customHeight="false" outlineLevel="0" collapsed="false">
      <c r="A1126" s="5" t="s">
        <v>39</v>
      </c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6" t="n">
        <f aca="false">SUM(B1126:M1126)</f>
        <v>0</v>
      </c>
      <c r="P1126" s="5" t="s">
        <v>39</v>
      </c>
      <c r="Q1126" s="5" t="n">
        <f aca="false">B1126</f>
        <v>0</v>
      </c>
      <c r="R1126" s="5" t="n">
        <f aca="false">C1126+Q1126</f>
        <v>0</v>
      </c>
      <c r="S1126" s="5" t="n">
        <f aca="false">D1126+R1126</f>
        <v>0</v>
      </c>
      <c r="T1126" s="5" t="n">
        <f aca="false">E1126+S1126</f>
        <v>0</v>
      </c>
      <c r="U1126" s="5" t="n">
        <f aca="false">F1126+T1126</f>
        <v>0</v>
      </c>
      <c r="V1126" s="5" t="n">
        <f aca="false">G1126+U1126</f>
        <v>0</v>
      </c>
      <c r="W1126" s="5" t="n">
        <f aca="false">H1126+V1126</f>
        <v>0</v>
      </c>
      <c r="X1126" s="5" t="n">
        <f aca="false">I1126+W1126</f>
        <v>0</v>
      </c>
      <c r="Y1126" s="5" t="n">
        <f aca="false">J1126+X1126</f>
        <v>0</v>
      </c>
      <c r="Z1126" s="5" t="n">
        <f aca="false">K1126+Y1126</f>
        <v>0</v>
      </c>
      <c r="AA1126" s="5" t="n">
        <f aca="false">L1126+Z1126</f>
        <v>0</v>
      </c>
      <c r="AB1126" s="5" t="n">
        <f aca="false">M1126+AA1126</f>
        <v>0</v>
      </c>
    </row>
    <row r="1127" customFormat="false" ht="12.75" hidden="false" customHeight="false" outlineLevel="0" collapsed="false">
      <c r="A1127" s="7" t="s">
        <v>129</v>
      </c>
      <c r="B1127" s="7" t="n">
        <f aca="false">SUM(B1119:B1126)</f>
        <v>0</v>
      </c>
      <c r="C1127" s="7" t="n">
        <f aca="false">SUM(C1119:C1126)</f>
        <v>0</v>
      </c>
      <c r="D1127" s="7" t="n">
        <f aca="false">SUM(D1119:D1126)</f>
        <v>0</v>
      </c>
      <c r="E1127" s="7" t="n">
        <f aca="false">SUM(E1119:E1126)</f>
        <v>0</v>
      </c>
      <c r="F1127" s="7" t="n">
        <f aca="false">SUM(F1119:F1126)</f>
        <v>0</v>
      </c>
      <c r="G1127" s="7" t="n">
        <f aca="false">SUM(G1119:G1126)</f>
        <v>0</v>
      </c>
      <c r="H1127" s="7" t="n">
        <f aca="false">SUM(H1119:H1126)</f>
        <v>0</v>
      </c>
      <c r="I1127" s="7" t="n">
        <f aca="false">SUM(I1119:I1126)</f>
        <v>0</v>
      </c>
      <c r="J1127" s="7" t="n">
        <f aca="false">SUM(J1119:J1126)</f>
        <v>0</v>
      </c>
      <c r="K1127" s="7" t="n">
        <f aca="false">SUM(K1119:K1126)</f>
        <v>0</v>
      </c>
      <c r="L1127" s="7" t="n">
        <f aca="false">SUM(L1119:L1126)</f>
        <v>0</v>
      </c>
      <c r="M1127" s="7" t="n">
        <f aca="false">SUM(M1119:M1126)</f>
        <v>0</v>
      </c>
      <c r="N1127" s="7" t="n">
        <f aca="false">SUM(N1119:N1126)</f>
        <v>0</v>
      </c>
      <c r="P1127" s="7" t="s">
        <v>129</v>
      </c>
      <c r="Q1127" s="7" t="n">
        <f aca="false">SUM(Q1119:Q1126)</f>
        <v>0</v>
      </c>
      <c r="R1127" s="7" t="n">
        <f aca="false">SUM(R1119:R1126)</f>
        <v>0</v>
      </c>
      <c r="S1127" s="7" t="n">
        <f aca="false">SUM(S1119:S1126)</f>
        <v>0</v>
      </c>
      <c r="T1127" s="7" t="n">
        <f aca="false">SUM(T1119:T1126)</f>
        <v>0</v>
      </c>
      <c r="U1127" s="7" t="n">
        <f aca="false">SUM(U1119:U1126)</f>
        <v>0</v>
      </c>
      <c r="V1127" s="7" t="n">
        <f aca="false">SUM(V1119:V1126)</f>
        <v>0</v>
      </c>
      <c r="W1127" s="7" t="n">
        <f aca="false">SUM(W1119:W1126)</f>
        <v>0</v>
      </c>
      <c r="X1127" s="7" t="n">
        <f aca="false">SUM(X1119:X1126)</f>
        <v>0</v>
      </c>
      <c r="Y1127" s="7" t="n">
        <f aca="false">SUM(Y1119:Y1126)</f>
        <v>0</v>
      </c>
      <c r="Z1127" s="7" t="n">
        <f aca="false">SUM(Z1119:Z1126)</f>
        <v>0</v>
      </c>
      <c r="AA1127" s="7" t="n">
        <f aca="false">SUM(AA1119:AA1126)</f>
        <v>0</v>
      </c>
      <c r="AB1127" s="7" t="n">
        <f aca="false">SUM(AB1119:AB1126)</f>
        <v>0</v>
      </c>
    </row>
    <row r="1128" customFormat="false" ht="12.75" hidden="false" customHeight="false" outlineLevel="0" collapsed="false">
      <c r="A1128" s="8" t="s">
        <v>41</v>
      </c>
      <c r="B1128" s="8" t="n">
        <f aca="false">SUM(B1096:B1127)/2</f>
        <v>671255.7</v>
      </c>
      <c r="C1128" s="8" t="n">
        <f aca="false">SUM(C1096:C1127)/2</f>
        <v>509353.2</v>
      </c>
      <c r="D1128" s="8" t="n">
        <f aca="false">SUM(D1096:D1127)/2</f>
        <v>653513.1</v>
      </c>
      <c r="E1128" s="8" t="n">
        <f aca="false">SUM(E1096:E1127)/2</f>
        <v>559615.8</v>
      </c>
      <c r="F1128" s="8" t="n">
        <f aca="false">SUM(F1096:F1127)/2</f>
        <v>309248.2</v>
      </c>
      <c r="G1128" s="8" t="n">
        <f aca="false">SUM(G1096:G1127)/2</f>
        <v>381331.5</v>
      </c>
      <c r="H1128" s="8" t="n">
        <f aca="false">SUM(H1096:H1127)/2</f>
        <v>400572.4</v>
      </c>
      <c r="I1128" s="8" t="n">
        <f aca="false">SUM(I1096:I1127)/2</f>
        <v>458160.4</v>
      </c>
      <c r="J1128" s="8" t="n">
        <f aca="false">SUM(J1096:J1127)/2</f>
        <v>386965.9</v>
      </c>
      <c r="K1128" s="8" t="n">
        <f aca="false">SUM(K1096:K1127)/2</f>
        <v>389575.2</v>
      </c>
      <c r="L1128" s="8" t="n">
        <f aca="false">SUM(L1096:L1127)/2</f>
        <v>425092.3</v>
      </c>
      <c r="M1128" s="8" t="n">
        <f aca="false">SUM(M1096:M1127)/2</f>
        <v>534169.5</v>
      </c>
      <c r="N1128" s="8" t="n">
        <f aca="false">SUM(N1096:N1127)/2</f>
        <v>5678853.2</v>
      </c>
      <c r="P1128" s="8" t="s">
        <v>41</v>
      </c>
      <c r="Q1128" s="8" t="n">
        <f aca="false">SUM(Q1096:Q1127)/2</f>
        <v>671255.7</v>
      </c>
      <c r="R1128" s="8" t="n">
        <f aca="false">SUM(R1096:R1127)/2</f>
        <v>1180608.9</v>
      </c>
      <c r="S1128" s="8" t="n">
        <f aca="false">SUM(S1096:S1127)/2</f>
        <v>1834122</v>
      </c>
      <c r="T1128" s="8" t="n">
        <f aca="false">SUM(T1096:T1127)/2</f>
        <v>2393737.8</v>
      </c>
      <c r="U1128" s="8" t="n">
        <f aca="false">SUM(U1096:U1127)/2</f>
        <v>2702986</v>
      </c>
      <c r="V1128" s="8" t="n">
        <f aca="false">SUM(V1096:V1127)/2</f>
        <v>3084317.5</v>
      </c>
      <c r="W1128" s="8" t="n">
        <f aca="false">SUM(W1096:W1127)/2</f>
        <v>3484889.9</v>
      </c>
      <c r="X1128" s="8" t="n">
        <f aca="false">SUM(X1096:X1127)/2</f>
        <v>3943050.3</v>
      </c>
      <c r="Y1128" s="8" t="n">
        <f aca="false">SUM(Y1096:Y1127)/2</f>
        <v>4330016.2</v>
      </c>
      <c r="Z1128" s="8" t="n">
        <f aca="false">SUM(Z1096:Z1127)/2</f>
        <v>4719591.4</v>
      </c>
      <c r="AA1128" s="8" t="n">
        <f aca="false">SUM(AA1096:AA1127)/2</f>
        <v>5144683.7</v>
      </c>
      <c r="AB1128" s="8" t="n">
        <f aca="false">SUM(AB1096:AB1127)/2</f>
        <v>5678853.2</v>
      </c>
    </row>
    <row r="1129" customFormat="false" ht="12.75" hidden="false" customHeight="false" outlineLevel="0" collapsed="false">
      <c r="A1129" s="5" t="s">
        <v>30</v>
      </c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6" t="n">
        <f aca="false">SUM(B1129:M1129)</f>
        <v>0</v>
      </c>
      <c r="P1129" s="5" t="s">
        <v>30</v>
      </c>
      <c r="Q1129" s="5" t="n">
        <f aca="false">B1129</f>
        <v>0</v>
      </c>
      <c r="R1129" s="5" t="n">
        <f aca="false">C1129+Q1129</f>
        <v>0</v>
      </c>
      <c r="S1129" s="5" t="n">
        <f aca="false">D1129+R1129</f>
        <v>0</v>
      </c>
      <c r="T1129" s="5" t="n">
        <f aca="false">E1129+S1129</f>
        <v>0</v>
      </c>
      <c r="U1129" s="5" t="n">
        <f aca="false">F1129+T1129</f>
        <v>0</v>
      </c>
      <c r="V1129" s="5" t="n">
        <f aca="false">G1129+U1129</f>
        <v>0</v>
      </c>
      <c r="W1129" s="5" t="n">
        <f aca="false">H1129+V1129</f>
        <v>0</v>
      </c>
      <c r="X1129" s="5" t="n">
        <f aca="false">I1129+W1129</f>
        <v>0</v>
      </c>
      <c r="Y1129" s="5" t="n">
        <f aca="false">J1129+X1129</f>
        <v>0</v>
      </c>
      <c r="Z1129" s="5" t="n">
        <f aca="false">K1129+Y1129</f>
        <v>0</v>
      </c>
      <c r="AA1129" s="5" t="n">
        <f aca="false">L1129+Z1129</f>
        <v>0</v>
      </c>
      <c r="AB1129" s="5" t="n">
        <f aca="false">M1129+AA1129</f>
        <v>0</v>
      </c>
    </row>
    <row r="1130" customFormat="false" ht="12.75" hidden="false" customHeight="false" outlineLevel="0" collapsed="false">
      <c r="A1130" s="5" t="s">
        <v>31</v>
      </c>
      <c r="B1130" s="5"/>
      <c r="C1130" s="5"/>
      <c r="D1130" s="5"/>
      <c r="E1130" s="5"/>
      <c r="F1130" s="5"/>
      <c r="G1130" s="5"/>
      <c r="H1130" s="5"/>
      <c r="I1130" s="5"/>
      <c r="J1130" s="5" t="n">
        <v>87.2</v>
      </c>
      <c r="K1130" s="5" t="n">
        <v>59</v>
      </c>
      <c r="L1130" s="5"/>
      <c r="M1130" s="5"/>
      <c r="N1130" s="6" t="n">
        <f aca="false">SUM(B1130:M1130)</f>
        <v>146.2</v>
      </c>
      <c r="P1130" s="5" t="s">
        <v>31</v>
      </c>
      <c r="Q1130" s="5" t="n">
        <f aca="false">B1130</f>
        <v>0</v>
      </c>
      <c r="R1130" s="5" t="n">
        <f aca="false">C1130+Q1130</f>
        <v>0</v>
      </c>
      <c r="S1130" s="5" t="n">
        <f aca="false">D1130+R1130</f>
        <v>0</v>
      </c>
      <c r="T1130" s="5" t="n">
        <f aca="false">E1130+S1130</f>
        <v>0</v>
      </c>
      <c r="U1130" s="5" t="n">
        <f aca="false">F1130+T1130</f>
        <v>0</v>
      </c>
      <c r="V1130" s="5" t="n">
        <f aca="false">G1130+U1130</f>
        <v>0</v>
      </c>
      <c r="W1130" s="5" t="n">
        <f aca="false">H1130+V1130</f>
        <v>0</v>
      </c>
      <c r="X1130" s="5" t="n">
        <f aca="false">I1130+W1130</f>
        <v>0</v>
      </c>
      <c r="Y1130" s="5" t="n">
        <f aca="false">J1130+X1130</f>
        <v>87.2</v>
      </c>
      <c r="Z1130" s="5" t="n">
        <f aca="false">K1130+Y1130</f>
        <v>146.2</v>
      </c>
      <c r="AA1130" s="5" t="n">
        <f aca="false">L1130+Z1130</f>
        <v>146.2</v>
      </c>
      <c r="AB1130" s="5" t="n">
        <f aca="false">M1130+AA1130</f>
        <v>146.2</v>
      </c>
    </row>
    <row r="1131" customFormat="false" ht="12.75" hidden="false" customHeight="false" outlineLevel="0" collapsed="false">
      <c r="A1131" s="5" t="s">
        <v>32</v>
      </c>
      <c r="B1131" s="5"/>
      <c r="C1131" s="5"/>
      <c r="D1131" s="5"/>
      <c r="E1131" s="5"/>
      <c r="F1131" s="5"/>
      <c r="G1131" s="5" t="n">
        <v>68.5</v>
      </c>
      <c r="H1131" s="5" t="n">
        <v>844.1</v>
      </c>
      <c r="I1131" s="5" t="n">
        <v>1459.1</v>
      </c>
      <c r="J1131" s="5" t="n">
        <v>975.8</v>
      </c>
      <c r="K1131" s="5" t="n">
        <v>134.4</v>
      </c>
      <c r="L1131" s="5"/>
      <c r="M1131" s="5"/>
      <c r="N1131" s="6" t="n">
        <f aca="false">SUM(B1131:M1131)</f>
        <v>3481.9</v>
      </c>
      <c r="P1131" s="5" t="s">
        <v>32</v>
      </c>
      <c r="Q1131" s="5" t="n">
        <f aca="false">B1131</f>
        <v>0</v>
      </c>
      <c r="R1131" s="5" t="n">
        <f aca="false">C1131+Q1131</f>
        <v>0</v>
      </c>
      <c r="S1131" s="5" t="n">
        <f aca="false">D1131+R1131</f>
        <v>0</v>
      </c>
      <c r="T1131" s="5" t="n">
        <f aca="false">E1131+S1131</f>
        <v>0</v>
      </c>
      <c r="U1131" s="5" t="n">
        <f aca="false">F1131+T1131</f>
        <v>0</v>
      </c>
      <c r="V1131" s="5" t="n">
        <f aca="false">G1131+U1131</f>
        <v>68.5</v>
      </c>
      <c r="W1131" s="5" t="n">
        <f aca="false">H1131+V1131</f>
        <v>912.6</v>
      </c>
      <c r="X1131" s="5" t="n">
        <f aca="false">I1131+W1131</f>
        <v>2371.7</v>
      </c>
      <c r="Y1131" s="5" t="n">
        <f aca="false">J1131+X1131</f>
        <v>3347.5</v>
      </c>
      <c r="Z1131" s="5" t="n">
        <f aca="false">K1131+Y1131</f>
        <v>3481.9</v>
      </c>
      <c r="AA1131" s="5" t="n">
        <f aca="false">L1131+Z1131</f>
        <v>3481.9</v>
      </c>
      <c r="AB1131" s="5" t="n">
        <f aca="false">M1131+AA1131</f>
        <v>3481.9</v>
      </c>
    </row>
    <row r="1132" customFormat="false" ht="12.75" hidden="false" customHeight="false" outlineLevel="0" collapsed="false">
      <c r="A1132" s="5" t="s">
        <v>33</v>
      </c>
      <c r="B1132" s="5" t="n">
        <v>36</v>
      </c>
      <c r="C1132" s="5" t="n">
        <v>18</v>
      </c>
      <c r="D1132" s="5" t="n">
        <v>58</v>
      </c>
      <c r="E1132" s="5" t="n">
        <v>12</v>
      </c>
      <c r="F1132" s="5" t="n">
        <v>52.2</v>
      </c>
      <c r="G1132" s="5" t="n">
        <v>22.2</v>
      </c>
      <c r="H1132" s="5" t="n">
        <v>67.2</v>
      </c>
      <c r="I1132" s="5" t="n">
        <v>201.8</v>
      </c>
      <c r="J1132" s="5" t="n">
        <v>507.2</v>
      </c>
      <c r="K1132" s="5" t="n">
        <v>162.8</v>
      </c>
      <c r="L1132" s="5"/>
      <c r="M1132" s="5"/>
      <c r="N1132" s="6" t="n">
        <f aca="false">SUM(B1132:M1132)</f>
        <v>1137.4</v>
      </c>
      <c r="P1132" s="5" t="s">
        <v>33</v>
      </c>
      <c r="Q1132" s="5" t="n">
        <f aca="false">B1132</f>
        <v>36</v>
      </c>
      <c r="R1132" s="5" t="n">
        <f aca="false">C1132+Q1132</f>
        <v>54</v>
      </c>
      <c r="S1132" s="5" t="n">
        <f aca="false">D1132+R1132</f>
        <v>112</v>
      </c>
      <c r="T1132" s="5" t="n">
        <f aca="false">E1132+S1132</f>
        <v>124</v>
      </c>
      <c r="U1132" s="5" t="n">
        <f aca="false">F1132+T1132</f>
        <v>176.2</v>
      </c>
      <c r="V1132" s="5" t="n">
        <f aca="false">G1132+U1132</f>
        <v>198.4</v>
      </c>
      <c r="W1132" s="5" t="n">
        <f aca="false">H1132+V1132</f>
        <v>265.6</v>
      </c>
      <c r="X1132" s="5" t="n">
        <f aca="false">I1132+W1132</f>
        <v>467.4</v>
      </c>
      <c r="Y1132" s="5" t="n">
        <f aca="false">J1132+X1132</f>
        <v>974.6</v>
      </c>
      <c r="Z1132" s="5" t="n">
        <f aca="false">K1132+Y1132</f>
        <v>1137.4</v>
      </c>
      <c r="AA1132" s="5" t="n">
        <f aca="false">L1132+Z1132</f>
        <v>1137.4</v>
      </c>
      <c r="AB1132" s="5" t="n">
        <f aca="false">M1132+AA1132</f>
        <v>1137.4</v>
      </c>
    </row>
    <row r="1133" customFormat="false" ht="12.75" hidden="false" customHeight="false" outlineLevel="0" collapsed="false">
      <c r="A1133" s="5" t="s">
        <v>34</v>
      </c>
      <c r="B1133" s="5"/>
      <c r="C1133" s="5"/>
      <c r="D1133" s="5"/>
      <c r="E1133" s="5"/>
      <c r="F1133" s="5"/>
      <c r="G1133" s="5"/>
      <c r="H1133" s="5"/>
      <c r="I1133" s="5" t="n">
        <v>5</v>
      </c>
      <c r="J1133" s="5" t="n">
        <v>186.1</v>
      </c>
      <c r="K1133" s="5" t="n">
        <v>75.7</v>
      </c>
      <c r="L1133" s="5"/>
      <c r="M1133" s="5"/>
      <c r="N1133" s="6" t="n">
        <f aca="false">SUM(B1133:M1133)</f>
        <v>266.8</v>
      </c>
      <c r="P1133" s="5" t="s">
        <v>34</v>
      </c>
      <c r="Q1133" s="5" t="n">
        <f aca="false">B1133</f>
        <v>0</v>
      </c>
      <c r="R1133" s="5" t="n">
        <f aca="false">C1133+Q1133</f>
        <v>0</v>
      </c>
      <c r="S1133" s="5" t="n">
        <f aca="false">D1133+R1133</f>
        <v>0</v>
      </c>
      <c r="T1133" s="5" t="n">
        <f aca="false">E1133+S1133</f>
        <v>0</v>
      </c>
      <c r="U1133" s="5" t="n">
        <f aca="false">F1133+T1133</f>
        <v>0</v>
      </c>
      <c r="V1133" s="5" t="n">
        <f aca="false">G1133+U1133</f>
        <v>0</v>
      </c>
      <c r="W1133" s="5" t="n">
        <f aca="false">H1133+V1133</f>
        <v>0</v>
      </c>
      <c r="X1133" s="5" t="n">
        <f aca="false">I1133+W1133</f>
        <v>5</v>
      </c>
      <c r="Y1133" s="5" t="n">
        <f aca="false">J1133+X1133</f>
        <v>191.1</v>
      </c>
      <c r="Z1133" s="5" t="n">
        <f aca="false">K1133+Y1133</f>
        <v>266.8</v>
      </c>
      <c r="AA1133" s="5" t="n">
        <f aca="false">L1133+Z1133</f>
        <v>266.8</v>
      </c>
      <c r="AB1133" s="5" t="n">
        <f aca="false">M1133+AA1133</f>
        <v>266.8</v>
      </c>
    </row>
    <row r="1134" customFormat="false" ht="12.75" hidden="false" customHeight="false" outlineLevel="0" collapsed="false">
      <c r="A1134" s="5" t="s">
        <v>35</v>
      </c>
      <c r="B1134" s="5"/>
      <c r="C1134" s="5"/>
      <c r="D1134" s="5"/>
      <c r="E1134" s="5"/>
      <c r="F1134" s="5"/>
      <c r="G1134" s="5"/>
      <c r="H1134" s="5" t="n">
        <v>189.1</v>
      </c>
      <c r="I1134" s="5" t="n">
        <v>207.8</v>
      </c>
      <c r="J1134" s="5" t="n">
        <v>483.3</v>
      </c>
      <c r="K1134" s="5" t="n">
        <v>383.4</v>
      </c>
      <c r="L1134" s="5"/>
      <c r="M1134" s="5"/>
      <c r="N1134" s="6" t="n">
        <f aca="false">SUM(B1134:M1134)</f>
        <v>1263.6</v>
      </c>
      <c r="P1134" s="5" t="s">
        <v>35</v>
      </c>
      <c r="Q1134" s="5" t="n">
        <f aca="false">B1134</f>
        <v>0</v>
      </c>
      <c r="R1134" s="5" t="n">
        <f aca="false">C1134+Q1134</f>
        <v>0</v>
      </c>
      <c r="S1134" s="5" t="n">
        <f aca="false">D1134+R1134</f>
        <v>0</v>
      </c>
      <c r="T1134" s="5" t="n">
        <f aca="false">E1134+S1134</f>
        <v>0</v>
      </c>
      <c r="U1134" s="5" t="n">
        <f aca="false">F1134+T1134</f>
        <v>0</v>
      </c>
      <c r="V1134" s="5" t="n">
        <f aca="false">G1134+U1134</f>
        <v>0</v>
      </c>
      <c r="W1134" s="5" t="n">
        <f aca="false">H1134+V1134</f>
        <v>189.1</v>
      </c>
      <c r="X1134" s="5" t="n">
        <f aca="false">I1134+W1134</f>
        <v>396.9</v>
      </c>
      <c r="Y1134" s="5" t="n">
        <f aca="false">J1134+X1134</f>
        <v>880.2</v>
      </c>
      <c r="Z1134" s="5" t="n">
        <f aca="false">K1134+Y1134</f>
        <v>1263.6</v>
      </c>
      <c r="AA1134" s="5" t="n">
        <f aca="false">L1134+Z1134</f>
        <v>1263.6</v>
      </c>
      <c r="AB1134" s="5" t="n">
        <f aca="false">M1134+AA1134</f>
        <v>1263.6</v>
      </c>
    </row>
    <row r="1135" customFormat="false" ht="12.75" hidden="false" customHeight="false" outlineLevel="0" collapsed="false">
      <c r="A1135" s="5" t="s">
        <v>38</v>
      </c>
      <c r="B1135" s="5"/>
      <c r="C1135" s="5"/>
      <c r="D1135" s="5"/>
      <c r="E1135" s="5"/>
      <c r="F1135" s="5"/>
      <c r="G1135" s="5"/>
      <c r="H1135" s="5" t="n">
        <v>104.6</v>
      </c>
      <c r="I1135" s="5" t="n">
        <v>25.4</v>
      </c>
      <c r="J1135" s="5" t="n">
        <v>36.9</v>
      </c>
      <c r="K1135" s="5" t="n">
        <v>57.2</v>
      </c>
      <c r="L1135" s="5"/>
      <c r="M1135" s="5"/>
      <c r="N1135" s="6" t="n">
        <f aca="false">SUM(B1135:M1135)</f>
        <v>224.1</v>
      </c>
      <c r="P1135" s="5" t="s">
        <v>38</v>
      </c>
      <c r="Q1135" s="5" t="n">
        <f aca="false">B1135</f>
        <v>0</v>
      </c>
      <c r="R1135" s="5" t="n">
        <f aca="false">C1135+Q1135</f>
        <v>0</v>
      </c>
      <c r="S1135" s="5" t="n">
        <f aca="false">D1135+R1135</f>
        <v>0</v>
      </c>
      <c r="T1135" s="5" t="n">
        <f aca="false">E1135+S1135</f>
        <v>0</v>
      </c>
      <c r="U1135" s="5" t="n">
        <f aca="false">F1135+T1135</f>
        <v>0</v>
      </c>
      <c r="V1135" s="5" t="n">
        <f aca="false">G1135+U1135</f>
        <v>0</v>
      </c>
      <c r="W1135" s="5" t="n">
        <f aca="false">H1135+V1135</f>
        <v>104.6</v>
      </c>
      <c r="X1135" s="5" t="n">
        <f aca="false">I1135+W1135</f>
        <v>130</v>
      </c>
      <c r="Y1135" s="5" t="n">
        <f aca="false">J1135+X1135</f>
        <v>166.9</v>
      </c>
      <c r="Z1135" s="5" t="n">
        <f aca="false">K1135+Y1135</f>
        <v>224.1</v>
      </c>
      <c r="AA1135" s="5" t="n">
        <f aca="false">L1135+Z1135</f>
        <v>224.1</v>
      </c>
      <c r="AB1135" s="5" t="n">
        <f aca="false">M1135+AA1135</f>
        <v>224.1</v>
      </c>
    </row>
    <row r="1136" customFormat="false" ht="12.75" hidden="false" customHeight="false" outlineLevel="0" collapsed="false">
      <c r="A1136" s="5" t="s">
        <v>39</v>
      </c>
      <c r="B1136" s="5"/>
      <c r="C1136" s="5"/>
      <c r="D1136" s="5"/>
      <c r="E1136" s="5"/>
      <c r="F1136" s="5"/>
      <c r="G1136" s="5"/>
      <c r="H1136" s="5"/>
      <c r="I1136" s="5"/>
      <c r="J1136" s="5"/>
      <c r="K1136" s="5" t="n">
        <v>2.2</v>
      </c>
      <c r="L1136" s="5"/>
      <c r="M1136" s="5"/>
      <c r="N1136" s="6" t="n">
        <f aca="false">SUM(B1136:M1136)</f>
        <v>2.2</v>
      </c>
      <c r="P1136" s="5" t="s">
        <v>39</v>
      </c>
      <c r="Q1136" s="5" t="n">
        <f aca="false">B1136</f>
        <v>0</v>
      </c>
      <c r="R1136" s="5" t="n">
        <f aca="false">C1136+Q1136</f>
        <v>0</v>
      </c>
      <c r="S1136" s="5" t="n">
        <f aca="false">D1136+R1136</f>
        <v>0</v>
      </c>
      <c r="T1136" s="5" t="n">
        <f aca="false">E1136+S1136</f>
        <v>0</v>
      </c>
      <c r="U1136" s="5" t="n">
        <f aca="false">F1136+T1136</f>
        <v>0</v>
      </c>
      <c r="V1136" s="5" t="n">
        <f aca="false">G1136+U1136</f>
        <v>0</v>
      </c>
      <c r="W1136" s="5" t="n">
        <f aca="false">H1136+V1136</f>
        <v>0</v>
      </c>
      <c r="X1136" s="5" t="n">
        <f aca="false">I1136+W1136</f>
        <v>0</v>
      </c>
      <c r="Y1136" s="5" t="n">
        <f aca="false">J1136+X1136</f>
        <v>0</v>
      </c>
      <c r="Z1136" s="5" t="n">
        <f aca="false">K1136+Y1136</f>
        <v>2.2</v>
      </c>
      <c r="AA1136" s="5" t="n">
        <f aca="false">L1136+Z1136</f>
        <v>2.2</v>
      </c>
      <c r="AB1136" s="5" t="n">
        <f aca="false">M1136+AA1136</f>
        <v>2.2</v>
      </c>
    </row>
    <row r="1137" customFormat="false" ht="12.75" hidden="false" customHeight="false" outlineLevel="0" collapsed="false">
      <c r="A1137" s="7" t="s">
        <v>130</v>
      </c>
      <c r="B1137" s="7" t="n">
        <f aca="false">SUM(B1129:B1136)</f>
        <v>36</v>
      </c>
      <c r="C1137" s="7" t="n">
        <f aca="false">SUM(C1129:C1136)</f>
        <v>18</v>
      </c>
      <c r="D1137" s="7" t="n">
        <f aca="false">SUM(D1129:D1136)</f>
        <v>58</v>
      </c>
      <c r="E1137" s="7" t="n">
        <f aca="false">SUM(E1129:E1136)</f>
        <v>12</v>
      </c>
      <c r="F1137" s="7" t="n">
        <f aca="false">SUM(F1129:F1136)</f>
        <v>52.2</v>
      </c>
      <c r="G1137" s="7" t="n">
        <f aca="false">SUM(G1129:G1136)</f>
        <v>90.7</v>
      </c>
      <c r="H1137" s="7" t="n">
        <f aca="false">SUM(H1129:H1136)</f>
        <v>1205</v>
      </c>
      <c r="I1137" s="7" t="n">
        <f aca="false">SUM(I1129:I1136)</f>
        <v>1899.1</v>
      </c>
      <c r="J1137" s="7" t="n">
        <f aca="false">SUM(J1129:J1136)</f>
        <v>2276.5</v>
      </c>
      <c r="K1137" s="7" t="n">
        <f aca="false">SUM(K1129:K1136)</f>
        <v>874.7</v>
      </c>
      <c r="L1137" s="7" t="n">
        <f aca="false">SUM(L1129:L1136)</f>
        <v>0</v>
      </c>
      <c r="M1137" s="7" t="n">
        <f aca="false">SUM(M1129:M1136)</f>
        <v>0</v>
      </c>
      <c r="N1137" s="7" t="n">
        <f aca="false">SUM(N1129:N1136)</f>
        <v>6522.2</v>
      </c>
      <c r="P1137" s="7" t="s">
        <v>130</v>
      </c>
      <c r="Q1137" s="7" t="n">
        <f aca="false">SUM(Q1129:Q1136)</f>
        <v>36</v>
      </c>
      <c r="R1137" s="7" t="n">
        <f aca="false">SUM(R1129:R1136)</f>
        <v>54</v>
      </c>
      <c r="S1137" s="7" t="n">
        <f aca="false">SUM(S1129:S1136)</f>
        <v>112</v>
      </c>
      <c r="T1137" s="7" t="n">
        <f aca="false">SUM(T1129:T1136)</f>
        <v>124</v>
      </c>
      <c r="U1137" s="7" t="n">
        <f aca="false">SUM(U1129:U1136)</f>
        <v>176.2</v>
      </c>
      <c r="V1137" s="7" t="n">
        <f aca="false">SUM(V1129:V1136)</f>
        <v>266.9</v>
      </c>
      <c r="W1137" s="7" t="n">
        <f aca="false">SUM(W1129:W1136)</f>
        <v>1471.9</v>
      </c>
      <c r="X1137" s="7" t="n">
        <f aca="false">SUM(X1129:X1136)</f>
        <v>3371</v>
      </c>
      <c r="Y1137" s="7" t="n">
        <f aca="false">SUM(Y1129:Y1136)</f>
        <v>5647.5</v>
      </c>
      <c r="Z1137" s="7" t="n">
        <f aca="false">SUM(Z1129:Z1136)</f>
        <v>6522.2</v>
      </c>
      <c r="AA1137" s="7" t="n">
        <f aca="false">SUM(AA1129:AA1136)</f>
        <v>6522.2</v>
      </c>
      <c r="AB1137" s="7" t="n">
        <f aca="false">SUM(AB1129:AB1136)</f>
        <v>6522.2</v>
      </c>
    </row>
    <row r="1138" customFormat="false" ht="12.75" hidden="false" customHeight="false" outlineLevel="0" collapsed="false">
      <c r="A1138" s="5" t="s">
        <v>135</v>
      </c>
      <c r="B1138" s="5"/>
      <c r="C1138" s="5"/>
      <c r="D1138" s="5"/>
      <c r="E1138" s="5"/>
      <c r="F1138" s="5"/>
      <c r="G1138" s="5"/>
      <c r="H1138" s="5"/>
      <c r="I1138" s="5"/>
      <c r="J1138" s="5" t="n">
        <v>8.2</v>
      </c>
      <c r="K1138" s="5" t="n">
        <v>38.4</v>
      </c>
      <c r="L1138" s="5"/>
      <c r="M1138" s="5"/>
      <c r="N1138" s="6" t="n">
        <f aca="false">SUM(B1138:M1138)</f>
        <v>46.6</v>
      </c>
      <c r="P1138" s="5" t="s">
        <v>135</v>
      </c>
      <c r="Q1138" s="5" t="n">
        <f aca="false">B1138</f>
        <v>0</v>
      </c>
      <c r="R1138" s="5" t="n">
        <f aca="false">C1138+Q1138</f>
        <v>0</v>
      </c>
      <c r="S1138" s="5" t="n">
        <f aca="false">D1138+R1138</f>
        <v>0</v>
      </c>
      <c r="T1138" s="5" t="n">
        <f aca="false">E1138+S1138</f>
        <v>0</v>
      </c>
      <c r="U1138" s="5" t="n">
        <f aca="false">F1138+T1138</f>
        <v>0</v>
      </c>
      <c r="V1138" s="5" t="n">
        <f aca="false">G1138+U1138</f>
        <v>0</v>
      </c>
      <c r="W1138" s="5" t="n">
        <f aca="false">H1138+V1138</f>
        <v>0</v>
      </c>
      <c r="X1138" s="5" t="n">
        <f aca="false">I1138+W1138</f>
        <v>0</v>
      </c>
      <c r="Y1138" s="5" t="n">
        <f aca="false">J1138+X1138</f>
        <v>8.2</v>
      </c>
      <c r="Z1138" s="5" t="n">
        <f aca="false">K1138+Y1138</f>
        <v>46.6</v>
      </c>
      <c r="AA1138" s="5" t="n">
        <f aca="false">L1138+Z1138</f>
        <v>46.6</v>
      </c>
      <c r="AB1138" s="5" t="n">
        <f aca="false">M1138+AA1138</f>
        <v>46.6</v>
      </c>
    </row>
    <row r="1139" customFormat="false" ht="12.75" hidden="false" customHeight="false" outlineLevel="0" collapsed="false">
      <c r="A1139" s="5" t="s">
        <v>43</v>
      </c>
      <c r="B1139" s="5" t="n">
        <v>5</v>
      </c>
      <c r="C1139" s="5"/>
      <c r="D1139" s="5"/>
      <c r="E1139" s="5" t="n">
        <v>19</v>
      </c>
      <c r="F1139" s="5"/>
      <c r="G1139" s="5"/>
      <c r="H1139" s="5"/>
      <c r="I1139" s="5"/>
      <c r="J1139" s="5" t="n">
        <v>0.1</v>
      </c>
      <c r="K1139" s="5"/>
      <c r="L1139" s="5"/>
      <c r="M1139" s="5"/>
      <c r="N1139" s="6" t="n">
        <f aca="false">SUM(B1139:M1139)</f>
        <v>24.1</v>
      </c>
      <c r="P1139" s="5" t="s">
        <v>43</v>
      </c>
      <c r="Q1139" s="5" t="n">
        <f aca="false">B1139</f>
        <v>5</v>
      </c>
      <c r="R1139" s="5" t="n">
        <f aca="false">C1139+Q1139</f>
        <v>5</v>
      </c>
      <c r="S1139" s="5" t="n">
        <f aca="false">D1139+R1139</f>
        <v>5</v>
      </c>
      <c r="T1139" s="5" t="n">
        <f aca="false">E1139+S1139</f>
        <v>24</v>
      </c>
      <c r="U1139" s="5" t="n">
        <f aca="false">F1139+T1139</f>
        <v>24</v>
      </c>
      <c r="V1139" s="5" t="n">
        <f aca="false">G1139+U1139</f>
        <v>24</v>
      </c>
      <c r="W1139" s="5" t="n">
        <f aca="false">H1139+V1139</f>
        <v>24</v>
      </c>
      <c r="X1139" s="5" t="n">
        <f aca="false">I1139+W1139</f>
        <v>24</v>
      </c>
      <c r="Y1139" s="5" t="n">
        <f aca="false">J1139+X1139</f>
        <v>24.1</v>
      </c>
      <c r="Z1139" s="5" t="n">
        <f aca="false">K1139+Y1139</f>
        <v>24.1</v>
      </c>
      <c r="AA1139" s="5" t="n">
        <f aca="false">L1139+Z1139</f>
        <v>24.1</v>
      </c>
      <c r="AB1139" s="5" t="n">
        <f aca="false">M1139+AA1139</f>
        <v>24.1</v>
      </c>
    </row>
    <row r="1140" customFormat="false" ht="12.75" hidden="false" customHeight="false" outlineLevel="0" collapsed="false">
      <c r="A1140" s="5" t="s">
        <v>44</v>
      </c>
      <c r="B1140" s="5" t="n">
        <v>25</v>
      </c>
      <c r="C1140" s="5" t="n">
        <v>3727.9</v>
      </c>
      <c r="D1140" s="5" t="n">
        <v>5711.5</v>
      </c>
      <c r="E1140" s="5" t="n">
        <v>323.2</v>
      </c>
      <c r="F1140" s="5" t="n">
        <v>1407</v>
      </c>
      <c r="G1140" s="5" t="n">
        <v>226.8</v>
      </c>
      <c r="H1140" s="5" t="n">
        <v>1419</v>
      </c>
      <c r="I1140" s="5" t="n">
        <v>7085.9</v>
      </c>
      <c r="J1140" s="5" t="n">
        <v>1686.8</v>
      </c>
      <c r="K1140" s="5" t="n">
        <v>2286.1</v>
      </c>
      <c r="L1140" s="5" t="n">
        <v>1402.6</v>
      </c>
      <c r="M1140" s="5" t="n">
        <v>819.2</v>
      </c>
      <c r="N1140" s="6" t="n">
        <f aca="false">SUM(B1140:M1140)</f>
        <v>26121</v>
      </c>
      <c r="P1140" s="5" t="s">
        <v>44</v>
      </c>
      <c r="Q1140" s="5" t="n">
        <f aca="false">B1140</f>
        <v>25</v>
      </c>
      <c r="R1140" s="5" t="n">
        <f aca="false">C1140+Q1140</f>
        <v>3752.9</v>
      </c>
      <c r="S1140" s="5" t="n">
        <f aca="false">D1140+R1140</f>
        <v>9464.4</v>
      </c>
      <c r="T1140" s="5" t="n">
        <f aca="false">E1140+S1140</f>
        <v>9787.6</v>
      </c>
      <c r="U1140" s="5" t="n">
        <f aca="false">F1140+T1140</f>
        <v>11194.6</v>
      </c>
      <c r="V1140" s="5" t="n">
        <f aca="false">G1140+U1140</f>
        <v>11421.4</v>
      </c>
      <c r="W1140" s="5" t="n">
        <f aca="false">H1140+V1140</f>
        <v>12840.4</v>
      </c>
      <c r="X1140" s="5" t="n">
        <f aca="false">I1140+W1140</f>
        <v>19926.3</v>
      </c>
      <c r="Y1140" s="5" t="n">
        <f aca="false">J1140+X1140</f>
        <v>21613.1</v>
      </c>
      <c r="Z1140" s="5" t="n">
        <f aca="false">K1140+Y1140</f>
        <v>23899.2</v>
      </c>
      <c r="AA1140" s="5" t="n">
        <f aca="false">L1140+Z1140</f>
        <v>25301.8</v>
      </c>
      <c r="AB1140" s="5" t="n">
        <f aca="false">M1140+AA1140</f>
        <v>26121</v>
      </c>
    </row>
    <row r="1141" customFormat="false" ht="12.75" hidden="false" customHeight="false" outlineLevel="0" collapsed="false">
      <c r="A1141" s="5" t="s">
        <v>46</v>
      </c>
      <c r="B1141" s="5"/>
      <c r="C1141" s="5"/>
      <c r="D1141" s="5"/>
      <c r="E1141" s="5"/>
      <c r="F1141" s="5"/>
      <c r="G1141" s="5" t="n">
        <v>18.2</v>
      </c>
      <c r="H1141" s="5" t="n">
        <v>0.5</v>
      </c>
      <c r="I1141" s="5" t="n">
        <v>18.3</v>
      </c>
      <c r="J1141" s="5" t="n">
        <v>147.3</v>
      </c>
      <c r="K1141" s="5" t="n">
        <v>190.7</v>
      </c>
      <c r="L1141" s="5" t="n">
        <v>23555.6</v>
      </c>
      <c r="M1141" s="5" t="n">
        <v>121.8</v>
      </c>
      <c r="N1141" s="6" t="n">
        <f aca="false">SUM(B1141:M1141)</f>
        <v>24052.4</v>
      </c>
      <c r="P1141" s="5" t="s">
        <v>46</v>
      </c>
      <c r="Q1141" s="5" t="n">
        <f aca="false">B1141</f>
        <v>0</v>
      </c>
      <c r="R1141" s="5" t="n">
        <f aca="false">C1141+Q1141</f>
        <v>0</v>
      </c>
      <c r="S1141" s="5" t="n">
        <f aca="false">D1141+R1141</f>
        <v>0</v>
      </c>
      <c r="T1141" s="5" t="n">
        <f aca="false">E1141+S1141</f>
        <v>0</v>
      </c>
      <c r="U1141" s="5" t="n">
        <f aca="false">F1141+T1141</f>
        <v>0</v>
      </c>
      <c r="V1141" s="5" t="n">
        <f aca="false">G1141+U1141</f>
        <v>18.2</v>
      </c>
      <c r="W1141" s="5" t="n">
        <f aca="false">H1141+V1141</f>
        <v>18.7</v>
      </c>
      <c r="X1141" s="5" t="n">
        <f aca="false">I1141+W1141</f>
        <v>37</v>
      </c>
      <c r="Y1141" s="5" t="n">
        <f aca="false">J1141+X1141</f>
        <v>184.3</v>
      </c>
      <c r="Z1141" s="5" t="n">
        <f aca="false">K1141+Y1141</f>
        <v>375</v>
      </c>
      <c r="AA1141" s="5" t="n">
        <f aca="false">L1141+Z1141</f>
        <v>23930.6</v>
      </c>
      <c r="AB1141" s="5" t="n">
        <f aca="false">M1141+AA1141</f>
        <v>24052.4</v>
      </c>
    </row>
    <row r="1142" customFormat="false" ht="12.75" hidden="false" customHeight="false" outlineLevel="0" collapsed="false">
      <c r="A1142" s="5" t="s">
        <v>36</v>
      </c>
      <c r="B1142" s="5"/>
      <c r="C1142" s="5" t="n">
        <v>40</v>
      </c>
      <c r="D1142" s="5" t="n">
        <v>62.9</v>
      </c>
      <c r="E1142" s="5" t="n">
        <v>62</v>
      </c>
      <c r="F1142" s="5" t="n">
        <v>20</v>
      </c>
      <c r="G1142" s="5" t="n">
        <v>20</v>
      </c>
      <c r="H1142" s="5" t="n">
        <v>60.4</v>
      </c>
      <c r="I1142" s="5" t="n">
        <v>40</v>
      </c>
      <c r="J1142" s="5" t="n">
        <v>289.5</v>
      </c>
      <c r="K1142" s="5" t="n">
        <v>86.7</v>
      </c>
      <c r="L1142" s="5" t="n">
        <v>20</v>
      </c>
      <c r="M1142" s="5" t="n">
        <v>40</v>
      </c>
      <c r="N1142" s="6" t="n">
        <f aca="false">SUM(B1142:M1142)</f>
        <v>741.5</v>
      </c>
      <c r="P1142" s="5" t="s">
        <v>36</v>
      </c>
      <c r="Q1142" s="5" t="n">
        <f aca="false">B1142</f>
        <v>0</v>
      </c>
      <c r="R1142" s="5" t="n">
        <f aca="false">C1142+Q1142</f>
        <v>40</v>
      </c>
      <c r="S1142" s="5" t="n">
        <f aca="false">D1142+R1142</f>
        <v>102.9</v>
      </c>
      <c r="T1142" s="5" t="n">
        <f aca="false">E1142+S1142</f>
        <v>164.9</v>
      </c>
      <c r="U1142" s="5" t="n">
        <f aca="false">F1142+T1142</f>
        <v>184.9</v>
      </c>
      <c r="V1142" s="5" t="n">
        <f aca="false">G1142+U1142</f>
        <v>204.9</v>
      </c>
      <c r="W1142" s="5" t="n">
        <f aca="false">H1142+V1142</f>
        <v>265.3</v>
      </c>
      <c r="X1142" s="5" t="n">
        <f aca="false">I1142+W1142</f>
        <v>305.3</v>
      </c>
      <c r="Y1142" s="5" t="n">
        <f aca="false">J1142+X1142</f>
        <v>594.8</v>
      </c>
      <c r="Z1142" s="5" t="n">
        <f aca="false">K1142+Y1142</f>
        <v>681.5</v>
      </c>
      <c r="AA1142" s="5" t="n">
        <f aca="false">L1142+Z1142</f>
        <v>701.5</v>
      </c>
      <c r="AB1142" s="5" t="n">
        <f aca="false">M1142+AA1142</f>
        <v>741.5</v>
      </c>
    </row>
    <row r="1143" customFormat="false" ht="12.75" hidden="false" customHeight="false" outlineLevel="0" collapsed="false">
      <c r="A1143" s="5" t="s">
        <v>37</v>
      </c>
      <c r="B1143" s="5"/>
      <c r="C1143" s="5"/>
      <c r="D1143" s="5"/>
      <c r="E1143" s="5"/>
      <c r="F1143" s="5"/>
      <c r="G1143" s="5"/>
      <c r="H1143" s="5" t="n">
        <v>78.5</v>
      </c>
      <c r="I1143" s="5" t="n">
        <v>176.1</v>
      </c>
      <c r="J1143" s="5" t="n">
        <v>180.9</v>
      </c>
      <c r="K1143" s="5" t="n">
        <v>1</v>
      </c>
      <c r="L1143" s="5"/>
      <c r="M1143" s="5"/>
      <c r="N1143" s="6" t="n">
        <f aca="false">SUM(B1143:M1143)</f>
        <v>436.5</v>
      </c>
      <c r="P1143" s="5" t="s">
        <v>37</v>
      </c>
      <c r="Q1143" s="5" t="n">
        <f aca="false">B1143</f>
        <v>0</v>
      </c>
      <c r="R1143" s="5" t="n">
        <f aca="false">C1143+Q1143</f>
        <v>0</v>
      </c>
      <c r="S1143" s="5" t="n">
        <f aca="false">D1143+R1143</f>
        <v>0</v>
      </c>
      <c r="T1143" s="5" t="n">
        <f aca="false">E1143+S1143</f>
        <v>0</v>
      </c>
      <c r="U1143" s="5" t="n">
        <f aca="false">F1143+T1143</f>
        <v>0</v>
      </c>
      <c r="V1143" s="5" t="n">
        <f aca="false">G1143+U1143</f>
        <v>0</v>
      </c>
      <c r="W1143" s="5" t="n">
        <f aca="false">H1143+V1143</f>
        <v>78.5</v>
      </c>
      <c r="X1143" s="5" t="n">
        <f aca="false">I1143+W1143</f>
        <v>254.6</v>
      </c>
      <c r="Y1143" s="5" t="n">
        <f aca="false">J1143+X1143</f>
        <v>435.5</v>
      </c>
      <c r="Z1143" s="5" t="n">
        <f aca="false">K1143+Y1143</f>
        <v>436.5</v>
      </c>
      <c r="AA1143" s="5" t="n">
        <f aca="false">L1143+Z1143</f>
        <v>436.5</v>
      </c>
      <c r="AB1143" s="5" t="n">
        <f aca="false">M1143+AA1143</f>
        <v>436.5</v>
      </c>
    </row>
    <row r="1144" customFormat="false" ht="12.75" hidden="false" customHeight="false" outlineLevel="0" collapsed="false">
      <c r="A1144" s="5" t="s">
        <v>47</v>
      </c>
      <c r="B1144" s="5"/>
      <c r="C1144" s="5"/>
      <c r="D1144" s="5"/>
      <c r="E1144" s="5"/>
      <c r="F1144" s="5"/>
      <c r="G1144" s="5"/>
      <c r="H1144" s="5"/>
      <c r="I1144" s="5" t="n">
        <v>90.9</v>
      </c>
      <c r="J1144" s="5" t="n">
        <v>240.2</v>
      </c>
      <c r="K1144" s="5" t="n">
        <v>70</v>
      </c>
      <c r="L1144" s="5"/>
      <c r="M1144" s="5"/>
      <c r="N1144" s="6" t="n">
        <f aca="false">SUM(B1144:M1144)</f>
        <v>401.1</v>
      </c>
      <c r="P1144" s="5" t="s">
        <v>47</v>
      </c>
      <c r="Q1144" s="5" t="n">
        <f aca="false">B1144</f>
        <v>0</v>
      </c>
      <c r="R1144" s="5" t="n">
        <f aca="false">C1144+Q1144</f>
        <v>0</v>
      </c>
      <c r="S1144" s="5" t="n">
        <f aca="false">D1144+R1144</f>
        <v>0</v>
      </c>
      <c r="T1144" s="5" t="n">
        <f aca="false">E1144+S1144</f>
        <v>0</v>
      </c>
      <c r="U1144" s="5" t="n">
        <f aca="false">F1144+T1144</f>
        <v>0</v>
      </c>
      <c r="V1144" s="5" t="n">
        <f aca="false">G1144+U1144</f>
        <v>0</v>
      </c>
      <c r="W1144" s="5" t="n">
        <f aca="false">H1144+V1144</f>
        <v>0</v>
      </c>
      <c r="X1144" s="5" t="n">
        <f aca="false">I1144+W1144</f>
        <v>90.9</v>
      </c>
      <c r="Y1144" s="5" t="n">
        <f aca="false">J1144+X1144</f>
        <v>331.1</v>
      </c>
      <c r="Z1144" s="5" t="n">
        <f aca="false">K1144+Y1144</f>
        <v>401.1</v>
      </c>
      <c r="AA1144" s="5" t="n">
        <f aca="false">L1144+Z1144</f>
        <v>401.1</v>
      </c>
      <c r="AB1144" s="5" t="n">
        <f aca="false">M1144+AA1144</f>
        <v>401.1</v>
      </c>
    </row>
    <row r="1145" customFormat="false" ht="12.75" hidden="false" customHeight="false" outlineLevel="0" collapsed="false">
      <c r="A1145" s="5" t="s">
        <v>48</v>
      </c>
      <c r="B1145" s="5"/>
      <c r="C1145" s="5"/>
      <c r="D1145" s="5"/>
      <c r="E1145" s="5"/>
      <c r="F1145" s="5"/>
      <c r="G1145" s="5"/>
      <c r="H1145" s="5"/>
      <c r="I1145" s="5" t="n">
        <v>569.6</v>
      </c>
      <c r="J1145" s="5" t="n">
        <v>745.5</v>
      </c>
      <c r="K1145" s="5" t="n">
        <v>513</v>
      </c>
      <c r="L1145" s="5"/>
      <c r="M1145" s="5"/>
      <c r="N1145" s="6" t="n">
        <f aca="false">SUM(B1145:M1145)</f>
        <v>1828.1</v>
      </c>
      <c r="P1145" s="5" t="s">
        <v>48</v>
      </c>
      <c r="Q1145" s="5" t="n">
        <f aca="false">B1145</f>
        <v>0</v>
      </c>
      <c r="R1145" s="5" t="n">
        <f aca="false">C1145+Q1145</f>
        <v>0</v>
      </c>
      <c r="S1145" s="5" t="n">
        <f aca="false">D1145+R1145</f>
        <v>0</v>
      </c>
      <c r="T1145" s="5" t="n">
        <f aca="false">E1145+S1145</f>
        <v>0</v>
      </c>
      <c r="U1145" s="5" t="n">
        <f aca="false">F1145+T1145</f>
        <v>0</v>
      </c>
      <c r="V1145" s="5" t="n">
        <f aca="false">G1145+U1145</f>
        <v>0</v>
      </c>
      <c r="W1145" s="5" t="n">
        <f aca="false">H1145+V1145</f>
        <v>0</v>
      </c>
      <c r="X1145" s="5" t="n">
        <f aca="false">I1145+W1145</f>
        <v>569.6</v>
      </c>
      <c r="Y1145" s="5" t="n">
        <f aca="false">J1145+X1145</f>
        <v>1315.1</v>
      </c>
      <c r="Z1145" s="5" t="n">
        <f aca="false">K1145+Y1145</f>
        <v>1828.1</v>
      </c>
      <c r="AA1145" s="5" t="n">
        <f aca="false">L1145+Z1145</f>
        <v>1828.1</v>
      </c>
      <c r="AB1145" s="5" t="n">
        <f aca="false">M1145+AA1145</f>
        <v>1828.1</v>
      </c>
    </row>
    <row r="1146" customFormat="false" ht="12.75" hidden="false" customHeight="false" outlineLevel="0" collapsed="false">
      <c r="A1146" s="5" t="s">
        <v>49</v>
      </c>
      <c r="B1146" s="5"/>
      <c r="C1146" s="5"/>
      <c r="D1146" s="5"/>
      <c r="E1146" s="5"/>
      <c r="F1146" s="5"/>
      <c r="G1146" s="5"/>
      <c r="H1146" s="5"/>
      <c r="I1146" s="5"/>
      <c r="J1146" s="5" t="n">
        <v>258.5</v>
      </c>
      <c r="K1146" s="5"/>
      <c r="L1146" s="5"/>
      <c r="M1146" s="5"/>
      <c r="N1146" s="6" t="n">
        <f aca="false">SUM(B1146:M1146)</f>
        <v>258.5</v>
      </c>
      <c r="P1146" s="5" t="s">
        <v>49</v>
      </c>
      <c r="Q1146" s="5" t="n">
        <f aca="false">B1146</f>
        <v>0</v>
      </c>
      <c r="R1146" s="5" t="n">
        <f aca="false">C1146+Q1146</f>
        <v>0</v>
      </c>
      <c r="S1146" s="5" t="n">
        <f aca="false">D1146+R1146</f>
        <v>0</v>
      </c>
      <c r="T1146" s="5" t="n">
        <f aca="false">E1146+S1146</f>
        <v>0</v>
      </c>
      <c r="U1146" s="5" t="n">
        <f aca="false">F1146+T1146</f>
        <v>0</v>
      </c>
      <c r="V1146" s="5" t="n">
        <f aca="false">G1146+U1146</f>
        <v>0</v>
      </c>
      <c r="W1146" s="5" t="n">
        <f aca="false">H1146+V1146</f>
        <v>0</v>
      </c>
      <c r="X1146" s="5" t="n">
        <f aca="false">I1146+W1146</f>
        <v>0</v>
      </c>
      <c r="Y1146" s="5" t="n">
        <f aca="false">J1146+X1146</f>
        <v>258.5</v>
      </c>
      <c r="Z1146" s="5" t="n">
        <f aca="false">K1146+Y1146</f>
        <v>258.5</v>
      </c>
      <c r="AA1146" s="5" t="n">
        <f aca="false">L1146+Z1146</f>
        <v>258.5</v>
      </c>
      <c r="AB1146" s="5" t="n">
        <f aca="false">M1146+AA1146</f>
        <v>258.5</v>
      </c>
    </row>
    <row r="1147" customFormat="false" ht="12.75" hidden="false" customHeight="false" outlineLevel="0" collapsed="false">
      <c r="A1147" s="5" t="s">
        <v>50</v>
      </c>
      <c r="B1147" s="5"/>
      <c r="C1147" s="5"/>
      <c r="D1147" s="5"/>
      <c r="E1147" s="5"/>
      <c r="F1147" s="5"/>
      <c r="G1147" s="5"/>
      <c r="H1147" s="5"/>
      <c r="I1147" s="5" t="n">
        <v>18.6</v>
      </c>
      <c r="J1147" s="5" t="n">
        <v>155</v>
      </c>
      <c r="K1147" s="5" t="n">
        <v>33.3</v>
      </c>
      <c r="L1147" s="5"/>
      <c r="M1147" s="5"/>
      <c r="N1147" s="6" t="n">
        <f aca="false">SUM(B1147:M1147)</f>
        <v>206.9</v>
      </c>
      <c r="P1147" s="5" t="s">
        <v>50</v>
      </c>
      <c r="Q1147" s="5" t="n">
        <f aca="false">B1147</f>
        <v>0</v>
      </c>
      <c r="R1147" s="5" t="n">
        <f aca="false">C1147+Q1147</f>
        <v>0</v>
      </c>
      <c r="S1147" s="5" t="n">
        <f aca="false">D1147+R1147</f>
        <v>0</v>
      </c>
      <c r="T1147" s="5" t="n">
        <f aca="false">E1147+S1147</f>
        <v>0</v>
      </c>
      <c r="U1147" s="5" t="n">
        <f aca="false">F1147+T1147</f>
        <v>0</v>
      </c>
      <c r="V1147" s="5" t="n">
        <f aca="false">G1147+U1147</f>
        <v>0</v>
      </c>
      <c r="W1147" s="5" t="n">
        <f aca="false">H1147+V1147</f>
        <v>0</v>
      </c>
      <c r="X1147" s="5" t="n">
        <f aca="false">I1147+W1147</f>
        <v>18.6</v>
      </c>
      <c r="Y1147" s="5" t="n">
        <f aca="false">J1147+X1147</f>
        <v>173.6</v>
      </c>
      <c r="Z1147" s="5" t="n">
        <f aca="false">K1147+Y1147</f>
        <v>206.9</v>
      </c>
      <c r="AA1147" s="5" t="n">
        <f aca="false">L1147+Z1147</f>
        <v>206.9</v>
      </c>
      <c r="AB1147" s="5" t="n">
        <f aca="false">M1147+AA1147</f>
        <v>206.9</v>
      </c>
    </row>
    <row r="1148" customFormat="false" ht="12.75" hidden="false" customHeight="false" outlineLevel="0" collapsed="false">
      <c r="A1148" s="5" t="s">
        <v>51</v>
      </c>
      <c r="B1148" s="5"/>
      <c r="C1148" s="5"/>
      <c r="D1148" s="5"/>
      <c r="E1148" s="5"/>
      <c r="F1148" s="5"/>
      <c r="G1148" s="5"/>
      <c r="H1148" s="5"/>
      <c r="I1148" s="5" t="n">
        <v>59</v>
      </c>
      <c r="J1148" s="5" t="n">
        <v>47.3</v>
      </c>
      <c r="K1148" s="5" t="n">
        <v>125.5</v>
      </c>
      <c r="L1148" s="5"/>
      <c r="M1148" s="5"/>
      <c r="N1148" s="6" t="n">
        <f aca="false">SUM(B1148:M1148)</f>
        <v>231.8</v>
      </c>
      <c r="P1148" s="5" t="s">
        <v>51</v>
      </c>
      <c r="Q1148" s="5" t="n">
        <f aca="false">B1148</f>
        <v>0</v>
      </c>
      <c r="R1148" s="5" t="n">
        <f aca="false">C1148+Q1148</f>
        <v>0</v>
      </c>
      <c r="S1148" s="5" t="n">
        <f aca="false">D1148+R1148</f>
        <v>0</v>
      </c>
      <c r="T1148" s="5" t="n">
        <f aca="false">E1148+S1148</f>
        <v>0</v>
      </c>
      <c r="U1148" s="5" t="n">
        <f aca="false">F1148+T1148</f>
        <v>0</v>
      </c>
      <c r="V1148" s="5" t="n">
        <f aca="false">G1148+U1148</f>
        <v>0</v>
      </c>
      <c r="W1148" s="5" t="n">
        <f aca="false">H1148+V1148</f>
        <v>0</v>
      </c>
      <c r="X1148" s="5" t="n">
        <f aca="false">I1148+W1148</f>
        <v>59</v>
      </c>
      <c r="Y1148" s="5" t="n">
        <f aca="false">J1148+X1148</f>
        <v>106.3</v>
      </c>
      <c r="Z1148" s="5" t="n">
        <f aca="false">K1148+Y1148</f>
        <v>231.8</v>
      </c>
      <c r="AA1148" s="5" t="n">
        <f aca="false">L1148+Z1148</f>
        <v>231.8</v>
      </c>
      <c r="AB1148" s="5" t="n">
        <f aca="false">M1148+AA1148</f>
        <v>231.8</v>
      </c>
    </row>
    <row r="1149" customFormat="false" ht="12.75" hidden="false" customHeight="false" outlineLevel="0" collapsed="false">
      <c r="A1149" s="5" t="s">
        <v>52</v>
      </c>
      <c r="B1149" s="5"/>
      <c r="C1149" s="5"/>
      <c r="D1149" s="5"/>
      <c r="E1149" s="5"/>
      <c r="F1149" s="5"/>
      <c r="G1149" s="5"/>
      <c r="H1149" s="5"/>
      <c r="I1149" s="5"/>
      <c r="J1149" s="5"/>
      <c r="K1149" s="5" t="n">
        <v>0.3</v>
      </c>
      <c r="L1149" s="5"/>
      <c r="M1149" s="5"/>
      <c r="N1149" s="6" t="n">
        <f aca="false">SUM(B1149:M1149)</f>
        <v>0.3</v>
      </c>
      <c r="P1149" s="5" t="s">
        <v>52</v>
      </c>
      <c r="Q1149" s="5" t="n">
        <f aca="false">B1149</f>
        <v>0</v>
      </c>
      <c r="R1149" s="5" t="n">
        <f aca="false">C1149+Q1149</f>
        <v>0</v>
      </c>
      <c r="S1149" s="5" t="n">
        <f aca="false">D1149+R1149</f>
        <v>0</v>
      </c>
      <c r="T1149" s="5" t="n">
        <f aca="false">E1149+S1149</f>
        <v>0</v>
      </c>
      <c r="U1149" s="5" t="n">
        <f aca="false">F1149+T1149</f>
        <v>0</v>
      </c>
      <c r="V1149" s="5" t="n">
        <f aca="false">G1149+U1149</f>
        <v>0</v>
      </c>
      <c r="W1149" s="5" t="n">
        <f aca="false">H1149+V1149</f>
        <v>0</v>
      </c>
      <c r="X1149" s="5" t="n">
        <f aca="false">I1149+W1149</f>
        <v>0</v>
      </c>
      <c r="Y1149" s="5" t="n">
        <f aca="false">J1149+X1149</f>
        <v>0</v>
      </c>
      <c r="Z1149" s="5" t="n">
        <f aca="false">K1149+Y1149</f>
        <v>0.3</v>
      </c>
      <c r="AA1149" s="5" t="n">
        <f aca="false">L1149+Z1149</f>
        <v>0.3</v>
      </c>
      <c r="AB1149" s="5" t="n">
        <f aca="false">M1149+AA1149</f>
        <v>0.3</v>
      </c>
    </row>
    <row r="1150" customFormat="false" ht="12.75" hidden="false" customHeight="false" outlineLevel="0" collapsed="false">
      <c r="A1150" s="5" t="s">
        <v>131</v>
      </c>
      <c r="B1150" s="5"/>
      <c r="C1150" s="5"/>
      <c r="D1150" s="5"/>
      <c r="E1150" s="5"/>
      <c r="F1150" s="5"/>
      <c r="G1150" s="5"/>
      <c r="H1150" s="5"/>
      <c r="I1150" s="5"/>
      <c r="J1150" s="5"/>
      <c r="K1150" s="5" t="n">
        <v>3</v>
      </c>
      <c r="L1150" s="5"/>
      <c r="M1150" s="5"/>
      <c r="N1150" s="6" t="n">
        <f aca="false">SUM(B1150:M1150)</f>
        <v>3</v>
      </c>
      <c r="P1150" s="5" t="s">
        <v>131</v>
      </c>
      <c r="Q1150" s="5" t="n">
        <f aca="false">B1150</f>
        <v>0</v>
      </c>
      <c r="R1150" s="5" t="n">
        <f aca="false">C1150+Q1150</f>
        <v>0</v>
      </c>
      <c r="S1150" s="5" t="n">
        <f aca="false">D1150+R1150</f>
        <v>0</v>
      </c>
      <c r="T1150" s="5" t="n">
        <f aca="false">E1150+S1150</f>
        <v>0</v>
      </c>
      <c r="U1150" s="5" t="n">
        <f aca="false">F1150+T1150</f>
        <v>0</v>
      </c>
      <c r="V1150" s="5" t="n">
        <f aca="false">G1150+U1150</f>
        <v>0</v>
      </c>
      <c r="W1150" s="5" t="n">
        <f aca="false">H1150+V1150</f>
        <v>0</v>
      </c>
      <c r="X1150" s="5" t="n">
        <f aca="false">I1150+W1150</f>
        <v>0</v>
      </c>
      <c r="Y1150" s="5" t="n">
        <f aca="false">J1150+X1150</f>
        <v>0</v>
      </c>
      <c r="Z1150" s="5" t="n">
        <f aca="false">K1150+Y1150</f>
        <v>3</v>
      </c>
      <c r="AA1150" s="5" t="n">
        <f aca="false">L1150+Z1150</f>
        <v>3</v>
      </c>
      <c r="AB1150" s="5" t="n">
        <f aca="false">M1150+AA1150</f>
        <v>3</v>
      </c>
    </row>
    <row r="1151" customFormat="false" ht="12.75" hidden="false" customHeight="false" outlineLevel="0" collapsed="false">
      <c r="A1151" s="5" t="s">
        <v>56</v>
      </c>
      <c r="B1151" s="5"/>
      <c r="C1151" s="5"/>
      <c r="D1151" s="5"/>
      <c r="E1151" s="5"/>
      <c r="F1151" s="5"/>
      <c r="G1151" s="5"/>
      <c r="H1151" s="5"/>
      <c r="I1151" s="5"/>
      <c r="J1151" s="5" t="n">
        <v>5.2</v>
      </c>
      <c r="K1151" s="5" t="n">
        <v>60.1</v>
      </c>
      <c r="L1151" s="5"/>
      <c r="M1151" s="5" t="n">
        <v>4.8</v>
      </c>
      <c r="N1151" s="6" t="n">
        <f aca="false">SUM(B1151:M1151)</f>
        <v>70.1</v>
      </c>
      <c r="P1151" s="5" t="s">
        <v>56</v>
      </c>
      <c r="Q1151" s="5" t="n">
        <f aca="false">B1151</f>
        <v>0</v>
      </c>
      <c r="R1151" s="5" t="n">
        <f aca="false">C1151+Q1151</f>
        <v>0</v>
      </c>
      <c r="S1151" s="5" t="n">
        <f aca="false">D1151+R1151</f>
        <v>0</v>
      </c>
      <c r="T1151" s="5" t="n">
        <f aca="false">E1151+S1151</f>
        <v>0</v>
      </c>
      <c r="U1151" s="5" t="n">
        <f aca="false">F1151+T1151</f>
        <v>0</v>
      </c>
      <c r="V1151" s="5" t="n">
        <f aca="false">G1151+U1151</f>
        <v>0</v>
      </c>
      <c r="W1151" s="5" t="n">
        <f aca="false">H1151+V1151</f>
        <v>0</v>
      </c>
      <c r="X1151" s="5" t="n">
        <f aca="false">I1151+W1151</f>
        <v>0</v>
      </c>
      <c r="Y1151" s="5" t="n">
        <f aca="false">J1151+X1151</f>
        <v>5.2</v>
      </c>
      <c r="Z1151" s="5" t="n">
        <f aca="false">K1151+Y1151</f>
        <v>65.3</v>
      </c>
      <c r="AA1151" s="5" t="n">
        <f aca="false">L1151+Z1151</f>
        <v>65.3</v>
      </c>
      <c r="AB1151" s="5" t="n">
        <f aca="false">M1151+AA1151</f>
        <v>70.1</v>
      </c>
    </row>
    <row r="1152" customFormat="false" ht="12.75" hidden="false" customHeight="false" outlineLevel="0" collapsed="false">
      <c r="A1152" s="5" t="s">
        <v>140</v>
      </c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6" t="n">
        <f aca="false">SUM(B1152:M1152)</f>
        <v>0</v>
      </c>
      <c r="P1152" s="5" t="s">
        <v>140</v>
      </c>
      <c r="Q1152" s="5" t="n">
        <f aca="false">B1152</f>
        <v>0</v>
      </c>
      <c r="R1152" s="5" t="n">
        <f aca="false">C1152+Q1152</f>
        <v>0</v>
      </c>
      <c r="S1152" s="5" t="n">
        <f aca="false">D1152+R1152</f>
        <v>0</v>
      </c>
      <c r="T1152" s="5" t="n">
        <f aca="false">E1152+S1152</f>
        <v>0</v>
      </c>
      <c r="U1152" s="5" t="n">
        <f aca="false">F1152+T1152</f>
        <v>0</v>
      </c>
      <c r="V1152" s="5" t="n">
        <f aca="false">G1152+U1152</f>
        <v>0</v>
      </c>
      <c r="W1152" s="5" t="n">
        <f aca="false">H1152+V1152</f>
        <v>0</v>
      </c>
      <c r="X1152" s="5" t="n">
        <f aca="false">I1152+W1152</f>
        <v>0</v>
      </c>
      <c r="Y1152" s="5" t="n">
        <f aca="false">J1152+X1152</f>
        <v>0</v>
      </c>
      <c r="Z1152" s="5" t="n">
        <f aca="false">K1152+Y1152</f>
        <v>0</v>
      </c>
      <c r="AA1152" s="5" t="n">
        <f aca="false">L1152+Z1152</f>
        <v>0</v>
      </c>
      <c r="AB1152" s="5" t="n">
        <f aca="false">M1152+AA1152</f>
        <v>0</v>
      </c>
    </row>
    <row r="1153" customFormat="false" ht="12.75" hidden="false" customHeight="false" outlineLevel="0" collapsed="false">
      <c r="A1153" s="5" t="s">
        <v>59</v>
      </c>
      <c r="B1153" s="5" t="n">
        <v>43</v>
      </c>
      <c r="C1153" s="5"/>
      <c r="D1153" s="5" t="n">
        <v>0.6</v>
      </c>
      <c r="E1153" s="5"/>
      <c r="F1153" s="5" t="n">
        <v>30.3</v>
      </c>
      <c r="G1153" s="5" t="n">
        <v>40.3</v>
      </c>
      <c r="H1153" s="5" t="n">
        <v>63.9</v>
      </c>
      <c r="I1153" s="5" t="n">
        <v>164</v>
      </c>
      <c r="J1153" s="5" t="n">
        <v>202</v>
      </c>
      <c r="K1153" s="5" t="n">
        <v>6.4</v>
      </c>
      <c r="L1153" s="5" t="n">
        <v>33.7</v>
      </c>
      <c r="M1153" s="5" t="n">
        <v>36.3</v>
      </c>
      <c r="N1153" s="6" t="n">
        <f aca="false">SUM(B1153:M1153)</f>
        <v>620.5</v>
      </c>
      <c r="P1153" s="5" t="s">
        <v>59</v>
      </c>
      <c r="Q1153" s="5" t="n">
        <f aca="false">B1153</f>
        <v>43</v>
      </c>
      <c r="R1153" s="5" t="n">
        <f aca="false">C1153+Q1153</f>
        <v>43</v>
      </c>
      <c r="S1153" s="5" t="n">
        <f aca="false">D1153+R1153</f>
        <v>43.6</v>
      </c>
      <c r="T1153" s="5" t="n">
        <f aca="false">E1153+S1153</f>
        <v>43.6</v>
      </c>
      <c r="U1153" s="5" t="n">
        <f aca="false">F1153+T1153</f>
        <v>73.9</v>
      </c>
      <c r="V1153" s="5" t="n">
        <f aca="false">G1153+U1153</f>
        <v>114.2</v>
      </c>
      <c r="W1153" s="5" t="n">
        <f aca="false">H1153+V1153</f>
        <v>178.1</v>
      </c>
      <c r="X1153" s="5" t="n">
        <f aca="false">I1153+W1153</f>
        <v>342.1</v>
      </c>
      <c r="Y1153" s="5" t="n">
        <f aca="false">J1153+X1153</f>
        <v>544.1</v>
      </c>
      <c r="Z1153" s="5" t="n">
        <f aca="false">K1153+Y1153</f>
        <v>550.5</v>
      </c>
      <c r="AA1153" s="5" t="n">
        <f aca="false">L1153+Z1153</f>
        <v>584.2</v>
      </c>
      <c r="AB1153" s="5" t="n">
        <f aca="false">M1153+AA1153</f>
        <v>620.5</v>
      </c>
    </row>
    <row r="1154" customFormat="false" ht="12.75" hidden="false" customHeight="false" outlineLevel="0" collapsed="false">
      <c r="A1154" s="5" t="s">
        <v>60</v>
      </c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6" t="n">
        <f aca="false">SUM(B1154:M1154)</f>
        <v>0</v>
      </c>
      <c r="P1154" s="5" t="s">
        <v>60</v>
      </c>
      <c r="Q1154" s="5" t="n">
        <f aca="false">B1154</f>
        <v>0</v>
      </c>
      <c r="R1154" s="5" t="n">
        <f aca="false">C1154+Q1154</f>
        <v>0</v>
      </c>
      <c r="S1154" s="5" t="n">
        <f aca="false">D1154+R1154</f>
        <v>0</v>
      </c>
      <c r="T1154" s="5" t="n">
        <f aca="false">E1154+S1154</f>
        <v>0</v>
      </c>
      <c r="U1154" s="5" t="n">
        <f aca="false">F1154+T1154</f>
        <v>0</v>
      </c>
      <c r="V1154" s="5" t="n">
        <f aca="false">G1154+U1154</f>
        <v>0</v>
      </c>
      <c r="W1154" s="5" t="n">
        <f aca="false">H1154+V1154</f>
        <v>0</v>
      </c>
      <c r="X1154" s="5" t="n">
        <f aca="false">I1154+W1154</f>
        <v>0</v>
      </c>
      <c r="Y1154" s="5" t="n">
        <f aca="false">J1154+X1154</f>
        <v>0</v>
      </c>
      <c r="Z1154" s="5" t="n">
        <f aca="false">K1154+Y1154</f>
        <v>0</v>
      </c>
      <c r="AA1154" s="5" t="n">
        <f aca="false">L1154+Z1154</f>
        <v>0</v>
      </c>
      <c r="AB1154" s="5" t="n">
        <f aca="false">M1154+AA1154</f>
        <v>0</v>
      </c>
    </row>
    <row r="1155" customFormat="false" ht="12.75" hidden="false" customHeight="false" outlineLevel="0" collapsed="false">
      <c r="A1155" s="5" t="s">
        <v>61</v>
      </c>
      <c r="B1155" s="5"/>
      <c r="C1155" s="5"/>
      <c r="D1155" s="5"/>
      <c r="E1155" s="5"/>
      <c r="F1155" s="5"/>
      <c r="G1155" s="5"/>
      <c r="H1155" s="5"/>
      <c r="I1155" s="5" t="n">
        <v>14.6</v>
      </c>
      <c r="J1155" s="5"/>
      <c r="K1155" s="5" t="n">
        <v>15.9</v>
      </c>
      <c r="L1155" s="5"/>
      <c r="M1155" s="5"/>
      <c r="N1155" s="6" t="n">
        <f aca="false">SUM(B1155:M1155)</f>
        <v>30.5</v>
      </c>
      <c r="P1155" s="5" t="s">
        <v>61</v>
      </c>
      <c r="Q1155" s="5" t="n">
        <f aca="false">B1155</f>
        <v>0</v>
      </c>
      <c r="R1155" s="5" t="n">
        <f aca="false">C1155+Q1155</f>
        <v>0</v>
      </c>
      <c r="S1155" s="5" t="n">
        <f aca="false">D1155+R1155</f>
        <v>0</v>
      </c>
      <c r="T1155" s="5" t="n">
        <f aca="false">E1155+S1155</f>
        <v>0</v>
      </c>
      <c r="U1155" s="5" t="n">
        <f aca="false">F1155+T1155</f>
        <v>0</v>
      </c>
      <c r="V1155" s="5" t="n">
        <f aca="false">G1155+U1155</f>
        <v>0</v>
      </c>
      <c r="W1155" s="5" t="n">
        <f aca="false">H1155+V1155</f>
        <v>0</v>
      </c>
      <c r="X1155" s="5" t="n">
        <f aca="false">I1155+W1155</f>
        <v>14.6</v>
      </c>
      <c r="Y1155" s="5" t="n">
        <f aca="false">J1155+X1155</f>
        <v>14.6</v>
      </c>
      <c r="Z1155" s="5" t="n">
        <f aca="false">K1155+Y1155</f>
        <v>30.5</v>
      </c>
      <c r="AA1155" s="5" t="n">
        <f aca="false">L1155+Z1155</f>
        <v>30.5</v>
      </c>
      <c r="AB1155" s="5" t="n">
        <f aca="false">M1155+AA1155</f>
        <v>30.5</v>
      </c>
    </row>
    <row r="1156" customFormat="false" ht="12.75" hidden="false" customHeight="false" outlineLevel="0" collapsed="false">
      <c r="A1156" s="5" t="s">
        <v>62</v>
      </c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 t="n">
        <v>15</v>
      </c>
      <c r="M1156" s="5"/>
      <c r="N1156" s="6" t="n">
        <f aca="false">SUM(B1156:M1156)</f>
        <v>15</v>
      </c>
      <c r="P1156" s="5" t="s">
        <v>62</v>
      </c>
      <c r="Q1156" s="5" t="n">
        <f aca="false">B1156</f>
        <v>0</v>
      </c>
      <c r="R1156" s="5" t="n">
        <f aca="false">C1156+Q1156</f>
        <v>0</v>
      </c>
      <c r="S1156" s="5" t="n">
        <f aca="false">D1156+R1156</f>
        <v>0</v>
      </c>
      <c r="T1156" s="5" t="n">
        <f aca="false">E1156+S1156</f>
        <v>0</v>
      </c>
      <c r="U1156" s="5" t="n">
        <f aca="false">F1156+T1156</f>
        <v>0</v>
      </c>
      <c r="V1156" s="5" t="n">
        <f aca="false">G1156+U1156</f>
        <v>0</v>
      </c>
      <c r="W1156" s="5" t="n">
        <f aca="false">H1156+V1156</f>
        <v>0</v>
      </c>
      <c r="X1156" s="5" t="n">
        <f aca="false">I1156+W1156</f>
        <v>0</v>
      </c>
      <c r="Y1156" s="5" t="n">
        <f aca="false">J1156+X1156</f>
        <v>0</v>
      </c>
      <c r="Z1156" s="5" t="n">
        <f aca="false">K1156+Y1156</f>
        <v>0</v>
      </c>
      <c r="AA1156" s="5" t="n">
        <f aca="false">L1156+Z1156</f>
        <v>15</v>
      </c>
      <c r="AB1156" s="5" t="n">
        <f aca="false">M1156+AA1156</f>
        <v>15</v>
      </c>
    </row>
    <row r="1157" customFormat="false" ht="12.75" hidden="false" customHeight="false" outlineLevel="0" collapsed="false">
      <c r="A1157" s="5" t="s">
        <v>63</v>
      </c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 t="n">
        <v>3.6</v>
      </c>
      <c r="N1157" s="6" t="n">
        <f aca="false">SUM(B1157:M1157)</f>
        <v>3.6</v>
      </c>
      <c r="P1157" s="5" t="s">
        <v>63</v>
      </c>
      <c r="Q1157" s="5" t="n">
        <f aca="false">B1157</f>
        <v>0</v>
      </c>
      <c r="R1157" s="5" t="n">
        <f aca="false">C1157+Q1157</f>
        <v>0</v>
      </c>
      <c r="S1157" s="5" t="n">
        <f aca="false">D1157+R1157</f>
        <v>0</v>
      </c>
      <c r="T1157" s="5" t="n">
        <f aca="false">E1157+S1157</f>
        <v>0</v>
      </c>
      <c r="U1157" s="5" t="n">
        <f aca="false">F1157+T1157</f>
        <v>0</v>
      </c>
      <c r="V1157" s="5" t="n">
        <f aca="false">G1157+U1157</f>
        <v>0</v>
      </c>
      <c r="W1157" s="5" t="n">
        <f aca="false">H1157+V1157</f>
        <v>0</v>
      </c>
      <c r="X1157" s="5" t="n">
        <f aca="false">I1157+W1157</f>
        <v>0</v>
      </c>
      <c r="Y1157" s="5" t="n">
        <f aca="false">J1157+X1157</f>
        <v>0</v>
      </c>
      <c r="Z1157" s="5" t="n">
        <f aca="false">K1157+Y1157</f>
        <v>0</v>
      </c>
      <c r="AA1157" s="5" t="n">
        <f aca="false">L1157+Z1157</f>
        <v>0</v>
      </c>
      <c r="AB1157" s="5" t="n">
        <f aca="false">M1157+AA1157</f>
        <v>3.6</v>
      </c>
    </row>
    <row r="1158" customFormat="false" ht="12.75" hidden="false" customHeight="false" outlineLevel="0" collapsed="false">
      <c r="A1158" s="5" t="s">
        <v>65</v>
      </c>
      <c r="B1158" s="5"/>
      <c r="C1158" s="5"/>
      <c r="D1158" s="5"/>
      <c r="E1158" s="5"/>
      <c r="F1158" s="5"/>
      <c r="G1158" s="5"/>
      <c r="H1158" s="5"/>
      <c r="I1158" s="5"/>
      <c r="J1158" s="5"/>
      <c r="K1158" s="5" t="n">
        <v>1.3</v>
      </c>
      <c r="L1158" s="5"/>
      <c r="M1158" s="5"/>
      <c r="N1158" s="6" t="n">
        <f aca="false">SUM(B1158:M1158)</f>
        <v>1.3</v>
      </c>
      <c r="P1158" s="5" t="s">
        <v>65</v>
      </c>
      <c r="Q1158" s="5" t="n">
        <f aca="false">B1158</f>
        <v>0</v>
      </c>
      <c r="R1158" s="5" t="n">
        <f aca="false">C1158+Q1158</f>
        <v>0</v>
      </c>
      <c r="S1158" s="5" t="n">
        <f aca="false">D1158+R1158</f>
        <v>0</v>
      </c>
      <c r="T1158" s="5" t="n">
        <f aca="false">E1158+S1158</f>
        <v>0</v>
      </c>
      <c r="U1158" s="5" t="n">
        <f aca="false">F1158+T1158</f>
        <v>0</v>
      </c>
      <c r="V1158" s="5" t="n">
        <f aca="false">G1158+U1158</f>
        <v>0</v>
      </c>
      <c r="W1158" s="5" t="n">
        <f aca="false">H1158+V1158</f>
        <v>0</v>
      </c>
      <c r="X1158" s="5" t="n">
        <f aca="false">I1158+W1158</f>
        <v>0</v>
      </c>
      <c r="Y1158" s="5" t="n">
        <f aca="false">J1158+X1158</f>
        <v>0</v>
      </c>
      <c r="Z1158" s="5" t="n">
        <f aca="false">K1158+Y1158</f>
        <v>1.3</v>
      </c>
      <c r="AA1158" s="5" t="n">
        <f aca="false">L1158+Z1158</f>
        <v>1.3</v>
      </c>
      <c r="AB1158" s="5" t="n">
        <f aca="false">M1158+AA1158</f>
        <v>1.3</v>
      </c>
    </row>
    <row r="1159" customFormat="false" ht="12.75" hidden="false" customHeight="false" outlineLevel="0" collapsed="false">
      <c r="A1159" s="5" t="s">
        <v>114</v>
      </c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6" t="n">
        <f aca="false">SUM(B1159:M1159)</f>
        <v>0</v>
      </c>
      <c r="P1159" s="5" t="s">
        <v>114</v>
      </c>
      <c r="Q1159" s="5" t="n">
        <f aca="false">B1159</f>
        <v>0</v>
      </c>
      <c r="R1159" s="5" t="n">
        <f aca="false">C1159+Q1159</f>
        <v>0</v>
      </c>
      <c r="S1159" s="5" t="n">
        <f aca="false">D1159+R1159</f>
        <v>0</v>
      </c>
      <c r="T1159" s="5" t="n">
        <f aca="false">E1159+S1159</f>
        <v>0</v>
      </c>
      <c r="U1159" s="5" t="n">
        <f aca="false">F1159+T1159</f>
        <v>0</v>
      </c>
      <c r="V1159" s="5" t="n">
        <f aca="false">G1159+U1159</f>
        <v>0</v>
      </c>
      <c r="W1159" s="5" t="n">
        <f aca="false">H1159+V1159</f>
        <v>0</v>
      </c>
      <c r="X1159" s="5" t="n">
        <f aca="false">I1159+W1159</f>
        <v>0</v>
      </c>
      <c r="Y1159" s="5" t="n">
        <f aca="false">J1159+X1159</f>
        <v>0</v>
      </c>
      <c r="Z1159" s="5" t="n">
        <f aca="false">K1159+Y1159</f>
        <v>0</v>
      </c>
      <c r="AA1159" s="5" t="n">
        <f aca="false">L1159+Z1159</f>
        <v>0</v>
      </c>
      <c r="AB1159" s="5" t="n">
        <f aca="false">M1159+AA1159</f>
        <v>0</v>
      </c>
    </row>
    <row r="1160" customFormat="false" ht="12.75" hidden="false" customHeight="false" outlineLevel="0" collapsed="false">
      <c r="A1160" s="5" t="s">
        <v>67</v>
      </c>
      <c r="B1160" s="5" t="n">
        <v>6</v>
      </c>
      <c r="C1160" s="5"/>
      <c r="D1160" s="5"/>
      <c r="E1160" s="5"/>
      <c r="F1160" s="5" t="n">
        <v>5</v>
      </c>
      <c r="G1160" s="5"/>
      <c r="H1160" s="5"/>
      <c r="I1160" s="5"/>
      <c r="J1160" s="5" t="n">
        <v>20</v>
      </c>
      <c r="K1160" s="5"/>
      <c r="L1160" s="5" t="n">
        <v>345.1</v>
      </c>
      <c r="M1160" s="5" t="n">
        <v>5</v>
      </c>
      <c r="N1160" s="6" t="n">
        <f aca="false">SUM(B1160:M1160)</f>
        <v>381.1</v>
      </c>
      <c r="P1160" s="5" t="s">
        <v>67</v>
      </c>
      <c r="Q1160" s="5" t="n">
        <f aca="false">B1160</f>
        <v>6</v>
      </c>
      <c r="R1160" s="5" t="n">
        <f aca="false">C1160+Q1160</f>
        <v>6</v>
      </c>
      <c r="S1160" s="5" t="n">
        <f aca="false">D1160+R1160</f>
        <v>6</v>
      </c>
      <c r="T1160" s="5" t="n">
        <f aca="false">E1160+S1160</f>
        <v>6</v>
      </c>
      <c r="U1160" s="5" t="n">
        <f aca="false">F1160+T1160</f>
        <v>11</v>
      </c>
      <c r="V1160" s="5" t="n">
        <f aca="false">G1160+U1160</f>
        <v>11</v>
      </c>
      <c r="W1160" s="5" t="n">
        <f aca="false">H1160+V1160</f>
        <v>11</v>
      </c>
      <c r="X1160" s="5" t="n">
        <f aca="false">I1160+W1160</f>
        <v>11</v>
      </c>
      <c r="Y1160" s="5" t="n">
        <f aca="false">J1160+X1160</f>
        <v>31</v>
      </c>
      <c r="Z1160" s="5" t="n">
        <f aca="false">K1160+Y1160</f>
        <v>31</v>
      </c>
      <c r="AA1160" s="5" t="n">
        <f aca="false">L1160+Z1160</f>
        <v>376.1</v>
      </c>
      <c r="AB1160" s="5" t="n">
        <f aca="false">M1160+AA1160</f>
        <v>381.1</v>
      </c>
    </row>
    <row r="1161" customFormat="false" ht="12.75" hidden="false" customHeight="false" outlineLevel="0" collapsed="false">
      <c r="A1161" s="5" t="s">
        <v>126</v>
      </c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6" t="n">
        <f aca="false">SUM(B1161:M1161)</f>
        <v>0</v>
      </c>
      <c r="P1161" s="5" t="s">
        <v>126</v>
      </c>
      <c r="Q1161" s="5" t="n">
        <f aca="false">B1161</f>
        <v>0</v>
      </c>
      <c r="R1161" s="5" t="n">
        <f aca="false">C1161+Q1161</f>
        <v>0</v>
      </c>
      <c r="S1161" s="5" t="n">
        <f aca="false">D1161+R1161</f>
        <v>0</v>
      </c>
      <c r="T1161" s="5" t="n">
        <f aca="false">E1161+S1161</f>
        <v>0</v>
      </c>
      <c r="U1161" s="5" t="n">
        <f aca="false">F1161+T1161</f>
        <v>0</v>
      </c>
      <c r="V1161" s="5" t="n">
        <f aca="false">G1161+U1161</f>
        <v>0</v>
      </c>
      <c r="W1161" s="5" t="n">
        <f aca="false">H1161+V1161</f>
        <v>0</v>
      </c>
      <c r="X1161" s="5" t="n">
        <f aca="false">I1161+W1161</f>
        <v>0</v>
      </c>
      <c r="Y1161" s="5" t="n">
        <f aca="false">J1161+X1161</f>
        <v>0</v>
      </c>
      <c r="Z1161" s="5" t="n">
        <f aca="false">K1161+Y1161</f>
        <v>0</v>
      </c>
      <c r="AA1161" s="5" t="n">
        <f aca="false">L1161+Z1161</f>
        <v>0</v>
      </c>
      <c r="AB1161" s="5" t="n">
        <f aca="false">M1161+AA1161</f>
        <v>0</v>
      </c>
    </row>
    <row r="1162" customFormat="false" ht="12.75" hidden="false" customHeight="false" outlineLevel="0" collapsed="false">
      <c r="A1162" s="5" t="s">
        <v>68</v>
      </c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6" t="n">
        <f aca="false">SUM(B1162:M1162)</f>
        <v>0</v>
      </c>
      <c r="P1162" s="5" t="s">
        <v>68</v>
      </c>
      <c r="Q1162" s="5" t="n">
        <f aca="false">B1162</f>
        <v>0</v>
      </c>
      <c r="R1162" s="5" t="n">
        <f aca="false">C1162+Q1162</f>
        <v>0</v>
      </c>
      <c r="S1162" s="5" t="n">
        <f aca="false">D1162+R1162</f>
        <v>0</v>
      </c>
      <c r="T1162" s="5" t="n">
        <f aca="false">E1162+S1162</f>
        <v>0</v>
      </c>
      <c r="U1162" s="5" t="n">
        <f aca="false">F1162+T1162</f>
        <v>0</v>
      </c>
      <c r="V1162" s="5" t="n">
        <f aca="false">G1162+U1162</f>
        <v>0</v>
      </c>
      <c r="W1162" s="5" t="n">
        <f aca="false">H1162+V1162</f>
        <v>0</v>
      </c>
      <c r="X1162" s="5" t="n">
        <f aca="false">I1162+W1162</f>
        <v>0</v>
      </c>
      <c r="Y1162" s="5" t="n">
        <f aca="false">J1162+X1162</f>
        <v>0</v>
      </c>
      <c r="Z1162" s="5" t="n">
        <f aca="false">K1162+Y1162</f>
        <v>0</v>
      </c>
      <c r="AA1162" s="5" t="n">
        <f aca="false">L1162+Z1162</f>
        <v>0</v>
      </c>
      <c r="AB1162" s="5" t="n">
        <f aca="false">M1162+AA1162</f>
        <v>0</v>
      </c>
    </row>
    <row r="1163" customFormat="false" ht="12.75" hidden="false" customHeight="false" outlineLevel="0" collapsed="false">
      <c r="A1163" s="5" t="s">
        <v>70</v>
      </c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6" t="n">
        <f aca="false">SUM(B1163:M1163)</f>
        <v>0</v>
      </c>
      <c r="P1163" s="5" t="s">
        <v>70</v>
      </c>
      <c r="Q1163" s="5" t="n">
        <f aca="false">B1163</f>
        <v>0</v>
      </c>
      <c r="R1163" s="5" t="n">
        <f aca="false">C1163+Q1163</f>
        <v>0</v>
      </c>
      <c r="S1163" s="5" t="n">
        <f aca="false">D1163+R1163</f>
        <v>0</v>
      </c>
      <c r="T1163" s="5" t="n">
        <f aca="false">E1163+S1163</f>
        <v>0</v>
      </c>
      <c r="U1163" s="5" t="n">
        <f aca="false">F1163+T1163</f>
        <v>0</v>
      </c>
      <c r="V1163" s="5" t="n">
        <f aca="false">G1163+U1163</f>
        <v>0</v>
      </c>
      <c r="W1163" s="5" t="n">
        <f aca="false">H1163+V1163</f>
        <v>0</v>
      </c>
      <c r="X1163" s="5" t="n">
        <f aca="false">I1163+W1163</f>
        <v>0</v>
      </c>
      <c r="Y1163" s="5" t="n">
        <f aca="false">J1163+X1163</f>
        <v>0</v>
      </c>
      <c r="Z1163" s="5" t="n">
        <f aca="false">K1163+Y1163</f>
        <v>0</v>
      </c>
      <c r="AA1163" s="5" t="n">
        <f aca="false">L1163+Z1163</f>
        <v>0</v>
      </c>
      <c r="AB1163" s="5" t="n">
        <f aca="false">M1163+AA1163</f>
        <v>0</v>
      </c>
    </row>
    <row r="1164" customFormat="false" ht="12.75" hidden="false" customHeight="false" outlineLevel="0" collapsed="false">
      <c r="A1164" s="5" t="s">
        <v>72</v>
      </c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6" t="n">
        <f aca="false">SUM(B1164:M1164)</f>
        <v>0</v>
      </c>
      <c r="P1164" s="5" t="s">
        <v>72</v>
      </c>
      <c r="Q1164" s="5" t="n">
        <f aca="false">B1164</f>
        <v>0</v>
      </c>
      <c r="R1164" s="5" t="n">
        <f aca="false">C1164+Q1164</f>
        <v>0</v>
      </c>
      <c r="S1164" s="5" t="n">
        <f aca="false">D1164+R1164</f>
        <v>0</v>
      </c>
      <c r="T1164" s="5" t="n">
        <f aca="false">E1164+S1164</f>
        <v>0</v>
      </c>
      <c r="U1164" s="5" t="n">
        <f aca="false">F1164+T1164</f>
        <v>0</v>
      </c>
      <c r="V1164" s="5" t="n">
        <f aca="false">G1164+U1164</f>
        <v>0</v>
      </c>
      <c r="W1164" s="5" t="n">
        <f aca="false">H1164+V1164</f>
        <v>0</v>
      </c>
      <c r="X1164" s="5" t="n">
        <f aca="false">I1164+W1164</f>
        <v>0</v>
      </c>
      <c r="Y1164" s="5" t="n">
        <f aca="false">J1164+X1164</f>
        <v>0</v>
      </c>
      <c r="Z1164" s="5" t="n">
        <f aca="false">K1164+Y1164</f>
        <v>0</v>
      </c>
      <c r="AA1164" s="5" t="n">
        <f aca="false">L1164+Z1164</f>
        <v>0</v>
      </c>
      <c r="AB1164" s="5" t="n">
        <f aca="false">M1164+AA1164</f>
        <v>0</v>
      </c>
    </row>
    <row r="1165" customFormat="false" ht="12.75" hidden="false" customHeight="false" outlineLevel="0" collapsed="false">
      <c r="A1165" s="5" t="s">
        <v>75</v>
      </c>
      <c r="B1165" s="5"/>
      <c r="C1165" s="5"/>
      <c r="D1165" s="5"/>
      <c r="E1165" s="5"/>
      <c r="F1165" s="5"/>
      <c r="G1165" s="5"/>
      <c r="H1165" s="5"/>
      <c r="I1165" s="5"/>
      <c r="J1165" s="5" t="n">
        <v>82.9</v>
      </c>
      <c r="K1165" s="5"/>
      <c r="L1165" s="5" t="n">
        <v>20.3</v>
      </c>
      <c r="M1165" s="5"/>
      <c r="N1165" s="6" t="n">
        <f aca="false">SUM(B1165:M1165)</f>
        <v>103.2</v>
      </c>
      <c r="P1165" s="5" t="s">
        <v>75</v>
      </c>
      <c r="Q1165" s="5" t="n">
        <f aca="false">B1165</f>
        <v>0</v>
      </c>
      <c r="R1165" s="5" t="n">
        <f aca="false">C1165+Q1165</f>
        <v>0</v>
      </c>
      <c r="S1165" s="5" t="n">
        <f aca="false">D1165+R1165</f>
        <v>0</v>
      </c>
      <c r="T1165" s="5" t="n">
        <f aca="false">E1165+S1165</f>
        <v>0</v>
      </c>
      <c r="U1165" s="5" t="n">
        <f aca="false">F1165+T1165</f>
        <v>0</v>
      </c>
      <c r="V1165" s="5" t="n">
        <f aca="false">G1165+U1165</f>
        <v>0</v>
      </c>
      <c r="W1165" s="5" t="n">
        <f aca="false">H1165+V1165</f>
        <v>0</v>
      </c>
      <c r="X1165" s="5" t="n">
        <f aca="false">I1165+W1165</f>
        <v>0</v>
      </c>
      <c r="Y1165" s="5" t="n">
        <f aca="false">J1165+X1165</f>
        <v>82.9</v>
      </c>
      <c r="Z1165" s="5" t="n">
        <f aca="false">K1165+Y1165</f>
        <v>82.9</v>
      </c>
      <c r="AA1165" s="5" t="n">
        <f aca="false">L1165+Z1165</f>
        <v>103.2</v>
      </c>
      <c r="AB1165" s="5" t="n">
        <f aca="false">M1165+AA1165</f>
        <v>103.2</v>
      </c>
    </row>
    <row r="1166" customFormat="false" ht="12.75" hidden="false" customHeight="false" outlineLevel="0" collapsed="false">
      <c r="A1166" s="5" t="s">
        <v>76</v>
      </c>
      <c r="B1166" s="5" t="n">
        <v>68.3</v>
      </c>
      <c r="C1166" s="5"/>
      <c r="D1166" s="5" t="n">
        <v>12.6</v>
      </c>
      <c r="E1166" s="5"/>
      <c r="F1166" s="5" t="n">
        <v>1.6</v>
      </c>
      <c r="G1166" s="5"/>
      <c r="H1166" s="5"/>
      <c r="I1166" s="5"/>
      <c r="J1166" s="5"/>
      <c r="K1166" s="5"/>
      <c r="L1166" s="5"/>
      <c r="M1166" s="5"/>
      <c r="N1166" s="6" t="n">
        <f aca="false">SUM(B1166:M1166)</f>
        <v>82.5</v>
      </c>
      <c r="P1166" s="5" t="s">
        <v>76</v>
      </c>
      <c r="Q1166" s="5" t="n">
        <f aca="false">B1166</f>
        <v>68.3</v>
      </c>
      <c r="R1166" s="5" t="n">
        <f aca="false">C1166+Q1166</f>
        <v>68.3</v>
      </c>
      <c r="S1166" s="5" t="n">
        <f aca="false">D1166+R1166</f>
        <v>80.9</v>
      </c>
      <c r="T1166" s="5" t="n">
        <f aca="false">E1166+S1166</f>
        <v>80.9</v>
      </c>
      <c r="U1166" s="5" t="n">
        <f aca="false">F1166+T1166</f>
        <v>82.5</v>
      </c>
      <c r="V1166" s="5" t="n">
        <f aca="false">G1166+U1166</f>
        <v>82.5</v>
      </c>
      <c r="W1166" s="5" t="n">
        <f aca="false">H1166+V1166</f>
        <v>82.5</v>
      </c>
      <c r="X1166" s="5" t="n">
        <f aca="false">I1166+W1166</f>
        <v>82.5</v>
      </c>
      <c r="Y1166" s="5" t="n">
        <f aca="false">J1166+X1166</f>
        <v>82.5</v>
      </c>
      <c r="Z1166" s="5" t="n">
        <f aca="false">K1166+Y1166</f>
        <v>82.5</v>
      </c>
      <c r="AA1166" s="5" t="n">
        <f aca="false">L1166+Z1166</f>
        <v>82.5</v>
      </c>
      <c r="AB1166" s="5" t="n">
        <f aca="false">M1166+AA1166</f>
        <v>82.5</v>
      </c>
    </row>
    <row r="1167" customFormat="false" ht="12.75" hidden="false" customHeight="false" outlineLevel="0" collapsed="false">
      <c r="A1167" s="5" t="s">
        <v>77</v>
      </c>
      <c r="B1167" s="5" t="n">
        <v>0.2</v>
      </c>
      <c r="C1167" s="5" t="n">
        <v>0.5</v>
      </c>
      <c r="D1167" s="5"/>
      <c r="E1167" s="5"/>
      <c r="F1167" s="5" t="n">
        <v>15.6</v>
      </c>
      <c r="G1167" s="5" t="n">
        <v>0.1</v>
      </c>
      <c r="H1167" s="5" t="n">
        <v>85.7</v>
      </c>
      <c r="I1167" s="5" t="n">
        <v>69.8</v>
      </c>
      <c r="J1167" s="5" t="n">
        <v>85</v>
      </c>
      <c r="K1167" s="5" t="n">
        <v>24.6</v>
      </c>
      <c r="L1167" s="5" t="n">
        <v>2</v>
      </c>
      <c r="M1167" s="5" t="n">
        <v>0.1</v>
      </c>
      <c r="N1167" s="6" t="n">
        <f aca="false">SUM(B1167:M1167)</f>
        <v>283.6</v>
      </c>
      <c r="P1167" s="5" t="s">
        <v>77</v>
      </c>
      <c r="Q1167" s="5" t="n">
        <f aca="false">B1167</f>
        <v>0.2</v>
      </c>
      <c r="R1167" s="5" t="n">
        <f aca="false">C1167+Q1167</f>
        <v>0.7</v>
      </c>
      <c r="S1167" s="5" t="n">
        <f aca="false">D1167+R1167</f>
        <v>0.7</v>
      </c>
      <c r="T1167" s="5" t="n">
        <f aca="false">E1167+S1167</f>
        <v>0.7</v>
      </c>
      <c r="U1167" s="5" t="n">
        <f aca="false">F1167+T1167</f>
        <v>16.3</v>
      </c>
      <c r="V1167" s="5" t="n">
        <f aca="false">G1167+U1167</f>
        <v>16.4</v>
      </c>
      <c r="W1167" s="5" t="n">
        <f aca="false">H1167+V1167</f>
        <v>102.1</v>
      </c>
      <c r="X1167" s="5" t="n">
        <f aca="false">I1167+W1167</f>
        <v>171.9</v>
      </c>
      <c r="Y1167" s="5" t="n">
        <f aca="false">J1167+X1167</f>
        <v>256.9</v>
      </c>
      <c r="Z1167" s="5" t="n">
        <f aca="false">K1167+Y1167</f>
        <v>281.5</v>
      </c>
      <c r="AA1167" s="5" t="n">
        <f aca="false">L1167+Z1167</f>
        <v>283.5</v>
      </c>
      <c r="AB1167" s="5" t="n">
        <f aca="false">M1167+AA1167</f>
        <v>283.6</v>
      </c>
    </row>
    <row r="1168" customFormat="false" ht="12.75" hidden="false" customHeight="false" outlineLevel="0" collapsed="false">
      <c r="A1168" s="5" t="s">
        <v>78</v>
      </c>
      <c r="B1168" s="5"/>
      <c r="C1168" s="5"/>
      <c r="D1168" s="5"/>
      <c r="E1168" s="5"/>
      <c r="F1168" s="5"/>
      <c r="G1168" s="5" t="n">
        <v>70.3</v>
      </c>
      <c r="H1168" s="5"/>
      <c r="I1168" s="5"/>
      <c r="J1168" s="5" t="n">
        <v>22</v>
      </c>
      <c r="K1168" s="5" t="n">
        <v>4.1</v>
      </c>
      <c r="L1168" s="5"/>
      <c r="M1168" s="5"/>
      <c r="N1168" s="6" t="n">
        <f aca="false">SUM(B1168:M1168)</f>
        <v>96.4</v>
      </c>
      <c r="P1168" s="5" t="s">
        <v>78</v>
      </c>
      <c r="Q1168" s="5" t="n">
        <f aca="false">B1168</f>
        <v>0</v>
      </c>
      <c r="R1168" s="5" t="n">
        <f aca="false">C1168+Q1168</f>
        <v>0</v>
      </c>
      <c r="S1168" s="5" t="n">
        <f aca="false">D1168+R1168</f>
        <v>0</v>
      </c>
      <c r="T1168" s="5" t="n">
        <f aca="false">E1168+S1168</f>
        <v>0</v>
      </c>
      <c r="U1168" s="5" t="n">
        <f aca="false">F1168+T1168</f>
        <v>0</v>
      </c>
      <c r="V1168" s="5" t="n">
        <f aca="false">G1168+U1168</f>
        <v>70.3</v>
      </c>
      <c r="W1168" s="5" t="n">
        <f aca="false">H1168+V1168</f>
        <v>70.3</v>
      </c>
      <c r="X1168" s="5" t="n">
        <f aca="false">I1168+W1168</f>
        <v>70.3</v>
      </c>
      <c r="Y1168" s="5" t="n">
        <f aca="false">J1168+X1168</f>
        <v>92.3</v>
      </c>
      <c r="Z1168" s="5" t="n">
        <f aca="false">K1168+Y1168</f>
        <v>96.4</v>
      </c>
      <c r="AA1168" s="5" t="n">
        <f aca="false">L1168+Z1168</f>
        <v>96.4</v>
      </c>
      <c r="AB1168" s="5" t="n">
        <f aca="false">M1168+AA1168</f>
        <v>96.4</v>
      </c>
    </row>
    <row r="1169" customFormat="false" ht="12.75" hidden="false" customHeight="false" outlineLevel="0" collapsed="false">
      <c r="A1169" s="5" t="s">
        <v>82</v>
      </c>
      <c r="B1169" s="5" t="n">
        <v>35.7</v>
      </c>
      <c r="C1169" s="5" t="n">
        <v>14.9</v>
      </c>
      <c r="D1169" s="5" t="n">
        <v>47.9</v>
      </c>
      <c r="E1169" s="5" t="n">
        <v>34.5</v>
      </c>
      <c r="F1169" s="5" t="n">
        <v>2.6</v>
      </c>
      <c r="G1169" s="5"/>
      <c r="H1169" s="5"/>
      <c r="I1169" s="5"/>
      <c r="J1169" s="5"/>
      <c r="K1169" s="5"/>
      <c r="L1169" s="5"/>
      <c r="M1169" s="5"/>
      <c r="N1169" s="6" t="n">
        <f aca="false">SUM(B1169:M1169)</f>
        <v>135.6</v>
      </c>
      <c r="P1169" s="5" t="s">
        <v>82</v>
      </c>
      <c r="Q1169" s="5" t="n">
        <f aca="false">B1169</f>
        <v>35.7</v>
      </c>
      <c r="R1169" s="5" t="n">
        <f aca="false">C1169+Q1169</f>
        <v>50.6</v>
      </c>
      <c r="S1169" s="5" t="n">
        <f aca="false">D1169+R1169</f>
        <v>98.5</v>
      </c>
      <c r="T1169" s="5" t="n">
        <f aca="false">E1169+S1169</f>
        <v>133</v>
      </c>
      <c r="U1169" s="5" t="n">
        <f aca="false">F1169+T1169</f>
        <v>135.6</v>
      </c>
      <c r="V1169" s="5" t="n">
        <f aca="false">G1169+U1169</f>
        <v>135.6</v>
      </c>
      <c r="W1169" s="5" t="n">
        <f aca="false">H1169+V1169</f>
        <v>135.6</v>
      </c>
      <c r="X1169" s="5" t="n">
        <f aca="false">I1169+W1169</f>
        <v>135.6</v>
      </c>
      <c r="Y1169" s="5" t="n">
        <f aca="false">J1169+X1169</f>
        <v>135.6</v>
      </c>
      <c r="Z1169" s="5" t="n">
        <f aca="false">K1169+Y1169</f>
        <v>135.6</v>
      </c>
      <c r="AA1169" s="5" t="n">
        <f aca="false">L1169+Z1169</f>
        <v>135.6</v>
      </c>
      <c r="AB1169" s="5" t="n">
        <f aca="false">M1169+AA1169</f>
        <v>135.6</v>
      </c>
    </row>
    <row r="1170" customFormat="false" ht="12.75" hidden="false" customHeight="false" outlineLevel="0" collapsed="false">
      <c r="A1170" s="5" t="s">
        <v>108</v>
      </c>
      <c r="B1170" s="5"/>
      <c r="C1170" s="5"/>
      <c r="D1170" s="5" t="n">
        <v>0.2</v>
      </c>
      <c r="E1170" s="5"/>
      <c r="F1170" s="5"/>
      <c r="G1170" s="5"/>
      <c r="H1170" s="5"/>
      <c r="I1170" s="5"/>
      <c r="J1170" s="5"/>
      <c r="K1170" s="5"/>
      <c r="L1170" s="5"/>
      <c r="M1170" s="5"/>
      <c r="N1170" s="6" t="n">
        <f aca="false">SUM(B1170:M1170)</f>
        <v>0.2</v>
      </c>
      <c r="P1170" s="5" t="s">
        <v>108</v>
      </c>
      <c r="Q1170" s="5" t="n">
        <f aca="false">B1170</f>
        <v>0</v>
      </c>
      <c r="R1170" s="5" t="n">
        <f aca="false">C1170+Q1170</f>
        <v>0</v>
      </c>
      <c r="S1170" s="5" t="n">
        <f aca="false">D1170+R1170</f>
        <v>0.2</v>
      </c>
      <c r="T1170" s="5" t="n">
        <f aca="false">E1170+S1170</f>
        <v>0.2</v>
      </c>
      <c r="U1170" s="5" t="n">
        <f aca="false">F1170+T1170</f>
        <v>0.2</v>
      </c>
      <c r="V1170" s="5" t="n">
        <f aca="false">G1170+U1170</f>
        <v>0.2</v>
      </c>
      <c r="W1170" s="5" t="n">
        <f aca="false">H1170+V1170</f>
        <v>0.2</v>
      </c>
      <c r="X1170" s="5" t="n">
        <f aca="false">I1170+W1170</f>
        <v>0.2</v>
      </c>
      <c r="Y1170" s="5" t="n">
        <f aca="false">J1170+X1170</f>
        <v>0.2</v>
      </c>
      <c r="Z1170" s="5" t="n">
        <f aca="false">K1170+Y1170</f>
        <v>0.2</v>
      </c>
      <c r="AA1170" s="5" t="n">
        <f aca="false">L1170+Z1170</f>
        <v>0.2</v>
      </c>
      <c r="AB1170" s="5" t="n">
        <f aca="false">M1170+AA1170</f>
        <v>0.2</v>
      </c>
    </row>
    <row r="1171" customFormat="false" ht="12.75" hidden="false" customHeight="false" outlineLevel="0" collapsed="false">
      <c r="A1171" s="5" t="s">
        <v>83</v>
      </c>
      <c r="B1171" s="5"/>
      <c r="C1171" s="5" t="n">
        <v>2.3</v>
      </c>
      <c r="D1171" s="5" t="n">
        <v>0.2</v>
      </c>
      <c r="E1171" s="5"/>
      <c r="F1171" s="5"/>
      <c r="G1171" s="5"/>
      <c r="H1171" s="5"/>
      <c r="I1171" s="5"/>
      <c r="J1171" s="5"/>
      <c r="K1171" s="5"/>
      <c r="L1171" s="5"/>
      <c r="M1171" s="5"/>
      <c r="N1171" s="6" t="n">
        <f aca="false">SUM(B1171:M1171)</f>
        <v>2.5</v>
      </c>
      <c r="P1171" s="5" t="s">
        <v>83</v>
      </c>
      <c r="Q1171" s="5" t="n">
        <f aca="false">B1171</f>
        <v>0</v>
      </c>
      <c r="R1171" s="5" t="n">
        <f aca="false">C1171+Q1171</f>
        <v>2.3</v>
      </c>
      <c r="S1171" s="5" t="n">
        <f aca="false">D1171+R1171</f>
        <v>2.5</v>
      </c>
      <c r="T1171" s="5" t="n">
        <f aca="false">E1171+S1171</f>
        <v>2.5</v>
      </c>
      <c r="U1171" s="5" t="n">
        <f aca="false">F1171+T1171</f>
        <v>2.5</v>
      </c>
      <c r="V1171" s="5" t="n">
        <f aca="false">G1171+U1171</f>
        <v>2.5</v>
      </c>
      <c r="W1171" s="5" t="n">
        <f aca="false">H1171+V1171</f>
        <v>2.5</v>
      </c>
      <c r="X1171" s="5" t="n">
        <f aca="false">I1171+W1171</f>
        <v>2.5</v>
      </c>
      <c r="Y1171" s="5" t="n">
        <f aca="false">J1171+X1171</f>
        <v>2.5</v>
      </c>
      <c r="Z1171" s="5" t="n">
        <f aca="false">K1171+Y1171</f>
        <v>2.5</v>
      </c>
      <c r="AA1171" s="5" t="n">
        <f aca="false">L1171+Z1171</f>
        <v>2.5</v>
      </c>
      <c r="AB1171" s="5" t="n">
        <f aca="false">M1171+AA1171</f>
        <v>2.5</v>
      </c>
    </row>
    <row r="1172" customFormat="false" ht="12.75" hidden="false" customHeight="false" outlineLevel="0" collapsed="false">
      <c r="A1172" s="5" t="s">
        <v>90</v>
      </c>
      <c r="B1172" s="5"/>
      <c r="C1172" s="5" t="n">
        <v>12</v>
      </c>
      <c r="D1172" s="5"/>
      <c r="E1172" s="5"/>
      <c r="F1172" s="5"/>
      <c r="G1172" s="5"/>
      <c r="H1172" s="5"/>
      <c r="I1172" s="5"/>
      <c r="J1172" s="5"/>
      <c r="K1172" s="5"/>
      <c r="L1172" s="5"/>
      <c r="M1172" s="5" t="n">
        <v>117.6</v>
      </c>
      <c r="N1172" s="6" t="n">
        <f aca="false">SUM(B1172:M1172)</f>
        <v>129.6</v>
      </c>
      <c r="P1172" s="5" t="s">
        <v>90</v>
      </c>
      <c r="Q1172" s="5" t="n">
        <f aca="false">B1172</f>
        <v>0</v>
      </c>
      <c r="R1172" s="5" t="n">
        <f aca="false">C1172+Q1172</f>
        <v>12</v>
      </c>
      <c r="S1172" s="5" t="n">
        <f aca="false">D1172+R1172</f>
        <v>12</v>
      </c>
      <c r="T1172" s="5" t="n">
        <f aca="false">E1172+S1172</f>
        <v>12</v>
      </c>
      <c r="U1172" s="5" t="n">
        <f aca="false">F1172+T1172</f>
        <v>12</v>
      </c>
      <c r="V1172" s="5" t="n">
        <f aca="false">G1172+U1172</f>
        <v>12</v>
      </c>
      <c r="W1172" s="5" t="n">
        <f aca="false">H1172+V1172</f>
        <v>12</v>
      </c>
      <c r="X1172" s="5" t="n">
        <f aca="false">I1172+W1172</f>
        <v>12</v>
      </c>
      <c r="Y1172" s="5" t="n">
        <f aca="false">J1172+X1172</f>
        <v>12</v>
      </c>
      <c r="Z1172" s="5" t="n">
        <f aca="false">K1172+Y1172</f>
        <v>12</v>
      </c>
      <c r="AA1172" s="5" t="n">
        <f aca="false">L1172+Z1172</f>
        <v>12</v>
      </c>
      <c r="AB1172" s="5" t="n">
        <f aca="false">M1172+AA1172</f>
        <v>129.6</v>
      </c>
    </row>
    <row r="1173" customFormat="false" ht="12.75" hidden="false" customHeight="false" outlineLevel="0" collapsed="false">
      <c r="A1173" s="5" t="s">
        <v>136</v>
      </c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6" t="n">
        <f aca="false">SUM(B1173:M1173)</f>
        <v>0</v>
      </c>
      <c r="P1173" s="5" t="s">
        <v>136</v>
      </c>
      <c r="Q1173" s="5" t="n">
        <f aca="false">B1173</f>
        <v>0</v>
      </c>
      <c r="R1173" s="5" t="n">
        <f aca="false">C1173+Q1173</f>
        <v>0</v>
      </c>
      <c r="S1173" s="5" t="n">
        <f aca="false">D1173+R1173</f>
        <v>0</v>
      </c>
      <c r="T1173" s="5" t="n">
        <f aca="false">E1173+S1173</f>
        <v>0</v>
      </c>
      <c r="U1173" s="5" t="n">
        <f aca="false">F1173+T1173</f>
        <v>0</v>
      </c>
      <c r="V1173" s="5" t="n">
        <f aca="false">G1173+U1173</f>
        <v>0</v>
      </c>
      <c r="W1173" s="5" t="n">
        <f aca="false">H1173+V1173</f>
        <v>0</v>
      </c>
      <c r="X1173" s="5" t="n">
        <f aca="false">I1173+W1173</f>
        <v>0</v>
      </c>
      <c r="Y1173" s="5" t="n">
        <f aca="false">J1173+X1173</f>
        <v>0</v>
      </c>
      <c r="Z1173" s="5" t="n">
        <f aca="false">K1173+Y1173</f>
        <v>0</v>
      </c>
      <c r="AA1173" s="5" t="n">
        <f aca="false">L1173+Z1173</f>
        <v>0</v>
      </c>
      <c r="AB1173" s="5" t="n">
        <f aca="false">M1173+AA1173</f>
        <v>0</v>
      </c>
    </row>
    <row r="1174" customFormat="false" ht="12.75" hidden="false" customHeight="false" outlineLevel="0" collapsed="false">
      <c r="A1174" s="5" t="s">
        <v>133</v>
      </c>
      <c r="B1174" s="5"/>
      <c r="C1174" s="5"/>
      <c r="D1174" s="5"/>
      <c r="E1174" s="5"/>
      <c r="F1174" s="5"/>
      <c r="G1174" s="5"/>
      <c r="H1174" s="5"/>
      <c r="I1174" s="5"/>
      <c r="J1174" s="5" t="n">
        <v>5</v>
      </c>
      <c r="K1174" s="5"/>
      <c r="L1174" s="5"/>
      <c r="M1174" s="5"/>
      <c r="N1174" s="6" t="n">
        <f aca="false">SUM(B1174:M1174)</f>
        <v>5</v>
      </c>
      <c r="P1174" s="5" t="s">
        <v>133</v>
      </c>
      <c r="Q1174" s="5" t="n">
        <f aca="false">B1174</f>
        <v>0</v>
      </c>
      <c r="R1174" s="5" t="n">
        <f aca="false">C1174+Q1174</f>
        <v>0</v>
      </c>
      <c r="S1174" s="5" t="n">
        <f aca="false">D1174+R1174</f>
        <v>0</v>
      </c>
      <c r="T1174" s="5" t="n">
        <f aca="false">E1174+S1174</f>
        <v>0</v>
      </c>
      <c r="U1174" s="5" t="n">
        <f aca="false">F1174+T1174</f>
        <v>0</v>
      </c>
      <c r="V1174" s="5" t="n">
        <f aca="false">G1174+U1174</f>
        <v>0</v>
      </c>
      <c r="W1174" s="5" t="n">
        <f aca="false">H1174+V1174</f>
        <v>0</v>
      </c>
      <c r="X1174" s="5" t="n">
        <f aca="false">I1174+W1174</f>
        <v>0</v>
      </c>
      <c r="Y1174" s="5" t="n">
        <f aca="false">J1174+X1174</f>
        <v>5</v>
      </c>
      <c r="Z1174" s="5" t="n">
        <f aca="false">K1174+Y1174</f>
        <v>5</v>
      </c>
      <c r="AA1174" s="5" t="n">
        <f aca="false">L1174+Z1174</f>
        <v>5</v>
      </c>
      <c r="AB1174" s="5" t="n">
        <f aca="false">M1174+AA1174</f>
        <v>5</v>
      </c>
    </row>
    <row r="1175" customFormat="false" ht="12.75" hidden="false" customHeight="false" outlineLevel="0" collapsed="false">
      <c r="A1175" s="5" t="s">
        <v>91</v>
      </c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6" t="n">
        <f aca="false">SUM(B1175:M1175)</f>
        <v>0</v>
      </c>
      <c r="P1175" s="5" t="s">
        <v>91</v>
      </c>
      <c r="Q1175" s="5" t="n">
        <f aca="false">B1175</f>
        <v>0</v>
      </c>
      <c r="R1175" s="5" t="n">
        <f aca="false">C1175+Q1175</f>
        <v>0</v>
      </c>
      <c r="S1175" s="5" t="n">
        <f aca="false">D1175+R1175</f>
        <v>0</v>
      </c>
      <c r="T1175" s="5" t="n">
        <f aca="false">E1175+S1175</f>
        <v>0</v>
      </c>
      <c r="U1175" s="5" t="n">
        <f aca="false">F1175+T1175</f>
        <v>0</v>
      </c>
      <c r="V1175" s="5" t="n">
        <f aca="false">G1175+U1175</f>
        <v>0</v>
      </c>
      <c r="W1175" s="5" t="n">
        <f aca="false">H1175+V1175</f>
        <v>0</v>
      </c>
      <c r="X1175" s="5" t="n">
        <f aca="false">I1175+W1175</f>
        <v>0</v>
      </c>
      <c r="Y1175" s="5" t="n">
        <f aca="false">J1175+X1175</f>
        <v>0</v>
      </c>
      <c r="Z1175" s="5" t="n">
        <f aca="false">K1175+Y1175</f>
        <v>0</v>
      </c>
      <c r="AA1175" s="5" t="n">
        <f aca="false">L1175+Z1175</f>
        <v>0</v>
      </c>
      <c r="AB1175" s="5" t="n">
        <f aca="false">M1175+AA1175</f>
        <v>0</v>
      </c>
    </row>
    <row r="1176" customFormat="false" ht="12.75" hidden="false" customHeight="false" outlineLevel="0" collapsed="false">
      <c r="A1176" s="5" t="s">
        <v>93</v>
      </c>
      <c r="B1176" s="5"/>
      <c r="C1176" s="5"/>
      <c r="D1176" s="5"/>
      <c r="E1176" s="5" t="n">
        <v>0.1</v>
      </c>
      <c r="F1176" s="5"/>
      <c r="G1176" s="5"/>
      <c r="H1176" s="5"/>
      <c r="I1176" s="5"/>
      <c r="J1176" s="5" t="n">
        <v>4.5</v>
      </c>
      <c r="K1176" s="5"/>
      <c r="L1176" s="5"/>
      <c r="M1176" s="5"/>
      <c r="N1176" s="6" t="n">
        <f aca="false">SUM(B1176:M1176)</f>
        <v>4.6</v>
      </c>
      <c r="P1176" s="5" t="s">
        <v>93</v>
      </c>
      <c r="Q1176" s="5" t="n">
        <f aca="false">B1176</f>
        <v>0</v>
      </c>
      <c r="R1176" s="5" t="n">
        <f aca="false">C1176+Q1176</f>
        <v>0</v>
      </c>
      <c r="S1176" s="5" t="n">
        <f aca="false">D1176+R1176</f>
        <v>0</v>
      </c>
      <c r="T1176" s="5" t="n">
        <f aca="false">E1176+S1176</f>
        <v>0.1</v>
      </c>
      <c r="U1176" s="5" t="n">
        <f aca="false">F1176+T1176</f>
        <v>0.1</v>
      </c>
      <c r="V1176" s="5" t="n">
        <f aca="false">G1176+U1176</f>
        <v>0.1</v>
      </c>
      <c r="W1176" s="5" t="n">
        <f aca="false">H1176+V1176</f>
        <v>0.1</v>
      </c>
      <c r="X1176" s="5" t="n">
        <f aca="false">I1176+W1176</f>
        <v>0.1</v>
      </c>
      <c r="Y1176" s="5" t="n">
        <f aca="false">J1176+X1176</f>
        <v>4.6</v>
      </c>
      <c r="Z1176" s="5" t="n">
        <f aca="false">K1176+Y1176</f>
        <v>4.6</v>
      </c>
      <c r="AA1176" s="5" t="n">
        <f aca="false">L1176+Z1176</f>
        <v>4.6</v>
      </c>
      <c r="AB1176" s="5" t="n">
        <f aca="false">M1176+AA1176</f>
        <v>4.6</v>
      </c>
    </row>
    <row r="1177" customFormat="false" ht="12.75" hidden="false" customHeight="false" outlineLevel="0" collapsed="false">
      <c r="A1177" s="5" t="s">
        <v>110</v>
      </c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6" t="n">
        <f aca="false">SUM(B1177:M1177)</f>
        <v>0</v>
      </c>
      <c r="P1177" s="5" t="s">
        <v>110</v>
      </c>
      <c r="Q1177" s="5" t="n">
        <f aca="false">B1177</f>
        <v>0</v>
      </c>
      <c r="R1177" s="5" t="n">
        <f aca="false">C1177+Q1177</f>
        <v>0</v>
      </c>
      <c r="S1177" s="5" t="n">
        <f aca="false">D1177+R1177</f>
        <v>0</v>
      </c>
      <c r="T1177" s="5" t="n">
        <f aca="false">E1177+S1177</f>
        <v>0</v>
      </c>
      <c r="U1177" s="5" t="n">
        <f aca="false">F1177+T1177</f>
        <v>0</v>
      </c>
      <c r="V1177" s="5" t="n">
        <f aca="false">G1177+U1177</f>
        <v>0</v>
      </c>
      <c r="W1177" s="5" t="n">
        <f aca="false">H1177+V1177</f>
        <v>0</v>
      </c>
      <c r="X1177" s="5" t="n">
        <f aca="false">I1177+W1177</f>
        <v>0</v>
      </c>
      <c r="Y1177" s="5" t="n">
        <f aca="false">J1177+X1177</f>
        <v>0</v>
      </c>
      <c r="Z1177" s="5" t="n">
        <f aca="false">K1177+Y1177</f>
        <v>0</v>
      </c>
      <c r="AA1177" s="5" t="n">
        <f aca="false">L1177+Z1177</f>
        <v>0</v>
      </c>
      <c r="AB1177" s="5" t="n">
        <f aca="false">M1177+AA1177</f>
        <v>0</v>
      </c>
    </row>
    <row r="1178" customFormat="false" ht="12.75" hidden="false" customHeight="false" outlineLevel="0" collapsed="false">
      <c r="A1178" s="5" t="s">
        <v>94</v>
      </c>
      <c r="B1178" s="5"/>
      <c r="C1178" s="5"/>
      <c r="D1178" s="5" t="n">
        <v>21.4</v>
      </c>
      <c r="E1178" s="5"/>
      <c r="F1178" s="5"/>
      <c r="G1178" s="5" t="n">
        <v>61.6</v>
      </c>
      <c r="H1178" s="5" t="n">
        <v>400.8</v>
      </c>
      <c r="I1178" s="5" t="n">
        <v>80.2</v>
      </c>
      <c r="J1178" s="5" t="n">
        <v>0.8</v>
      </c>
      <c r="K1178" s="5"/>
      <c r="L1178" s="5"/>
      <c r="M1178" s="5"/>
      <c r="N1178" s="6" t="n">
        <f aca="false">SUM(B1178:M1178)</f>
        <v>564.8</v>
      </c>
      <c r="P1178" s="5" t="s">
        <v>94</v>
      </c>
      <c r="Q1178" s="5" t="n">
        <f aca="false">B1178</f>
        <v>0</v>
      </c>
      <c r="R1178" s="5" t="n">
        <f aca="false">C1178+Q1178</f>
        <v>0</v>
      </c>
      <c r="S1178" s="5" t="n">
        <f aca="false">D1178+R1178</f>
        <v>21.4</v>
      </c>
      <c r="T1178" s="5" t="n">
        <f aca="false">E1178+S1178</f>
        <v>21.4</v>
      </c>
      <c r="U1178" s="5" t="n">
        <f aca="false">F1178+T1178</f>
        <v>21.4</v>
      </c>
      <c r="V1178" s="5" t="n">
        <f aca="false">G1178+U1178</f>
        <v>83</v>
      </c>
      <c r="W1178" s="5" t="n">
        <f aca="false">H1178+V1178</f>
        <v>483.8</v>
      </c>
      <c r="X1178" s="5" t="n">
        <f aca="false">I1178+W1178</f>
        <v>564</v>
      </c>
      <c r="Y1178" s="5" t="n">
        <f aca="false">J1178+X1178</f>
        <v>564.8</v>
      </c>
      <c r="Z1178" s="5" t="n">
        <f aca="false">K1178+Y1178</f>
        <v>564.8</v>
      </c>
      <c r="AA1178" s="5" t="n">
        <f aca="false">L1178+Z1178</f>
        <v>564.8</v>
      </c>
      <c r="AB1178" s="5" t="n">
        <f aca="false">M1178+AA1178</f>
        <v>564.8</v>
      </c>
    </row>
    <row r="1179" customFormat="false" ht="12.75" hidden="false" customHeight="false" outlineLevel="0" collapsed="false">
      <c r="A1179" s="5" t="s">
        <v>138</v>
      </c>
      <c r="B1179" s="5"/>
      <c r="C1179" s="5"/>
      <c r="D1179" s="5"/>
      <c r="E1179" s="5"/>
      <c r="F1179" s="5"/>
      <c r="G1179" s="5" t="n">
        <v>699</v>
      </c>
      <c r="H1179" s="5"/>
      <c r="I1179" s="5"/>
      <c r="J1179" s="5"/>
      <c r="K1179" s="5"/>
      <c r="L1179" s="5" t="n">
        <v>407</v>
      </c>
      <c r="M1179" s="5"/>
      <c r="N1179" s="6" t="n">
        <f aca="false">SUM(B1179:M1179)</f>
        <v>1106</v>
      </c>
      <c r="P1179" s="5" t="s">
        <v>138</v>
      </c>
      <c r="Q1179" s="5" t="n">
        <f aca="false">B1179</f>
        <v>0</v>
      </c>
      <c r="R1179" s="5" t="n">
        <f aca="false">C1179+Q1179</f>
        <v>0</v>
      </c>
      <c r="S1179" s="5" t="n">
        <f aca="false">D1179+R1179</f>
        <v>0</v>
      </c>
      <c r="T1179" s="5" t="n">
        <f aca="false">E1179+S1179</f>
        <v>0</v>
      </c>
      <c r="U1179" s="5" t="n">
        <f aca="false">F1179+T1179</f>
        <v>0</v>
      </c>
      <c r="V1179" s="5" t="n">
        <f aca="false">G1179+U1179</f>
        <v>699</v>
      </c>
      <c r="W1179" s="5" t="n">
        <f aca="false">H1179+V1179</f>
        <v>699</v>
      </c>
      <c r="X1179" s="5" t="n">
        <f aca="false">I1179+W1179</f>
        <v>699</v>
      </c>
      <c r="Y1179" s="5" t="n">
        <f aca="false">J1179+X1179</f>
        <v>699</v>
      </c>
      <c r="Z1179" s="5" t="n">
        <f aca="false">K1179+Y1179</f>
        <v>699</v>
      </c>
      <c r="AA1179" s="5" t="n">
        <f aca="false">L1179+Z1179</f>
        <v>1106</v>
      </c>
      <c r="AB1179" s="5" t="n">
        <f aca="false">M1179+AA1179</f>
        <v>1106</v>
      </c>
    </row>
    <row r="1180" customFormat="false" ht="12.75" hidden="false" customHeight="false" outlineLevel="0" collapsed="false">
      <c r="A1180" s="5" t="s">
        <v>96</v>
      </c>
      <c r="B1180" s="5" t="n">
        <v>9.5</v>
      </c>
      <c r="C1180" s="5" t="n">
        <v>4.4</v>
      </c>
      <c r="D1180" s="5" t="n">
        <v>0.3</v>
      </c>
      <c r="E1180" s="5" t="n">
        <v>0.1</v>
      </c>
      <c r="F1180" s="5" t="n">
        <v>0.1</v>
      </c>
      <c r="G1180" s="5"/>
      <c r="H1180" s="5"/>
      <c r="I1180" s="5"/>
      <c r="J1180" s="5"/>
      <c r="K1180" s="5"/>
      <c r="L1180" s="5"/>
      <c r="M1180" s="5"/>
      <c r="N1180" s="6" t="n">
        <f aca="false">SUM(B1180:M1180)</f>
        <v>14.4</v>
      </c>
      <c r="P1180" s="5" t="s">
        <v>96</v>
      </c>
      <c r="Q1180" s="5" t="n">
        <f aca="false">B1180</f>
        <v>9.5</v>
      </c>
      <c r="R1180" s="5" t="n">
        <f aca="false">C1180+Q1180</f>
        <v>13.9</v>
      </c>
      <c r="S1180" s="5" t="n">
        <f aca="false">D1180+R1180</f>
        <v>14.2</v>
      </c>
      <c r="T1180" s="5" t="n">
        <f aca="false">E1180+S1180</f>
        <v>14.3</v>
      </c>
      <c r="U1180" s="5" t="n">
        <f aca="false">F1180+T1180</f>
        <v>14.4</v>
      </c>
      <c r="V1180" s="5" t="n">
        <f aca="false">G1180+U1180</f>
        <v>14.4</v>
      </c>
      <c r="W1180" s="5" t="n">
        <f aca="false">H1180+V1180</f>
        <v>14.4</v>
      </c>
      <c r="X1180" s="5" t="n">
        <f aca="false">I1180+W1180</f>
        <v>14.4</v>
      </c>
      <c r="Y1180" s="5" t="n">
        <f aca="false">J1180+X1180</f>
        <v>14.4</v>
      </c>
      <c r="Z1180" s="5" t="n">
        <f aca="false">K1180+Y1180</f>
        <v>14.4</v>
      </c>
      <c r="AA1180" s="5" t="n">
        <f aca="false">L1180+Z1180</f>
        <v>14.4</v>
      </c>
      <c r="AB1180" s="5" t="n">
        <f aca="false">M1180+AA1180</f>
        <v>14.4</v>
      </c>
    </row>
    <row r="1181" customFormat="false" ht="12.75" hidden="false" customHeight="false" outlineLevel="0" collapsed="false">
      <c r="A1181" s="5" t="s">
        <v>97</v>
      </c>
      <c r="B1181" s="5"/>
      <c r="C1181" s="5"/>
      <c r="D1181" s="5"/>
      <c r="E1181" s="5"/>
      <c r="F1181" s="5"/>
      <c r="G1181" s="5"/>
      <c r="H1181" s="5"/>
      <c r="I1181" s="5" t="n">
        <v>0.4</v>
      </c>
      <c r="J1181" s="5"/>
      <c r="K1181" s="5"/>
      <c r="L1181" s="5"/>
      <c r="M1181" s="5"/>
      <c r="N1181" s="6" t="n">
        <f aca="false">SUM(B1181:M1181)</f>
        <v>0.4</v>
      </c>
      <c r="P1181" s="5" t="s">
        <v>97</v>
      </c>
      <c r="Q1181" s="5" t="n">
        <f aca="false">B1181</f>
        <v>0</v>
      </c>
      <c r="R1181" s="5" t="n">
        <f aca="false">C1181+Q1181</f>
        <v>0</v>
      </c>
      <c r="S1181" s="5" t="n">
        <f aca="false">D1181+R1181</f>
        <v>0</v>
      </c>
      <c r="T1181" s="5" t="n">
        <f aca="false">E1181+S1181</f>
        <v>0</v>
      </c>
      <c r="U1181" s="5" t="n">
        <f aca="false">F1181+T1181</f>
        <v>0</v>
      </c>
      <c r="V1181" s="5" t="n">
        <f aca="false">G1181+U1181</f>
        <v>0</v>
      </c>
      <c r="W1181" s="5" t="n">
        <f aca="false">H1181+V1181</f>
        <v>0</v>
      </c>
      <c r="X1181" s="5" t="n">
        <f aca="false">I1181+W1181</f>
        <v>0.4</v>
      </c>
      <c r="Y1181" s="5" t="n">
        <f aca="false">J1181+X1181</f>
        <v>0.4</v>
      </c>
      <c r="Z1181" s="5" t="n">
        <f aca="false">K1181+Y1181</f>
        <v>0.4</v>
      </c>
      <c r="AA1181" s="5" t="n">
        <f aca="false">L1181+Z1181</f>
        <v>0.4</v>
      </c>
      <c r="AB1181" s="5" t="n">
        <f aca="false">M1181+AA1181</f>
        <v>0.4</v>
      </c>
    </row>
    <row r="1182" customFormat="false" ht="12.75" hidden="false" customHeight="false" outlineLevel="0" collapsed="false">
      <c r="A1182" s="7" t="s">
        <v>99</v>
      </c>
      <c r="B1182" s="7" t="n">
        <f aca="false">SUM(B1138:B1181)</f>
        <v>192.7</v>
      </c>
      <c r="C1182" s="7" t="n">
        <f aca="false">SUM(C1138:C1181)</f>
        <v>3802</v>
      </c>
      <c r="D1182" s="7" t="n">
        <f aca="false">SUM(D1138:D1181)</f>
        <v>5857.6</v>
      </c>
      <c r="E1182" s="7" t="n">
        <f aca="false">SUM(E1138:E1181)</f>
        <v>438.9</v>
      </c>
      <c r="F1182" s="7" t="n">
        <f aca="false">SUM(F1138:F1181)</f>
        <v>1482.2</v>
      </c>
      <c r="G1182" s="7" t="n">
        <f aca="false">SUM(G1138:G1181)</f>
        <v>1136.3</v>
      </c>
      <c r="H1182" s="7" t="n">
        <f aca="false">SUM(H1138:H1181)</f>
        <v>2108.8</v>
      </c>
      <c r="I1182" s="7" t="n">
        <f aca="false">SUM(I1138:I1181)</f>
        <v>8387.4</v>
      </c>
      <c r="J1182" s="7" t="n">
        <f aca="false">SUM(J1138:J1181)</f>
        <v>4186.7</v>
      </c>
      <c r="K1182" s="7" t="n">
        <f aca="false">SUM(K1138:K1181)</f>
        <v>3460.4</v>
      </c>
      <c r="L1182" s="7" t="n">
        <f aca="false">SUM(L1138:L1181)</f>
        <v>25801.3</v>
      </c>
      <c r="M1182" s="7" t="n">
        <f aca="false">SUM(M1138:M1181)</f>
        <v>1148.4</v>
      </c>
      <c r="N1182" s="7" t="n">
        <f aca="false">SUM(N1138:N1181)</f>
        <v>58002.7</v>
      </c>
      <c r="P1182" s="7" t="s">
        <v>99</v>
      </c>
      <c r="Q1182" s="7" t="n">
        <f aca="false">SUM(Q1138:Q1181)</f>
        <v>192.7</v>
      </c>
      <c r="R1182" s="7" t="n">
        <f aca="false">SUM(R1138:R1181)</f>
        <v>3994.7</v>
      </c>
      <c r="S1182" s="7" t="n">
        <f aca="false">SUM(S1138:S1181)</f>
        <v>9852.3</v>
      </c>
      <c r="T1182" s="7" t="n">
        <f aca="false">SUM(T1138:T1181)</f>
        <v>10291.2</v>
      </c>
      <c r="U1182" s="7" t="n">
        <f aca="false">SUM(U1138:U1181)</f>
        <v>11773.4</v>
      </c>
      <c r="V1182" s="7" t="n">
        <f aca="false">SUM(V1138:V1181)</f>
        <v>12909.7</v>
      </c>
      <c r="W1182" s="7" t="n">
        <f aca="false">SUM(W1138:W1181)</f>
        <v>15018.5</v>
      </c>
      <c r="X1182" s="7" t="n">
        <f aca="false">SUM(X1138:X1181)</f>
        <v>23405.9</v>
      </c>
      <c r="Y1182" s="7" t="n">
        <f aca="false">SUM(Y1138:Y1181)</f>
        <v>27592.6</v>
      </c>
      <c r="Z1182" s="7" t="n">
        <f aca="false">SUM(Z1138:Z1181)</f>
        <v>31053</v>
      </c>
      <c r="AA1182" s="7" t="n">
        <f aca="false">SUM(AA1138:AA1181)</f>
        <v>56854.3</v>
      </c>
      <c r="AB1182" s="7" t="n">
        <f aca="false">SUM(AB1138:AB1181)</f>
        <v>58002.7</v>
      </c>
    </row>
    <row r="1183" customFormat="false" ht="12.75" hidden="false" customHeight="false" outlineLevel="0" collapsed="false">
      <c r="A1183" s="8" t="s">
        <v>100</v>
      </c>
      <c r="B1183" s="8" t="n">
        <f aca="false">SUM(B1129:B1182)/2</f>
        <v>228.7</v>
      </c>
      <c r="C1183" s="8" t="n">
        <f aca="false">SUM(C1129:C1182)/2</f>
        <v>3820</v>
      </c>
      <c r="D1183" s="8" t="n">
        <f aca="false">SUM(D1129:D1182)/2</f>
        <v>5915.6</v>
      </c>
      <c r="E1183" s="8" t="n">
        <f aca="false">SUM(E1129:E1182)/2</f>
        <v>450.9</v>
      </c>
      <c r="F1183" s="8" t="n">
        <f aca="false">SUM(F1129:F1182)/2</f>
        <v>1534.4</v>
      </c>
      <c r="G1183" s="8" t="n">
        <f aca="false">SUM(G1129:G1182)/2</f>
        <v>1227</v>
      </c>
      <c r="H1183" s="8" t="n">
        <f aca="false">SUM(H1129:H1182)/2</f>
        <v>3313.8</v>
      </c>
      <c r="I1183" s="8" t="n">
        <f aca="false">SUM(I1129:I1182)/2</f>
        <v>10286.5</v>
      </c>
      <c r="J1183" s="8" t="n">
        <f aca="false">SUM(J1129:J1182)/2</f>
        <v>6463.2</v>
      </c>
      <c r="K1183" s="8" t="n">
        <f aca="false">SUM(K1129:K1182)/2</f>
        <v>4335.1</v>
      </c>
      <c r="L1183" s="8" t="n">
        <f aca="false">SUM(L1129:L1182)/2</f>
        <v>25801.3</v>
      </c>
      <c r="M1183" s="8" t="n">
        <f aca="false">SUM(M1129:M1182)/2</f>
        <v>1148.4</v>
      </c>
      <c r="N1183" s="8" t="n">
        <f aca="false">SUM(N1129:N1182)/2</f>
        <v>64524.9</v>
      </c>
      <c r="P1183" s="8" t="s">
        <v>100</v>
      </c>
      <c r="Q1183" s="8" t="n">
        <f aca="false">SUM(Q1129:Q1182)/2</f>
        <v>228.7</v>
      </c>
      <c r="R1183" s="8" t="n">
        <f aca="false">SUM(R1129:R1182)/2</f>
        <v>4048.7</v>
      </c>
      <c r="S1183" s="8" t="n">
        <f aca="false">SUM(S1129:S1182)/2</f>
        <v>9964.3</v>
      </c>
      <c r="T1183" s="8" t="n">
        <f aca="false">SUM(T1129:T1182)/2</f>
        <v>10415.2</v>
      </c>
      <c r="U1183" s="8" t="n">
        <f aca="false">SUM(U1129:U1182)/2</f>
        <v>11949.6</v>
      </c>
      <c r="V1183" s="8" t="n">
        <f aca="false">SUM(V1129:V1182)/2</f>
        <v>13176.6</v>
      </c>
      <c r="W1183" s="8" t="n">
        <f aca="false">SUM(W1129:W1182)/2</f>
        <v>16490.4</v>
      </c>
      <c r="X1183" s="8" t="n">
        <f aca="false">SUM(X1129:X1182)/2</f>
        <v>26776.9</v>
      </c>
      <c r="Y1183" s="8" t="n">
        <f aca="false">SUM(Y1129:Y1182)/2</f>
        <v>33240.1</v>
      </c>
      <c r="Z1183" s="8" t="n">
        <f aca="false">SUM(Z1129:Z1182)/2</f>
        <v>37575.2</v>
      </c>
      <c r="AA1183" s="8" t="n">
        <f aca="false">SUM(AA1129:AA1182)/2</f>
        <v>63376.5</v>
      </c>
      <c r="AB1183" s="8" t="n">
        <f aca="false">SUM(AB1129:AB1182)/2</f>
        <v>64524.9</v>
      </c>
    </row>
    <row r="1184" customFormat="false" ht="12.75" hidden="false" customHeight="false" outlineLevel="0" collapsed="false">
      <c r="A1184" s="9" t="s">
        <v>101</v>
      </c>
      <c r="B1184" s="9" t="n">
        <f aca="false">SUM(B1096:B1183)/3</f>
        <v>671484.4</v>
      </c>
      <c r="C1184" s="9" t="n">
        <f aca="false">SUM(C1096:C1183)/3</f>
        <v>513173.2</v>
      </c>
      <c r="D1184" s="9" t="n">
        <f aca="false">SUM(D1096:D1183)/3</f>
        <v>659428.7</v>
      </c>
      <c r="E1184" s="9" t="n">
        <f aca="false">SUM(E1096:E1183)/3</f>
        <v>560066.7</v>
      </c>
      <c r="F1184" s="9" t="n">
        <f aca="false">SUM(F1096:F1183)/3</f>
        <v>310782.6</v>
      </c>
      <c r="G1184" s="9" t="n">
        <f aca="false">SUM(G1096:G1183)/3</f>
        <v>382558.5</v>
      </c>
      <c r="H1184" s="9" t="n">
        <f aca="false">SUM(H1096:H1183)/3</f>
        <v>403886.2</v>
      </c>
      <c r="I1184" s="9" t="n">
        <f aca="false">SUM(I1096:I1183)/3</f>
        <v>468446.9</v>
      </c>
      <c r="J1184" s="9" t="n">
        <f aca="false">SUM(J1096:J1183)/3</f>
        <v>393429.1</v>
      </c>
      <c r="K1184" s="9" t="n">
        <f aca="false">SUM(K1096:K1183)/3</f>
        <v>393910.3</v>
      </c>
      <c r="L1184" s="9" t="n">
        <f aca="false">SUM(L1096:L1183)/3</f>
        <v>450893.6</v>
      </c>
      <c r="M1184" s="9" t="n">
        <f aca="false">SUM(M1096:M1183)/3</f>
        <v>535317.9</v>
      </c>
      <c r="N1184" s="9" t="n">
        <f aca="false">SUM(N1096:N1183)/3</f>
        <v>5743378.1</v>
      </c>
      <c r="P1184" s="9" t="s">
        <v>101</v>
      </c>
      <c r="Q1184" s="9" t="n">
        <f aca="false">SUM(Q1096:Q1183)/3</f>
        <v>671484.4</v>
      </c>
      <c r="R1184" s="9" t="n">
        <f aca="false">SUM(R1096:R1183)/3</f>
        <v>1184657.6</v>
      </c>
      <c r="S1184" s="9" t="n">
        <f aca="false">SUM(S1096:S1183)/3</f>
        <v>1844086.3</v>
      </c>
      <c r="T1184" s="9" t="n">
        <f aca="false">SUM(T1096:T1183)/3</f>
        <v>2404153</v>
      </c>
      <c r="U1184" s="9" t="n">
        <f aca="false">SUM(U1096:U1183)/3</f>
        <v>2714935.6</v>
      </c>
      <c r="V1184" s="9" t="n">
        <f aca="false">SUM(V1096:V1183)/3</f>
        <v>3097494.1</v>
      </c>
      <c r="W1184" s="9" t="n">
        <f aca="false">SUM(W1096:W1183)/3</f>
        <v>3501380.3</v>
      </c>
      <c r="X1184" s="9" t="n">
        <f aca="false">SUM(X1096:X1183)/3</f>
        <v>3969827.2</v>
      </c>
      <c r="Y1184" s="9" t="n">
        <f aca="false">SUM(Y1096:Y1183)/3</f>
        <v>4363256.3</v>
      </c>
      <c r="Z1184" s="9" t="n">
        <f aca="false">SUM(Z1096:Z1183)/3</f>
        <v>4757166.6</v>
      </c>
      <c r="AA1184" s="9" t="n">
        <f aca="false">SUM(AA1096:AA1183)/3</f>
        <v>5208060.2</v>
      </c>
      <c r="AB1184" s="9" t="n">
        <f aca="false">SUM(AB1096:AB1183)/3</f>
        <v>5743378.1</v>
      </c>
    </row>
    <row r="1186" customFormat="false" ht="12.75" hidden="false" customHeight="false" outlineLevel="0" collapsed="false">
      <c r="A1186" s="2" t="s">
        <v>139</v>
      </c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</row>
    <row r="1187" customFormat="false" ht="12.75" hidden="false" customHeight="false" outlineLevel="0" collapsed="false">
      <c r="A1187" s="2" t="s">
        <v>102</v>
      </c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</row>
    <row r="1188" customFormat="false" ht="12.75" hidden="false" customHeight="false" outlineLevel="0" collapsed="false">
      <c r="A1188" s="3"/>
      <c r="B1188" s="4" t="s">
        <v>2</v>
      </c>
      <c r="C1188" s="4" t="s">
        <v>3</v>
      </c>
      <c r="D1188" s="4" t="s">
        <v>4</v>
      </c>
      <c r="E1188" s="4" t="s">
        <v>5</v>
      </c>
      <c r="F1188" s="4" t="s">
        <v>6</v>
      </c>
      <c r="G1188" s="4" t="s">
        <v>7</v>
      </c>
      <c r="H1188" s="4" t="s">
        <v>8</v>
      </c>
      <c r="I1188" s="4" t="s">
        <v>9</v>
      </c>
      <c r="J1188" s="4" t="s">
        <v>10</v>
      </c>
      <c r="K1188" s="4" t="s">
        <v>11</v>
      </c>
      <c r="L1188" s="4" t="s">
        <v>12</v>
      </c>
      <c r="M1188" s="4" t="s">
        <v>13</v>
      </c>
      <c r="N1188" s="4" t="s">
        <v>14</v>
      </c>
      <c r="O1188" s="3"/>
      <c r="P1188" s="3"/>
      <c r="Q1188" s="4" t="s">
        <v>2</v>
      </c>
      <c r="R1188" s="4" t="s">
        <v>3</v>
      </c>
      <c r="S1188" s="4" t="s">
        <v>4</v>
      </c>
      <c r="T1188" s="4" t="s">
        <v>5</v>
      </c>
      <c r="U1188" s="4" t="s">
        <v>6</v>
      </c>
      <c r="V1188" s="4" t="s">
        <v>7</v>
      </c>
      <c r="W1188" s="4" t="s">
        <v>8</v>
      </c>
      <c r="X1188" s="4" t="s">
        <v>9</v>
      </c>
      <c r="Y1188" s="4" t="s">
        <v>10</v>
      </c>
      <c r="Z1188" s="4" t="s">
        <v>11</v>
      </c>
      <c r="AA1188" s="4" t="s">
        <v>12</v>
      </c>
      <c r="AB1188" s="4" t="s">
        <v>13</v>
      </c>
      <c r="AC1188" s="3"/>
    </row>
    <row r="1189" customFormat="false" ht="12.75" hidden="false" customHeight="false" outlineLevel="0" collapsed="false">
      <c r="A1189" s="5" t="s">
        <v>103</v>
      </c>
      <c r="B1189" s="5" t="n">
        <v>1722.7</v>
      </c>
      <c r="C1189" s="5" t="n">
        <v>1006.7</v>
      </c>
      <c r="D1189" s="5" t="n">
        <v>146.6</v>
      </c>
      <c r="E1189" s="5" t="n">
        <v>64.9</v>
      </c>
      <c r="F1189" s="5" t="n">
        <v>94.5</v>
      </c>
      <c r="G1189" s="5" t="n">
        <v>202.6</v>
      </c>
      <c r="H1189" s="5" t="n">
        <v>24.7</v>
      </c>
      <c r="I1189" s="5" t="n">
        <v>191.9</v>
      </c>
      <c r="J1189" s="5" t="n">
        <v>136.2</v>
      </c>
      <c r="K1189" s="5" t="n">
        <v>69.4</v>
      </c>
      <c r="L1189" s="5" t="n">
        <v>541.9</v>
      </c>
      <c r="M1189" s="5" t="n">
        <v>2160.6</v>
      </c>
      <c r="N1189" s="6" t="n">
        <f aca="false">SUM(B1189:M1189)</f>
        <v>6362.7</v>
      </c>
      <c r="P1189" s="5" t="s">
        <v>103</v>
      </c>
      <c r="Q1189" s="5" t="n">
        <f aca="false">B1189</f>
        <v>1722.7</v>
      </c>
      <c r="R1189" s="5" t="n">
        <f aca="false">C1189+Q1189</f>
        <v>2729.4</v>
      </c>
      <c r="S1189" s="5" t="n">
        <f aca="false">D1189+R1189</f>
        <v>2876</v>
      </c>
      <c r="T1189" s="5" t="n">
        <f aca="false">E1189+S1189</f>
        <v>2940.9</v>
      </c>
      <c r="U1189" s="5" t="n">
        <f aca="false">F1189+T1189</f>
        <v>3035.4</v>
      </c>
      <c r="V1189" s="5" t="n">
        <f aca="false">G1189+U1189</f>
        <v>3238</v>
      </c>
      <c r="W1189" s="5" t="n">
        <f aca="false">H1189+V1189</f>
        <v>3262.7</v>
      </c>
      <c r="X1189" s="5" t="n">
        <f aca="false">I1189+W1189</f>
        <v>3454.6</v>
      </c>
      <c r="Y1189" s="5" t="n">
        <f aca="false">J1189+X1189</f>
        <v>3590.8</v>
      </c>
      <c r="Z1189" s="5" t="n">
        <f aca="false">K1189+Y1189</f>
        <v>3660.2</v>
      </c>
      <c r="AA1189" s="5" t="n">
        <f aca="false">L1189+Z1189</f>
        <v>4202.1</v>
      </c>
      <c r="AB1189" s="5" t="n">
        <f aca="false">M1189+AA1189</f>
        <v>6362.7</v>
      </c>
    </row>
    <row r="1190" customFormat="false" ht="12.75" hidden="false" customHeight="false" outlineLevel="0" collapsed="false">
      <c r="A1190" s="5" t="s">
        <v>15</v>
      </c>
      <c r="B1190" s="5" t="n">
        <v>1.6</v>
      </c>
      <c r="C1190" s="5" t="n">
        <v>20.2</v>
      </c>
      <c r="D1190" s="5" t="n">
        <v>94.1</v>
      </c>
      <c r="E1190" s="5" t="n">
        <v>141.8</v>
      </c>
      <c r="F1190" s="5" t="n">
        <v>617.9</v>
      </c>
      <c r="G1190" s="5"/>
      <c r="H1190" s="5" t="n">
        <v>0.6</v>
      </c>
      <c r="I1190" s="5" t="n">
        <v>40.7</v>
      </c>
      <c r="J1190" s="5" t="n">
        <v>335.9</v>
      </c>
      <c r="K1190" s="5" t="n">
        <v>14.4</v>
      </c>
      <c r="L1190" s="5" t="n">
        <v>72.4</v>
      </c>
      <c r="M1190" s="5" t="n">
        <v>118</v>
      </c>
      <c r="N1190" s="6" t="n">
        <f aca="false">SUM(B1190:M1190)</f>
        <v>1457.6</v>
      </c>
      <c r="P1190" s="5" t="s">
        <v>15</v>
      </c>
      <c r="Q1190" s="5" t="n">
        <f aca="false">B1190</f>
        <v>1.6</v>
      </c>
      <c r="R1190" s="5" t="n">
        <f aca="false">C1190+Q1190</f>
        <v>21.8</v>
      </c>
      <c r="S1190" s="5" t="n">
        <f aca="false">D1190+R1190</f>
        <v>115.9</v>
      </c>
      <c r="T1190" s="5" t="n">
        <f aca="false">E1190+S1190</f>
        <v>257.7</v>
      </c>
      <c r="U1190" s="5" t="n">
        <f aca="false">F1190+T1190</f>
        <v>875.6</v>
      </c>
      <c r="V1190" s="5" t="n">
        <f aca="false">G1190+U1190</f>
        <v>875.6</v>
      </c>
      <c r="W1190" s="5" t="n">
        <f aca="false">H1190+V1190</f>
        <v>876.2</v>
      </c>
      <c r="X1190" s="5" t="n">
        <f aca="false">I1190+W1190</f>
        <v>916.9</v>
      </c>
      <c r="Y1190" s="5" t="n">
        <f aca="false">J1190+X1190</f>
        <v>1252.8</v>
      </c>
      <c r="Z1190" s="5" t="n">
        <f aca="false">K1190+Y1190</f>
        <v>1267.2</v>
      </c>
      <c r="AA1190" s="5" t="n">
        <f aca="false">L1190+Z1190</f>
        <v>1339.6</v>
      </c>
      <c r="AB1190" s="5" t="n">
        <f aca="false">M1190+AA1190</f>
        <v>1457.6</v>
      </c>
    </row>
    <row r="1191" customFormat="false" ht="12.75" hidden="false" customHeight="false" outlineLevel="0" collapsed="false">
      <c r="A1191" s="5" t="s">
        <v>16</v>
      </c>
      <c r="B1191" s="5" t="n">
        <v>1338.2</v>
      </c>
      <c r="C1191" s="5" t="n">
        <v>6383.7</v>
      </c>
      <c r="D1191" s="5" t="n">
        <v>32254.7</v>
      </c>
      <c r="E1191" s="5" t="n">
        <v>24864.9</v>
      </c>
      <c r="F1191" s="5" t="n">
        <v>10166.3</v>
      </c>
      <c r="G1191" s="5" t="n">
        <v>21459.3</v>
      </c>
      <c r="H1191" s="5" t="n">
        <v>13197.5</v>
      </c>
      <c r="I1191" s="5" t="n">
        <v>12142.6</v>
      </c>
      <c r="J1191" s="5" t="n">
        <v>8027</v>
      </c>
      <c r="K1191" s="5" t="n">
        <v>6779.9</v>
      </c>
      <c r="L1191" s="5" t="n">
        <v>8038.8</v>
      </c>
      <c r="M1191" s="5" t="n">
        <v>6760.4</v>
      </c>
      <c r="N1191" s="6" t="n">
        <f aca="false">SUM(B1191:M1191)</f>
        <v>151413.3</v>
      </c>
      <c r="P1191" s="5" t="s">
        <v>16</v>
      </c>
      <c r="Q1191" s="5" t="n">
        <f aca="false">B1191</f>
        <v>1338.2</v>
      </c>
      <c r="R1191" s="5" t="n">
        <f aca="false">C1191+Q1191</f>
        <v>7721.9</v>
      </c>
      <c r="S1191" s="5" t="n">
        <f aca="false">D1191+R1191</f>
        <v>39976.6</v>
      </c>
      <c r="T1191" s="5" t="n">
        <f aca="false">E1191+S1191</f>
        <v>64841.5</v>
      </c>
      <c r="U1191" s="5" t="n">
        <f aca="false">F1191+T1191</f>
        <v>75007.8</v>
      </c>
      <c r="V1191" s="5" t="n">
        <f aca="false">G1191+U1191</f>
        <v>96467.1</v>
      </c>
      <c r="W1191" s="5" t="n">
        <f aca="false">H1191+V1191</f>
        <v>109664.6</v>
      </c>
      <c r="X1191" s="5" t="n">
        <f aca="false">I1191+W1191</f>
        <v>121807.2</v>
      </c>
      <c r="Y1191" s="5" t="n">
        <f aca="false">J1191+X1191</f>
        <v>129834.2</v>
      </c>
      <c r="Z1191" s="5" t="n">
        <f aca="false">K1191+Y1191</f>
        <v>136614.1</v>
      </c>
      <c r="AA1191" s="5" t="n">
        <f aca="false">L1191+Z1191</f>
        <v>144652.9</v>
      </c>
      <c r="AB1191" s="5" t="n">
        <f aca="false">M1191+AA1191</f>
        <v>151413.3</v>
      </c>
    </row>
    <row r="1192" customFormat="false" ht="12.75" hidden="false" customHeight="false" outlineLevel="0" collapsed="false">
      <c r="A1192" s="5" t="s">
        <v>17</v>
      </c>
      <c r="B1192" s="5" t="n">
        <v>62.8</v>
      </c>
      <c r="C1192" s="5" t="n">
        <v>52.5</v>
      </c>
      <c r="D1192" s="5" t="n">
        <v>379.3</v>
      </c>
      <c r="E1192" s="5" t="n">
        <v>770.3</v>
      </c>
      <c r="F1192" s="5" t="n">
        <v>80.1</v>
      </c>
      <c r="G1192" s="5" t="n">
        <v>76.6</v>
      </c>
      <c r="H1192" s="5" t="n">
        <v>444.8</v>
      </c>
      <c r="I1192" s="5" t="n">
        <v>726</v>
      </c>
      <c r="J1192" s="5" t="n">
        <v>889</v>
      </c>
      <c r="K1192" s="5" t="n">
        <v>213.4</v>
      </c>
      <c r="L1192" s="5" t="n">
        <v>184.3</v>
      </c>
      <c r="M1192" s="5" t="n">
        <v>164.8</v>
      </c>
      <c r="N1192" s="6" t="n">
        <f aca="false">SUM(B1192:M1192)</f>
        <v>4043.9</v>
      </c>
      <c r="P1192" s="5" t="s">
        <v>17</v>
      </c>
      <c r="Q1192" s="5" t="n">
        <f aca="false">B1192</f>
        <v>62.8</v>
      </c>
      <c r="R1192" s="5" t="n">
        <f aca="false">C1192+Q1192</f>
        <v>115.3</v>
      </c>
      <c r="S1192" s="5" t="n">
        <f aca="false">D1192+R1192</f>
        <v>494.6</v>
      </c>
      <c r="T1192" s="5" t="n">
        <f aca="false">E1192+S1192</f>
        <v>1264.9</v>
      </c>
      <c r="U1192" s="5" t="n">
        <f aca="false">F1192+T1192</f>
        <v>1345</v>
      </c>
      <c r="V1192" s="5" t="n">
        <f aca="false">G1192+U1192</f>
        <v>1421.6</v>
      </c>
      <c r="W1192" s="5" t="n">
        <f aca="false">H1192+V1192</f>
        <v>1866.4</v>
      </c>
      <c r="X1192" s="5" t="n">
        <f aca="false">I1192+W1192</f>
        <v>2592.4</v>
      </c>
      <c r="Y1192" s="5" t="n">
        <f aca="false">J1192+X1192</f>
        <v>3481.4</v>
      </c>
      <c r="Z1192" s="5" t="n">
        <f aca="false">K1192+Y1192</f>
        <v>3694.8</v>
      </c>
      <c r="AA1192" s="5" t="n">
        <f aca="false">L1192+Z1192</f>
        <v>3879.1</v>
      </c>
      <c r="AB1192" s="5" t="n">
        <f aca="false">M1192+AA1192</f>
        <v>4043.9</v>
      </c>
    </row>
    <row r="1193" customFormat="false" ht="12.75" hidden="false" customHeight="false" outlineLevel="0" collapsed="false">
      <c r="A1193" s="5" t="s">
        <v>18</v>
      </c>
      <c r="B1193" s="5"/>
      <c r="C1193" s="5"/>
      <c r="D1193" s="5" t="n">
        <v>16</v>
      </c>
      <c r="E1193" s="5" t="n">
        <v>3.1</v>
      </c>
      <c r="F1193" s="5"/>
      <c r="G1193" s="5"/>
      <c r="H1193" s="5"/>
      <c r="I1193" s="5"/>
      <c r="J1193" s="5"/>
      <c r="K1193" s="5"/>
      <c r="L1193" s="5"/>
      <c r="M1193" s="5"/>
      <c r="N1193" s="6" t="n">
        <f aca="false">SUM(B1193:M1193)</f>
        <v>19.1</v>
      </c>
      <c r="P1193" s="5" t="s">
        <v>18</v>
      </c>
      <c r="Q1193" s="5" t="n">
        <f aca="false">B1193</f>
        <v>0</v>
      </c>
      <c r="R1193" s="5" t="n">
        <f aca="false">C1193+Q1193</f>
        <v>0</v>
      </c>
      <c r="S1193" s="5" t="n">
        <f aca="false">D1193+R1193</f>
        <v>16</v>
      </c>
      <c r="T1193" s="5" t="n">
        <f aca="false">E1193+S1193</f>
        <v>19.1</v>
      </c>
      <c r="U1193" s="5" t="n">
        <f aca="false">F1193+T1193</f>
        <v>19.1</v>
      </c>
      <c r="V1193" s="5" t="n">
        <f aca="false">G1193+U1193</f>
        <v>19.1</v>
      </c>
      <c r="W1193" s="5" t="n">
        <f aca="false">H1193+V1193</f>
        <v>19.1</v>
      </c>
      <c r="X1193" s="5" t="n">
        <f aca="false">I1193+W1193</f>
        <v>19.1</v>
      </c>
      <c r="Y1193" s="5" t="n">
        <f aca="false">J1193+X1193</f>
        <v>19.1</v>
      </c>
      <c r="Z1193" s="5" t="n">
        <f aca="false">K1193+Y1193</f>
        <v>19.1</v>
      </c>
      <c r="AA1193" s="5" t="n">
        <f aca="false">L1193+Z1193</f>
        <v>19.1</v>
      </c>
      <c r="AB1193" s="5" t="n">
        <f aca="false">M1193+AA1193</f>
        <v>19.1</v>
      </c>
    </row>
    <row r="1194" customFormat="false" ht="12.75" hidden="false" customHeight="false" outlineLevel="0" collapsed="false">
      <c r="A1194" s="5" t="s">
        <v>20</v>
      </c>
      <c r="B1194" s="5"/>
      <c r="C1194" s="5"/>
      <c r="D1194" s="5"/>
      <c r="E1194" s="5"/>
      <c r="F1194" s="5"/>
      <c r="G1194" s="5"/>
      <c r="H1194" s="5"/>
      <c r="I1194" s="5"/>
      <c r="J1194" s="5" t="n">
        <v>1.9</v>
      </c>
      <c r="K1194" s="5"/>
      <c r="L1194" s="5"/>
      <c r="M1194" s="5"/>
      <c r="N1194" s="6" t="n">
        <f aca="false">SUM(B1194:M1194)</f>
        <v>1.9</v>
      </c>
      <c r="P1194" s="5" t="s">
        <v>20</v>
      </c>
      <c r="Q1194" s="5" t="n">
        <f aca="false">B1194</f>
        <v>0</v>
      </c>
      <c r="R1194" s="5" t="n">
        <f aca="false">C1194+Q1194</f>
        <v>0</v>
      </c>
      <c r="S1194" s="5" t="n">
        <f aca="false">D1194+R1194</f>
        <v>0</v>
      </c>
      <c r="T1194" s="5" t="n">
        <f aca="false">E1194+S1194</f>
        <v>0</v>
      </c>
      <c r="U1194" s="5" t="n">
        <f aca="false">F1194+T1194</f>
        <v>0</v>
      </c>
      <c r="V1194" s="5" t="n">
        <f aca="false">G1194+U1194</f>
        <v>0</v>
      </c>
      <c r="W1194" s="5" t="n">
        <f aca="false">H1194+V1194</f>
        <v>0</v>
      </c>
      <c r="X1194" s="5" t="n">
        <f aca="false">I1194+W1194</f>
        <v>0</v>
      </c>
      <c r="Y1194" s="5" t="n">
        <f aca="false">J1194+X1194</f>
        <v>1.9</v>
      </c>
      <c r="Z1194" s="5" t="n">
        <f aca="false">K1194+Y1194</f>
        <v>1.9</v>
      </c>
      <c r="AA1194" s="5" t="n">
        <f aca="false">L1194+Z1194</f>
        <v>1.9</v>
      </c>
      <c r="AB1194" s="5" t="n">
        <f aca="false">M1194+AA1194</f>
        <v>1.9</v>
      </c>
    </row>
    <row r="1195" customFormat="false" ht="12.75" hidden="false" customHeight="false" outlineLevel="0" collapsed="false">
      <c r="A1195" s="5" t="s">
        <v>22</v>
      </c>
      <c r="B1195" s="5"/>
      <c r="C1195" s="5" t="n">
        <v>86.3</v>
      </c>
      <c r="D1195" s="5" t="n">
        <v>27.9</v>
      </c>
      <c r="E1195" s="5" t="n">
        <v>55</v>
      </c>
      <c r="F1195" s="5"/>
      <c r="G1195" s="5"/>
      <c r="H1195" s="5"/>
      <c r="I1195" s="5" t="n">
        <v>2.1</v>
      </c>
      <c r="J1195" s="5"/>
      <c r="K1195" s="5"/>
      <c r="L1195" s="5"/>
      <c r="M1195" s="5" t="n">
        <v>25.7</v>
      </c>
      <c r="N1195" s="6" t="n">
        <f aca="false">SUM(B1195:M1195)</f>
        <v>197</v>
      </c>
      <c r="P1195" s="5" t="s">
        <v>22</v>
      </c>
      <c r="Q1195" s="5" t="n">
        <f aca="false">B1195</f>
        <v>0</v>
      </c>
      <c r="R1195" s="5" t="n">
        <f aca="false">C1195+Q1195</f>
        <v>86.3</v>
      </c>
      <c r="S1195" s="5" t="n">
        <f aca="false">D1195+R1195</f>
        <v>114.2</v>
      </c>
      <c r="T1195" s="5" t="n">
        <f aca="false">E1195+S1195</f>
        <v>169.2</v>
      </c>
      <c r="U1195" s="5" t="n">
        <f aca="false">F1195+T1195</f>
        <v>169.2</v>
      </c>
      <c r="V1195" s="5" t="n">
        <f aca="false">G1195+U1195</f>
        <v>169.2</v>
      </c>
      <c r="W1195" s="5" t="n">
        <f aca="false">H1195+V1195</f>
        <v>169.2</v>
      </c>
      <c r="X1195" s="5" t="n">
        <f aca="false">I1195+W1195</f>
        <v>171.3</v>
      </c>
      <c r="Y1195" s="5" t="n">
        <f aca="false">J1195+X1195</f>
        <v>171.3</v>
      </c>
      <c r="Z1195" s="5" t="n">
        <f aca="false">K1195+Y1195</f>
        <v>171.3</v>
      </c>
      <c r="AA1195" s="5" t="n">
        <f aca="false">L1195+Z1195</f>
        <v>171.3</v>
      </c>
      <c r="AB1195" s="5" t="n">
        <f aca="false">M1195+AA1195</f>
        <v>197</v>
      </c>
    </row>
    <row r="1196" customFormat="false" ht="12.75" hidden="false" customHeight="false" outlineLevel="0" collapsed="false">
      <c r="A1196" s="5" t="s">
        <v>23</v>
      </c>
      <c r="B1196" s="5" t="n">
        <v>28.1</v>
      </c>
      <c r="C1196" s="5" t="n">
        <v>23.3</v>
      </c>
      <c r="D1196" s="5" t="n">
        <v>162.5</v>
      </c>
      <c r="E1196" s="5" t="n">
        <v>215.7</v>
      </c>
      <c r="F1196" s="5" t="n">
        <v>2048.5</v>
      </c>
      <c r="G1196" s="5" t="n">
        <v>179.2</v>
      </c>
      <c r="H1196" s="5" t="n">
        <v>195.9</v>
      </c>
      <c r="I1196" s="5" t="n">
        <v>167.9</v>
      </c>
      <c r="J1196" s="5" t="n">
        <v>215.9</v>
      </c>
      <c r="K1196" s="5" t="n">
        <v>420.4</v>
      </c>
      <c r="L1196" s="5" t="n">
        <v>240.3</v>
      </c>
      <c r="M1196" s="5" t="n">
        <v>122.1</v>
      </c>
      <c r="N1196" s="6" t="n">
        <f aca="false">SUM(B1196:M1196)</f>
        <v>4019.8</v>
      </c>
      <c r="P1196" s="5" t="s">
        <v>23</v>
      </c>
      <c r="Q1196" s="5" t="n">
        <f aca="false">B1196</f>
        <v>28.1</v>
      </c>
      <c r="R1196" s="5" t="n">
        <f aca="false">C1196+Q1196</f>
        <v>51.4</v>
      </c>
      <c r="S1196" s="5" t="n">
        <f aca="false">D1196+R1196</f>
        <v>213.9</v>
      </c>
      <c r="T1196" s="5" t="n">
        <f aca="false">E1196+S1196</f>
        <v>429.6</v>
      </c>
      <c r="U1196" s="5" t="n">
        <f aca="false">F1196+T1196</f>
        <v>2478.1</v>
      </c>
      <c r="V1196" s="5" t="n">
        <f aca="false">G1196+U1196</f>
        <v>2657.3</v>
      </c>
      <c r="W1196" s="5" t="n">
        <f aca="false">H1196+V1196</f>
        <v>2853.2</v>
      </c>
      <c r="X1196" s="5" t="n">
        <f aca="false">I1196+W1196</f>
        <v>3021.1</v>
      </c>
      <c r="Y1196" s="5" t="n">
        <f aca="false">J1196+X1196</f>
        <v>3237</v>
      </c>
      <c r="Z1196" s="5" t="n">
        <f aca="false">K1196+Y1196</f>
        <v>3657.4</v>
      </c>
      <c r="AA1196" s="5" t="n">
        <f aca="false">L1196+Z1196</f>
        <v>3897.7</v>
      </c>
      <c r="AB1196" s="5" t="n">
        <f aca="false">M1196+AA1196</f>
        <v>4019.8</v>
      </c>
    </row>
    <row r="1197" customFormat="false" ht="12.75" hidden="false" customHeight="false" outlineLevel="0" collapsed="false">
      <c r="A1197" s="5" t="s">
        <v>24</v>
      </c>
      <c r="B1197" s="5" t="n">
        <v>104.5</v>
      </c>
      <c r="C1197" s="5" t="n">
        <v>363.4</v>
      </c>
      <c r="D1197" s="5" t="n">
        <v>179.2</v>
      </c>
      <c r="E1197" s="5" t="n">
        <v>374</v>
      </c>
      <c r="F1197" s="5" t="n">
        <v>203.7</v>
      </c>
      <c r="G1197" s="5" t="n">
        <v>154.2</v>
      </c>
      <c r="H1197" s="5" t="n">
        <v>126.4</v>
      </c>
      <c r="I1197" s="5" t="n">
        <v>124.2</v>
      </c>
      <c r="J1197" s="5" t="n">
        <v>159</v>
      </c>
      <c r="K1197" s="5" t="n">
        <v>106.5</v>
      </c>
      <c r="L1197" s="5" t="n">
        <v>209.9</v>
      </c>
      <c r="M1197" s="5" t="n">
        <v>318.5</v>
      </c>
      <c r="N1197" s="6" t="n">
        <f aca="false">SUM(B1197:M1197)</f>
        <v>2423.5</v>
      </c>
      <c r="P1197" s="5" t="s">
        <v>24</v>
      </c>
      <c r="Q1197" s="5" t="n">
        <f aca="false">B1197</f>
        <v>104.5</v>
      </c>
      <c r="R1197" s="5" t="n">
        <f aca="false">C1197+Q1197</f>
        <v>467.9</v>
      </c>
      <c r="S1197" s="5" t="n">
        <f aca="false">D1197+R1197</f>
        <v>647.1</v>
      </c>
      <c r="T1197" s="5" t="n">
        <f aca="false">E1197+S1197</f>
        <v>1021.1</v>
      </c>
      <c r="U1197" s="5" t="n">
        <f aca="false">F1197+T1197</f>
        <v>1224.8</v>
      </c>
      <c r="V1197" s="5" t="n">
        <f aca="false">G1197+U1197</f>
        <v>1379</v>
      </c>
      <c r="W1197" s="5" t="n">
        <f aca="false">H1197+V1197</f>
        <v>1505.4</v>
      </c>
      <c r="X1197" s="5" t="n">
        <f aca="false">I1197+W1197</f>
        <v>1629.6</v>
      </c>
      <c r="Y1197" s="5" t="n">
        <f aca="false">J1197+X1197</f>
        <v>1788.6</v>
      </c>
      <c r="Z1197" s="5" t="n">
        <f aca="false">K1197+Y1197</f>
        <v>1895.1</v>
      </c>
      <c r="AA1197" s="5" t="n">
        <f aca="false">L1197+Z1197</f>
        <v>2105</v>
      </c>
      <c r="AB1197" s="5" t="n">
        <f aca="false">M1197+AA1197</f>
        <v>2423.5</v>
      </c>
    </row>
    <row r="1198" customFormat="false" ht="12.75" hidden="false" customHeight="false" outlineLevel="0" collapsed="false">
      <c r="A1198" s="5" t="s">
        <v>25</v>
      </c>
      <c r="B1198" s="5" t="n">
        <v>3</v>
      </c>
      <c r="C1198" s="5" t="n">
        <v>3.1</v>
      </c>
      <c r="D1198" s="5" t="n">
        <v>3.1</v>
      </c>
      <c r="E1198" s="5" t="n">
        <v>22.6</v>
      </c>
      <c r="F1198" s="5" t="n">
        <v>8</v>
      </c>
      <c r="G1198" s="5"/>
      <c r="H1198" s="5"/>
      <c r="I1198" s="5"/>
      <c r="J1198" s="5" t="n">
        <v>20.1</v>
      </c>
      <c r="K1198" s="5" t="n">
        <v>1.7</v>
      </c>
      <c r="L1198" s="5" t="n">
        <v>0.1</v>
      </c>
      <c r="M1198" s="5" t="n">
        <v>0.1</v>
      </c>
      <c r="N1198" s="6" t="n">
        <f aca="false">SUM(B1198:M1198)</f>
        <v>61.8</v>
      </c>
      <c r="P1198" s="5" t="s">
        <v>25</v>
      </c>
      <c r="Q1198" s="5" t="n">
        <f aca="false">B1198</f>
        <v>3</v>
      </c>
      <c r="R1198" s="5" t="n">
        <f aca="false">C1198+Q1198</f>
        <v>6.1</v>
      </c>
      <c r="S1198" s="5" t="n">
        <f aca="false">D1198+R1198</f>
        <v>9.2</v>
      </c>
      <c r="T1198" s="5" t="n">
        <f aca="false">E1198+S1198</f>
        <v>31.8</v>
      </c>
      <c r="U1198" s="5" t="n">
        <f aca="false">F1198+T1198</f>
        <v>39.8</v>
      </c>
      <c r="V1198" s="5" t="n">
        <f aca="false">G1198+U1198</f>
        <v>39.8</v>
      </c>
      <c r="W1198" s="5" t="n">
        <f aca="false">H1198+V1198</f>
        <v>39.8</v>
      </c>
      <c r="X1198" s="5" t="n">
        <f aca="false">I1198+W1198</f>
        <v>39.8</v>
      </c>
      <c r="Y1198" s="5" t="n">
        <f aca="false">J1198+X1198</f>
        <v>59.9</v>
      </c>
      <c r="Z1198" s="5" t="n">
        <f aca="false">K1198+Y1198</f>
        <v>61.6</v>
      </c>
      <c r="AA1198" s="5" t="n">
        <f aca="false">L1198+Z1198</f>
        <v>61.7</v>
      </c>
      <c r="AB1198" s="5" t="n">
        <f aca="false">M1198+AA1198</f>
        <v>61.8</v>
      </c>
    </row>
    <row r="1199" customFormat="false" ht="12.75" hidden="false" customHeight="false" outlineLevel="0" collapsed="false">
      <c r="A1199" s="5" t="s">
        <v>27</v>
      </c>
      <c r="B1199" s="5" t="n">
        <v>75.5</v>
      </c>
      <c r="C1199" s="5"/>
      <c r="D1199" s="5" t="n">
        <v>159.2</v>
      </c>
      <c r="E1199" s="5" t="n">
        <v>79</v>
      </c>
      <c r="F1199" s="5" t="n">
        <v>847.6</v>
      </c>
      <c r="G1199" s="5" t="n">
        <v>667</v>
      </c>
      <c r="H1199" s="5" t="n">
        <v>660.7</v>
      </c>
      <c r="I1199" s="5" t="n">
        <v>386.8</v>
      </c>
      <c r="J1199" s="5" t="n">
        <v>27.9</v>
      </c>
      <c r="K1199" s="5" t="n">
        <v>52.9</v>
      </c>
      <c r="L1199" s="5" t="n">
        <v>10.5</v>
      </c>
      <c r="M1199" s="5" t="n">
        <v>157.1</v>
      </c>
      <c r="N1199" s="6" t="n">
        <f aca="false">SUM(B1199:M1199)</f>
        <v>3124.2</v>
      </c>
      <c r="P1199" s="5" t="s">
        <v>27</v>
      </c>
      <c r="Q1199" s="5" t="n">
        <f aca="false">B1199</f>
        <v>75.5</v>
      </c>
      <c r="R1199" s="5" t="n">
        <f aca="false">C1199+Q1199</f>
        <v>75.5</v>
      </c>
      <c r="S1199" s="5" t="n">
        <f aca="false">D1199+R1199</f>
        <v>234.7</v>
      </c>
      <c r="T1199" s="5" t="n">
        <f aca="false">E1199+S1199</f>
        <v>313.7</v>
      </c>
      <c r="U1199" s="5" t="n">
        <f aca="false">F1199+T1199</f>
        <v>1161.3</v>
      </c>
      <c r="V1199" s="5" t="n">
        <f aca="false">G1199+U1199</f>
        <v>1828.3</v>
      </c>
      <c r="W1199" s="5" t="n">
        <f aca="false">H1199+V1199</f>
        <v>2489</v>
      </c>
      <c r="X1199" s="5" t="n">
        <f aca="false">I1199+W1199</f>
        <v>2875.8</v>
      </c>
      <c r="Y1199" s="5" t="n">
        <f aca="false">J1199+X1199</f>
        <v>2903.7</v>
      </c>
      <c r="Z1199" s="5" t="n">
        <f aca="false">K1199+Y1199</f>
        <v>2956.6</v>
      </c>
      <c r="AA1199" s="5" t="n">
        <f aca="false">L1199+Z1199</f>
        <v>2967.1</v>
      </c>
      <c r="AB1199" s="5" t="n">
        <f aca="false">M1199+AA1199</f>
        <v>3124.2</v>
      </c>
    </row>
    <row r="1200" customFormat="false" ht="12.75" hidden="false" customHeight="false" outlineLevel="0" collapsed="false">
      <c r="A1200" s="5" t="s">
        <v>32</v>
      </c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6" t="n">
        <f aca="false">SUM(B1200:M1200)</f>
        <v>0</v>
      </c>
      <c r="P1200" s="5" t="s">
        <v>32</v>
      </c>
      <c r="Q1200" s="5" t="n">
        <f aca="false">B1200</f>
        <v>0</v>
      </c>
      <c r="R1200" s="5" t="n">
        <f aca="false">C1200+Q1200</f>
        <v>0</v>
      </c>
      <c r="S1200" s="5" t="n">
        <f aca="false">D1200+R1200</f>
        <v>0</v>
      </c>
      <c r="T1200" s="5" t="n">
        <f aca="false">E1200+S1200</f>
        <v>0</v>
      </c>
      <c r="U1200" s="5" t="n">
        <f aca="false">F1200+T1200</f>
        <v>0</v>
      </c>
      <c r="V1200" s="5" t="n">
        <f aca="false">G1200+U1200</f>
        <v>0</v>
      </c>
      <c r="W1200" s="5" t="n">
        <f aca="false">H1200+V1200</f>
        <v>0</v>
      </c>
      <c r="X1200" s="5" t="n">
        <f aca="false">I1200+W1200</f>
        <v>0</v>
      </c>
      <c r="Y1200" s="5" t="n">
        <f aca="false">J1200+X1200</f>
        <v>0</v>
      </c>
      <c r="Z1200" s="5" t="n">
        <f aca="false">K1200+Y1200</f>
        <v>0</v>
      </c>
      <c r="AA1200" s="5" t="n">
        <f aca="false">L1200+Z1200</f>
        <v>0</v>
      </c>
      <c r="AB1200" s="5" t="n">
        <f aca="false">M1200+AA1200</f>
        <v>0</v>
      </c>
    </row>
    <row r="1201" customFormat="false" ht="12.75" hidden="false" customHeight="false" outlineLevel="0" collapsed="false">
      <c r="A1201" s="5" t="s">
        <v>33</v>
      </c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6" t="n">
        <f aca="false">SUM(B1201:M1201)</f>
        <v>0</v>
      </c>
      <c r="P1201" s="5" t="s">
        <v>33</v>
      </c>
      <c r="Q1201" s="5" t="n">
        <f aca="false">B1201</f>
        <v>0</v>
      </c>
      <c r="R1201" s="5" t="n">
        <f aca="false">C1201+Q1201</f>
        <v>0</v>
      </c>
      <c r="S1201" s="5" t="n">
        <f aca="false">D1201+R1201</f>
        <v>0</v>
      </c>
      <c r="T1201" s="5" t="n">
        <f aca="false">E1201+S1201</f>
        <v>0</v>
      </c>
      <c r="U1201" s="5" t="n">
        <f aca="false">F1201+T1201</f>
        <v>0</v>
      </c>
      <c r="V1201" s="5" t="n">
        <f aca="false">G1201+U1201</f>
        <v>0</v>
      </c>
      <c r="W1201" s="5" t="n">
        <f aca="false">H1201+V1201</f>
        <v>0</v>
      </c>
      <c r="X1201" s="5" t="n">
        <f aca="false">I1201+W1201</f>
        <v>0</v>
      </c>
      <c r="Y1201" s="5" t="n">
        <f aca="false">J1201+X1201</f>
        <v>0</v>
      </c>
      <c r="Z1201" s="5" t="n">
        <f aca="false">K1201+Y1201</f>
        <v>0</v>
      </c>
      <c r="AA1201" s="5" t="n">
        <f aca="false">L1201+Z1201</f>
        <v>0</v>
      </c>
      <c r="AB1201" s="5" t="n">
        <f aca="false">M1201+AA1201</f>
        <v>0</v>
      </c>
    </row>
    <row r="1202" customFormat="false" ht="12.75" hidden="false" customHeight="false" outlineLevel="0" collapsed="false">
      <c r="A1202" s="5" t="s">
        <v>34</v>
      </c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6" t="n">
        <f aca="false">SUM(B1202:M1202)</f>
        <v>0</v>
      </c>
      <c r="P1202" s="5" t="s">
        <v>34</v>
      </c>
      <c r="Q1202" s="5" t="n">
        <f aca="false">B1202</f>
        <v>0</v>
      </c>
      <c r="R1202" s="5" t="n">
        <f aca="false">C1202+Q1202</f>
        <v>0</v>
      </c>
      <c r="S1202" s="5" t="n">
        <f aca="false">D1202+R1202</f>
        <v>0</v>
      </c>
      <c r="T1202" s="5" t="n">
        <f aca="false">E1202+S1202</f>
        <v>0</v>
      </c>
      <c r="U1202" s="5" t="n">
        <f aca="false">F1202+T1202</f>
        <v>0</v>
      </c>
      <c r="V1202" s="5" t="n">
        <f aca="false">G1202+U1202</f>
        <v>0</v>
      </c>
      <c r="W1202" s="5" t="n">
        <f aca="false">H1202+V1202</f>
        <v>0</v>
      </c>
      <c r="X1202" s="5" t="n">
        <f aca="false">I1202+W1202</f>
        <v>0</v>
      </c>
      <c r="Y1202" s="5" t="n">
        <f aca="false">J1202+X1202</f>
        <v>0</v>
      </c>
      <c r="Z1202" s="5" t="n">
        <f aca="false">K1202+Y1202</f>
        <v>0</v>
      </c>
      <c r="AA1202" s="5" t="n">
        <f aca="false">L1202+Z1202</f>
        <v>0</v>
      </c>
      <c r="AB1202" s="5" t="n">
        <f aca="false">M1202+AA1202</f>
        <v>0</v>
      </c>
    </row>
    <row r="1203" customFormat="false" ht="12.75" hidden="false" customHeight="false" outlineLevel="0" collapsed="false">
      <c r="A1203" s="5" t="s">
        <v>35</v>
      </c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 t="n">
        <v>14.2</v>
      </c>
      <c r="M1203" s="5" t="n">
        <v>83.3</v>
      </c>
      <c r="N1203" s="6" t="n">
        <f aca="false">SUM(B1203:M1203)</f>
        <v>97.5</v>
      </c>
      <c r="P1203" s="5" t="s">
        <v>35</v>
      </c>
      <c r="Q1203" s="5" t="n">
        <f aca="false">B1203</f>
        <v>0</v>
      </c>
      <c r="R1203" s="5" t="n">
        <f aca="false">C1203+Q1203</f>
        <v>0</v>
      </c>
      <c r="S1203" s="5" t="n">
        <f aca="false">D1203+R1203</f>
        <v>0</v>
      </c>
      <c r="T1203" s="5" t="n">
        <f aca="false">E1203+S1203</f>
        <v>0</v>
      </c>
      <c r="U1203" s="5" t="n">
        <f aca="false">F1203+T1203</f>
        <v>0</v>
      </c>
      <c r="V1203" s="5" t="n">
        <f aca="false">G1203+U1203</f>
        <v>0</v>
      </c>
      <c r="W1203" s="5" t="n">
        <f aca="false">H1203+V1203</f>
        <v>0</v>
      </c>
      <c r="X1203" s="5" t="n">
        <f aca="false">I1203+W1203</f>
        <v>0</v>
      </c>
      <c r="Y1203" s="5" t="n">
        <f aca="false">J1203+X1203</f>
        <v>0</v>
      </c>
      <c r="Z1203" s="5" t="n">
        <f aca="false">K1203+Y1203</f>
        <v>0</v>
      </c>
      <c r="AA1203" s="5" t="n">
        <f aca="false">L1203+Z1203</f>
        <v>14.2</v>
      </c>
      <c r="AB1203" s="5" t="n">
        <f aca="false">M1203+AA1203</f>
        <v>97.5</v>
      </c>
    </row>
    <row r="1204" customFormat="false" ht="12.75" hidden="false" customHeight="false" outlineLevel="0" collapsed="false">
      <c r="A1204" s="5" t="s">
        <v>38</v>
      </c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6" t="n">
        <f aca="false">SUM(B1204:M1204)</f>
        <v>0</v>
      </c>
      <c r="P1204" s="5" t="s">
        <v>38</v>
      </c>
      <c r="Q1204" s="5" t="n">
        <f aca="false">B1204</f>
        <v>0</v>
      </c>
      <c r="R1204" s="5" t="n">
        <f aca="false">C1204+Q1204</f>
        <v>0</v>
      </c>
      <c r="S1204" s="5" t="n">
        <f aca="false">D1204+R1204</f>
        <v>0</v>
      </c>
      <c r="T1204" s="5" t="n">
        <f aca="false">E1204+S1204</f>
        <v>0</v>
      </c>
      <c r="U1204" s="5" t="n">
        <f aca="false">F1204+T1204</f>
        <v>0</v>
      </c>
      <c r="V1204" s="5" t="n">
        <f aca="false">G1204+U1204</f>
        <v>0</v>
      </c>
      <c r="W1204" s="5" t="n">
        <f aca="false">H1204+V1204</f>
        <v>0</v>
      </c>
      <c r="X1204" s="5" t="n">
        <f aca="false">I1204+W1204</f>
        <v>0</v>
      </c>
      <c r="Y1204" s="5" t="n">
        <f aca="false">J1204+X1204</f>
        <v>0</v>
      </c>
      <c r="Z1204" s="5" t="n">
        <f aca="false">K1204+Y1204</f>
        <v>0</v>
      </c>
      <c r="AA1204" s="5" t="n">
        <f aca="false">L1204+Z1204</f>
        <v>0</v>
      </c>
      <c r="AB1204" s="5" t="n">
        <f aca="false">M1204+AA1204</f>
        <v>0</v>
      </c>
    </row>
    <row r="1205" customFormat="false" ht="12.75" hidden="false" customHeight="false" outlineLevel="0" collapsed="false">
      <c r="A1205" s="7" t="s">
        <v>40</v>
      </c>
      <c r="B1205" s="7" t="n">
        <f aca="false">SUM(B1189:B1204)</f>
        <v>3336.4</v>
      </c>
      <c r="C1205" s="7" t="n">
        <f aca="false">SUM(C1189:C1204)</f>
        <v>7939.2</v>
      </c>
      <c r="D1205" s="7" t="n">
        <f aca="false">SUM(D1189:D1204)</f>
        <v>33422.6</v>
      </c>
      <c r="E1205" s="7" t="n">
        <f aca="false">SUM(E1189:E1204)</f>
        <v>26591.3</v>
      </c>
      <c r="F1205" s="7" t="n">
        <f aca="false">SUM(F1189:F1204)</f>
        <v>14066.6</v>
      </c>
      <c r="G1205" s="7" t="n">
        <f aca="false">SUM(G1189:G1204)</f>
        <v>22738.9</v>
      </c>
      <c r="H1205" s="7" t="n">
        <f aca="false">SUM(H1189:H1204)</f>
        <v>14650.6</v>
      </c>
      <c r="I1205" s="7" t="n">
        <f aca="false">SUM(I1189:I1204)</f>
        <v>13782.2</v>
      </c>
      <c r="J1205" s="7" t="n">
        <f aca="false">SUM(J1189:J1204)</f>
        <v>9812.9</v>
      </c>
      <c r="K1205" s="7" t="n">
        <f aca="false">SUM(K1189:K1204)</f>
        <v>7658.6</v>
      </c>
      <c r="L1205" s="7" t="n">
        <f aca="false">SUM(L1189:L1204)</f>
        <v>9312.4</v>
      </c>
      <c r="M1205" s="7" t="n">
        <f aca="false">SUM(M1189:M1204)</f>
        <v>9910.6</v>
      </c>
      <c r="N1205" s="7" t="n">
        <f aca="false">SUM(N1189:N1204)</f>
        <v>173222.3</v>
      </c>
      <c r="P1205" s="7" t="s">
        <v>40</v>
      </c>
      <c r="Q1205" s="7" t="n">
        <f aca="false">SUM(Q1189:Q1204)</f>
        <v>3336.4</v>
      </c>
      <c r="R1205" s="7" t="n">
        <f aca="false">SUM(R1189:R1204)</f>
        <v>11275.6</v>
      </c>
      <c r="S1205" s="7" t="n">
        <f aca="false">SUM(S1189:S1204)</f>
        <v>44698.2</v>
      </c>
      <c r="T1205" s="7" t="n">
        <f aca="false">SUM(T1189:T1204)</f>
        <v>71289.5</v>
      </c>
      <c r="U1205" s="7" t="n">
        <f aca="false">SUM(U1189:U1204)</f>
        <v>85356.1</v>
      </c>
      <c r="V1205" s="7" t="n">
        <f aca="false">SUM(V1189:V1204)</f>
        <v>108095</v>
      </c>
      <c r="W1205" s="7" t="n">
        <f aca="false">SUM(W1189:W1204)</f>
        <v>122745.6</v>
      </c>
      <c r="X1205" s="7" t="n">
        <f aca="false">SUM(X1189:X1204)</f>
        <v>136527.8</v>
      </c>
      <c r="Y1205" s="7" t="n">
        <f aca="false">SUM(Y1189:Y1204)</f>
        <v>146340.7</v>
      </c>
      <c r="Z1205" s="7" t="n">
        <f aca="false">SUM(Z1189:Z1204)</f>
        <v>153999.3</v>
      </c>
      <c r="AA1205" s="7" t="n">
        <f aca="false">SUM(AA1189:AA1204)</f>
        <v>163311.7</v>
      </c>
      <c r="AB1205" s="7" t="n">
        <f aca="false">SUM(AB1189:AB1204)</f>
        <v>173222.3</v>
      </c>
    </row>
    <row r="1206" customFormat="false" ht="12.75" hidden="false" customHeight="false" outlineLevel="0" collapsed="false">
      <c r="A1206" s="5" t="s">
        <v>32</v>
      </c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6" t="n">
        <f aca="false">SUM(B1206:M1206)</f>
        <v>0</v>
      </c>
      <c r="P1206" s="5" t="s">
        <v>32</v>
      </c>
      <c r="Q1206" s="5" t="n">
        <f aca="false">B1206</f>
        <v>0</v>
      </c>
      <c r="R1206" s="5" t="n">
        <f aca="false">C1206+Q1206</f>
        <v>0</v>
      </c>
      <c r="S1206" s="5" t="n">
        <f aca="false">D1206+R1206</f>
        <v>0</v>
      </c>
      <c r="T1206" s="5" t="n">
        <f aca="false">E1206+S1206</f>
        <v>0</v>
      </c>
      <c r="U1206" s="5" t="n">
        <f aca="false">F1206+T1206</f>
        <v>0</v>
      </c>
      <c r="V1206" s="5" t="n">
        <f aca="false">G1206+U1206</f>
        <v>0</v>
      </c>
      <c r="W1206" s="5" t="n">
        <f aca="false">H1206+V1206</f>
        <v>0</v>
      </c>
      <c r="X1206" s="5" t="n">
        <f aca="false">I1206+W1206</f>
        <v>0</v>
      </c>
      <c r="Y1206" s="5" t="n">
        <f aca="false">J1206+X1206</f>
        <v>0</v>
      </c>
      <c r="Z1206" s="5" t="n">
        <f aca="false">K1206+Y1206</f>
        <v>0</v>
      </c>
      <c r="AA1206" s="5" t="n">
        <f aca="false">L1206+Z1206</f>
        <v>0</v>
      </c>
      <c r="AB1206" s="5" t="n">
        <f aca="false">M1206+AA1206</f>
        <v>0</v>
      </c>
    </row>
    <row r="1207" customFormat="false" ht="12.75" hidden="false" customHeight="false" outlineLevel="0" collapsed="false">
      <c r="A1207" s="5" t="s">
        <v>33</v>
      </c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6" t="n">
        <f aca="false">SUM(B1207:M1207)</f>
        <v>0</v>
      </c>
      <c r="P1207" s="5" t="s">
        <v>33</v>
      </c>
      <c r="Q1207" s="5" t="n">
        <f aca="false">B1207</f>
        <v>0</v>
      </c>
      <c r="R1207" s="5" t="n">
        <f aca="false">C1207+Q1207</f>
        <v>0</v>
      </c>
      <c r="S1207" s="5" t="n">
        <f aca="false">D1207+R1207</f>
        <v>0</v>
      </c>
      <c r="T1207" s="5" t="n">
        <f aca="false">E1207+S1207</f>
        <v>0</v>
      </c>
      <c r="U1207" s="5" t="n">
        <f aca="false">F1207+T1207</f>
        <v>0</v>
      </c>
      <c r="V1207" s="5" t="n">
        <f aca="false">G1207+U1207</f>
        <v>0</v>
      </c>
      <c r="W1207" s="5" t="n">
        <f aca="false">H1207+V1207</f>
        <v>0</v>
      </c>
      <c r="X1207" s="5" t="n">
        <f aca="false">I1207+W1207</f>
        <v>0</v>
      </c>
      <c r="Y1207" s="5" t="n">
        <f aca="false">J1207+X1207</f>
        <v>0</v>
      </c>
      <c r="Z1207" s="5" t="n">
        <f aca="false">K1207+Y1207</f>
        <v>0</v>
      </c>
      <c r="AA1207" s="5" t="n">
        <f aca="false">L1207+Z1207</f>
        <v>0</v>
      </c>
      <c r="AB1207" s="5" t="n">
        <f aca="false">M1207+AA1207</f>
        <v>0</v>
      </c>
    </row>
    <row r="1208" customFormat="false" ht="12.75" hidden="false" customHeight="false" outlineLevel="0" collapsed="false">
      <c r="A1208" s="5" t="s">
        <v>34</v>
      </c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6" t="n">
        <f aca="false">SUM(B1208:M1208)</f>
        <v>0</v>
      </c>
      <c r="P1208" s="5" t="s">
        <v>34</v>
      </c>
      <c r="Q1208" s="5" t="n">
        <f aca="false">B1208</f>
        <v>0</v>
      </c>
      <c r="R1208" s="5" t="n">
        <f aca="false">C1208+Q1208</f>
        <v>0</v>
      </c>
      <c r="S1208" s="5" t="n">
        <f aca="false">D1208+R1208</f>
        <v>0</v>
      </c>
      <c r="T1208" s="5" t="n">
        <f aca="false">E1208+S1208</f>
        <v>0</v>
      </c>
      <c r="U1208" s="5" t="n">
        <f aca="false">F1208+T1208</f>
        <v>0</v>
      </c>
      <c r="V1208" s="5" t="n">
        <f aca="false">G1208+U1208</f>
        <v>0</v>
      </c>
      <c r="W1208" s="5" t="n">
        <f aca="false">H1208+V1208</f>
        <v>0</v>
      </c>
      <c r="X1208" s="5" t="n">
        <f aca="false">I1208+W1208</f>
        <v>0</v>
      </c>
      <c r="Y1208" s="5" t="n">
        <f aca="false">J1208+X1208</f>
        <v>0</v>
      </c>
      <c r="Z1208" s="5" t="n">
        <f aca="false">K1208+Y1208</f>
        <v>0</v>
      </c>
      <c r="AA1208" s="5" t="n">
        <f aca="false">L1208+Z1208</f>
        <v>0</v>
      </c>
      <c r="AB1208" s="5" t="n">
        <f aca="false">M1208+AA1208</f>
        <v>0</v>
      </c>
    </row>
    <row r="1209" customFormat="false" ht="12.75" hidden="false" customHeight="false" outlineLevel="0" collapsed="false">
      <c r="A1209" s="5" t="s">
        <v>35</v>
      </c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6" t="n">
        <f aca="false">SUM(B1209:M1209)</f>
        <v>0</v>
      </c>
      <c r="P1209" s="5" t="s">
        <v>35</v>
      </c>
      <c r="Q1209" s="5" t="n">
        <f aca="false">B1209</f>
        <v>0</v>
      </c>
      <c r="R1209" s="5" t="n">
        <f aca="false">C1209+Q1209</f>
        <v>0</v>
      </c>
      <c r="S1209" s="5" t="n">
        <f aca="false">D1209+R1209</f>
        <v>0</v>
      </c>
      <c r="T1209" s="5" t="n">
        <f aca="false">E1209+S1209</f>
        <v>0</v>
      </c>
      <c r="U1209" s="5" t="n">
        <f aca="false">F1209+T1209</f>
        <v>0</v>
      </c>
      <c r="V1209" s="5" t="n">
        <f aca="false">G1209+U1209</f>
        <v>0</v>
      </c>
      <c r="W1209" s="5" t="n">
        <f aca="false">H1209+V1209</f>
        <v>0</v>
      </c>
      <c r="X1209" s="5" t="n">
        <f aca="false">I1209+W1209</f>
        <v>0</v>
      </c>
      <c r="Y1209" s="5" t="n">
        <f aca="false">J1209+X1209</f>
        <v>0</v>
      </c>
      <c r="Z1209" s="5" t="n">
        <f aca="false">K1209+Y1209</f>
        <v>0</v>
      </c>
      <c r="AA1209" s="5" t="n">
        <f aca="false">L1209+Z1209</f>
        <v>0</v>
      </c>
      <c r="AB1209" s="5" t="n">
        <f aca="false">M1209+AA1209</f>
        <v>0</v>
      </c>
    </row>
    <row r="1210" customFormat="false" ht="12.75" hidden="false" customHeight="false" outlineLevel="0" collapsed="false">
      <c r="A1210" s="5" t="s">
        <v>38</v>
      </c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6" t="n">
        <f aca="false">SUM(B1210:M1210)</f>
        <v>0</v>
      </c>
      <c r="P1210" s="5" t="s">
        <v>38</v>
      </c>
      <c r="Q1210" s="5" t="n">
        <f aca="false">B1210</f>
        <v>0</v>
      </c>
      <c r="R1210" s="5" t="n">
        <f aca="false">C1210+Q1210</f>
        <v>0</v>
      </c>
      <c r="S1210" s="5" t="n">
        <f aca="false">D1210+R1210</f>
        <v>0</v>
      </c>
      <c r="T1210" s="5" t="n">
        <f aca="false">E1210+S1210</f>
        <v>0</v>
      </c>
      <c r="U1210" s="5" t="n">
        <f aca="false">F1210+T1210</f>
        <v>0</v>
      </c>
      <c r="V1210" s="5" t="n">
        <f aca="false">G1210+U1210</f>
        <v>0</v>
      </c>
      <c r="W1210" s="5" t="n">
        <f aca="false">H1210+V1210</f>
        <v>0</v>
      </c>
      <c r="X1210" s="5" t="n">
        <f aca="false">I1210+W1210</f>
        <v>0</v>
      </c>
      <c r="Y1210" s="5" t="n">
        <f aca="false">J1210+X1210</f>
        <v>0</v>
      </c>
      <c r="Z1210" s="5" t="n">
        <f aca="false">K1210+Y1210</f>
        <v>0</v>
      </c>
      <c r="AA1210" s="5" t="n">
        <f aca="false">L1210+Z1210</f>
        <v>0</v>
      </c>
      <c r="AB1210" s="5" t="n">
        <f aca="false">M1210+AA1210</f>
        <v>0</v>
      </c>
    </row>
    <row r="1211" customFormat="false" ht="12.75" hidden="false" customHeight="false" outlineLevel="0" collapsed="false">
      <c r="A1211" s="7" t="s">
        <v>129</v>
      </c>
      <c r="B1211" s="7" t="n">
        <f aca="false">SUM(B1206:B1210)</f>
        <v>0</v>
      </c>
      <c r="C1211" s="7" t="n">
        <f aca="false">SUM(C1206:C1210)</f>
        <v>0</v>
      </c>
      <c r="D1211" s="7" t="n">
        <f aca="false">SUM(D1206:D1210)</f>
        <v>0</v>
      </c>
      <c r="E1211" s="7" t="n">
        <f aca="false">SUM(E1206:E1210)</f>
        <v>0</v>
      </c>
      <c r="F1211" s="7" t="n">
        <f aca="false">SUM(F1206:F1210)</f>
        <v>0</v>
      </c>
      <c r="G1211" s="7" t="n">
        <f aca="false">SUM(G1206:G1210)</f>
        <v>0</v>
      </c>
      <c r="H1211" s="7" t="n">
        <f aca="false">SUM(H1206:H1210)</f>
        <v>0</v>
      </c>
      <c r="I1211" s="7" t="n">
        <f aca="false">SUM(I1206:I1210)</f>
        <v>0</v>
      </c>
      <c r="J1211" s="7" t="n">
        <f aca="false">SUM(J1206:J1210)</f>
        <v>0</v>
      </c>
      <c r="K1211" s="7" t="n">
        <f aca="false">SUM(K1206:K1210)</f>
        <v>0</v>
      </c>
      <c r="L1211" s="7" t="n">
        <f aca="false">SUM(L1206:L1210)</f>
        <v>0</v>
      </c>
      <c r="M1211" s="7" t="n">
        <f aca="false">SUM(M1206:M1210)</f>
        <v>0</v>
      </c>
      <c r="N1211" s="7" t="n">
        <f aca="false">SUM(N1206:N1210)</f>
        <v>0</v>
      </c>
      <c r="P1211" s="7" t="s">
        <v>129</v>
      </c>
      <c r="Q1211" s="7" t="n">
        <f aca="false">SUM(Q1206:Q1210)</f>
        <v>0</v>
      </c>
      <c r="R1211" s="7" t="n">
        <f aca="false">SUM(R1206:R1210)</f>
        <v>0</v>
      </c>
      <c r="S1211" s="7" t="n">
        <f aca="false">SUM(S1206:S1210)</f>
        <v>0</v>
      </c>
      <c r="T1211" s="7" t="n">
        <f aca="false">SUM(T1206:T1210)</f>
        <v>0</v>
      </c>
      <c r="U1211" s="7" t="n">
        <f aca="false">SUM(U1206:U1210)</f>
        <v>0</v>
      </c>
      <c r="V1211" s="7" t="n">
        <f aca="false">SUM(V1206:V1210)</f>
        <v>0</v>
      </c>
      <c r="W1211" s="7" t="n">
        <f aca="false">SUM(W1206:W1210)</f>
        <v>0</v>
      </c>
      <c r="X1211" s="7" t="n">
        <f aca="false">SUM(X1206:X1210)</f>
        <v>0</v>
      </c>
      <c r="Y1211" s="7" t="n">
        <f aca="false">SUM(Y1206:Y1210)</f>
        <v>0</v>
      </c>
      <c r="Z1211" s="7" t="n">
        <f aca="false">SUM(Z1206:Z1210)</f>
        <v>0</v>
      </c>
      <c r="AA1211" s="7" t="n">
        <f aca="false">SUM(AA1206:AA1210)</f>
        <v>0</v>
      </c>
      <c r="AB1211" s="7" t="n">
        <f aca="false">SUM(AB1206:AB1210)</f>
        <v>0</v>
      </c>
    </row>
    <row r="1212" customFormat="false" ht="12.75" hidden="false" customHeight="false" outlineLevel="0" collapsed="false">
      <c r="A1212" s="8" t="s">
        <v>41</v>
      </c>
      <c r="B1212" s="8" t="n">
        <f aca="false">SUM(B1189:B1211)/2</f>
        <v>3336.4</v>
      </c>
      <c r="C1212" s="8" t="n">
        <f aca="false">SUM(C1189:C1211)/2</f>
        <v>7939.2</v>
      </c>
      <c r="D1212" s="8" t="n">
        <f aca="false">SUM(D1189:D1211)/2</f>
        <v>33422.6</v>
      </c>
      <c r="E1212" s="8" t="n">
        <f aca="false">SUM(E1189:E1211)/2</f>
        <v>26591.3</v>
      </c>
      <c r="F1212" s="8" t="n">
        <f aca="false">SUM(F1189:F1211)/2</f>
        <v>14066.6</v>
      </c>
      <c r="G1212" s="8" t="n">
        <f aca="false">SUM(G1189:G1211)/2</f>
        <v>22738.9</v>
      </c>
      <c r="H1212" s="8" t="n">
        <f aca="false">SUM(H1189:H1211)/2</f>
        <v>14650.6</v>
      </c>
      <c r="I1212" s="8" t="n">
        <f aca="false">SUM(I1189:I1211)/2</f>
        <v>13782.2</v>
      </c>
      <c r="J1212" s="8" t="n">
        <f aca="false">SUM(J1189:J1211)/2</f>
        <v>9812.9</v>
      </c>
      <c r="K1212" s="8" t="n">
        <f aca="false">SUM(K1189:K1211)/2</f>
        <v>7658.6</v>
      </c>
      <c r="L1212" s="8" t="n">
        <f aca="false">SUM(L1189:L1211)/2</f>
        <v>9312.4</v>
      </c>
      <c r="M1212" s="8" t="n">
        <f aca="false">SUM(M1189:M1211)/2</f>
        <v>9910.6</v>
      </c>
      <c r="N1212" s="8" t="n">
        <f aca="false">SUM(N1189:N1211)/2</f>
        <v>173222.3</v>
      </c>
      <c r="P1212" s="8" t="s">
        <v>41</v>
      </c>
      <c r="Q1212" s="8" t="n">
        <f aca="false">SUM(Q1189:Q1211)/2</f>
        <v>3336.4</v>
      </c>
      <c r="R1212" s="8" t="n">
        <f aca="false">SUM(R1189:R1211)/2</f>
        <v>11275.6</v>
      </c>
      <c r="S1212" s="8" t="n">
        <f aca="false">SUM(S1189:S1211)/2</f>
        <v>44698.2</v>
      </c>
      <c r="T1212" s="8" t="n">
        <f aca="false">SUM(T1189:T1211)/2</f>
        <v>71289.5</v>
      </c>
      <c r="U1212" s="8" t="n">
        <f aca="false">SUM(U1189:U1211)/2</f>
        <v>85356.1</v>
      </c>
      <c r="V1212" s="8" t="n">
        <f aca="false">SUM(V1189:V1211)/2</f>
        <v>108095</v>
      </c>
      <c r="W1212" s="8" t="n">
        <f aca="false">SUM(W1189:W1211)/2</f>
        <v>122745.6</v>
      </c>
      <c r="X1212" s="8" t="n">
        <f aca="false">SUM(X1189:X1211)/2</f>
        <v>136527.8</v>
      </c>
      <c r="Y1212" s="8" t="n">
        <f aca="false">SUM(Y1189:Y1211)/2</f>
        <v>146340.7</v>
      </c>
      <c r="Z1212" s="8" t="n">
        <f aca="false">SUM(Z1189:Z1211)/2</f>
        <v>153999.3</v>
      </c>
      <c r="AA1212" s="8" t="n">
        <f aca="false">SUM(AA1189:AA1211)/2</f>
        <v>163311.7</v>
      </c>
      <c r="AB1212" s="8" t="n">
        <f aca="false">SUM(AB1189:AB1211)/2</f>
        <v>173222.3</v>
      </c>
    </row>
    <row r="1213" customFormat="false" ht="12.75" hidden="false" customHeight="false" outlineLevel="0" collapsed="false">
      <c r="A1213" s="5" t="s">
        <v>32</v>
      </c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6" t="n">
        <f aca="false">SUM(B1213:M1213)</f>
        <v>0</v>
      </c>
      <c r="P1213" s="5" t="s">
        <v>32</v>
      </c>
      <c r="Q1213" s="5" t="n">
        <f aca="false">B1213</f>
        <v>0</v>
      </c>
      <c r="R1213" s="5" t="n">
        <f aca="false">C1213+Q1213</f>
        <v>0</v>
      </c>
      <c r="S1213" s="5" t="n">
        <f aca="false">D1213+R1213</f>
        <v>0</v>
      </c>
      <c r="T1213" s="5" t="n">
        <f aca="false">E1213+S1213</f>
        <v>0</v>
      </c>
      <c r="U1213" s="5" t="n">
        <f aca="false">F1213+T1213</f>
        <v>0</v>
      </c>
      <c r="V1213" s="5" t="n">
        <f aca="false">G1213+U1213</f>
        <v>0</v>
      </c>
      <c r="W1213" s="5" t="n">
        <f aca="false">H1213+V1213</f>
        <v>0</v>
      </c>
      <c r="X1213" s="5" t="n">
        <f aca="false">I1213+W1213</f>
        <v>0</v>
      </c>
      <c r="Y1213" s="5" t="n">
        <f aca="false">J1213+X1213</f>
        <v>0</v>
      </c>
      <c r="Z1213" s="5" t="n">
        <f aca="false">K1213+Y1213</f>
        <v>0</v>
      </c>
      <c r="AA1213" s="5" t="n">
        <f aca="false">L1213+Z1213</f>
        <v>0</v>
      </c>
      <c r="AB1213" s="5" t="n">
        <f aca="false">M1213+AA1213</f>
        <v>0</v>
      </c>
    </row>
    <row r="1214" customFormat="false" ht="12.75" hidden="false" customHeight="false" outlineLevel="0" collapsed="false">
      <c r="A1214" s="5" t="s">
        <v>33</v>
      </c>
      <c r="B1214" s="5" t="n">
        <v>3.4</v>
      </c>
      <c r="C1214" s="5"/>
      <c r="D1214" s="5"/>
      <c r="E1214" s="5"/>
      <c r="F1214" s="5" t="n">
        <v>15.8</v>
      </c>
      <c r="G1214" s="5"/>
      <c r="H1214" s="5"/>
      <c r="I1214" s="5"/>
      <c r="J1214" s="5"/>
      <c r="K1214" s="5" t="n">
        <v>13.2</v>
      </c>
      <c r="L1214" s="5"/>
      <c r="M1214" s="5"/>
      <c r="N1214" s="6" t="n">
        <f aca="false">SUM(B1214:M1214)</f>
        <v>32.4</v>
      </c>
      <c r="P1214" s="5" t="s">
        <v>33</v>
      </c>
      <c r="Q1214" s="5" t="n">
        <f aca="false">B1214</f>
        <v>3.4</v>
      </c>
      <c r="R1214" s="5" t="n">
        <f aca="false">C1214+Q1214</f>
        <v>3.4</v>
      </c>
      <c r="S1214" s="5" t="n">
        <f aca="false">D1214+R1214</f>
        <v>3.4</v>
      </c>
      <c r="T1214" s="5" t="n">
        <f aca="false">E1214+S1214</f>
        <v>3.4</v>
      </c>
      <c r="U1214" s="5" t="n">
        <f aca="false">F1214+T1214</f>
        <v>19.2</v>
      </c>
      <c r="V1214" s="5" t="n">
        <f aca="false">G1214+U1214</f>
        <v>19.2</v>
      </c>
      <c r="W1214" s="5" t="n">
        <f aca="false">H1214+V1214</f>
        <v>19.2</v>
      </c>
      <c r="X1214" s="5" t="n">
        <f aca="false">I1214+W1214</f>
        <v>19.2</v>
      </c>
      <c r="Y1214" s="5" t="n">
        <f aca="false">J1214+X1214</f>
        <v>19.2</v>
      </c>
      <c r="Z1214" s="5" t="n">
        <f aca="false">K1214+Y1214</f>
        <v>32.4</v>
      </c>
      <c r="AA1214" s="5" t="n">
        <f aca="false">L1214+Z1214</f>
        <v>32.4</v>
      </c>
      <c r="AB1214" s="5" t="n">
        <f aca="false">M1214+AA1214</f>
        <v>32.4</v>
      </c>
    </row>
    <row r="1215" customFormat="false" ht="12.75" hidden="false" customHeight="false" outlineLevel="0" collapsed="false">
      <c r="A1215" s="5" t="s">
        <v>34</v>
      </c>
      <c r="B1215" s="5"/>
      <c r="C1215" s="5" t="n">
        <v>0.5</v>
      </c>
      <c r="D1215" s="5"/>
      <c r="E1215" s="5"/>
      <c r="F1215" s="5"/>
      <c r="G1215" s="5"/>
      <c r="H1215" s="5" t="n">
        <v>24.4</v>
      </c>
      <c r="I1215" s="5"/>
      <c r="J1215" s="5" t="n">
        <v>58.7</v>
      </c>
      <c r="K1215" s="5"/>
      <c r="L1215" s="5"/>
      <c r="M1215" s="5"/>
      <c r="N1215" s="6" t="n">
        <f aca="false">SUM(B1215:M1215)</f>
        <v>83.6</v>
      </c>
      <c r="P1215" s="5" t="s">
        <v>34</v>
      </c>
      <c r="Q1215" s="5" t="n">
        <f aca="false">B1215</f>
        <v>0</v>
      </c>
      <c r="R1215" s="5" t="n">
        <f aca="false">C1215+Q1215</f>
        <v>0.5</v>
      </c>
      <c r="S1215" s="5" t="n">
        <f aca="false">D1215+R1215</f>
        <v>0.5</v>
      </c>
      <c r="T1215" s="5" t="n">
        <f aca="false">E1215+S1215</f>
        <v>0.5</v>
      </c>
      <c r="U1215" s="5" t="n">
        <f aca="false">F1215+T1215</f>
        <v>0.5</v>
      </c>
      <c r="V1215" s="5" t="n">
        <f aca="false">G1215+U1215</f>
        <v>0.5</v>
      </c>
      <c r="W1215" s="5" t="n">
        <f aca="false">H1215+V1215</f>
        <v>24.9</v>
      </c>
      <c r="X1215" s="5" t="n">
        <f aca="false">I1215+W1215</f>
        <v>24.9</v>
      </c>
      <c r="Y1215" s="5" t="n">
        <f aca="false">J1215+X1215</f>
        <v>83.6</v>
      </c>
      <c r="Z1215" s="5" t="n">
        <f aca="false">K1215+Y1215</f>
        <v>83.6</v>
      </c>
      <c r="AA1215" s="5" t="n">
        <f aca="false">L1215+Z1215</f>
        <v>83.6</v>
      </c>
      <c r="AB1215" s="5" t="n">
        <f aca="false">M1215+AA1215</f>
        <v>83.6</v>
      </c>
    </row>
    <row r="1216" customFormat="false" ht="12.75" hidden="false" customHeight="false" outlineLevel="0" collapsed="false">
      <c r="A1216" s="5" t="s">
        <v>35</v>
      </c>
      <c r="B1216" s="5" t="n">
        <v>156.8</v>
      </c>
      <c r="C1216" s="5" t="n">
        <v>2590.5</v>
      </c>
      <c r="D1216" s="5"/>
      <c r="E1216" s="5" t="n">
        <v>4375</v>
      </c>
      <c r="F1216" s="5" t="n">
        <v>2243.1</v>
      </c>
      <c r="G1216" s="5" t="n">
        <v>5790.1</v>
      </c>
      <c r="H1216" s="5" t="n">
        <v>1313.6</v>
      </c>
      <c r="I1216" s="5" t="n">
        <v>4195.5</v>
      </c>
      <c r="J1216" s="5" t="n">
        <v>5683</v>
      </c>
      <c r="K1216" s="5" t="n">
        <v>128.3</v>
      </c>
      <c r="L1216" s="5"/>
      <c r="M1216" s="5"/>
      <c r="N1216" s="6" t="n">
        <f aca="false">SUM(B1216:M1216)</f>
        <v>26475.9</v>
      </c>
      <c r="P1216" s="5" t="s">
        <v>35</v>
      </c>
      <c r="Q1216" s="5" t="n">
        <f aca="false">B1216</f>
        <v>156.8</v>
      </c>
      <c r="R1216" s="5" t="n">
        <f aca="false">C1216+Q1216</f>
        <v>2747.3</v>
      </c>
      <c r="S1216" s="5" t="n">
        <f aca="false">D1216+R1216</f>
        <v>2747.3</v>
      </c>
      <c r="T1216" s="5" t="n">
        <f aca="false">E1216+S1216</f>
        <v>7122.3</v>
      </c>
      <c r="U1216" s="5" t="n">
        <f aca="false">F1216+T1216</f>
        <v>9365.4</v>
      </c>
      <c r="V1216" s="5" t="n">
        <f aca="false">G1216+U1216</f>
        <v>15155.5</v>
      </c>
      <c r="W1216" s="5" t="n">
        <f aca="false">H1216+V1216</f>
        <v>16469.1</v>
      </c>
      <c r="X1216" s="5" t="n">
        <f aca="false">I1216+W1216</f>
        <v>20664.6</v>
      </c>
      <c r="Y1216" s="5" t="n">
        <f aca="false">J1216+X1216</f>
        <v>26347.6</v>
      </c>
      <c r="Z1216" s="5" t="n">
        <f aca="false">K1216+Y1216</f>
        <v>26475.9</v>
      </c>
      <c r="AA1216" s="5" t="n">
        <f aca="false">L1216+Z1216</f>
        <v>26475.9</v>
      </c>
      <c r="AB1216" s="5" t="n">
        <f aca="false">M1216+AA1216</f>
        <v>26475.9</v>
      </c>
    </row>
    <row r="1217" customFormat="false" ht="12.75" hidden="false" customHeight="false" outlineLevel="0" collapsed="false">
      <c r="A1217" s="5" t="s">
        <v>38</v>
      </c>
      <c r="B1217" s="5"/>
      <c r="C1217" s="5"/>
      <c r="D1217" s="5"/>
      <c r="E1217" s="5"/>
      <c r="F1217" s="5"/>
      <c r="G1217" s="5" t="n">
        <v>2</v>
      </c>
      <c r="H1217" s="5"/>
      <c r="I1217" s="5"/>
      <c r="J1217" s="5"/>
      <c r="K1217" s="5"/>
      <c r="L1217" s="5"/>
      <c r="M1217" s="5"/>
      <c r="N1217" s="6" t="n">
        <f aca="false">SUM(B1217:M1217)</f>
        <v>2</v>
      </c>
      <c r="P1217" s="5" t="s">
        <v>38</v>
      </c>
      <c r="Q1217" s="5" t="n">
        <f aca="false">B1217</f>
        <v>0</v>
      </c>
      <c r="R1217" s="5" t="n">
        <f aca="false">C1217+Q1217</f>
        <v>0</v>
      </c>
      <c r="S1217" s="5" t="n">
        <f aca="false">D1217+R1217</f>
        <v>0</v>
      </c>
      <c r="T1217" s="5" t="n">
        <f aca="false">E1217+S1217</f>
        <v>0</v>
      </c>
      <c r="U1217" s="5" t="n">
        <f aca="false">F1217+T1217</f>
        <v>0</v>
      </c>
      <c r="V1217" s="5" t="n">
        <f aca="false">G1217+U1217</f>
        <v>2</v>
      </c>
      <c r="W1217" s="5" t="n">
        <f aca="false">H1217+V1217</f>
        <v>2</v>
      </c>
      <c r="X1217" s="5" t="n">
        <f aca="false">I1217+W1217</f>
        <v>2</v>
      </c>
      <c r="Y1217" s="5" t="n">
        <f aca="false">J1217+X1217</f>
        <v>2</v>
      </c>
      <c r="Z1217" s="5" t="n">
        <f aca="false">K1217+Y1217</f>
        <v>2</v>
      </c>
      <c r="AA1217" s="5" t="n">
        <f aca="false">L1217+Z1217</f>
        <v>2</v>
      </c>
      <c r="AB1217" s="5" t="n">
        <f aca="false">M1217+AA1217</f>
        <v>2</v>
      </c>
    </row>
    <row r="1218" customFormat="false" ht="12.75" hidden="false" customHeight="false" outlineLevel="0" collapsed="false">
      <c r="A1218" s="7" t="s">
        <v>130</v>
      </c>
      <c r="B1218" s="7" t="n">
        <f aca="false">SUM(B1213:B1217)</f>
        <v>160.2</v>
      </c>
      <c r="C1218" s="7" t="n">
        <f aca="false">SUM(C1213:C1217)</f>
        <v>2591</v>
      </c>
      <c r="D1218" s="7" t="n">
        <f aca="false">SUM(D1213:D1217)</f>
        <v>0</v>
      </c>
      <c r="E1218" s="7" t="n">
        <f aca="false">SUM(E1213:E1217)</f>
        <v>4375</v>
      </c>
      <c r="F1218" s="7" t="n">
        <f aca="false">SUM(F1213:F1217)</f>
        <v>2258.9</v>
      </c>
      <c r="G1218" s="7" t="n">
        <f aca="false">SUM(G1213:G1217)</f>
        <v>5792.1</v>
      </c>
      <c r="H1218" s="7" t="n">
        <f aca="false">SUM(H1213:H1217)</f>
        <v>1338</v>
      </c>
      <c r="I1218" s="7" t="n">
        <f aca="false">SUM(I1213:I1217)</f>
        <v>4195.5</v>
      </c>
      <c r="J1218" s="7" t="n">
        <f aca="false">SUM(J1213:J1217)</f>
        <v>5741.7</v>
      </c>
      <c r="K1218" s="7" t="n">
        <f aca="false">SUM(K1213:K1217)</f>
        <v>141.5</v>
      </c>
      <c r="L1218" s="7" t="n">
        <f aca="false">SUM(L1213:L1217)</f>
        <v>0</v>
      </c>
      <c r="M1218" s="7" t="n">
        <f aca="false">SUM(M1213:M1217)</f>
        <v>0</v>
      </c>
      <c r="N1218" s="7" t="n">
        <f aca="false">SUM(N1213:N1217)</f>
        <v>26593.9</v>
      </c>
      <c r="P1218" s="7" t="s">
        <v>130</v>
      </c>
      <c r="Q1218" s="7" t="n">
        <f aca="false">SUM(Q1213:Q1217)</f>
        <v>160.2</v>
      </c>
      <c r="R1218" s="7" t="n">
        <f aca="false">SUM(R1213:R1217)</f>
        <v>2751.2</v>
      </c>
      <c r="S1218" s="7" t="n">
        <f aca="false">SUM(S1213:S1217)</f>
        <v>2751.2</v>
      </c>
      <c r="T1218" s="7" t="n">
        <f aca="false">SUM(T1213:T1217)</f>
        <v>7126.2</v>
      </c>
      <c r="U1218" s="7" t="n">
        <f aca="false">SUM(U1213:U1217)</f>
        <v>9385.1</v>
      </c>
      <c r="V1218" s="7" t="n">
        <f aca="false">SUM(V1213:V1217)</f>
        <v>15177.2</v>
      </c>
      <c r="W1218" s="7" t="n">
        <f aca="false">SUM(W1213:W1217)</f>
        <v>16515.2</v>
      </c>
      <c r="X1218" s="7" t="n">
        <f aca="false">SUM(X1213:X1217)</f>
        <v>20710.7</v>
      </c>
      <c r="Y1218" s="7" t="n">
        <f aca="false">SUM(Y1213:Y1217)</f>
        <v>26452.4</v>
      </c>
      <c r="Z1218" s="7" t="n">
        <f aca="false">SUM(Z1213:Z1217)</f>
        <v>26593.9</v>
      </c>
      <c r="AA1218" s="7" t="n">
        <f aca="false">SUM(AA1213:AA1217)</f>
        <v>26593.9</v>
      </c>
      <c r="AB1218" s="7" t="n">
        <f aca="false">SUM(AB1213:AB1217)</f>
        <v>26593.9</v>
      </c>
    </row>
    <row r="1219" customFormat="false" ht="12.75" hidden="false" customHeight="false" outlineLevel="0" collapsed="false">
      <c r="A1219" s="5" t="s">
        <v>44</v>
      </c>
      <c r="B1219" s="5"/>
      <c r="C1219" s="5"/>
      <c r="D1219" s="5"/>
      <c r="E1219" s="5" t="n">
        <v>0.1</v>
      </c>
      <c r="F1219" s="5" t="n">
        <v>24</v>
      </c>
      <c r="G1219" s="5" t="n">
        <v>19</v>
      </c>
      <c r="H1219" s="5" t="n">
        <v>14.7</v>
      </c>
      <c r="I1219" s="5"/>
      <c r="J1219" s="5"/>
      <c r="K1219" s="5" t="n">
        <v>2.3</v>
      </c>
      <c r="L1219" s="5"/>
      <c r="M1219" s="5" t="n">
        <v>0.9</v>
      </c>
      <c r="N1219" s="6" t="n">
        <f aca="false">SUM(B1219:M1219)</f>
        <v>61</v>
      </c>
      <c r="P1219" s="5" t="s">
        <v>44</v>
      </c>
      <c r="Q1219" s="5" t="n">
        <f aca="false">B1219</f>
        <v>0</v>
      </c>
      <c r="R1219" s="5" t="n">
        <f aca="false">C1219+Q1219</f>
        <v>0</v>
      </c>
      <c r="S1219" s="5" t="n">
        <f aca="false">D1219+R1219</f>
        <v>0</v>
      </c>
      <c r="T1219" s="5" t="n">
        <f aca="false">E1219+S1219</f>
        <v>0.1</v>
      </c>
      <c r="U1219" s="5" t="n">
        <f aca="false">F1219+T1219</f>
        <v>24.1</v>
      </c>
      <c r="V1219" s="5" t="n">
        <f aca="false">G1219+U1219</f>
        <v>43.1</v>
      </c>
      <c r="W1219" s="5" t="n">
        <f aca="false">H1219+V1219</f>
        <v>57.8</v>
      </c>
      <c r="X1219" s="5" t="n">
        <f aca="false">I1219+W1219</f>
        <v>57.8</v>
      </c>
      <c r="Y1219" s="5" t="n">
        <f aca="false">J1219+X1219</f>
        <v>57.8</v>
      </c>
      <c r="Z1219" s="5" t="n">
        <f aca="false">K1219+Y1219</f>
        <v>60.1</v>
      </c>
      <c r="AA1219" s="5" t="n">
        <f aca="false">L1219+Z1219</f>
        <v>60.1</v>
      </c>
      <c r="AB1219" s="5" t="n">
        <f aca="false">M1219+AA1219</f>
        <v>61</v>
      </c>
    </row>
    <row r="1220" customFormat="false" ht="12.75" hidden="false" customHeight="false" outlineLevel="0" collapsed="false">
      <c r="A1220" s="5" t="s">
        <v>46</v>
      </c>
      <c r="B1220" s="5" t="n">
        <v>41.8</v>
      </c>
      <c r="C1220" s="5" t="n">
        <v>10.5</v>
      </c>
      <c r="D1220" s="5"/>
      <c r="E1220" s="5"/>
      <c r="F1220" s="5"/>
      <c r="G1220" s="5" t="n">
        <v>644.2</v>
      </c>
      <c r="H1220" s="5" t="n">
        <v>448.2</v>
      </c>
      <c r="I1220" s="5" t="n">
        <v>23.4</v>
      </c>
      <c r="J1220" s="5" t="n">
        <v>39.9</v>
      </c>
      <c r="K1220" s="5" t="n">
        <v>0.2</v>
      </c>
      <c r="L1220" s="5"/>
      <c r="M1220" s="5"/>
      <c r="N1220" s="6" t="n">
        <f aca="false">SUM(B1220:M1220)</f>
        <v>1208.2</v>
      </c>
      <c r="P1220" s="5" t="s">
        <v>46</v>
      </c>
      <c r="Q1220" s="5" t="n">
        <f aca="false">B1220</f>
        <v>41.8</v>
      </c>
      <c r="R1220" s="5" t="n">
        <f aca="false">C1220+Q1220</f>
        <v>52.3</v>
      </c>
      <c r="S1220" s="5" t="n">
        <f aca="false">D1220+R1220</f>
        <v>52.3</v>
      </c>
      <c r="T1220" s="5" t="n">
        <f aca="false">E1220+S1220</f>
        <v>52.3</v>
      </c>
      <c r="U1220" s="5" t="n">
        <f aca="false">F1220+T1220</f>
        <v>52.3</v>
      </c>
      <c r="V1220" s="5" t="n">
        <f aca="false">G1220+U1220</f>
        <v>696.5</v>
      </c>
      <c r="W1220" s="5" t="n">
        <f aca="false">H1220+V1220</f>
        <v>1144.7</v>
      </c>
      <c r="X1220" s="5" t="n">
        <f aca="false">I1220+W1220</f>
        <v>1168.1</v>
      </c>
      <c r="Y1220" s="5" t="n">
        <f aca="false">J1220+X1220</f>
        <v>1208</v>
      </c>
      <c r="Z1220" s="5" t="n">
        <f aca="false">K1220+Y1220</f>
        <v>1208.2</v>
      </c>
      <c r="AA1220" s="5" t="n">
        <f aca="false">L1220+Z1220</f>
        <v>1208.2</v>
      </c>
      <c r="AB1220" s="5" t="n">
        <f aca="false">M1220+AA1220</f>
        <v>1208.2</v>
      </c>
    </row>
    <row r="1221" customFormat="false" ht="12.75" hidden="false" customHeight="false" outlineLevel="0" collapsed="false">
      <c r="A1221" s="5" t="s">
        <v>36</v>
      </c>
      <c r="B1221" s="5" t="n">
        <v>0.8</v>
      </c>
      <c r="C1221" s="5"/>
      <c r="D1221" s="5"/>
      <c r="E1221" s="5"/>
      <c r="F1221" s="5" t="n">
        <v>67.4</v>
      </c>
      <c r="G1221" s="5" t="n">
        <v>0.3</v>
      </c>
      <c r="H1221" s="5" t="n">
        <v>78</v>
      </c>
      <c r="I1221" s="5"/>
      <c r="J1221" s="5" t="n">
        <v>52.9</v>
      </c>
      <c r="K1221" s="5"/>
      <c r="L1221" s="5"/>
      <c r="M1221" s="5" t="n">
        <v>8.9</v>
      </c>
      <c r="N1221" s="6" t="n">
        <f aca="false">SUM(B1221:M1221)</f>
        <v>208.3</v>
      </c>
      <c r="P1221" s="5" t="s">
        <v>36</v>
      </c>
      <c r="Q1221" s="5" t="n">
        <f aca="false">B1221</f>
        <v>0.8</v>
      </c>
      <c r="R1221" s="5" t="n">
        <f aca="false">C1221+Q1221</f>
        <v>0.8</v>
      </c>
      <c r="S1221" s="5" t="n">
        <f aca="false">D1221+R1221</f>
        <v>0.8</v>
      </c>
      <c r="T1221" s="5" t="n">
        <f aca="false">E1221+S1221</f>
        <v>0.8</v>
      </c>
      <c r="U1221" s="5" t="n">
        <f aca="false">F1221+T1221</f>
        <v>68.2</v>
      </c>
      <c r="V1221" s="5" t="n">
        <f aca="false">G1221+U1221</f>
        <v>68.5</v>
      </c>
      <c r="W1221" s="5" t="n">
        <f aca="false">H1221+V1221</f>
        <v>146.5</v>
      </c>
      <c r="X1221" s="5" t="n">
        <f aca="false">I1221+W1221</f>
        <v>146.5</v>
      </c>
      <c r="Y1221" s="5" t="n">
        <f aca="false">J1221+X1221</f>
        <v>199.4</v>
      </c>
      <c r="Z1221" s="5" t="n">
        <f aca="false">K1221+Y1221</f>
        <v>199.4</v>
      </c>
      <c r="AA1221" s="5" t="n">
        <f aca="false">L1221+Z1221</f>
        <v>199.4</v>
      </c>
      <c r="AB1221" s="5" t="n">
        <f aca="false">M1221+AA1221</f>
        <v>208.3</v>
      </c>
    </row>
    <row r="1222" customFormat="false" ht="12.75" hidden="false" customHeight="false" outlineLevel="0" collapsed="false">
      <c r="A1222" s="5" t="s">
        <v>37</v>
      </c>
      <c r="B1222" s="5"/>
      <c r="C1222" s="5"/>
      <c r="D1222" s="5" t="n">
        <v>0.1</v>
      </c>
      <c r="E1222" s="5"/>
      <c r="F1222" s="5" t="n">
        <v>0.2</v>
      </c>
      <c r="G1222" s="5"/>
      <c r="H1222" s="5"/>
      <c r="I1222" s="5" t="n">
        <v>13.7</v>
      </c>
      <c r="J1222" s="5"/>
      <c r="K1222" s="5"/>
      <c r="L1222" s="5"/>
      <c r="M1222" s="5"/>
      <c r="N1222" s="6" t="n">
        <f aca="false">SUM(B1222:M1222)</f>
        <v>14</v>
      </c>
      <c r="P1222" s="5" t="s">
        <v>37</v>
      </c>
      <c r="Q1222" s="5" t="n">
        <f aca="false">B1222</f>
        <v>0</v>
      </c>
      <c r="R1222" s="5" t="n">
        <f aca="false">C1222+Q1222</f>
        <v>0</v>
      </c>
      <c r="S1222" s="5" t="n">
        <f aca="false">D1222+R1222</f>
        <v>0.1</v>
      </c>
      <c r="T1222" s="5" t="n">
        <f aca="false">E1222+S1222</f>
        <v>0.1</v>
      </c>
      <c r="U1222" s="5" t="n">
        <f aca="false">F1222+T1222</f>
        <v>0.3</v>
      </c>
      <c r="V1222" s="5" t="n">
        <f aca="false">G1222+U1222</f>
        <v>0.3</v>
      </c>
      <c r="W1222" s="5" t="n">
        <f aca="false">H1222+V1222</f>
        <v>0.3</v>
      </c>
      <c r="X1222" s="5" t="n">
        <f aca="false">I1222+W1222</f>
        <v>14</v>
      </c>
      <c r="Y1222" s="5" t="n">
        <f aca="false">J1222+X1222</f>
        <v>14</v>
      </c>
      <c r="Z1222" s="5" t="n">
        <f aca="false">K1222+Y1222</f>
        <v>14</v>
      </c>
      <c r="AA1222" s="5" t="n">
        <f aca="false">L1222+Z1222</f>
        <v>14</v>
      </c>
      <c r="AB1222" s="5" t="n">
        <f aca="false">M1222+AA1222</f>
        <v>14</v>
      </c>
    </row>
    <row r="1223" customFormat="false" ht="12.75" hidden="false" customHeight="false" outlineLevel="0" collapsed="false">
      <c r="A1223" s="5" t="s">
        <v>56</v>
      </c>
      <c r="B1223" s="5"/>
      <c r="C1223" s="5"/>
      <c r="D1223" s="5"/>
      <c r="E1223" s="5"/>
      <c r="F1223" s="5"/>
      <c r="G1223" s="5"/>
      <c r="H1223" s="5"/>
      <c r="I1223" s="5" t="n">
        <v>8.8</v>
      </c>
      <c r="J1223" s="5" t="n">
        <v>50.6</v>
      </c>
      <c r="K1223" s="5"/>
      <c r="L1223" s="5"/>
      <c r="M1223" s="5"/>
      <c r="N1223" s="6" t="n">
        <f aca="false">SUM(B1223:M1223)</f>
        <v>59.4</v>
      </c>
      <c r="P1223" s="5" t="s">
        <v>56</v>
      </c>
      <c r="Q1223" s="5" t="n">
        <f aca="false">B1223</f>
        <v>0</v>
      </c>
      <c r="R1223" s="5" t="n">
        <f aca="false">C1223+Q1223</f>
        <v>0</v>
      </c>
      <c r="S1223" s="5" t="n">
        <f aca="false">D1223+R1223</f>
        <v>0</v>
      </c>
      <c r="T1223" s="5" t="n">
        <f aca="false">E1223+S1223</f>
        <v>0</v>
      </c>
      <c r="U1223" s="5" t="n">
        <f aca="false">F1223+T1223</f>
        <v>0</v>
      </c>
      <c r="V1223" s="5" t="n">
        <f aca="false">G1223+U1223</f>
        <v>0</v>
      </c>
      <c r="W1223" s="5" t="n">
        <f aca="false">H1223+V1223</f>
        <v>0</v>
      </c>
      <c r="X1223" s="5" t="n">
        <f aca="false">I1223+W1223</f>
        <v>8.8</v>
      </c>
      <c r="Y1223" s="5" t="n">
        <f aca="false">J1223+X1223</f>
        <v>59.4</v>
      </c>
      <c r="Z1223" s="5" t="n">
        <f aca="false">K1223+Y1223</f>
        <v>59.4</v>
      </c>
      <c r="AA1223" s="5" t="n">
        <f aca="false">L1223+Z1223</f>
        <v>59.4</v>
      </c>
      <c r="AB1223" s="5" t="n">
        <f aca="false">M1223+AA1223</f>
        <v>59.4</v>
      </c>
    </row>
    <row r="1224" customFormat="false" ht="12.75" hidden="false" customHeight="false" outlineLevel="0" collapsed="false">
      <c r="A1224" s="5" t="s">
        <v>74</v>
      </c>
      <c r="B1224" s="5" t="n">
        <v>63</v>
      </c>
      <c r="C1224" s="5" t="n">
        <v>42</v>
      </c>
      <c r="D1224" s="5" t="n">
        <v>42</v>
      </c>
      <c r="E1224" s="5" t="n">
        <v>63</v>
      </c>
      <c r="F1224" s="5"/>
      <c r="G1224" s="5" t="n">
        <v>63</v>
      </c>
      <c r="H1224" s="5"/>
      <c r="I1224" s="5"/>
      <c r="J1224" s="5"/>
      <c r="K1224" s="5"/>
      <c r="L1224" s="5" t="n">
        <v>42</v>
      </c>
      <c r="M1224" s="5"/>
      <c r="N1224" s="6" t="n">
        <f aca="false">SUM(B1224:M1224)</f>
        <v>315</v>
      </c>
      <c r="P1224" s="5" t="s">
        <v>74</v>
      </c>
      <c r="Q1224" s="5" t="n">
        <f aca="false">B1224</f>
        <v>63</v>
      </c>
      <c r="R1224" s="5" t="n">
        <f aca="false">C1224+Q1224</f>
        <v>105</v>
      </c>
      <c r="S1224" s="5" t="n">
        <f aca="false">D1224+R1224</f>
        <v>147</v>
      </c>
      <c r="T1224" s="5" t="n">
        <f aca="false">E1224+S1224</f>
        <v>210</v>
      </c>
      <c r="U1224" s="5" t="n">
        <f aca="false">F1224+T1224</f>
        <v>210</v>
      </c>
      <c r="V1224" s="5" t="n">
        <f aca="false">G1224+U1224</f>
        <v>273</v>
      </c>
      <c r="W1224" s="5" t="n">
        <f aca="false">H1224+V1224</f>
        <v>273</v>
      </c>
      <c r="X1224" s="5" t="n">
        <f aca="false">I1224+W1224</f>
        <v>273</v>
      </c>
      <c r="Y1224" s="5" t="n">
        <f aca="false">J1224+X1224</f>
        <v>273</v>
      </c>
      <c r="Z1224" s="5" t="n">
        <f aca="false">K1224+Y1224</f>
        <v>273</v>
      </c>
      <c r="AA1224" s="5" t="n">
        <f aca="false">L1224+Z1224</f>
        <v>315</v>
      </c>
      <c r="AB1224" s="5" t="n">
        <f aca="false">M1224+AA1224</f>
        <v>315</v>
      </c>
    </row>
    <row r="1225" customFormat="false" ht="12.75" hidden="false" customHeight="false" outlineLevel="0" collapsed="false">
      <c r="A1225" s="5" t="s">
        <v>76</v>
      </c>
      <c r="B1225" s="5" t="n">
        <v>0.2</v>
      </c>
      <c r="C1225" s="5" t="n">
        <v>7.9</v>
      </c>
      <c r="D1225" s="5" t="n">
        <v>0.6</v>
      </c>
      <c r="E1225" s="5"/>
      <c r="F1225" s="5"/>
      <c r="G1225" s="5"/>
      <c r="H1225" s="5"/>
      <c r="I1225" s="5" t="n">
        <v>0.1</v>
      </c>
      <c r="J1225" s="5" t="n">
        <v>21.5</v>
      </c>
      <c r="K1225" s="5" t="n">
        <v>21.5</v>
      </c>
      <c r="L1225" s="5"/>
      <c r="M1225" s="5"/>
      <c r="N1225" s="6" t="n">
        <f aca="false">SUM(B1225:M1225)</f>
        <v>51.8</v>
      </c>
      <c r="P1225" s="5" t="s">
        <v>76</v>
      </c>
      <c r="Q1225" s="5" t="n">
        <f aca="false">B1225</f>
        <v>0.2</v>
      </c>
      <c r="R1225" s="5" t="n">
        <f aca="false">C1225+Q1225</f>
        <v>8.1</v>
      </c>
      <c r="S1225" s="5" t="n">
        <f aca="false">D1225+R1225</f>
        <v>8.7</v>
      </c>
      <c r="T1225" s="5" t="n">
        <f aca="false">E1225+S1225</f>
        <v>8.7</v>
      </c>
      <c r="U1225" s="5" t="n">
        <f aca="false">F1225+T1225</f>
        <v>8.7</v>
      </c>
      <c r="V1225" s="5" t="n">
        <f aca="false">G1225+U1225</f>
        <v>8.7</v>
      </c>
      <c r="W1225" s="5" t="n">
        <f aca="false">H1225+V1225</f>
        <v>8.7</v>
      </c>
      <c r="X1225" s="5" t="n">
        <f aca="false">I1225+W1225</f>
        <v>8.8</v>
      </c>
      <c r="Y1225" s="5" t="n">
        <f aca="false">J1225+X1225</f>
        <v>30.3</v>
      </c>
      <c r="Z1225" s="5" t="n">
        <f aca="false">K1225+Y1225</f>
        <v>51.8</v>
      </c>
      <c r="AA1225" s="5" t="n">
        <f aca="false">L1225+Z1225</f>
        <v>51.8</v>
      </c>
      <c r="AB1225" s="5" t="n">
        <f aca="false">M1225+AA1225</f>
        <v>51.8</v>
      </c>
    </row>
    <row r="1226" customFormat="false" ht="12.75" hidden="false" customHeight="false" outlineLevel="0" collapsed="false">
      <c r="A1226" s="5" t="s">
        <v>77</v>
      </c>
      <c r="B1226" s="5" t="n">
        <v>1118.8</v>
      </c>
      <c r="C1226" s="5"/>
      <c r="D1226" s="5" t="n">
        <v>78.2</v>
      </c>
      <c r="E1226" s="5" t="n">
        <v>1704.6</v>
      </c>
      <c r="F1226" s="5" t="n">
        <v>2814.7</v>
      </c>
      <c r="G1226" s="5" t="n">
        <v>2992.1</v>
      </c>
      <c r="H1226" s="5" t="n">
        <v>2046.7</v>
      </c>
      <c r="I1226" s="5" t="n">
        <v>2200.4</v>
      </c>
      <c r="J1226" s="5" t="n">
        <v>2030.8</v>
      </c>
      <c r="K1226" s="5" t="n">
        <v>753.4</v>
      </c>
      <c r="L1226" s="5" t="n">
        <v>527.9</v>
      </c>
      <c r="M1226" s="5" t="n">
        <v>1893.1</v>
      </c>
      <c r="N1226" s="6" t="n">
        <f aca="false">SUM(B1226:M1226)</f>
        <v>18160.7</v>
      </c>
      <c r="P1226" s="5" t="s">
        <v>77</v>
      </c>
      <c r="Q1226" s="5" t="n">
        <f aca="false">B1226</f>
        <v>1118.8</v>
      </c>
      <c r="R1226" s="5" t="n">
        <f aca="false">C1226+Q1226</f>
        <v>1118.8</v>
      </c>
      <c r="S1226" s="5" t="n">
        <f aca="false">D1226+R1226</f>
        <v>1197</v>
      </c>
      <c r="T1226" s="5" t="n">
        <f aca="false">E1226+S1226</f>
        <v>2901.6</v>
      </c>
      <c r="U1226" s="5" t="n">
        <f aca="false">F1226+T1226</f>
        <v>5716.3</v>
      </c>
      <c r="V1226" s="5" t="n">
        <f aca="false">G1226+U1226</f>
        <v>8708.4</v>
      </c>
      <c r="W1226" s="5" t="n">
        <f aca="false">H1226+V1226</f>
        <v>10755.1</v>
      </c>
      <c r="X1226" s="5" t="n">
        <f aca="false">I1226+W1226</f>
        <v>12955.5</v>
      </c>
      <c r="Y1226" s="5" t="n">
        <f aca="false">J1226+X1226</f>
        <v>14986.3</v>
      </c>
      <c r="Z1226" s="5" t="n">
        <f aca="false">K1226+Y1226</f>
        <v>15739.7</v>
      </c>
      <c r="AA1226" s="5" t="n">
        <f aca="false">L1226+Z1226</f>
        <v>16267.6</v>
      </c>
      <c r="AB1226" s="5" t="n">
        <f aca="false">M1226+AA1226</f>
        <v>18160.7</v>
      </c>
    </row>
    <row r="1227" customFormat="false" ht="12.75" hidden="false" customHeight="false" outlineLevel="0" collapsed="false">
      <c r="A1227" s="5" t="s">
        <v>78</v>
      </c>
      <c r="B1227" s="5" t="n">
        <v>31.5</v>
      </c>
      <c r="C1227" s="5"/>
      <c r="D1227" s="5"/>
      <c r="E1227" s="5"/>
      <c r="F1227" s="5" t="n">
        <v>57.8</v>
      </c>
      <c r="G1227" s="5"/>
      <c r="H1227" s="5" t="n">
        <v>0.9</v>
      </c>
      <c r="I1227" s="5"/>
      <c r="J1227" s="5" t="n">
        <v>40.1</v>
      </c>
      <c r="K1227" s="5" t="n">
        <v>0.6</v>
      </c>
      <c r="L1227" s="5"/>
      <c r="M1227" s="5" t="n">
        <v>65.9</v>
      </c>
      <c r="N1227" s="6" t="n">
        <f aca="false">SUM(B1227:M1227)</f>
        <v>196.8</v>
      </c>
      <c r="P1227" s="5" t="s">
        <v>78</v>
      </c>
      <c r="Q1227" s="5" t="n">
        <f aca="false">B1227</f>
        <v>31.5</v>
      </c>
      <c r="R1227" s="5" t="n">
        <f aca="false">C1227+Q1227</f>
        <v>31.5</v>
      </c>
      <c r="S1227" s="5" t="n">
        <f aca="false">D1227+R1227</f>
        <v>31.5</v>
      </c>
      <c r="T1227" s="5" t="n">
        <f aca="false">E1227+S1227</f>
        <v>31.5</v>
      </c>
      <c r="U1227" s="5" t="n">
        <f aca="false">F1227+T1227</f>
        <v>89.3</v>
      </c>
      <c r="V1227" s="5" t="n">
        <f aca="false">G1227+U1227</f>
        <v>89.3</v>
      </c>
      <c r="W1227" s="5" t="n">
        <f aca="false">H1227+V1227</f>
        <v>90.2</v>
      </c>
      <c r="X1227" s="5" t="n">
        <f aca="false">I1227+W1227</f>
        <v>90.2</v>
      </c>
      <c r="Y1227" s="5" t="n">
        <f aca="false">J1227+X1227</f>
        <v>130.3</v>
      </c>
      <c r="Z1227" s="5" t="n">
        <f aca="false">K1227+Y1227</f>
        <v>130.9</v>
      </c>
      <c r="AA1227" s="5" t="n">
        <f aca="false">L1227+Z1227</f>
        <v>130.9</v>
      </c>
      <c r="AB1227" s="5" t="n">
        <f aca="false">M1227+AA1227</f>
        <v>196.8</v>
      </c>
    </row>
    <row r="1228" customFormat="false" ht="12.75" hidden="false" customHeight="false" outlineLevel="0" collapsed="false">
      <c r="A1228" s="5" t="s">
        <v>79</v>
      </c>
      <c r="B1228" s="5"/>
      <c r="C1228" s="5"/>
      <c r="D1228" s="5"/>
      <c r="E1228" s="5"/>
      <c r="F1228" s="5"/>
      <c r="G1228" s="5"/>
      <c r="H1228" s="5"/>
      <c r="I1228" s="5" t="n">
        <v>0.4</v>
      </c>
      <c r="J1228" s="5" t="n">
        <v>3.4</v>
      </c>
      <c r="K1228" s="5" t="n">
        <v>1</v>
      </c>
      <c r="L1228" s="5"/>
      <c r="M1228" s="5"/>
      <c r="N1228" s="6" t="n">
        <f aca="false">SUM(B1228:M1228)</f>
        <v>4.8</v>
      </c>
      <c r="P1228" s="5" t="s">
        <v>79</v>
      </c>
      <c r="Q1228" s="5" t="n">
        <f aca="false">B1228</f>
        <v>0</v>
      </c>
      <c r="R1228" s="5" t="n">
        <f aca="false">C1228+Q1228</f>
        <v>0</v>
      </c>
      <c r="S1228" s="5" t="n">
        <f aca="false">D1228+R1228</f>
        <v>0</v>
      </c>
      <c r="T1228" s="5" t="n">
        <f aca="false">E1228+S1228</f>
        <v>0</v>
      </c>
      <c r="U1228" s="5" t="n">
        <f aca="false">F1228+T1228</f>
        <v>0</v>
      </c>
      <c r="V1228" s="5" t="n">
        <f aca="false">G1228+U1228</f>
        <v>0</v>
      </c>
      <c r="W1228" s="5" t="n">
        <f aca="false">H1228+V1228</f>
        <v>0</v>
      </c>
      <c r="X1228" s="5" t="n">
        <f aca="false">I1228+W1228</f>
        <v>0.4</v>
      </c>
      <c r="Y1228" s="5" t="n">
        <f aca="false">J1228+X1228</f>
        <v>3.8</v>
      </c>
      <c r="Z1228" s="5" t="n">
        <f aca="false">K1228+Y1228</f>
        <v>4.8</v>
      </c>
      <c r="AA1228" s="5" t="n">
        <f aca="false">L1228+Z1228</f>
        <v>4.8</v>
      </c>
      <c r="AB1228" s="5" t="n">
        <f aca="false">M1228+AA1228</f>
        <v>4.8</v>
      </c>
    </row>
    <row r="1229" customFormat="false" ht="12.75" hidden="false" customHeight="false" outlineLevel="0" collapsed="false">
      <c r="A1229" s="5" t="s">
        <v>141</v>
      </c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6" t="n">
        <f aca="false">SUM(B1229:M1229)</f>
        <v>0</v>
      </c>
      <c r="P1229" s="5" t="s">
        <v>141</v>
      </c>
      <c r="Q1229" s="5" t="n">
        <f aca="false">B1229</f>
        <v>0</v>
      </c>
      <c r="R1229" s="5" t="n">
        <f aca="false">C1229+Q1229</f>
        <v>0</v>
      </c>
      <c r="S1229" s="5" t="n">
        <f aca="false">D1229+R1229</f>
        <v>0</v>
      </c>
      <c r="T1229" s="5" t="n">
        <f aca="false">E1229+S1229</f>
        <v>0</v>
      </c>
      <c r="U1229" s="5" t="n">
        <f aca="false">F1229+T1229</f>
        <v>0</v>
      </c>
      <c r="V1229" s="5" t="n">
        <f aca="false">G1229+U1229</f>
        <v>0</v>
      </c>
      <c r="W1229" s="5" t="n">
        <f aca="false">H1229+V1229</f>
        <v>0</v>
      </c>
      <c r="X1229" s="5" t="n">
        <f aca="false">I1229+W1229</f>
        <v>0</v>
      </c>
      <c r="Y1229" s="5" t="n">
        <f aca="false">J1229+X1229</f>
        <v>0</v>
      </c>
      <c r="Z1229" s="5" t="n">
        <f aca="false">K1229+Y1229</f>
        <v>0</v>
      </c>
      <c r="AA1229" s="5" t="n">
        <f aca="false">L1229+Z1229</f>
        <v>0</v>
      </c>
      <c r="AB1229" s="5" t="n">
        <f aca="false">M1229+AA1229</f>
        <v>0</v>
      </c>
    </row>
    <row r="1230" customFormat="false" ht="12.75" hidden="false" customHeight="false" outlineLevel="0" collapsed="false">
      <c r="A1230" s="5" t="s">
        <v>106</v>
      </c>
      <c r="B1230" s="5"/>
      <c r="C1230" s="5"/>
      <c r="D1230" s="5"/>
      <c r="E1230" s="5"/>
      <c r="F1230" s="5"/>
      <c r="G1230" s="5"/>
      <c r="H1230" s="5"/>
      <c r="I1230" s="5"/>
      <c r="J1230" s="5" t="n">
        <v>0.3</v>
      </c>
      <c r="K1230" s="5"/>
      <c r="L1230" s="5" t="n">
        <v>391.7</v>
      </c>
      <c r="M1230" s="5"/>
      <c r="N1230" s="6" t="n">
        <f aca="false">SUM(B1230:M1230)</f>
        <v>392</v>
      </c>
      <c r="P1230" s="5" t="s">
        <v>106</v>
      </c>
      <c r="Q1230" s="5" t="n">
        <f aca="false">B1230</f>
        <v>0</v>
      </c>
      <c r="R1230" s="5" t="n">
        <f aca="false">C1230+Q1230</f>
        <v>0</v>
      </c>
      <c r="S1230" s="5" t="n">
        <f aca="false">D1230+R1230</f>
        <v>0</v>
      </c>
      <c r="T1230" s="5" t="n">
        <f aca="false">E1230+S1230</f>
        <v>0</v>
      </c>
      <c r="U1230" s="5" t="n">
        <f aca="false">F1230+T1230</f>
        <v>0</v>
      </c>
      <c r="V1230" s="5" t="n">
        <f aca="false">G1230+U1230</f>
        <v>0</v>
      </c>
      <c r="W1230" s="5" t="n">
        <f aca="false">H1230+V1230</f>
        <v>0</v>
      </c>
      <c r="X1230" s="5" t="n">
        <f aca="false">I1230+W1230</f>
        <v>0</v>
      </c>
      <c r="Y1230" s="5" t="n">
        <f aca="false">J1230+X1230</f>
        <v>0.3</v>
      </c>
      <c r="Z1230" s="5" t="n">
        <f aca="false">K1230+Y1230</f>
        <v>0.3</v>
      </c>
      <c r="AA1230" s="5" t="n">
        <f aca="false">L1230+Z1230</f>
        <v>392</v>
      </c>
      <c r="AB1230" s="5" t="n">
        <f aca="false">M1230+AA1230</f>
        <v>392</v>
      </c>
    </row>
    <row r="1231" customFormat="false" ht="12.75" hidden="false" customHeight="false" outlineLevel="0" collapsed="false">
      <c r="A1231" s="5" t="s">
        <v>107</v>
      </c>
      <c r="B1231" s="5"/>
      <c r="C1231" s="5"/>
      <c r="D1231" s="5"/>
      <c r="E1231" s="5"/>
      <c r="F1231" s="5"/>
      <c r="G1231" s="5" t="n">
        <v>4037.9</v>
      </c>
      <c r="H1231" s="5"/>
      <c r="I1231" s="5"/>
      <c r="J1231" s="5"/>
      <c r="K1231" s="5"/>
      <c r="L1231" s="5"/>
      <c r="M1231" s="5"/>
      <c r="N1231" s="6" t="n">
        <f aca="false">SUM(B1231:M1231)</f>
        <v>4037.9</v>
      </c>
      <c r="P1231" s="5" t="s">
        <v>107</v>
      </c>
      <c r="Q1231" s="5" t="n">
        <f aca="false">B1231</f>
        <v>0</v>
      </c>
      <c r="R1231" s="5" t="n">
        <f aca="false">C1231+Q1231</f>
        <v>0</v>
      </c>
      <c r="S1231" s="5" t="n">
        <f aca="false">D1231+R1231</f>
        <v>0</v>
      </c>
      <c r="T1231" s="5" t="n">
        <f aca="false">E1231+S1231</f>
        <v>0</v>
      </c>
      <c r="U1231" s="5" t="n">
        <f aca="false">F1231+T1231</f>
        <v>0</v>
      </c>
      <c r="V1231" s="5" t="n">
        <f aca="false">G1231+U1231</f>
        <v>4037.9</v>
      </c>
      <c r="W1231" s="5" t="n">
        <f aca="false">H1231+V1231</f>
        <v>4037.9</v>
      </c>
      <c r="X1231" s="5" t="n">
        <f aca="false">I1231+W1231</f>
        <v>4037.9</v>
      </c>
      <c r="Y1231" s="5" t="n">
        <f aca="false">J1231+X1231</f>
        <v>4037.9</v>
      </c>
      <c r="Z1231" s="5" t="n">
        <f aca="false">K1231+Y1231</f>
        <v>4037.9</v>
      </c>
      <c r="AA1231" s="5" t="n">
        <f aca="false">L1231+Z1231</f>
        <v>4037.9</v>
      </c>
      <c r="AB1231" s="5" t="n">
        <f aca="false">M1231+AA1231</f>
        <v>4037.9</v>
      </c>
    </row>
    <row r="1232" customFormat="false" ht="12.75" hidden="false" customHeight="false" outlineLevel="0" collapsed="false">
      <c r="A1232" s="5" t="s">
        <v>82</v>
      </c>
      <c r="B1232" s="5" t="n">
        <v>142.5</v>
      </c>
      <c r="C1232" s="5" t="n">
        <v>565.2</v>
      </c>
      <c r="D1232" s="5"/>
      <c r="E1232" s="5" t="n">
        <v>211.9</v>
      </c>
      <c r="F1232" s="5" t="n">
        <v>123.1</v>
      </c>
      <c r="G1232" s="5" t="n">
        <v>257.6</v>
      </c>
      <c r="H1232" s="5" t="n">
        <v>179.2</v>
      </c>
      <c r="I1232" s="5" t="n">
        <v>61.7</v>
      </c>
      <c r="J1232" s="5" t="n">
        <v>6936.7</v>
      </c>
      <c r="K1232" s="5" t="n">
        <v>5754.5</v>
      </c>
      <c r="L1232" s="5" t="n">
        <v>1339.9</v>
      </c>
      <c r="M1232" s="5" t="n">
        <v>2554.6</v>
      </c>
      <c r="N1232" s="6" t="n">
        <f aca="false">SUM(B1232:M1232)</f>
        <v>18126.9</v>
      </c>
      <c r="P1232" s="5" t="s">
        <v>82</v>
      </c>
      <c r="Q1232" s="5" t="n">
        <f aca="false">B1232</f>
        <v>142.5</v>
      </c>
      <c r="R1232" s="5" t="n">
        <f aca="false">C1232+Q1232</f>
        <v>707.7</v>
      </c>
      <c r="S1232" s="5" t="n">
        <f aca="false">D1232+R1232</f>
        <v>707.7</v>
      </c>
      <c r="T1232" s="5" t="n">
        <f aca="false">E1232+S1232</f>
        <v>919.6</v>
      </c>
      <c r="U1232" s="5" t="n">
        <f aca="false">F1232+T1232</f>
        <v>1042.7</v>
      </c>
      <c r="V1232" s="5" t="n">
        <f aca="false">G1232+U1232</f>
        <v>1300.3</v>
      </c>
      <c r="W1232" s="5" t="n">
        <f aca="false">H1232+V1232</f>
        <v>1479.5</v>
      </c>
      <c r="X1232" s="5" t="n">
        <f aca="false">I1232+W1232</f>
        <v>1541.2</v>
      </c>
      <c r="Y1232" s="5" t="n">
        <f aca="false">J1232+X1232</f>
        <v>8477.9</v>
      </c>
      <c r="Z1232" s="5" t="n">
        <f aca="false">K1232+Y1232</f>
        <v>14232.4</v>
      </c>
      <c r="AA1232" s="5" t="n">
        <f aca="false">L1232+Z1232</f>
        <v>15572.3</v>
      </c>
      <c r="AB1232" s="5" t="n">
        <f aca="false">M1232+AA1232</f>
        <v>18126.9</v>
      </c>
    </row>
    <row r="1233" customFormat="false" ht="12.75" hidden="false" customHeight="false" outlineLevel="0" collapsed="false">
      <c r="A1233" s="5" t="s">
        <v>108</v>
      </c>
      <c r="B1233" s="5"/>
      <c r="C1233" s="5"/>
      <c r="D1233" s="5"/>
      <c r="E1233" s="5"/>
      <c r="F1233" s="5"/>
      <c r="G1233" s="5"/>
      <c r="H1233" s="5"/>
      <c r="I1233" s="5"/>
      <c r="J1233" s="5" t="n">
        <v>13.1</v>
      </c>
      <c r="K1233" s="5" t="n">
        <v>2.6</v>
      </c>
      <c r="L1233" s="5" t="n">
        <v>5.6</v>
      </c>
      <c r="M1233" s="5"/>
      <c r="N1233" s="6" t="n">
        <f aca="false">SUM(B1233:M1233)</f>
        <v>21.3</v>
      </c>
      <c r="P1233" s="5" t="s">
        <v>108</v>
      </c>
      <c r="Q1233" s="5" t="n">
        <f aca="false">B1233</f>
        <v>0</v>
      </c>
      <c r="R1233" s="5" t="n">
        <f aca="false">C1233+Q1233</f>
        <v>0</v>
      </c>
      <c r="S1233" s="5" t="n">
        <f aca="false">D1233+R1233</f>
        <v>0</v>
      </c>
      <c r="T1233" s="5" t="n">
        <f aca="false">E1233+S1233</f>
        <v>0</v>
      </c>
      <c r="U1233" s="5" t="n">
        <f aca="false">F1233+T1233</f>
        <v>0</v>
      </c>
      <c r="V1233" s="5" t="n">
        <f aca="false">G1233+U1233</f>
        <v>0</v>
      </c>
      <c r="W1233" s="5" t="n">
        <f aca="false">H1233+V1233</f>
        <v>0</v>
      </c>
      <c r="X1233" s="5" t="n">
        <f aca="false">I1233+W1233</f>
        <v>0</v>
      </c>
      <c r="Y1233" s="5" t="n">
        <f aca="false">J1233+X1233</f>
        <v>13.1</v>
      </c>
      <c r="Z1233" s="5" t="n">
        <f aca="false">K1233+Y1233</f>
        <v>15.7</v>
      </c>
      <c r="AA1233" s="5" t="n">
        <f aca="false">L1233+Z1233</f>
        <v>21.3</v>
      </c>
      <c r="AB1233" s="5" t="n">
        <f aca="false">M1233+AA1233</f>
        <v>21.3</v>
      </c>
    </row>
    <row r="1234" customFormat="false" ht="12.75" hidden="false" customHeight="false" outlineLevel="0" collapsed="false">
      <c r="A1234" s="5" t="s">
        <v>83</v>
      </c>
      <c r="B1234" s="5" t="n">
        <v>0.2</v>
      </c>
      <c r="C1234" s="5" t="n">
        <v>48.5</v>
      </c>
      <c r="D1234" s="5"/>
      <c r="E1234" s="5"/>
      <c r="F1234" s="5" t="n">
        <v>41.5</v>
      </c>
      <c r="G1234" s="5" t="n">
        <v>4203.5</v>
      </c>
      <c r="H1234" s="5" t="n">
        <v>5.2</v>
      </c>
      <c r="I1234" s="5"/>
      <c r="J1234" s="5" t="n">
        <v>8060.3</v>
      </c>
      <c r="K1234" s="5" t="n">
        <v>48.4</v>
      </c>
      <c r="L1234" s="5" t="n">
        <v>8756.6</v>
      </c>
      <c r="M1234" s="5" t="n">
        <v>5451.6</v>
      </c>
      <c r="N1234" s="6" t="n">
        <f aca="false">SUM(B1234:M1234)</f>
        <v>26615.8</v>
      </c>
      <c r="P1234" s="5" t="s">
        <v>83</v>
      </c>
      <c r="Q1234" s="5" t="n">
        <f aca="false">B1234</f>
        <v>0.2</v>
      </c>
      <c r="R1234" s="5" t="n">
        <f aca="false">C1234+Q1234</f>
        <v>48.7</v>
      </c>
      <c r="S1234" s="5" t="n">
        <f aca="false">D1234+R1234</f>
        <v>48.7</v>
      </c>
      <c r="T1234" s="5" t="n">
        <f aca="false">E1234+S1234</f>
        <v>48.7</v>
      </c>
      <c r="U1234" s="5" t="n">
        <f aca="false">F1234+T1234</f>
        <v>90.2</v>
      </c>
      <c r="V1234" s="5" t="n">
        <f aca="false">G1234+U1234</f>
        <v>4293.7</v>
      </c>
      <c r="W1234" s="5" t="n">
        <f aca="false">H1234+V1234</f>
        <v>4298.9</v>
      </c>
      <c r="X1234" s="5" t="n">
        <f aca="false">I1234+W1234</f>
        <v>4298.9</v>
      </c>
      <c r="Y1234" s="5" t="n">
        <f aca="false">J1234+X1234</f>
        <v>12359.2</v>
      </c>
      <c r="Z1234" s="5" t="n">
        <f aca="false">K1234+Y1234</f>
        <v>12407.6</v>
      </c>
      <c r="AA1234" s="5" t="n">
        <f aca="false">L1234+Z1234</f>
        <v>21164.2</v>
      </c>
      <c r="AB1234" s="5" t="n">
        <f aca="false">M1234+AA1234</f>
        <v>26615.8</v>
      </c>
    </row>
    <row r="1235" customFormat="false" ht="12.75" hidden="false" customHeight="false" outlineLevel="0" collapsed="false">
      <c r="A1235" s="5" t="s">
        <v>94</v>
      </c>
      <c r="B1235" s="5"/>
      <c r="C1235" s="5"/>
      <c r="D1235" s="5"/>
      <c r="E1235" s="5"/>
      <c r="F1235" s="5"/>
      <c r="G1235" s="5"/>
      <c r="H1235" s="5" t="n">
        <v>0.1</v>
      </c>
      <c r="I1235" s="5" t="n">
        <v>0.1</v>
      </c>
      <c r="J1235" s="5"/>
      <c r="K1235" s="5"/>
      <c r="L1235" s="5"/>
      <c r="M1235" s="5"/>
      <c r="N1235" s="6" t="n">
        <f aca="false">SUM(B1235:M1235)</f>
        <v>0.2</v>
      </c>
      <c r="P1235" s="5" t="s">
        <v>94</v>
      </c>
      <c r="Q1235" s="5" t="n">
        <f aca="false">B1235</f>
        <v>0</v>
      </c>
      <c r="R1235" s="5" t="n">
        <f aca="false">C1235+Q1235</f>
        <v>0</v>
      </c>
      <c r="S1235" s="5" t="n">
        <f aca="false">D1235+R1235</f>
        <v>0</v>
      </c>
      <c r="T1235" s="5" t="n">
        <f aca="false">E1235+S1235</f>
        <v>0</v>
      </c>
      <c r="U1235" s="5" t="n">
        <f aca="false">F1235+T1235</f>
        <v>0</v>
      </c>
      <c r="V1235" s="5" t="n">
        <f aca="false">G1235+U1235</f>
        <v>0</v>
      </c>
      <c r="W1235" s="5" t="n">
        <f aca="false">H1235+V1235</f>
        <v>0.1</v>
      </c>
      <c r="X1235" s="5" t="n">
        <f aca="false">I1235+W1235</f>
        <v>0.2</v>
      </c>
      <c r="Y1235" s="5" t="n">
        <f aca="false">J1235+X1235</f>
        <v>0.2</v>
      </c>
      <c r="Z1235" s="5" t="n">
        <f aca="false">K1235+Y1235</f>
        <v>0.2</v>
      </c>
      <c r="AA1235" s="5" t="n">
        <f aca="false">L1235+Z1235</f>
        <v>0.2</v>
      </c>
      <c r="AB1235" s="5" t="n">
        <f aca="false">M1235+AA1235</f>
        <v>0.2</v>
      </c>
    </row>
    <row r="1236" customFormat="false" ht="12.75" hidden="false" customHeight="false" outlineLevel="0" collapsed="false">
      <c r="A1236" s="5" t="s">
        <v>96</v>
      </c>
      <c r="B1236" s="5"/>
      <c r="C1236" s="5"/>
      <c r="D1236" s="5"/>
      <c r="E1236" s="5"/>
      <c r="F1236" s="5"/>
      <c r="G1236" s="5"/>
      <c r="H1236" s="5"/>
      <c r="I1236" s="5"/>
      <c r="J1236" s="5"/>
      <c r="K1236" s="5" t="n">
        <v>0.7</v>
      </c>
      <c r="L1236" s="5"/>
      <c r="M1236" s="5"/>
      <c r="N1236" s="6" t="n">
        <f aca="false">SUM(B1236:M1236)</f>
        <v>0.7</v>
      </c>
      <c r="P1236" s="5" t="s">
        <v>96</v>
      </c>
      <c r="Q1236" s="5" t="n">
        <f aca="false">B1236</f>
        <v>0</v>
      </c>
      <c r="R1236" s="5" t="n">
        <f aca="false">C1236+Q1236</f>
        <v>0</v>
      </c>
      <c r="S1236" s="5" t="n">
        <f aca="false">D1236+R1236</f>
        <v>0</v>
      </c>
      <c r="T1236" s="5" t="n">
        <f aca="false">E1236+S1236</f>
        <v>0</v>
      </c>
      <c r="U1236" s="5" t="n">
        <f aca="false">F1236+T1236</f>
        <v>0</v>
      </c>
      <c r="V1236" s="5" t="n">
        <f aca="false">G1236+U1236</f>
        <v>0</v>
      </c>
      <c r="W1236" s="5" t="n">
        <f aca="false">H1236+V1236</f>
        <v>0</v>
      </c>
      <c r="X1236" s="5" t="n">
        <f aca="false">I1236+W1236</f>
        <v>0</v>
      </c>
      <c r="Y1236" s="5" t="n">
        <f aca="false">J1236+X1236</f>
        <v>0</v>
      </c>
      <c r="Z1236" s="5" t="n">
        <f aca="false">K1236+Y1236</f>
        <v>0.7</v>
      </c>
      <c r="AA1236" s="5" t="n">
        <f aca="false">L1236+Z1236</f>
        <v>0.7</v>
      </c>
      <c r="AB1236" s="5" t="n">
        <f aca="false">M1236+AA1236</f>
        <v>0.7</v>
      </c>
    </row>
    <row r="1237" customFormat="false" ht="12.75" hidden="false" customHeight="false" outlineLevel="0" collapsed="false">
      <c r="A1237" s="5" t="s">
        <v>111</v>
      </c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6" t="n">
        <f aca="false">SUM(B1237:M1237)</f>
        <v>0</v>
      </c>
      <c r="P1237" s="5" t="s">
        <v>111</v>
      </c>
      <c r="Q1237" s="5" t="n">
        <f aca="false">B1237</f>
        <v>0</v>
      </c>
      <c r="R1237" s="5" t="n">
        <f aca="false">C1237+Q1237</f>
        <v>0</v>
      </c>
      <c r="S1237" s="5" t="n">
        <f aca="false">D1237+R1237</f>
        <v>0</v>
      </c>
      <c r="T1237" s="5" t="n">
        <f aca="false">E1237+S1237</f>
        <v>0</v>
      </c>
      <c r="U1237" s="5" t="n">
        <f aca="false">F1237+T1237</f>
        <v>0</v>
      </c>
      <c r="V1237" s="5" t="n">
        <f aca="false">G1237+U1237</f>
        <v>0</v>
      </c>
      <c r="W1237" s="5" t="n">
        <f aca="false">H1237+V1237</f>
        <v>0</v>
      </c>
      <c r="X1237" s="5" t="n">
        <f aca="false">I1237+W1237</f>
        <v>0</v>
      </c>
      <c r="Y1237" s="5" t="n">
        <f aca="false">J1237+X1237</f>
        <v>0</v>
      </c>
      <c r="Z1237" s="5" t="n">
        <f aca="false">K1237+Y1237</f>
        <v>0</v>
      </c>
      <c r="AA1237" s="5" t="n">
        <f aca="false">L1237+Z1237</f>
        <v>0</v>
      </c>
      <c r="AB1237" s="5" t="n">
        <f aca="false">M1237+AA1237</f>
        <v>0</v>
      </c>
    </row>
    <row r="1238" customFormat="false" ht="12.75" hidden="false" customHeight="false" outlineLevel="0" collapsed="false">
      <c r="A1238" s="5" t="s">
        <v>121</v>
      </c>
      <c r="B1238" s="5"/>
      <c r="C1238" s="5" t="n">
        <v>1.9</v>
      </c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6" t="n">
        <f aca="false">SUM(B1238:M1238)</f>
        <v>1.9</v>
      </c>
      <c r="P1238" s="5" t="s">
        <v>121</v>
      </c>
      <c r="Q1238" s="5" t="n">
        <f aca="false">B1238</f>
        <v>0</v>
      </c>
      <c r="R1238" s="5" t="n">
        <f aca="false">C1238+Q1238</f>
        <v>1.9</v>
      </c>
      <c r="S1238" s="5" t="n">
        <f aca="false">D1238+R1238</f>
        <v>1.9</v>
      </c>
      <c r="T1238" s="5" t="n">
        <f aca="false">E1238+S1238</f>
        <v>1.9</v>
      </c>
      <c r="U1238" s="5" t="n">
        <f aca="false">F1238+T1238</f>
        <v>1.9</v>
      </c>
      <c r="V1238" s="5" t="n">
        <f aca="false">G1238+U1238</f>
        <v>1.9</v>
      </c>
      <c r="W1238" s="5" t="n">
        <f aca="false">H1238+V1238</f>
        <v>1.9</v>
      </c>
      <c r="X1238" s="5" t="n">
        <f aca="false">I1238+W1238</f>
        <v>1.9</v>
      </c>
      <c r="Y1238" s="5" t="n">
        <f aca="false">J1238+X1238</f>
        <v>1.9</v>
      </c>
      <c r="Z1238" s="5" t="n">
        <f aca="false">K1238+Y1238</f>
        <v>1.9</v>
      </c>
      <c r="AA1238" s="5" t="n">
        <f aca="false">L1238+Z1238</f>
        <v>1.9</v>
      </c>
      <c r="AB1238" s="5" t="n">
        <f aca="false">M1238+AA1238</f>
        <v>1.9</v>
      </c>
    </row>
    <row r="1239" customFormat="false" ht="12.75" hidden="false" customHeight="false" outlineLevel="0" collapsed="false">
      <c r="A1239" s="7" t="s">
        <v>99</v>
      </c>
      <c r="B1239" s="7" t="n">
        <f aca="false">SUM(B1219:B1238)</f>
        <v>1398.8</v>
      </c>
      <c r="C1239" s="7" t="n">
        <f aca="false">SUM(C1219:C1238)</f>
        <v>676</v>
      </c>
      <c r="D1239" s="7" t="n">
        <f aca="false">SUM(D1219:D1238)</f>
        <v>120.9</v>
      </c>
      <c r="E1239" s="7" t="n">
        <f aca="false">SUM(E1219:E1238)</f>
        <v>1979.6</v>
      </c>
      <c r="F1239" s="7" t="n">
        <f aca="false">SUM(F1219:F1238)</f>
        <v>3128.7</v>
      </c>
      <c r="G1239" s="7" t="n">
        <f aca="false">SUM(G1219:G1238)</f>
        <v>12217.6</v>
      </c>
      <c r="H1239" s="7" t="n">
        <f aca="false">SUM(H1219:H1238)</f>
        <v>2773</v>
      </c>
      <c r="I1239" s="7" t="n">
        <f aca="false">SUM(I1219:I1238)</f>
        <v>2308.6</v>
      </c>
      <c r="J1239" s="7" t="n">
        <f aca="false">SUM(J1219:J1238)</f>
        <v>17249.6</v>
      </c>
      <c r="K1239" s="7" t="n">
        <f aca="false">SUM(K1219:K1238)</f>
        <v>6585.2</v>
      </c>
      <c r="L1239" s="7" t="n">
        <f aca="false">SUM(L1219:L1238)</f>
        <v>11063.7</v>
      </c>
      <c r="M1239" s="7" t="n">
        <f aca="false">SUM(M1219:M1238)</f>
        <v>9975</v>
      </c>
      <c r="N1239" s="7" t="n">
        <f aca="false">SUM(N1219:N1238)</f>
        <v>69476.7</v>
      </c>
      <c r="P1239" s="7" t="s">
        <v>99</v>
      </c>
      <c r="Q1239" s="7" t="n">
        <f aca="false">SUM(Q1219:Q1238)</f>
        <v>1398.8</v>
      </c>
      <c r="R1239" s="7" t="n">
        <f aca="false">SUM(R1219:R1238)</f>
        <v>2074.8</v>
      </c>
      <c r="S1239" s="7" t="n">
        <f aca="false">SUM(S1219:S1238)</f>
        <v>2195.7</v>
      </c>
      <c r="T1239" s="7" t="n">
        <f aca="false">SUM(T1219:T1238)</f>
        <v>4175.3</v>
      </c>
      <c r="U1239" s="7" t="n">
        <f aca="false">SUM(U1219:U1238)</f>
        <v>7304</v>
      </c>
      <c r="V1239" s="7" t="n">
        <f aca="false">SUM(V1219:V1238)</f>
        <v>19521.6</v>
      </c>
      <c r="W1239" s="7" t="n">
        <f aca="false">SUM(W1219:W1238)</f>
        <v>22294.6</v>
      </c>
      <c r="X1239" s="7" t="n">
        <f aca="false">SUM(X1219:X1238)</f>
        <v>24603.2</v>
      </c>
      <c r="Y1239" s="7" t="n">
        <f aca="false">SUM(Y1219:Y1238)</f>
        <v>41852.8</v>
      </c>
      <c r="Z1239" s="7" t="n">
        <f aca="false">SUM(Z1219:Z1238)</f>
        <v>48438</v>
      </c>
      <c r="AA1239" s="7" t="n">
        <f aca="false">SUM(AA1219:AA1238)</f>
        <v>59501.7</v>
      </c>
      <c r="AB1239" s="7" t="n">
        <f aca="false">SUM(AB1219:AB1238)</f>
        <v>69476.7</v>
      </c>
    </row>
    <row r="1240" customFormat="false" ht="12.75" hidden="false" customHeight="false" outlineLevel="0" collapsed="false">
      <c r="A1240" s="8" t="s">
        <v>100</v>
      </c>
      <c r="B1240" s="8" t="n">
        <f aca="false">SUM(B1213:B1239)/2</f>
        <v>1559</v>
      </c>
      <c r="C1240" s="8" t="n">
        <f aca="false">SUM(C1213:C1239)/2</f>
        <v>3267</v>
      </c>
      <c r="D1240" s="8" t="n">
        <f aca="false">SUM(D1213:D1239)/2</f>
        <v>120.9</v>
      </c>
      <c r="E1240" s="8" t="n">
        <f aca="false">SUM(E1213:E1239)/2</f>
        <v>6354.6</v>
      </c>
      <c r="F1240" s="8" t="n">
        <f aca="false">SUM(F1213:F1239)/2</f>
        <v>5387.6</v>
      </c>
      <c r="G1240" s="8" t="n">
        <f aca="false">SUM(G1213:G1239)/2</f>
        <v>18009.7</v>
      </c>
      <c r="H1240" s="8" t="n">
        <f aca="false">SUM(H1213:H1239)/2</f>
        <v>4111</v>
      </c>
      <c r="I1240" s="8" t="n">
        <f aca="false">SUM(I1213:I1239)/2</f>
        <v>6504.1</v>
      </c>
      <c r="J1240" s="8" t="n">
        <f aca="false">SUM(J1213:J1239)/2</f>
        <v>22991.3</v>
      </c>
      <c r="K1240" s="8" t="n">
        <f aca="false">SUM(K1213:K1239)/2</f>
        <v>6726.7</v>
      </c>
      <c r="L1240" s="8" t="n">
        <f aca="false">SUM(L1213:L1239)/2</f>
        <v>11063.7</v>
      </c>
      <c r="M1240" s="8" t="n">
        <f aca="false">SUM(M1213:M1239)/2</f>
        <v>9975</v>
      </c>
      <c r="N1240" s="8" t="n">
        <f aca="false">SUM(N1213:N1239)/2</f>
        <v>96070.6</v>
      </c>
      <c r="P1240" s="8" t="s">
        <v>100</v>
      </c>
      <c r="Q1240" s="8" t="n">
        <f aca="false">SUM(Q1213:Q1239)/2</f>
        <v>1559</v>
      </c>
      <c r="R1240" s="8" t="n">
        <f aca="false">SUM(R1213:R1239)/2</f>
        <v>4826</v>
      </c>
      <c r="S1240" s="8" t="n">
        <f aca="false">SUM(S1213:S1239)/2</f>
        <v>4946.9</v>
      </c>
      <c r="T1240" s="8" t="n">
        <f aca="false">SUM(T1213:T1239)/2</f>
        <v>11301.5</v>
      </c>
      <c r="U1240" s="8" t="n">
        <f aca="false">SUM(U1213:U1239)/2</f>
        <v>16689.1</v>
      </c>
      <c r="V1240" s="8" t="n">
        <f aca="false">SUM(V1213:V1239)/2</f>
        <v>34698.8</v>
      </c>
      <c r="W1240" s="8" t="n">
        <f aca="false">SUM(W1213:W1239)/2</f>
        <v>38809.8</v>
      </c>
      <c r="X1240" s="8" t="n">
        <f aca="false">SUM(X1213:X1239)/2</f>
        <v>45313.9</v>
      </c>
      <c r="Y1240" s="8" t="n">
        <f aca="false">SUM(Y1213:Y1239)/2</f>
        <v>68305.2</v>
      </c>
      <c r="Z1240" s="8" t="n">
        <f aca="false">SUM(Z1213:Z1239)/2</f>
        <v>75031.9</v>
      </c>
      <c r="AA1240" s="8" t="n">
        <f aca="false">SUM(AA1213:AA1239)/2</f>
        <v>86095.6</v>
      </c>
      <c r="AB1240" s="8" t="n">
        <f aca="false">SUM(AB1213:AB1239)/2</f>
        <v>96070.6</v>
      </c>
    </row>
    <row r="1241" customFormat="false" ht="12.75" hidden="false" customHeight="false" outlineLevel="0" collapsed="false">
      <c r="A1241" s="9" t="s">
        <v>101</v>
      </c>
      <c r="B1241" s="9" t="n">
        <f aca="false">SUM(B1189:B1240)/3</f>
        <v>4895.4</v>
      </c>
      <c r="C1241" s="9" t="n">
        <f aca="false">SUM(C1189:C1240)/3</f>
        <v>11206.2</v>
      </c>
      <c r="D1241" s="9" t="n">
        <f aca="false">SUM(D1189:D1240)/3</f>
        <v>33543.5</v>
      </c>
      <c r="E1241" s="9" t="n">
        <f aca="false">SUM(E1189:E1240)/3</f>
        <v>32945.9</v>
      </c>
      <c r="F1241" s="9" t="n">
        <f aca="false">SUM(F1189:F1240)/3</f>
        <v>19454.2</v>
      </c>
      <c r="G1241" s="9" t="n">
        <f aca="false">SUM(G1189:G1240)/3</f>
        <v>40748.6</v>
      </c>
      <c r="H1241" s="9" t="n">
        <f aca="false">SUM(H1189:H1240)/3</f>
        <v>18761.6</v>
      </c>
      <c r="I1241" s="9" t="n">
        <f aca="false">SUM(I1189:I1240)/3</f>
        <v>20286.3</v>
      </c>
      <c r="J1241" s="9" t="n">
        <f aca="false">SUM(J1189:J1240)/3</f>
        <v>32804.2</v>
      </c>
      <c r="K1241" s="9" t="n">
        <f aca="false">SUM(K1189:K1240)/3</f>
        <v>14385.3</v>
      </c>
      <c r="L1241" s="9" t="n">
        <f aca="false">SUM(L1189:L1240)/3</f>
        <v>20376.1</v>
      </c>
      <c r="M1241" s="9" t="n">
        <f aca="false">SUM(M1189:M1240)/3</f>
        <v>19885.6</v>
      </c>
      <c r="N1241" s="9" t="n">
        <f aca="false">SUM(N1189:N1240)/3</f>
        <v>269292.9</v>
      </c>
      <c r="P1241" s="9" t="s">
        <v>101</v>
      </c>
      <c r="Q1241" s="9" t="n">
        <f aca="false">SUM(Q1189:Q1240)/3</f>
        <v>4895.4</v>
      </c>
      <c r="R1241" s="9" t="n">
        <f aca="false">SUM(R1189:R1240)/3</f>
        <v>16101.6</v>
      </c>
      <c r="S1241" s="9" t="n">
        <f aca="false">SUM(S1189:S1240)/3</f>
        <v>49645.1</v>
      </c>
      <c r="T1241" s="9" t="n">
        <f aca="false">SUM(T1189:T1240)/3</f>
        <v>82591</v>
      </c>
      <c r="U1241" s="9" t="n">
        <f aca="false">SUM(U1189:U1240)/3</f>
        <v>102045.2</v>
      </c>
      <c r="V1241" s="9" t="n">
        <f aca="false">SUM(V1189:V1240)/3</f>
        <v>142793.8</v>
      </c>
      <c r="W1241" s="9" t="n">
        <f aca="false">SUM(W1189:W1240)/3</f>
        <v>161555.4</v>
      </c>
      <c r="X1241" s="9" t="n">
        <f aca="false">SUM(X1189:X1240)/3</f>
        <v>181841.7</v>
      </c>
      <c r="Y1241" s="9" t="n">
        <f aca="false">SUM(Y1189:Y1240)/3</f>
        <v>214645.9</v>
      </c>
      <c r="Z1241" s="9" t="n">
        <f aca="false">SUM(Z1189:Z1240)/3</f>
        <v>229031.2</v>
      </c>
      <c r="AA1241" s="9" t="n">
        <f aca="false">SUM(AA1189:AA1240)/3</f>
        <v>249407.3</v>
      </c>
      <c r="AB1241" s="9" t="n">
        <f aca="false">SUM(AB1189:AB1240)/3</f>
        <v>269292.9</v>
      </c>
    </row>
    <row r="1243" customFormat="false" ht="12.75" hidden="false" customHeight="false" outlineLevel="0" collapsed="false">
      <c r="A1243" s="2" t="s">
        <v>142</v>
      </c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</row>
    <row r="1244" customFormat="false" ht="12.75" hidden="false" customHeight="false" outlineLevel="0" collapsed="false">
      <c r="A1244" s="2" t="s">
        <v>1</v>
      </c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</row>
    <row r="1245" customFormat="false" ht="12.75" hidden="false" customHeight="false" outlineLevel="0" collapsed="false">
      <c r="A1245" s="3"/>
      <c r="B1245" s="4" t="s">
        <v>2</v>
      </c>
      <c r="C1245" s="4" t="s">
        <v>3</v>
      </c>
      <c r="D1245" s="4" t="s">
        <v>4</v>
      </c>
      <c r="E1245" s="4" t="s">
        <v>5</v>
      </c>
      <c r="F1245" s="4" t="s">
        <v>6</v>
      </c>
      <c r="G1245" s="4" t="s">
        <v>7</v>
      </c>
      <c r="H1245" s="4" t="s">
        <v>8</v>
      </c>
      <c r="I1245" s="4" t="s">
        <v>9</v>
      </c>
      <c r="J1245" s="4" t="s">
        <v>10</v>
      </c>
      <c r="K1245" s="4" t="s">
        <v>11</v>
      </c>
      <c r="L1245" s="4" t="s">
        <v>12</v>
      </c>
      <c r="M1245" s="4" t="s">
        <v>13</v>
      </c>
      <c r="N1245" s="4" t="s">
        <v>14</v>
      </c>
      <c r="O1245" s="3"/>
      <c r="P1245" s="3"/>
      <c r="Q1245" s="4" t="s">
        <v>2</v>
      </c>
      <c r="R1245" s="4" t="s">
        <v>3</v>
      </c>
      <c r="S1245" s="4" t="s">
        <v>4</v>
      </c>
      <c r="T1245" s="4" t="s">
        <v>5</v>
      </c>
      <c r="U1245" s="4" t="s">
        <v>6</v>
      </c>
      <c r="V1245" s="4" t="s">
        <v>7</v>
      </c>
      <c r="W1245" s="4" t="s">
        <v>8</v>
      </c>
      <c r="X1245" s="4" t="s">
        <v>9</v>
      </c>
      <c r="Y1245" s="4" t="s">
        <v>10</v>
      </c>
      <c r="Z1245" s="4" t="s">
        <v>11</v>
      </c>
      <c r="AA1245" s="4" t="s">
        <v>12</v>
      </c>
      <c r="AB1245" s="4" t="s">
        <v>13</v>
      </c>
      <c r="AC1245" s="3"/>
    </row>
    <row r="1246" customFormat="false" ht="12.75" hidden="false" customHeight="false" outlineLevel="0" collapsed="false">
      <c r="A1246" s="5" t="s">
        <v>15</v>
      </c>
      <c r="B1246" s="5" t="n">
        <v>128841.5</v>
      </c>
      <c r="C1246" s="5" t="n">
        <v>118046.2</v>
      </c>
      <c r="D1246" s="5" t="n">
        <v>107862.8</v>
      </c>
      <c r="E1246" s="5" t="n">
        <v>139943.7</v>
      </c>
      <c r="F1246" s="5" t="n">
        <v>103530.9</v>
      </c>
      <c r="G1246" s="5" t="n">
        <v>66999.1</v>
      </c>
      <c r="H1246" s="5" t="n">
        <v>82473.7</v>
      </c>
      <c r="I1246" s="5" t="n">
        <v>89806.9</v>
      </c>
      <c r="J1246" s="5" t="n">
        <v>101155.7</v>
      </c>
      <c r="K1246" s="5" t="n">
        <v>120841.6</v>
      </c>
      <c r="L1246" s="5" t="n">
        <v>111157.9</v>
      </c>
      <c r="M1246" s="5" t="n">
        <v>84799.5</v>
      </c>
      <c r="N1246" s="6" t="n">
        <f aca="false">SUM(B1246:M1246)</f>
        <v>1255459.5</v>
      </c>
      <c r="P1246" s="5" t="s">
        <v>15</v>
      </c>
      <c r="Q1246" s="5" t="n">
        <f aca="false">B1246</f>
        <v>128841.5</v>
      </c>
      <c r="R1246" s="5" t="n">
        <f aca="false">C1246+Q1246</f>
        <v>246887.7</v>
      </c>
      <c r="S1246" s="5" t="n">
        <f aca="false">D1246+R1246</f>
        <v>354750.5</v>
      </c>
      <c r="T1246" s="5" t="n">
        <f aca="false">E1246+S1246</f>
        <v>494694.2</v>
      </c>
      <c r="U1246" s="5" t="n">
        <f aca="false">F1246+T1246</f>
        <v>598225.1</v>
      </c>
      <c r="V1246" s="5" t="n">
        <f aca="false">G1246+U1246</f>
        <v>665224.2</v>
      </c>
      <c r="W1246" s="5" t="n">
        <f aca="false">H1246+V1246</f>
        <v>747697.9</v>
      </c>
      <c r="X1246" s="5" t="n">
        <f aca="false">I1246+W1246</f>
        <v>837504.8</v>
      </c>
      <c r="Y1246" s="5" t="n">
        <f aca="false">J1246+X1246</f>
        <v>938660.5</v>
      </c>
      <c r="Z1246" s="5" t="n">
        <f aca="false">K1246+Y1246</f>
        <v>1059502.1</v>
      </c>
      <c r="AA1246" s="5" t="n">
        <f aca="false">L1246+Z1246</f>
        <v>1170660</v>
      </c>
      <c r="AB1246" s="5" t="n">
        <f aca="false">M1246+AA1246</f>
        <v>1255459.5</v>
      </c>
    </row>
    <row r="1247" customFormat="false" ht="12.75" hidden="false" customHeight="false" outlineLevel="0" collapsed="false">
      <c r="A1247" s="5" t="s">
        <v>16</v>
      </c>
      <c r="B1247" s="5" t="n">
        <v>40157.5</v>
      </c>
      <c r="C1247" s="5" t="n">
        <v>63546.9</v>
      </c>
      <c r="D1247" s="5" t="n">
        <v>43131.8</v>
      </c>
      <c r="E1247" s="5" t="n">
        <v>103998.1</v>
      </c>
      <c r="F1247" s="5" t="n">
        <v>73271.3</v>
      </c>
      <c r="G1247" s="5" t="n">
        <v>50995.3</v>
      </c>
      <c r="H1247" s="5" t="n">
        <v>79467.1</v>
      </c>
      <c r="I1247" s="5" t="n">
        <v>82419.3</v>
      </c>
      <c r="J1247" s="5" t="n">
        <v>87323</v>
      </c>
      <c r="K1247" s="5" t="n">
        <v>102170.5</v>
      </c>
      <c r="L1247" s="5" t="n">
        <v>87622.7</v>
      </c>
      <c r="M1247" s="5" t="n">
        <v>63135.6</v>
      </c>
      <c r="N1247" s="6" t="n">
        <f aca="false">SUM(B1247:M1247)</f>
        <v>877239.1</v>
      </c>
      <c r="P1247" s="5" t="s">
        <v>16</v>
      </c>
      <c r="Q1247" s="5" t="n">
        <f aca="false">B1247</f>
        <v>40157.5</v>
      </c>
      <c r="R1247" s="5" t="n">
        <f aca="false">C1247+Q1247</f>
        <v>103704.4</v>
      </c>
      <c r="S1247" s="5" t="n">
        <f aca="false">D1247+R1247</f>
        <v>146836.2</v>
      </c>
      <c r="T1247" s="5" t="n">
        <f aca="false">E1247+S1247</f>
        <v>250834.3</v>
      </c>
      <c r="U1247" s="5" t="n">
        <f aca="false">F1247+T1247</f>
        <v>324105.6</v>
      </c>
      <c r="V1247" s="5" t="n">
        <f aca="false">G1247+U1247</f>
        <v>375100.9</v>
      </c>
      <c r="W1247" s="5" t="n">
        <f aca="false">H1247+V1247</f>
        <v>454568</v>
      </c>
      <c r="X1247" s="5" t="n">
        <f aca="false">I1247+W1247</f>
        <v>536987.3</v>
      </c>
      <c r="Y1247" s="5" t="n">
        <f aca="false">J1247+X1247</f>
        <v>624310.3</v>
      </c>
      <c r="Z1247" s="5" t="n">
        <f aca="false">K1247+Y1247</f>
        <v>726480.8</v>
      </c>
      <c r="AA1247" s="5" t="n">
        <f aca="false">L1247+Z1247</f>
        <v>814103.5</v>
      </c>
      <c r="AB1247" s="5" t="n">
        <f aca="false">M1247+AA1247</f>
        <v>877239.1</v>
      </c>
    </row>
    <row r="1248" customFormat="false" ht="12.75" hidden="false" customHeight="false" outlineLevel="0" collapsed="false">
      <c r="A1248" s="5" t="s">
        <v>17</v>
      </c>
      <c r="B1248" s="5" t="n">
        <v>102030.7</v>
      </c>
      <c r="C1248" s="5" t="n">
        <v>43323.8</v>
      </c>
      <c r="D1248" s="5" t="n">
        <v>1862.9</v>
      </c>
      <c r="E1248" s="5" t="n">
        <v>29890.2</v>
      </c>
      <c r="F1248" s="5" t="n">
        <v>56872.5</v>
      </c>
      <c r="G1248" s="5" t="n">
        <v>41033.7</v>
      </c>
      <c r="H1248" s="5" t="n">
        <v>51028</v>
      </c>
      <c r="I1248" s="5" t="n">
        <v>45876.6</v>
      </c>
      <c r="J1248" s="5" t="n">
        <v>47674.4</v>
      </c>
      <c r="K1248" s="5" t="n">
        <v>58240.6</v>
      </c>
      <c r="L1248" s="5" t="n">
        <v>49029.8</v>
      </c>
      <c r="M1248" s="5" t="n">
        <v>59742.4</v>
      </c>
      <c r="N1248" s="6" t="n">
        <f aca="false">SUM(B1248:M1248)</f>
        <v>586605.6</v>
      </c>
      <c r="P1248" s="5" t="s">
        <v>17</v>
      </c>
      <c r="Q1248" s="5" t="n">
        <f aca="false">B1248</f>
        <v>102030.7</v>
      </c>
      <c r="R1248" s="5" t="n">
        <f aca="false">C1248+Q1248</f>
        <v>145354.5</v>
      </c>
      <c r="S1248" s="5" t="n">
        <f aca="false">D1248+R1248</f>
        <v>147217.4</v>
      </c>
      <c r="T1248" s="5" t="n">
        <f aca="false">E1248+S1248</f>
        <v>177107.6</v>
      </c>
      <c r="U1248" s="5" t="n">
        <f aca="false">F1248+T1248</f>
        <v>233980.1</v>
      </c>
      <c r="V1248" s="5" t="n">
        <f aca="false">G1248+U1248</f>
        <v>275013.8</v>
      </c>
      <c r="W1248" s="5" t="n">
        <f aca="false">H1248+V1248</f>
        <v>326041.8</v>
      </c>
      <c r="X1248" s="5" t="n">
        <f aca="false">I1248+W1248</f>
        <v>371918.4</v>
      </c>
      <c r="Y1248" s="5" t="n">
        <f aca="false">J1248+X1248</f>
        <v>419592.8</v>
      </c>
      <c r="Z1248" s="5" t="n">
        <f aca="false">K1248+Y1248</f>
        <v>477833.4</v>
      </c>
      <c r="AA1248" s="5" t="n">
        <f aca="false">L1248+Z1248</f>
        <v>526863.2</v>
      </c>
      <c r="AB1248" s="5" t="n">
        <f aca="false">M1248+AA1248</f>
        <v>586605.6</v>
      </c>
    </row>
    <row r="1249" customFormat="false" ht="12.75" hidden="false" customHeight="false" outlineLevel="0" collapsed="false">
      <c r="A1249" s="5" t="s">
        <v>18</v>
      </c>
      <c r="B1249" s="5" t="n">
        <v>100823.7</v>
      </c>
      <c r="C1249" s="5" t="n">
        <v>83666.1</v>
      </c>
      <c r="D1249" s="5" t="n">
        <v>55521.2</v>
      </c>
      <c r="E1249" s="5" t="n">
        <v>112335.7</v>
      </c>
      <c r="F1249" s="5" t="n">
        <v>173880</v>
      </c>
      <c r="G1249" s="5" t="n">
        <v>99192</v>
      </c>
      <c r="H1249" s="5" t="n">
        <v>123248.1</v>
      </c>
      <c r="I1249" s="5" t="n">
        <v>81722.9</v>
      </c>
      <c r="J1249" s="5" t="n">
        <v>91919</v>
      </c>
      <c r="K1249" s="5" t="n">
        <v>106858.9</v>
      </c>
      <c r="L1249" s="5" t="n">
        <v>109872.4</v>
      </c>
      <c r="M1249" s="5" t="n">
        <v>80383.5</v>
      </c>
      <c r="N1249" s="6" t="n">
        <f aca="false">SUM(B1249:M1249)</f>
        <v>1219423.5</v>
      </c>
      <c r="P1249" s="5" t="s">
        <v>18</v>
      </c>
      <c r="Q1249" s="5" t="n">
        <f aca="false">B1249</f>
        <v>100823.7</v>
      </c>
      <c r="R1249" s="5" t="n">
        <f aca="false">C1249+Q1249</f>
        <v>184489.8</v>
      </c>
      <c r="S1249" s="5" t="n">
        <f aca="false">D1249+R1249</f>
        <v>240011</v>
      </c>
      <c r="T1249" s="5" t="n">
        <f aca="false">E1249+S1249</f>
        <v>352346.7</v>
      </c>
      <c r="U1249" s="5" t="n">
        <f aca="false">F1249+T1249</f>
        <v>526226.7</v>
      </c>
      <c r="V1249" s="5" t="n">
        <f aca="false">G1249+U1249</f>
        <v>625418.7</v>
      </c>
      <c r="W1249" s="5" t="n">
        <f aca="false">H1249+V1249</f>
        <v>748666.8</v>
      </c>
      <c r="X1249" s="5" t="n">
        <f aca="false">I1249+W1249</f>
        <v>830389.7</v>
      </c>
      <c r="Y1249" s="5" t="n">
        <f aca="false">J1249+X1249</f>
        <v>922308.7</v>
      </c>
      <c r="Z1249" s="5" t="n">
        <f aca="false">K1249+Y1249</f>
        <v>1029167.6</v>
      </c>
      <c r="AA1249" s="5" t="n">
        <f aca="false">L1249+Z1249</f>
        <v>1139040</v>
      </c>
      <c r="AB1249" s="5" t="n">
        <f aca="false">M1249+AA1249</f>
        <v>1219423.5</v>
      </c>
    </row>
    <row r="1250" customFormat="false" ht="12.75" hidden="false" customHeight="false" outlineLevel="0" collapsed="false">
      <c r="A1250" s="5" t="s">
        <v>19</v>
      </c>
      <c r="B1250" s="5" t="n">
        <v>10397.6</v>
      </c>
      <c r="C1250" s="5" t="n">
        <v>12640.3</v>
      </c>
      <c r="D1250" s="5" t="n">
        <v>2731.3</v>
      </c>
      <c r="E1250" s="5" t="n">
        <v>18930</v>
      </c>
      <c r="F1250" s="5" t="n">
        <v>30278.2</v>
      </c>
      <c r="G1250" s="5" t="n">
        <v>14517.7</v>
      </c>
      <c r="H1250" s="5" t="n">
        <v>5631</v>
      </c>
      <c r="I1250" s="5" t="n">
        <v>20163.2</v>
      </c>
      <c r="J1250" s="5" t="n">
        <v>16938.7</v>
      </c>
      <c r="K1250" s="5" t="n">
        <v>17587.9</v>
      </c>
      <c r="L1250" s="5" t="n">
        <v>14571.1</v>
      </c>
      <c r="M1250" s="5" t="n">
        <v>12491</v>
      </c>
      <c r="N1250" s="6" t="n">
        <f aca="false">SUM(B1250:M1250)</f>
        <v>176878</v>
      </c>
      <c r="P1250" s="5" t="s">
        <v>19</v>
      </c>
      <c r="Q1250" s="5" t="n">
        <f aca="false">B1250</f>
        <v>10397.6</v>
      </c>
      <c r="R1250" s="5" t="n">
        <f aca="false">C1250+Q1250</f>
        <v>23037.9</v>
      </c>
      <c r="S1250" s="5" t="n">
        <f aca="false">D1250+R1250</f>
        <v>25769.2</v>
      </c>
      <c r="T1250" s="5" t="n">
        <f aca="false">E1250+S1250</f>
        <v>44699.2</v>
      </c>
      <c r="U1250" s="5" t="n">
        <f aca="false">F1250+T1250</f>
        <v>74977.4</v>
      </c>
      <c r="V1250" s="5" t="n">
        <f aca="false">G1250+U1250</f>
        <v>89495.1</v>
      </c>
      <c r="W1250" s="5" t="n">
        <f aca="false">H1250+V1250</f>
        <v>95126.1</v>
      </c>
      <c r="X1250" s="5" t="n">
        <f aca="false">I1250+W1250</f>
        <v>115289.3</v>
      </c>
      <c r="Y1250" s="5" t="n">
        <f aca="false">J1250+X1250</f>
        <v>132228</v>
      </c>
      <c r="Z1250" s="5" t="n">
        <f aca="false">K1250+Y1250</f>
        <v>149815.9</v>
      </c>
      <c r="AA1250" s="5" t="n">
        <f aca="false">L1250+Z1250</f>
        <v>164387</v>
      </c>
      <c r="AB1250" s="5" t="n">
        <f aca="false">M1250+AA1250</f>
        <v>176878</v>
      </c>
    </row>
    <row r="1251" customFormat="false" ht="12.75" hidden="false" customHeight="false" outlineLevel="0" collapsed="false">
      <c r="A1251" s="5" t="s">
        <v>20</v>
      </c>
      <c r="B1251" s="5" t="n">
        <v>940</v>
      </c>
      <c r="C1251" s="5" t="n">
        <v>5413.6</v>
      </c>
      <c r="D1251" s="5" t="n">
        <v>569.9</v>
      </c>
      <c r="E1251" s="5" t="n">
        <v>335.4</v>
      </c>
      <c r="F1251" s="5" t="n">
        <v>5965.2</v>
      </c>
      <c r="G1251" s="5" t="n">
        <v>192.6</v>
      </c>
      <c r="H1251" s="5" t="n">
        <v>2219.3</v>
      </c>
      <c r="I1251" s="5" t="n">
        <v>828.6</v>
      </c>
      <c r="J1251" s="5" t="n">
        <v>3014.9</v>
      </c>
      <c r="K1251" s="5" t="n">
        <v>1605.7</v>
      </c>
      <c r="L1251" s="5" t="n">
        <v>2234.7</v>
      </c>
      <c r="M1251" s="5" t="n">
        <v>3661.1</v>
      </c>
      <c r="N1251" s="6" t="n">
        <f aca="false">SUM(B1251:M1251)</f>
        <v>26981</v>
      </c>
      <c r="P1251" s="5" t="s">
        <v>20</v>
      </c>
      <c r="Q1251" s="5" t="n">
        <f aca="false">B1251</f>
        <v>940</v>
      </c>
      <c r="R1251" s="5" t="n">
        <f aca="false">C1251+Q1251</f>
        <v>6353.6</v>
      </c>
      <c r="S1251" s="5" t="n">
        <f aca="false">D1251+R1251</f>
        <v>6923.5</v>
      </c>
      <c r="T1251" s="5" t="n">
        <f aca="false">E1251+S1251</f>
        <v>7258.9</v>
      </c>
      <c r="U1251" s="5" t="n">
        <f aca="false">F1251+T1251</f>
        <v>13224.1</v>
      </c>
      <c r="V1251" s="5" t="n">
        <f aca="false">G1251+U1251</f>
        <v>13416.7</v>
      </c>
      <c r="W1251" s="5" t="n">
        <f aca="false">H1251+V1251</f>
        <v>15636</v>
      </c>
      <c r="X1251" s="5" t="n">
        <f aca="false">I1251+W1251</f>
        <v>16464.6</v>
      </c>
      <c r="Y1251" s="5" t="n">
        <f aca="false">J1251+X1251</f>
        <v>19479.5</v>
      </c>
      <c r="Z1251" s="5" t="n">
        <f aca="false">K1251+Y1251</f>
        <v>21085.2</v>
      </c>
      <c r="AA1251" s="5" t="n">
        <f aca="false">L1251+Z1251</f>
        <v>23319.9</v>
      </c>
      <c r="AB1251" s="5" t="n">
        <f aca="false">M1251+AA1251</f>
        <v>26981</v>
      </c>
    </row>
    <row r="1252" customFormat="false" ht="12.75" hidden="false" customHeight="false" outlineLevel="0" collapsed="false">
      <c r="A1252" s="5" t="s">
        <v>21</v>
      </c>
      <c r="B1252" s="5" t="n">
        <v>43211.7</v>
      </c>
      <c r="C1252" s="5" t="n">
        <v>11013.6</v>
      </c>
      <c r="D1252" s="5"/>
      <c r="E1252" s="5" t="n">
        <v>24005.7</v>
      </c>
      <c r="F1252" s="5" t="n">
        <v>22064.2</v>
      </c>
      <c r="G1252" s="5" t="n">
        <v>18790.3</v>
      </c>
      <c r="H1252" s="5" t="n">
        <v>18514.2</v>
      </c>
      <c r="I1252" s="5" t="n">
        <v>28517</v>
      </c>
      <c r="J1252" s="5" t="n">
        <v>32452.9</v>
      </c>
      <c r="K1252" s="5" t="n">
        <v>51742.6</v>
      </c>
      <c r="L1252" s="5" t="n">
        <v>41087.2</v>
      </c>
      <c r="M1252" s="5" t="n">
        <v>34527.4</v>
      </c>
      <c r="N1252" s="6" t="n">
        <f aca="false">SUM(B1252:M1252)</f>
        <v>325926.8</v>
      </c>
      <c r="P1252" s="5" t="s">
        <v>21</v>
      </c>
      <c r="Q1252" s="5" t="n">
        <f aca="false">B1252</f>
        <v>43211.7</v>
      </c>
      <c r="R1252" s="5" t="n">
        <f aca="false">C1252+Q1252</f>
        <v>54225.3</v>
      </c>
      <c r="S1252" s="5" t="n">
        <f aca="false">D1252+R1252</f>
        <v>54225.3</v>
      </c>
      <c r="T1252" s="5" t="n">
        <f aca="false">E1252+S1252</f>
        <v>78231</v>
      </c>
      <c r="U1252" s="5" t="n">
        <f aca="false">F1252+T1252</f>
        <v>100295.2</v>
      </c>
      <c r="V1252" s="5" t="n">
        <f aca="false">G1252+U1252</f>
        <v>119085.5</v>
      </c>
      <c r="W1252" s="5" t="n">
        <f aca="false">H1252+V1252</f>
        <v>137599.7</v>
      </c>
      <c r="X1252" s="5" t="n">
        <f aca="false">I1252+W1252</f>
        <v>166116.7</v>
      </c>
      <c r="Y1252" s="5" t="n">
        <f aca="false">J1252+X1252</f>
        <v>198569.6</v>
      </c>
      <c r="Z1252" s="5" t="n">
        <f aca="false">K1252+Y1252</f>
        <v>250312.2</v>
      </c>
      <c r="AA1252" s="5" t="n">
        <f aca="false">L1252+Z1252</f>
        <v>291399.4</v>
      </c>
      <c r="AB1252" s="5" t="n">
        <f aca="false">M1252+AA1252</f>
        <v>325926.8</v>
      </c>
    </row>
    <row r="1253" customFormat="false" ht="12.75" hidden="false" customHeight="false" outlineLevel="0" collapsed="false">
      <c r="A1253" s="5" t="s">
        <v>22</v>
      </c>
      <c r="B1253" s="5" t="n">
        <v>51112</v>
      </c>
      <c r="C1253" s="5" t="n">
        <v>27109.7</v>
      </c>
      <c r="D1253" s="5" t="n">
        <v>3294.4</v>
      </c>
      <c r="E1253" s="5" t="n">
        <v>37404.6</v>
      </c>
      <c r="F1253" s="5" t="n">
        <v>112986.8</v>
      </c>
      <c r="G1253" s="5" t="n">
        <v>55159.9</v>
      </c>
      <c r="H1253" s="5" t="n">
        <v>59483.5</v>
      </c>
      <c r="I1253" s="5" t="n">
        <v>16085.3</v>
      </c>
      <c r="J1253" s="5" t="n">
        <v>21126</v>
      </c>
      <c r="K1253" s="5" t="n">
        <v>53703.1</v>
      </c>
      <c r="L1253" s="5" t="n">
        <v>27254.3</v>
      </c>
      <c r="M1253" s="5" t="n">
        <v>54336.8</v>
      </c>
      <c r="N1253" s="6" t="n">
        <f aca="false">SUM(B1253:M1253)</f>
        <v>519056.4</v>
      </c>
      <c r="P1253" s="5" t="s">
        <v>22</v>
      </c>
      <c r="Q1253" s="5" t="n">
        <f aca="false">B1253</f>
        <v>51112</v>
      </c>
      <c r="R1253" s="5" t="n">
        <f aca="false">C1253+Q1253</f>
        <v>78221.7</v>
      </c>
      <c r="S1253" s="5" t="n">
        <f aca="false">D1253+R1253</f>
        <v>81516.1</v>
      </c>
      <c r="T1253" s="5" t="n">
        <f aca="false">E1253+S1253</f>
        <v>118920.7</v>
      </c>
      <c r="U1253" s="5" t="n">
        <f aca="false">F1253+T1253</f>
        <v>231907.5</v>
      </c>
      <c r="V1253" s="5" t="n">
        <f aca="false">G1253+U1253</f>
        <v>287067.4</v>
      </c>
      <c r="W1253" s="5" t="n">
        <f aca="false">H1253+V1253</f>
        <v>346550.9</v>
      </c>
      <c r="X1253" s="5" t="n">
        <f aca="false">I1253+W1253</f>
        <v>362636.2</v>
      </c>
      <c r="Y1253" s="5" t="n">
        <f aca="false">J1253+X1253</f>
        <v>383762.2</v>
      </c>
      <c r="Z1253" s="5" t="n">
        <f aca="false">K1253+Y1253</f>
        <v>437465.3</v>
      </c>
      <c r="AA1253" s="5" t="n">
        <f aca="false">L1253+Z1253</f>
        <v>464719.6</v>
      </c>
      <c r="AB1253" s="5" t="n">
        <f aca="false">M1253+AA1253</f>
        <v>519056.4</v>
      </c>
    </row>
    <row r="1254" customFormat="false" ht="12.75" hidden="false" customHeight="false" outlineLevel="0" collapsed="false">
      <c r="A1254" s="5" t="s">
        <v>23</v>
      </c>
      <c r="B1254" s="5" t="n">
        <v>178783.1</v>
      </c>
      <c r="C1254" s="5" t="n">
        <v>161037.9</v>
      </c>
      <c r="D1254" s="5" t="n">
        <v>101565.3</v>
      </c>
      <c r="E1254" s="5" t="n">
        <v>209486.9</v>
      </c>
      <c r="F1254" s="5" t="n">
        <v>256585.9</v>
      </c>
      <c r="G1254" s="5" t="n">
        <v>169714.3</v>
      </c>
      <c r="H1254" s="5" t="n">
        <v>192398.9</v>
      </c>
      <c r="I1254" s="5" t="n">
        <v>147977.6</v>
      </c>
      <c r="J1254" s="5" t="n">
        <v>202511</v>
      </c>
      <c r="K1254" s="5" t="n">
        <v>169966.9</v>
      </c>
      <c r="L1254" s="5" t="n">
        <v>203535</v>
      </c>
      <c r="M1254" s="5" t="n">
        <v>194317.3</v>
      </c>
      <c r="N1254" s="6" t="n">
        <f aca="false">SUM(B1254:M1254)</f>
        <v>2187880.1</v>
      </c>
      <c r="P1254" s="5" t="s">
        <v>23</v>
      </c>
      <c r="Q1254" s="5" t="n">
        <f aca="false">B1254</f>
        <v>178783.1</v>
      </c>
      <c r="R1254" s="5" t="n">
        <f aca="false">C1254+Q1254</f>
        <v>339821</v>
      </c>
      <c r="S1254" s="5" t="n">
        <f aca="false">D1254+R1254</f>
        <v>441386.3</v>
      </c>
      <c r="T1254" s="5" t="n">
        <f aca="false">E1254+S1254</f>
        <v>650873.2</v>
      </c>
      <c r="U1254" s="5" t="n">
        <f aca="false">F1254+T1254</f>
        <v>907459.1</v>
      </c>
      <c r="V1254" s="5" t="n">
        <f aca="false">G1254+U1254</f>
        <v>1077173.4</v>
      </c>
      <c r="W1254" s="5" t="n">
        <f aca="false">H1254+V1254</f>
        <v>1269572.3</v>
      </c>
      <c r="X1254" s="5" t="n">
        <f aca="false">I1254+W1254</f>
        <v>1417549.9</v>
      </c>
      <c r="Y1254" s="5" t="n">
        <f aca="false">J1254+X1254</f>
        <v>1620060.9</v>
      </c>
      <c r="Z1254" s="5" t="n">
        <f aca="false">K1254+Y1254</f>
        <v>1790027.8</v>
      </c>
      <c r="AA1254" s="5" t="n">
        <f aca="false">L1254+Z1254</f>
        <v>1993562.8</v>
      </c>
      <c r="AB1254" s="5" t="n">
        <f aca="false">M1254+AA1254</f>
        <v>2187880.1</v>
      </c>
    </row>
    <row r="1255" customFormat="false" ht="12.75" hidden="false" customHeight="false" outlineLevel="0" collapsed="false">
      <c r="A1255" s="5" t="s">
        <v>24</v>
      </c>
      <c r="B1255" s="5" t="n">
        <v>38076.3</v>
      </c>
      <c r="C1255" s="5" t="n">
        <v>37456</v>
      </c>
      <c r="D1255" s="5" t="n">
        <v>34768.7</v>
      </c>
      <c r="E1255" s="5" t="n">
        <v>36207</v>
      </c>
      <c r="F1255" s="5" t="n">
        <v>28449.3</v>
      </c>
      <c r="G1255" s="5" t="n">
        <v>30794</v>
      </c>
      <c r="H1255" s="5" t="n">
        <v>41991.8</v>
      </c>
      <c r="I1255" s="5" t="n">
        <v>37845.6</v>
      </c>
      <c r="J1255" s="5" t="n">
        <v>40375.2</v>
      </c>
      <c r="K1255" s="5" t="n">
        <v>46441.9</v>
      </c>
      <c r="L1255" s="5" t="n">
        <v>43346.7</v>
      </c>
      <c r="M1255" s="5" t="n">
        <v>54710.2</v>
      </c>
      <c r="N1255" s="6" t="n">
        <f aca="false">SUM(B1255:M1255)</f>
        <v>470462.7</v>
      </c>
      <c r="P1255" s="5" t="s">
        <v>24</v>
      </c>
      <c r="Q1255" s="5" t="n">
        <f aca="false">B1255</f>
        <v>38076.3</v>
      </c>
      <c r="R1255" s="5" t="n">
        <f aca="false">C1255+Q1255</f>
        <v>75532.3</v>
      </c>
      <c r="S1255" s="5" t="n">
        <f aca="false">D1255+R1255</f>
        <v>110301</v>
      </c>
      <c r="T1255" s="5" t="n">
        <f aca="false">E1255+S1255</f>
        <v>146508</v>
      </c>
      <c r="U1255" s="5" t="n">
        <f aca="false">F1255+T1255</f>
        <v>174957.3</v>
      </c>
      <c r="V1255" s="5" t="n">
        <f aca="false">G1255+U1255</f>
        <v>205751.3</v>
      </c>
      <c r="W1255" s="5" t="n">
        <f aca="false">H1255+V1255</f>
        <v>247743.1</v>
      </c>
      <c r="X1255" s="5" t="n">
        <f aca="false">I1255+W1255</f>
        <v>285588.7</v>
      </c>
      <c r="Y1255" s="5" t="n">
        <f aca="false">J1255+X1255</f>
        <v>325963.9</v>
      </c>
      <c r="Z1255" s="5" t="n">
        <f aca="false">K1255+Y1255</f>
        <v>372405.8</v>
      </c>
      <c r="AA1255" s="5" t="n">
        <f aca="false">L1255+Z1255</f>
        <v>415752.5</v>
      </c>
      <c r="AB1255" s="5" t="n">
        <f aca="false">M1255+AA1255</f>
        <v>470462.7</v>
      </c>
    </row>
    <row r="1256" customFormat="false" ht="12.75" hidden="false" customHeight="false" outlineLevel="0" collapsed="false">
      <c r="A1256" s="5" t="s">
        <v>25</v>
      </c>
      <c r="B1256" s="5" t="n">
        <v>569.4</v>
      </c>
      <c r="C1256" s="5" t="n">
        <v>23.8</v>
      </c>
      <c r="D1256" s="5" t="n">
        <v>26.3</v>
      </c>
      <c r="E1256" s="5" t="n">
        <v>514.1</v>
      </c>
      <c r="F1256" s="5" t="n">
        <v>1095.4</v>
      </c>
      <c r="G1256" s="5" t="n">
        <v>237.7</v>
      </c>
      <c r="H1256" s="5" t="n">
        <v>328.3</v>
      </c>
      <c r="I1256" s="5" t="n">
        <v>139.3</v>
      </c>
      <c r="J1256" s="5" t="n">
        <v>340.2</v>
      </c>
      <c r="K1256" s="5" t="n">
        <v>237.9</v>
      </c>
      <c r="L1256" s="5" t="n">
        <v>503.1</v>
      </c>
      <c r="M1256" s="5" t="n">
        <v>252.4</v>
      </c>
      <c r="N1256" s="6" t="n">
        <f aca="false">SUM(B1256:M1256)</f>
        <v>4267.9</v>
      </c>
      <c r="P1256" s="5" t="s">
        <v>25</v>
      </c>
      <c r="Q1256" s="5" t="n">
        <f aca="false">B1256</f>
        <v>569.4</v>
      </c>
      <c r="R1256" s="5" t="n">
        <f aca="false">C1256+Q1256</f>
        <v>593.2</v>
      </c>
      <c r="S1256" s="5" t="n">
        <f aca="false">D1256+R1256</f>
        <v>619.5</v>
      </c>
      <c r="T1256" s="5" t="n">
        <f aca="false">E1256+S1256</f>
        <v>1133.6</v>
      </c>
      <c r="U1256" s="5" t="n">
        <f aca="false">F1256+T1256</f>
        <v>2229</v>
      </c>
      <c r="V1256" s="5" t="n">
        <f aca="false">G1256+U1256</f>
        <v>2466.7</v>
      </c>
      <c r="W1256" s="5" t="n">
        <f aca="false">H1256+V1256</f>
        <v>2795</v>
      </c>
      <c r="X1256" s="5" t="n">
        <f aca="false">I1256+W1256</f>
        <v>2934.3</v>
      </c>
      <c r="Y1256" s="5" t="n">
        <f aca="false">J1256+X1256</f>
        <v>3274.5</v>
      </c>
      <c r="Z1256" s="5" t="n">
        <f aca="false">K1256+Y1256</f>
        <v>3512.4</v>
      </c>
      <c r="AA1256" s="5" t="n">
        <f aca="false">L1256+Z1256</f>
        <v>4015.5</v>
      </c>
      <c r="AB1256" s="5" t="n">
        <f aca="false">M1256+AA1256</f>
        <v>4267.9</v>
      </c>
    </row>
    <row r="1257" customFormat="false" ht="12.75" hidden="false" customHeight="false" outlineLevel="0" collapsed="false">
      <c r="A1257" s="5" t="s">
        <v>26</v>
      </c>
      <c r="B1257" s="5" t="n">
        <v>196.3</v>
      </c>
      <c r="C1257" s="5"/>
      <c r="D1257" s="5" t="n">
        <v>98.1</v>
      </c>
      <c r="E1257" s="5" t="n">
        <v>95.6</v>
      </c>
      <c r="F1257" s="5" t="n">
        <v>194.9</v>
      </c>
      <c r="G1257" s="5" t="n">
        <v>97</v>
      </c>
      <c r="H1257" s="5"/>
      <c r="I1257" s="5" t="n">
        <v>98.1</v>
      </c>
      <c r="J1257" s="5" t="n">
        <v>209.8</v>
      </c>
      <c r="K1257" s="5" t="n">
        <v>190.7</v>
      </c>
      <c r="L1257" s="5" t="n">
        <v>98.1</v>
      </c>
      <c r="M1257" s="5" t="n">
        <v>98.1</v>
      </c>
      <c r="N1257" s="6" t="n">
        <f aca="false">SUM(B1257:M1257)</f>
        <v>1376.7</v>
      </c>
      <c r="P1257" s="5" t="s">
        <v>26</v>
      </c>
      <c r="Q1257" s="5" t="n">
        <f aca="false">B1257</f>
        <v>196.3</v>
      </c>
      <c r="R1257" s="5" t="n">
        <f aca="false">C1257+Q1257</f>
        <v>196.3</v>
      </c>
      <c r="S1257" s="5" t="n">
        <f aca="false">D1257+R1257</f>
        <v>294.4</v>
      </c>
      <c r="T1257" s="5" t="n">
        <f aca="false">E1257+S1257</f>
        <v>390</v>
      </c>
      <c r="U1257" s="5" t="n">
        <f aca="false">F1257+T1257</f>
        <v>584.9</v>
      </c>
      <c r="V1257" s="5" t="n">
        <f aca="false">G1257+U1257</f>
        <v>681.9</v>
      </c>
      <c r="W1257" s="5" t="n">
        <f aca="false">H1257+V1257</f>
        <v>681.9</v>
      </c>
      <c r="X1257" s="5" t="n">
        <f aca="false">I1257+W1257</f>
        <v>780</v>
      </c>
      <c r="Y1257" s="5" t="n">
        <f aca="false">J1257+X1257</f>
        <v>989.8</v>
      </c>
      <c r="Z1257" s="5" t="n">
        <f aca="false">K1257+Y1257</f>
        <v>1180.5</v>
      </c>
      <c r="AA1257" s="5" t="n">
        <f aca="false">L1257+Z1257</f>
        <v>1278.6</v>
      </c>
      <c r="AB1257" s="5" t="n">
        <f aca="false">M1257+AA1257</f>
        <v>1376.7</v>
      </c>
    </row>
    <row r="1258" customFormat="false" ht="12.75" hidden="false" customHeight="false" outlineLevel="0" collapsed="false">
      <c r="A1258" s="5" t="s">
        <v>104</v>
      </c>
      <c r="B1258" s="5"/>
      <c r="C1258" s="5" t="n">
        <v>2100</v>
      </c>
      <c r="D1258" s="5"/>
      <c r="E1258" s="5"/>
      <c r="F1258" s="5"/>
      <c r="G1258" s="5"/>
      <c r="H1258" s="5"/>
      <c r="I1258" s="5"/>
      <c r="J1258" s="5"/>
      <c r="K1258" s="5"/>
      <c r="L1258" s="5"/>
      <c r="M1258" s="5"/>
      <c r="N1258" s="6" t="n">
        <f aca="false">SUM(B1258:M1258)</f>
        <v>2100</v>
      </c>
      <c r="P1258" s="5" t="s">
        <v>104</v>
      </c>
      <c r="Q1258" s="5" t="n">
        <f aca="false">B1258</f>
        <v>0</v>
      </c>
      <c r="R1258" s="5" t="n">
        <f aca="false">C1258+Q1258</f>
        <v>2100</v>
      </c>
      <c r="S1258" s="5" t="n">
        <f aca="false">D1258+R1258</f>
        <v>2100</v>
      </c>
      <c r="T1258" s="5" t="n">
        <f aca="false">E1258+S1258</f>
        <v>2100</v>
      </c>
      <c r="U1258" s="5" t="n">
        <f aca="false">F1258+T1258</f>
        <v>2100</v>
      </c>
      <c r="V1258" s="5" t="n">
        <f aca="false">G1258+U1258</f>
        <v>2100</v>
      </c>
      <c r="W1258" s="5" t="n">
        <f aca="false">H1258+V1258</f>
        <v>2100</v>
      </c>
      <c r="X1258" s="5" t="n">
        <f aca="false">I1258+W1258</f>
        <v>2100</v>
      </c>
      <c r="Y1258" s="5" t="n">
        <f aca="false">J1258+X1258</f>
        <v>2100</v>
      </c>
      <c r="Z1258" s="5" t="n">
        <f aca="false">K1258+Y1258</f>
        <v>2100</v>
      </c>
      <c r="AA1258" s="5" t="n">
        <f aca="false">L1258+Z1258</f>
        <v>2100</v>
      </c>
      <c r="AB1258" s="5" t="n">
        <f aca="false">M1258+AA1258</f>
        <v>2100</v>
      </c>
    </row>
    <row r="1259" customFormat="false" ht="12.75" hidden="false" customHeight="false" outlineLevel="0" collapsed="false">
      <c r="A1259" s="5" t="s">
        <v>27</v>
      </c>
      <c r="B1259" s="5" t="n">
        <v>20</v>
      </c>
      <c r="C1259" s="5"/>
      <c r="D1259" s="5"/>
      <c r="E1259" s="5" t="n">
        <v>0.2</v>
      </c>
      <c r="F1259" s="5" t="n">
        <v>19.7</v>
      </c>
      <c r="G1259" s="5" t="n">
        <v>214.6</v>
      </c>
      <c r="H1259" s="5" t="n">
        <v>790.8</v>
      </c>
      <c r="I1259" s="5" t="n">
        <v>222.4</v>
      </c>
      <c r="J1259" s="5" t="n">
        <v>650.8</v>
      </c>
      <c r="K1259" s="5" t="n">
        <v>501.9</v>
      </c>
      <c r="L1259" s="5" t="n">
        <v>76.8</v>
      </c>
      <c r="M1259" s="5" t="n">
        <v>7.4</v>
      </c>
      <c r="N1259" s="6" t="n">
        <f aca="false">SUM(B1259:M1259)</f>
        <v>2504.6</v>
      </c>
      <c r="P1259" s="5" t="s">
        <v>27</v>
      </c>
      <c r="Q1259" s="5" t="n">
        <f aca="false">B1259</f>
        <v>20</v>
      </c>
      <c r="R1259" s="5" t="n">
        <f aca="false">C1259+Q1259</f>
        <v>20</v>
      </c>
      <c r="S1259" s="5" t="n">
        <f aca="false">D1259+R1259</f>
        <v>20</v>
      </c>
      <c r="T1259" s="5" t="n">
        <f aca="false">E1259+S1259</f>
        <v>20.2</v>
      </c>
      <c r="U1259" s="5" t="n">
        <f aca="false">F1259+T1259</f>
        <v>39.9</v>
      </c>
      <c r="V1259" s="5" t="n">
        <f aca="false">G1259+U1259</f>
        <v>254.5</v>
      </c>
      <c r="W1259" s="5" t="n">
        <f aca="false">H1259+V1259</f>
        <v>1045.3</v>
      </c>
      <c r="X1259" s="5" t="n">
        <f aca="false">I1259+W1259</f>
        <v>1267.7</v>
      </c>
      <c r="Y1259" s="5" t="n">
        <f aca="false">J1259+X1259</f>
        <v>1918.5</v>
      </c>
      <c r="Z1259" s="5" t="n">
        <f aca="false">K1259+Y1259</f>
        <v>2420.4</v>
      </c>
      <c r="AA1259" s="5" t="n">
        <f aca="false">L1259+Z1259</f>
        <v>2497.2</v>
      </c>
      <c r="AB1259" s="5" t="n">
        <f aca="false">M1259+AA1259</f>
        <v>2504.6</v>
      </c>
    </row>
    <row r="1260" customFormat="false" ht="12.75" hidden="false" customHeight="false" outlineLevel="0" collapsed="false">
      <c r="A1260" s="7" t="s">
        <v>40</v>
      </c>
      <c r="B1260" s="7" t="n">
        <f aca="false">SUM(B1246:B1259)</f>
        <v>695159.8</v>
      </c>
      <c r="C1260" s="7" t="n">
        <f aca="false">SUM(C1246:C1259)</f>
        <v>565377.9</v>
      </c>
      <c r="D1260" s="7" t="n">
        <f aca="false">SUM(D1246:D1259)</f>
        <v>351432.7</v>
      </c>
      <c r="E1260" s="7" t="n">
        <f aca="false">SUM(E1246:E1259)</f>
        <v>713147.2</v>
      </c>
      <c r="F1260" s="7" t="n">
        <f aca="false">SUM(F1246:F1259)</f>
        <v>865194.3</v>
      </c>
      <c r="G1260" s="7" t="n">
        <f aca="false">SUM(G1246:G1259)</f>
        <v>547938.2</v>
      </c>
      <c r="H1260" s="7" t="n">
        <f aca="false">SUM(H1246:H1259)</f>
        <v>657574.7</v>
      </c>
      <c r="I1260" s="7" t="n">
        <f aca="false">SUM(I1246:I1259)</f>
        <v>551702.8</v>
      </c>
      <c r="J1260" s="7" t="n">
        <f aca="false">SUM(J1246:J1259)</f>
        <v>645691.6</v>
      </c>
      <c r="K1260" s="7" t="n">
        <f aca="false">SUM(K1246:K1259)</f>
        <v>730090.2</v>
      </c>
      <c r="L1260" s="7" t="n">
        <f aca="false">SUM(L1246:L1259)</f>
        <v>690389.8</v>
      </c>
      <c r="M1260" s="7" t="n">
        <f aca="false">SUM(M1246:M1259)</f>
        <v>642462.7</v>
      </c>
      <c r="N1260" s="7" t="n">
        <f aca="false">SUM(N1246:N1259)</f>
        <v>7656161.9</v>
      </c>
      <c r="P1260" s="7" t="s">
        <v>40</v>
      </c>
      <c r="Q1260" s="7" t="n">
        <f aca="false">SUM(Q1246:Q1259)</f>
        <v>695159.8</v>
      </c>
      <c r="R1260" s="7" t="n">
        <f aca="false">SUM(R1246:R1259)</f>
        <v>1260537.7</v>
      </c>
      <c r="S1260" s="7" t="n">
        <f aca="false">SUM(S1246:S1259)</f>
        <v>1611970.4</v>
      </c>
      <c r="T1260" s="7" t="n">
        <f aca="false">SUM(T1246:T1259)</f>
        <v>2325117.6</v>
      </c>
      <c r="U1260" s="7" t="n">
        <f aca="false">SUM(U1246:U1259)</f>
        <v>3190311.9</v>
      </c>
      <c r="V1260" s="7" t="n">
        <f aca="false">SUM(V1246:V1259)</f>
        <v>3738250.1</v>
      </c>
      <c r="W1260" s="7" t="n">
        <f aca="false">SUM(W1246:W1259)</f>
        <v>4395824.8</v>
      </c>
      <c r="X1260" s="7" t="n">
        <f aca="false">SUM(X1246:X1259)</f>
        <v>4947527.6</v>
      </c>
      <c r="Y1260" s="7" t="n">
        <f aca="false">SUM(Y1246:Y1259)</f>
        <v>5593219.2</v>
      </c>
      <c r="Z1260" s="7" t="n">
        <f aca="false">SUM(Z1246:Z1259)</f>
        <v>6323309.4</v>
      </c>
      <c r="AA1260" s="7" t="n">
        <f aca="false">SUM(AA1246:AA1259)</f>
        <v>7013699.2</v>
      </c>
      <c r="AB1260" s="7" t="n">
        <f aca="false">SUM(AB1246:AB1259)</f>
        <v>7656161.9</v>
      </c>
    </row>
    <row r="1261" customFormat="false" ht="12.75" hidden="false" customHeight="false" outlineLevel="0" collapsed="false">
      <c r="A1261" s="8" t="s">
        <v>41</v>
      </c>
      <c r="B1261" s="8" t="n">
        <f aca="false">SUM(B1246:B1260)/2</f>
        <v>695159.8</v>
      </c>
      <c r="C1261" s="8" t="n">
        <f aca="false">SUM(C1246:C1260)/2</f>
        <v>565377.9</v>
      </c>
      <c r="D1261" s="8" t="n">
        <f aca="false">SUM(D1246:D1260)/2</f>
        <v>351432.7</v>
      </c>
      <c r="E1261" s="8" t="n">
        <f aca="false">SUM(E1246:E1260)/2</f>
        <v>713147.2</v>
      </c>
      <c r="F1261" s="8" t="n">
        <f aca="false">SUM(F1246:F1260)/2</f>
        <v>865194.3</v>
      </c>
      <c r="G1261" s="8" t="n">
        <f aca="false">SUM(G1246:G1260)/2</f>
        <v>547938.2</v>
      </c>
      <c r="H1261" s="8" t="n">
        <f aca="false">SUM(H1246:H1260)/2</f>
        <v>657574.7</v>
      </c>
      <c r="I1261" s="8" t="n">
        <f aca="false">SUM(I1246:I1260)/2</f>
        <v>551702.8</v>
      </c>
      <c r="J1261" s="8" t="n">
        <f aca="false">SUM(J1246:J1260)/2</f>
        <v>645691.6</v>
      </c>
      <c r="K1261" s="8" t="n">
        <f aca="false">SUM(K1246:K1260)/2</f>
        <v>730090.2</v>
      </c>
      <c r="L1261" s="8" t="n">
        <f aca="false">SUM(L1246:L1260)/2</f>
        <v>690389.8</v>
      </c>
      <c r="M1261" s="8" t="n">
        <f aca="false">SUM(M1246:M1260)/2</f>
        <v>642462.7</v>
      </c>
      <c r="N1261" s="8" t="n">
        <f aca="false">SUM(N1246:N1260)/2</f>
        <v>7656161.9</v>
      </c>
      <c r="P1261" s="8" t="s">
        <v>41</v>
      </c>
      <c r="Q1261" s="8" t="n">
        <f aca="false">SUM(Q1246:Q1260)/2</f>
        <v>695159.8</v>
      </c>
      <c r="R1261" s="8" t="n">
        <f aca="false">SUM(R1246:R1260)/2</f>
        <v>1260537.7</v>
      </c>
      <c r="S1261" s="8" t="n">
        <f aca="false">SUM(S1246:S1260)/2</f>
        <v>1611970.4</v>
      </c>
      <c r="T1261" s="8" t="n">
        <f aca="false">SUM(T1246:T1260)/2</f>
        <v>2325117.6</v>
      </c>
      <c r="U1261" s="8" t="n">
        <f aca="false">SUM(U1246:U1260)/2</f>
        <v>3190311.9</v>
      </c>
      <c r="V1261" s="8" t="n">
        <f aca="false">SUM(V1246:V1260)/2</f>
        <v>3738250.1</v>
      </c>
      <c r="W1261" s="8" t="n">
        <f aca="false">SUM(W1246:W1260)/2</f>
        <v>4395824.8</v>
      </c>
      <c r="X1261" s="8" t="n">
        <f aca="false">SUM(X1246:X1260)/2</f>
        <v>4947527.6</v>
      </c>
      <c r="Y1261" s="8" t="n">
        <f aca="false">SUM(Y1246:Y1260)/2</f>
        <v>5593219.2</v>
      </c>
      <c r="Z1261" s="8" t="n">
        <f aca="false">SUM(Z1246:Z1260)/2</f>
        <v>6323309.4</v>
      </c>
      <c r="AA1261" s="8" t="n">
        <f aca="false">SUM(AA1246:AA1260)/2</f>
        <v>7013699.2</v>
      </c>
      <c r="AB1261" s="8" t="n">
        <f aca="false">SUM(AB1246:AB1260)/2</f>
        <v>7656161.9</v>
      </c>
    </row>
    <row r="1262" customFormat="false" ht="12.75" hidden="false" customHeight="false" outlineLevel="0" collapsed="false">
      <c r="A1262" s="5" t="s">
        <v>43</v>
      </c>
      <c r="B1262" s="5"/>
      <c r="C1262" s="5"/>
      <c r="D1262" s="5"/>
      <c r="E1262" s="5" t="n">
        <v>2706.9</v>
      </c>
      <c r="F1262" s="5"/>
      <c r="G1262" s="5"/>
      <c r="H1262" s="5"/>
      <c r="I1262" s="5" t="n">
        <v>0.2</v>
      </c>
      <c r="J1262" s="5"/>
      <c r="K1262" s="5"/>
      <c r="L1262" s="5"/>
      <c r="M1262" s="5"/>
      <c r="N1262" s="6" t="n">
        <f aca="false">SUM(B1262:M1262)</f>
        <v>2707.1</v>
      </c>
      <c r="P1262" s="5" t="s">
        <v>43</v>
      </c>
      <c r="Q1262" s="5" t="n">
        <f aca="false">B1262</f>
        <v>0</v>
      </c>
      <c r="R1262" s="5" t="n">
        <f aca="false">C1262+Q1262</f>
        <v>0</v>
      </c>
      <c r="S1262" s="5" t="n">
        <f aca="false">D1262+R1262</f>
        <v>0</v>
      </c>
      <c r="T1262" s="5" t="n">
        <f aca="false">E1262+S1262</f>
        <v>2706.9</v>
      </c>
      <c r="U1262" s="5" t="n">
        <f aca="false">F1262+T1262</f>
        <v>2706.9</v>
      </c>
      <c r="V1262" s="5" t="n">
        <f aca="false">G1262+U1262</f>
        <v>2706.9</v>
      </c>
      <c r="W1262" s="5" t="n">
        <f aca="false">H1262+V1262</f>
        <v>2706.9</v>
      </c>
      <c r="X1262" s="5" t="n">
        <f aca="false">I1262+W1262</f>
        <v>2707.1</v>
      </c>
      <c r="Y1262" s="5" t="n">
        <f aca="false">J1262+X1262</f>
        <v>2707.1</v>
      </c>
      <c r="Z1262" s="5" t="n">
        <f aca="false">K1262+Y1262</f>
        <v>2707.1</v>
      </c>
      <c r="AA1262" s="5" t="n">
        <f aca="false">L1262+Z1262</f>
        <v>2707.1</v>
      </c>
      <c r="AB1262" s="5" t="n">
        <f aca="false">M1262+AA1262</f>
        <v>2707.1</v>
      </c>
    </row>
    <row r="1263" customFormat="false" ht="12.75" hidden="false" customHeight="false" outlineLevel="0" collapsed="false">
      <c r="A1263" s="5" t="s">
        <v>44</v>
      </c>
      <c r="B1263" s="5" t="n">
        <v>759.8</v>
      </c>
      <c r="C1263" s="5" t="n">
        <v>26.8</v>
      </c>
      <c r="D1263" s="5" t="n">
        <v>943.7</v>
      </c>
      <c r="E1263" s="5" t="n">
        <v>100.8</v>
      </c>
      <c r="F1263" s="5" t="n">
        <v>912</v>
      </c>
      <c r="G1263" s="5" t="n">
        <v>70</v>
      </c>
      <c r="H1263" s="5" t="n">
        <v>147</v>
      </c>
      <c r="I1263" s="5" t="n">
        <v>106.7</v>
      </c>
      <c r="J1263" s="5" t="n">
        <v>1113.1</v>
      </c>
      <c r="K1263" s="5" t="n">
        <v>3091.2</v>
      </c>
      <c r="L1263" s="5" t="n">
        <v>1916.5</v>
      </c>
      <c r="M1263" s="5" t="n">
        <v>996.6</v>
      </c>
      <c r="N1263" s="6" t="n">
        <f aca="false">SUM(B1263:M1263)</f>
        <v>10184.2</v>
      </c>
      <c r="P1263" s="5" t="s">
        <v>44</v>
      </c>
      <c r="Q1263" s="5" t="n">
        <f aca="false">B1263</f>
        <v>759.8</v>
      </c>
      <c r="R1263" s="5" t="n">
        <f aca="false">C1263+Q1263</f>
        <v>786.6</v>
      </c>
      <c r="S1263" s="5" t="n">
        <f aca="false">D1263+R1263</f>
        <v>1730.3</v>
      </c>
      <c r="T1263" s="5" t="n">
        <f aca="false">E1263+S1263</f>
        <v>1831.1</v>
      </c>
      <c r="U1263" s="5" t="n">
        <f aca="false">F1263+T1263</f>
        <v>2743.1</v>
      </c>
      <c r="V1263" s="5" t="n">
        <f aca="false">G1263+U1263</f>
        <v>2813.1</v>
      </c>
      <c r="W1263" s="5" t="n">
        <f aca="false">H1263+V1263</f>
        <v>2960.1</v>
      </c>
      <c r="X1263" s="5" t="n">
        <f aca="false">I1263+W1263</f>
        <v>3066.8</v>
      </c>
      <c r="Y1263" s="5" t="n">
        <f aca="false">J1263+X1263</f>
        <v>4179.9</v>
      </c>
      <c r="Z1263" s="5" t="n">
        <f aca="false">K1263+Y1263</f>
        <v>7271.1</v>
      </c>
      <c r="AA1263" s="5" t="n">
        <f aca="false">L1263+Z1263</f>
        <v>9187.6</v>
      </c>
      <c r="AB1263" s="5" t="n">
        <f aca="false">M1263+AA1263</f>
        <v>10184.2</v>
      </c>
    </row>
    <row r="1264" customFormat="false" ht="12.75" hidden="false" customHeight="false" outlineLevel="0" collapsed="false">
      <c r="A1264" s="5" t="s">
        <v>46</v>
      </c>
      <c r="B1264" s="5"/>
      <c r="C1264" s="5"/>
      <c r="D1264" s="5"/>
      <c r="E1264" s="5" t="n">
        <v>0.4</v>
      </c>
      <c r="F1264" s="5"/>
      <c r="G1264" s="5"/>
      <c r="H1264" s="5" t="n">
        <v>24</v>
      </c>
      <c r="I1264" s="5"/>
      <c r="J1264" s="5" t="n">
        <v>4850.3</v>
      </c>
      <c r="K1264" s="5" t="n">
        <v>126.3</v>
      </c>
      <c r="L1264" s="5" t="n">
        <v>5800</v>
      </c>
      <c r="M1264" s="5" t="n">
        <v>43.5</v>
      </c>
      <c r="N1264" s="6" t="n">
        <f aca="false">SUM(B1264:M1264)</f>
        <v>10844.5</v>
      </c>
      <c r="P1264" s="5" t="s">
        <v>46</v>
      </c>
      <c r="Q1264" s="5" t="n">
        <f aca="false">B1264</f>
        <v>0</v>
      </c>
      <c r="R1264" s="5" t="n">
        <f aca="false">C1264+Q1264</f>
        <v>0</v>
      </c>
      <c r="S1264" s="5" t="n">
        <f aca="false">D1264+R1264</f>
        <v>0</v>
      </c>
      <c r="T1264" s="5" t="n">
        <f aca="false">E1264+S1264</f>
        <v>0.4</v>
      </c>
      <c r="U1264" s="5" t="n">
        <f aca="false">F1264+T1264</f>
        <v>0.4</v>
      </c>
      <c r="V1264" s="5" t="n">
        <f aca="false">G1264+U1264</f>
        <v>0.4</v>
      </c>
      <c r="W1264" s="5" t="n">
        <f aca="false">H1264+V1264</f>
        <v>24.4</v>
      </c>
      <c r="X1264" s="5" t="n">
        <f aca="false">I1264+W1264</f>
        <v>24.4</v>
      </c>
      <c r="Y1264" s="5" t="n">
        <f aca="false">J1264+X1264</f>
        <v>4874.7</v>
      </c>
      <c r="Z1264" s="5" t="n">
        <f aca="false">K1264+Y1264</f>
        <v>5001</v>
      </c>
      <c r="AA1264" s="5" t="n">
        <f aca="false">L1264+Z1264</f>
        <v>10801</v>
      </c>
      <c r="AB1264" s="5" t="n">
        <f aca="false">M1264+AA1264</f>
        <v>10844.5</v>
      </c>
    </row>
    <row r="1265" customFormat="false" ht="12.75" hidden="false" customHeight="false" outlineLevel="0" collapsed="false">
      <c r="A1265" s="5" t="s">
        <v>31</v>
      </c>
      <c r="B1265" s="5"/>
      <c r="C1265" s="5"/>
      <c r="D1265" s="5"/>
      <c r="E1265" s="5"/>
      <c r="F1265" s="5"/>
      <c r="G1265" s="5"/>
      <c r="H1265" s="5"/>
      <c r="I1265" s="5"/>
      <c r="J1265" s="5" t="n">
        <v>59.9</v>
      </c>
      <c r="K1265" s="5" t="n">
        <v>44.1</v>
      </c>
      <c r="L1265" s="5"/>
      <c r="M1265" s="5"/>
      <c r="N1265" s="6" t="n">
        <f aca="false">SUM(B1265:M1265)</f>
        <v>104</v>
      </c>
      <c r="P1265" s="5" t="s">
        <v>31</v>
      </c>
      <c r="Q1265" s="5" t="n">
        <f aca="false">B1265</f>
        <v>0</v>
      </c>
      <c r="R1265" s="5" t="n">
        <f aca="false">C1265+Q1265</f>
        <v>0</v>
      </c>
      <c r="S1265" s="5" t="n">
        <f aca="false">D1265+R1265</f>
        <v>0</v>
      </c>
      <c r="T1265" s="5" t="n">
        <f aca="false">E1265+S1265</f>
        <v>0</v>
      </c>
      <c r="U1265" s="5" t="n">
        <f aca="false">F1265+T1265</f>
        <v>0</v>
      </c>
      <c r="V1265" s="5" t="n">
        <f aca="false">G1265+U1265</f>
        <v>0</v>
      </c>
      <c r="W1265" s="5" t="n">
        <f aca="false">H1265+V1265</f>
        <v>0</v>
      </c>
      <c r="X1265" s="5" t="n">
        <f aca="false">I1265+W1265</f>
        <v>0</v>
      </c>
      <c r="Y1265" s="5" t="n">
        <f aca="false">J1265+X1265</f>
        <v>59.9</v>
      </c>
      <c r="Z1265" s="5" t="n">
        <f aca="false">K1265+Y1265</f>
        <v>104</v>
      </c>
      <c r="AA1265" s="5" t="n">
        <f aca="false">L1265+Z1265</f>
        <v>104</v>
      </c>
      <c r="AB1265" s="5" t="n">
        <f aca="false">M1265+AA1265</f>
        <v>104</v>
      </c>
    </row>
    <row r="1266" customFormat="false" ht="12.75" hidden="false" customHeight="false" outlineLevel="0" collapsed="false">
      <c r="A1266" s="5" t="s">
        <v>32</v>
      </c>
      <c r="B1266" s="5"/>
      <c r="C1266" s="5"/>
      <c r="D1266" s="5"/>
      <c r="E1266" s="5"/>
      <c r="F1266" s="5" t="n">
        <v>64</v>
      </c>
      <c r="G1266" s="5" t="n">
        <v>872</v>
      </c>
      <c r="H1266" s="5" t="n">
        <v>429.7</v>
      </c>
      <c r="I1266" s="5" t="n">
        <v>606.8</v>
      </c>
      <c r="J1266" s="5" t="n">
        <v>911.9</v>
      </c>
      <c r="K1266" s="5" t="n">
        <v>362.4</v>
      </c>
      <c r="L1266" s="5"/>
      <c r="M1266" s="5"/>
      <c r="N1266" s="6" t="n">
        <f aca="false">SUM(B1266:M1266)</f>
        <v>3246.8</v>
      </c>
      <c r="P1266" s="5" t="s">
        <v>32</v>
      </c>
      <c r="Q1266" s="5" t="n">
        <f aca="false">B1266</f>
        <v>0</v>
      </c>
      <c r="R1266" s="5" t="n">
        <f aca="false">C1266+Q1266</f>
        <v>0</v>
      </c>
      <c r="S1266" s="5" t="n">
        <f aca="false">D1266+R1266</f>
        <v>0</v>
      </c>
      <c r="T1266" s="5" t="n">
        <f aca="false">E1266+S1266</f>
        <v>0</v>
      </c>
      <c r="U1266" s="5" t="n">
        <f aca="false">F1266+T1266</f>
        <v>64</v>
      </c>
      <c r="V1266" s="5" t="n">
        <f aca="false">G1266+U1266</f>
        <v>936</v>
      </c>
      <c r="W1266" s="5" t="n">
        <f aca="false">H1266+V1266</f>
        <v>1365.7</v>
      </c>
      <c r="X1266" s="5" t="n">
        <f aca="false">I1266+W1266</f>
        <v>1972.5</v>
      </c>
      <c r="Y1266" s="5" t="n">
        <f aca="false">J1266+X1266</f>
        <v>2884.4</v>
      </c>
      <c r="Z1266" s="5" t="n">
        <f aca="false">K1266+Y1266</f>
        <v>3246.8</v>
      </c>
      <c r="AA1266" s="5" t="n">
        <f aca="false">L1266+Z1266</f>
        <v>3246.8</v>
      </c>
      <c r="AB1266" s="5" t="n">
        <f aca="false">M1266+AA1266</f>
        <v>3246.8</v>
      </c>
    </row>
    <row r="1267" customFormat="false" ht="12.75" hidden="false" customHeight="false" outlineLevel="0" collapsed="false">
      <c r="A1267" s="5" t="s">
        <v>33</v>
      </c>
      <c r="B1267" s="5" t="n">
        <v>10</v>
      </c>
      <c r="C1267" s="5" t="n">
        <v>12</v>
      </c>
      <c r="D1267" s="5" t="n">
        <v>21.1</v>
      </c>
      <c r="E1267" s="5" t="n">
        <v>34</v>
      </c>
      <c r="F1267" s="5" t="n">
        <v>59.1</v>
      </c>
      <c r="G1267" s="5" t="n">
        <v>89.1</v>
      </c>
      <c r="H1267" s="5" t="n">
        <v>181.1</v>
      </c>
      <c r="I1267" s="5" t="n">
        <v>234.7</v>
      </c>
      <c r="J1267" s="5" t="n">
        <v>276.6</v>
      </c>
      <c r="K1267" s="5" t="n">
        <v>105.4</v>
      </c>
      <c r="L1267" s="5" t="n">
        <v>36</v>
      </c>
      <c r="M1267" s="5" t="n">
        <v>23.1</v>
      </c>
      <c r="N1267" s="6" t="n">
        <f aca="false">SUM(B1267:M1267)</f>
        <v>1082.2</v>
      </c>
      <c r="P1267" s="5" t="s">
        <v>33</v>
      </c>
      <c r="Q1267" s="5" t="n">
        <f aca="false">B1267</f>
        <v>10</v>
      </c>
      <c r="R1267" s="5" t="n">
        <f aca="false">C1267+Q1267</f>
        <v>22</v>
      </c>
      <c r="S1267" s="5" t="n">
        <f aca="false">D1267+R1267</f>
        <v>43.1</v>
      </c>
      <c r="T1267" s="5" t="n">
        <f aca="false">E1267+S1267</f>
        <v>77.1</v>
      </c>
      <c r="U1267" s="5" t="n">
        <f aca="false">F1267+T1267</f>
        <v>136.2</v>
      </c>
      <c r="V1267" s="5" t="n">
        <f aca="false">G1267+U1267</f>
        <v>225.3</v>
      </c>
      <c r="W1267" s="5" t="n">
        <f aca="false">H1267+V1267</f>
        <v>406.4</v>
      </c>
      <c r="X1267" s="5" t="n">
        <f aca="false">I1267+W1267</f>
        <v>641.1</v>
      </c>
      <c r="Y1267" s="5" t="n">
        <f aca="false">J1267+X1267</f>
        <v>917.7</v>
      </c>
      <c r="Z1267" s="5" t="n">
        <f aca="false">K1267+Y1267</f>
        <v>1023.1</v>
      </c>
      <c r="AA1267" s="5" t="n">
        <f aca="false">L1267+Z1267</f>
        <v>1059.1</v>
      </c>
      <c r="AB1267" s="5" t="n">
        <f aca="false">M1267+AA1267</f>
        <v>1082.2</v>
      </c>
    </row>
    <row r="1268" customFormat="false" ht="12.75" hidden="false" customHeight="false" outlineLevel="0" collapsed="false">
      <c r="A1268" s="5" t="s">
        <v>34</v>
      </c>
      <c r="B1268" s="5"/>
      <c r="C1268" s="5"/>
      <c r="D1268" s="5"/>
      <c r="E1268" s="5"/>
      <c r="F1268" s="5"/>
      <c r="G1268" s="5"/>
      <c r="H1268" s="5"/>
      <c r="I1268" s="5" t="n">
        <v>72</v>
      </c>
      <c r="J1268" s="5" t="n">
        <v>175.3</v>
      </c>
      <c r="K1268" s="5" t="n">
        <v>20.9</v>
      </c>
      <c r="L1268" s="5"/>
      <c r="M1268" s="5"/>
      <c r="N1268" s="6" t="n">
        <f aca="false">SUM(B1268:M1268)</f>
        <v>268.2</v>
      </c>
      <c r="P1268" s="5" t="s">
        <v>34</v>
      </c>
      <c r="Q1268" s="5" t="n">
        <f aca="false">B1268</f>
        <v>0</v>
      </c>
      <c r="R1268" s="5" t="n">
        <f aca="false">C1268+Q1268</f>
        <v>0</v>
      </c>
      <c r="S1268" s="5" t="n">
        <f aca="false">D1268+R1268</f>
        <v>0</v>
      </c>
      <c r="T1268" s="5" t="n">
        <f aca="false">E1268+S1268</f>
        <v>0</v>
      </c>
      <c r="U1268" s="5" t="n">
        <f aca="false">F1268+T1268</f>
        <v>0</v>
      </c>
      <c r="V1268" s="5" t="n">
        <f aca="false">G1268+U1268</f>
        <v>0</v>
      </c>
      <c r="W1268" s="5" t="n">
        <f aca="false">H1268+V1268</f>
        <v>0</v>
      </c>
      <c r="X1268" s="5" t="n">
        <f aca="false">I1268+W1268</f>
        <v>72</v>
      </c>
      <c r="Y1268" s="5" t="n">
        <f aca="false">J1268+X1268</f>
        <v>247.3</v>
      </c>
      <c r="Z1268" s="5" t="n">
        <f aca="false">K1268+Y1268</f>
        <v>268.2</v>
      </c>
      <c r="AA1268" s="5" t="n">
        <f aca="false">L1268+Z1268</f>
        <v>268.2</v>
      </c>
      <c r="AB1268" s="5" t="n">
        <f aca="false">M1268+AA1268</f>
        <v>268.2</v>
      </c>
    </row>
    <row r="1269" customFormat="false" ht="12.75" hidden="false" customHeight="false" outlineLevel="0" collapsed="false">
      <c r="A1269" s="5" t="s">
        <v>35</v>
      </c>
      <c r="B1269" s="5"/>
      <c r="C1269" s="5"/>
      <c r="D1269" s="5"/>
      <c r="E1269" s="5"/>
      <c r="F1269" s="5" t="n">
        <v>63.5</v>
      </c>
      <c r="G1269" s="5" t="n">
        <v>30.5</v>
      </c>
      <c r="H1269" s="5"/>
      <c r="I1269" s="5" t="n">
        <v>67.9</v>
      </c>
      <c r="J1269" s="5" t="n">
        <v>604.9</v>
      </c>
      <c r="K1269" s="5" t="n">
        <v>75.9</v>
      </c>
      <c r="L1269" s="5" t="n">
        <v>5</v>
      </c>
      <c r="M1269" s="5"/>
      <c r="N1269" s="6" t="n">
        <f aca="false">SUM(B1269:M1269)</f>
        <v>847.7</v>
      </c>
      <c r="P1269" s="5" t="s">
        <v>35</v>
      </c>
      <c r="Q1269" s="5" t="n">
        <f aca="false">B1269</f>
        <v>0</v>
      </c>
      <c r="R1269" s="5" t="n">
        <f aca="false">C1269+Q1269</f>
        <v>0</v>
      </c>
      <c r="S1269" s="5" t="n">
        <f aca="false">D1269+R1269</f>
        <v>0</v>
      </c>
      <c r="T1269" s="5" t="n">
        <f aca="false">E1269+S1269</f>
        <v>0</v>
      </c>
      <c r="U1269" s="5" t="n">
        <f aca="false">F1269+T1269</f>
        <v>63.5</v>
      </c>
      <c r="V1269" s="5" t="n">
        <f aca="false">G1269+U1269</f>
        <v>94</v>
      </c>
      <c r="W1269" s="5" t="n">
        <f aca="false">H1269+V1269</f>
        <v>94</v>
      </c>
      <c r="X1269" s="5" t="n">
        <f aca="false">I1269+W1269</f>
        <v>161.9</v>
      </c>
      <c r="Y1269" s="5" t="n">
        <f aca="false">J1269+X1269</f>
        <v>766.8</v>
      </c>
      <c r="Z1269" s="5" t="n">
        <f aca="false">K1269+Y1269</f>
        <v>842.7</v>
      </c>
      <c r="AA1269" s="5" t="n">
        <f aca="false">L1269+Z1269</f>
        <v>847.7</v>
      </c>
      <c r="AB1269" s="5" t="n">
        <f aca="false">M1269+AA1269</f>
        <v>847.7</v>
      </c>
    </row>
    <row r="1270" customFormat="false" ht="12.75" hidden="false" customHeight="false" outlineLevel="0" collapsed="false">
      <c r="A1270" s="5" t="s">
        <v>36</v>
      </c>
      <c r="B1270" s="5"/>
      <c r="C1270" s="5"/>
      <c r="D1270" s="5"/>
      <c r="E1270" s="5"/>
      <c r="F1270" s="5"/>
      <c r="G1270" s="5"/>
      <c r="H1270" s="5"/>
      <c r="I1270" s="5" t="n">
        <v>20</v>
      </c>
      <c r="J1270" s="5" t="n">
        <v>126.1</v>
      </c>
      <c r="K1270" s="5" t="n">
        <v>24.3</v>
      </c>
      <c r="L1270" s="5"/>
      <c r="M1270" s="5"/>
      <c r="N1270" s="6" t="n">
        <f aca="false">SUM(B1270:M1270)</f>
        <v>170.4</v>
      </c>
      <c r="P1270" s="5" t="s">
        <v>36</v>
      </c>
      <c r="Q1270" s="5" t="n">
        <f aca="false">B1270</f>
        <v>0</v>
      </c>
      <c r="R1270" s="5" t="n">
        <f aca="false">C1270+Q1270</f>
        <v>0</v>
      </c>
      <c r="S1270" s="5" t="n">
        <f aca="false">D1270+R1270</f>
        <v>0</v>
      </c>
      <c r="T1270" s="5" t="n">
        <f aca="false">E1270+S1270</f>
        <v>0</v>
      </c>
      <c r="U1270" s="5" t="n">
        <f aca="false">F1270+T1270</f>
        <v>0</v>
      </c>
      <c r="V1270" s="5" t="n">
        <f aca="false">G1270+U1270</f>
        <v>0</v>
      </c>
      <c r="W1270" s="5" t="n">
        <f aca="false">H1270+V1270</f>
        <v>0</v>
      </c>
      <c r="X1270" s="5" t="n">
        <f aca="false">I1270+W1270</f>
        <v>20</v>
      </c>
      <c r="Y1270" s="5" t="n">
        <f aca="false">J1270+X1270</f>
        <v>146.1</v>
      </c>
      <c r="Z1270" s="5" t="n">
        <f aca="false">K1270+Y1270</f>
        <v>170.4</v>
      </c>
      <c r="AA1270" s="5" t="n">
        <f aca="false">L1270+Z1270</f>
        <v>170.4</v>
      </c>
      <c r="AB1270" s="5" t="n">
        <f aca="false">M1270+AA1270</f>
        <v>170.4</v>
      </c>
    </row>
    <row r="1271" customFormat="false" ht="12.75" hidden="false" customHeight="false" outlineLevel="0" collapsed="false">
      <c r="A1271" s="5" t="s">
        <v>37</v>
      </c>
      <c r="B1271" s="5"/>
      <c r="C1271" s="5"/>
      <c r="D1271" s="5"/>
      <c r="E1271" s="5"/>
      <c r="F1271" s="5"/>
      <c r="G1271" s="5"/>
      <c r="H1271" s="5"/>
      <c r="I1271" s="5" t="n">
        <v>108.7</v>
      </c>
      <c r="J1271" s="5" t="n">
        <v>0.3</v>
      </c>
      <c r="K1271" s="5" t="n">
        <v>40.3</v>
      </c>
      <c r="L1271" s="5"/>
      <c r="M1271" s="5"/>
      <c r="N1271" s="6" t="n">
        <f aca="false">SUM(B1271:M1271)</f>
        <v>149.3</v>
      </c>
      <c r="P1271" s="5" t="s">
        <v>37</v>
      </c>
      <c r="Q1271" s="5" t="n">
        <f aca="false">B1271</f>
        <v>0</v>
      </c>
      <c r="R1271" s="5" t="n">
        <f aca="false">C1271+Q1271</f>
        <v>0</v>
      </c>
      <c r="S1271" s="5" t="n">
        <f aca="false">D1271+R1271</f>
        <v>0</v>
      </c>
      <c r="T1271" s="5" t="n">
        <f aca="false">E1271+S1271</f>
        <v>0</v>
      </c>
      <c r="U1271" s="5" t="n">
        <f aca="false">F1271+T1271</f>
        <v>0</v>
      </c>
      <c r="V1271" s="5" t="n">
        <f aca="false">G1271+U1271</f>
        <v>0</v>
      </c>
      <c r="W1271" s="5" t="n">
        <f aca="false">H1271+V1271</f>
        <v>0</v>
      </c>
      <c r="X1271" s="5" t="n">
        <f aca="false">I1271+W1271</f>
        <v>108.7</v>
      </c>
      <c r="Y1271" s="5" t="n">
        <f aca="false">J1271+X1271</f>
        <v>109</v>
      </c>
      <c r="Z1271" s="5" t="n">
        <f aca="false">K1271+Y1271</f>
        <v>149.3</v>
      </c>
      <c r="AA1271" s="5" t="n">
        <f aca="false">L1271+Z1271</f>
        <v>149.3</v>
      </c>
      <c r="AB1271" s="5" t="n">
        <f aca="false">M1271+AA1271</f>
        <v>149.3</v>
      </c>
    </row>
    <row r="1272" customFormat="false" ht="12.75" hidden="false" customHeight="false" outlineLevel="0" collapsed="false">
      <c r="A1272" s="5" t="s">
        <v>47</v>
      </c>
      <c r="B1272" s="5"/>
      <c r="C1272" s="5"/>
      <c r="D1272" s="5"/>
      <c r="E1272" s="5"/>
      <c r="F1272" s="5"/>
      <c r="G1272" s="5"/>
      <c r="H1272" s="5"/>
      <c r="I1272" s="5" t="n">
        <v>92.9</v>
      </c>
      <c r="J1272" s="5" t="n">
        <v>104</v>
      </c>
      <c r="K1272" s="5" t="n">
        <v>22.7</v>
      </c>
      <c r="L1272" s="5"/>
      <c r="M1272" s="5"/>
      <c r="N1272" s="6" t="n">
        <f aca="false">SUM(B1272:M1272)</f>
        <v>219.6</v>
      </c>
      <c r="P1272" s="5" t="s">
        <v>47</v>
      </c>
      <c r="Q1272" s="5" t="n">
        <f aca="false">B1272</f>
        <v>0</v>
      </c>
      <c r="R1272" s="5" t="n">
        <f aca="false">C1272+Q1272</f>
        <v>0</v>
      </c>
      <c r="S1272" s="5" t="n">
        <f aca="false">D1272+R1272</f>
        <v>0</v>
      </c>
      <c r="T1272" s="5" t="n">
        <f aca="false">E1272+S1272</f>
        <v>0</v>
      </c>
      <c r="U1272" s="5" t="n">
        <f aca="false">F1272+T1272</f>
        <v>0</v>
      </c>
      <c r="V1272" s="5" t="n">
        <f aca="false">G1272+U1272</f>
        <v>0</v>
      </c>
      <c r="W1272" s="5" t="n">
        <f aca="false">H1272+V1272</f>
        <v>0</v>
      </c>
      <c r="X1272" s="5" t="n">
        <f aca="false">I1272+W1272</f>
        <v>92.9</v>
      </c>
      <c r="Y1272" s="5" t="n">
        <f aca="false">J1272+X1272</f>
        <v>196.9</v>
      </c>
      <c r="Z1272" s="5" t="n">
        <f aca="false">K1272+Y1272</f>
        <v>219.6</v>
      </c>
      <c r="AA1272" s="5" t="n">
        <f aca="false">L1272+Z1272</f>
        <v>219.6</v>
      </c>
      <c r="AB1272" s="5" t="n">
        <f aca="false">M1272+AA1272</f>
        <v>219.6</v>
      </c>
    </row>
    <row r="1273" customFormat="false" ht="12.75" hidden="false" customHeight="false" outlineLevel="0" collapsed="false">
      <c r="A1273" s="5" t="s">
        <v>48</v>
      </c>
      <c r="B1273" s="5"/>
      <c r="C1273" s="5"/>
      <c r="D1273" s="5"/>
      <c r="E1273" s="5"/>
      <c r="F1273" s="5"/>
      <c r="G1273" s="5"/>
      <c r="H1273" s="5" t="n">
        <v>82</v>
      </c>
      <c r="I1273" s="5" t="n">
        <v>851.6</v>
      </c>
      <c r="J1273" s="5" t="n">
        <v>765.5</v>
      </c>
      <c r="K1273" s="5" t="n">
        <v>353.9</v>
      </c>
      <c r="L1273" s="5"/>
      <c r="M1273" s="5"/>
      <c r="N1273" s="6" t="n">
        <f aca="false">SUM(B1273:M1273)</f>
        <v>2053</v>
      </c>
      <c r="P1273" s="5" t="s">
        <v>48</v>
      </c>
      <c r="Q1273" s="5" t="n">
        <f aca="false">B1273</f>
        <v>0</v>
      </c>
      <c r="R1273" s="5" t="n">
        <f aca="false">C1273+Q1273</f>
        <v>0</v>
      </c>
      <c r="S1273" s="5" t="n">
        <f aca="false">D1273+R1273</f>
        <v>0</v>
      </c>
      <c r="T1273" s="5" t="n">
        <f aca="false">E1273+S1273</f>
        <v>0</v>
      </c>
      <c r="U1273" s="5" t="n">
        <f aca="false">F1273+T1273</f>
        <v>0</v>
      </c>
      <c r="V1273" s="5" t="n">
        <f aca="false">G1273+U1273</f>
        <v>0</v>
      </c>
      <c r="W1273" s="5" t="n">
        <f aca="false">H1273+V1273</f>
        <v>82</v>
      </c>
      <c r="X1273" s="5" t="n">
        <f aca="false">I1273+W1273</f>
        <v>933.6</v>
      </c>
      <c r="Y1273" s="5" t="n">
        <f aca="false">J1273+X1273</f>
        <v>1699.1</v>
      </c>
      <c r="Z1273" s="5" t="n">
        <f aca="false">K1273+Y1273</f>
        <v>2053</v>
      </c>
      <c r="AA1273" s="5" t="n">
        <f aca="false">L1273+Z1273</f>
        <v>2053</v>
      </c>
      <c r="AB1273" s="5" t="n">
        <f aca="false">M1273+AA1273</f>
        <v>2053</v>
      </c>
    </row>
    <row r="1274" customFormat="false" ht="12.75" hidden="false" customHeight="false" outlineLevel="0" collapsed="false">
      <c r="A1274" s="5" t="s">
        <v>49</v>
      </c>
      <c r="B1274" s="5"/>
      <c r="C1274" s="5"/>
      <c r="D1274" s="5"/>
      <c r="E1274" s="5"/>
      <c r="F1274" s="5"/>
      <c r="G1274" s="5"/>
      <c r="H1274" s="5"/>
      <c r="I1274" s="5"/>
      <c r="J1274" s="5" t="n">
        <v>39.6</v>
      </c>
      <c r="K1274" s="5" t="n">
        <v>70</v>
      </c>
      <c r="L1274" s="5"/>
      <c r="M1274" s="5"/>
      <c r="N1274" s="6" t="n">
        <f aca="false">SUM(B1274:M1274)</f>
        <v>109.6</v>
      </c>
      <c r="P1274" s="5" t="s">
        <v>49</v>
      </c>
      <c r="Q1274" s="5" t="n">
        <f aca="false">B1274</f>
        <v>0</v>
      </c>
      <c r="R1274" s="5" t="n">
        <f aca="false">C1274+Q1274</f>
        <v>0</v>
      </c>
      <c r="S1274" s="5" t="n">
        <f aca="false">D1274+R1274</f>
        <v>0</v>
      </c>
      <c r="T1274" s="5" t="n">
        <f aca="false">E1274+S1274</f>
        <v>0</v>
      </c>
      <c r="U1274" s="5" t="n">
        <f aca="false">F1274+T1274</f>
        <v>0</v>
      </c>
      <c r="V1274" s="5" t="n">
        <f aca="false">G1274+U1274</f>
        <v>0</v>
      </c>
      <c r="W1274" s="5" t="n">
        <f aca="false">H1274+V1274</f>
        <v>0</v>
      </c>
      <c r="X1274" s="5" t="n">
        <f aca="false">I1274+W1274</f>
        <v>0</v>
      </c>
      <c r="Y1274" s="5" t="n">
        <f aca="false">J1274+X1274</f>
        <v>39.6</v>
      </c>
      <c r="Z1274" s="5" t="n">
        <f aca="false">K1274+Y1274</f>
        <v>109.6</v>
      </c>
      <c r="AA1274" s="5" t="n">
        <f aca="false">L1274+Z1274</f>
        <v>109.6</v>
      </c>
      <c r="AB1274" s="5" t="n">
        <f aca="false">M1274+AA1274</f>
        <v>109.6</v>
      </c>
    </row>
    <row r="1275" customFormat="false" ht="12.75" hidden="false" customHeight="false" outlineLevel="0" collapsed="false">
      <c r="A1275" s="5" t="s">
        <v>50</v>
      </c>
      <c r="B1275" s="5"/>
      <c r="C1275" s="5"/>
      <c r="D1275" s="5"/>
      <c r="E1275" s="5"/>
      <c r="F1275" s="5"/>
      <c r="G1275" s="5"/>
      <c r="H1275" s="5"/>
      <c r="I1275" s="5"/>
      <c r="J1275" s="5" t="n">
        <v>1.2</v>
      </c>
      <c r="K1275" s="5"/>
      <c r="L1275" s="5"/>
      <c r="M1275" s="5"/>
      <c r="N1275" s="6" t="n">
        <f aca="false">SUM(B1275:M1275)</f>
        <v>1.2</v>
      </c>
      <c r="P1275" s="5" t="s">
        <v>50</v>
      </c>
      <c r="Q1275" s="5" t="n">
        <f aca="false">B1275</f>
        <v>0</v>
      </c>
      <c r="R1275" s="5" t="n">
        <f aca="false">C1275+Q1275</f>
        <v>0</v>
      </c>
      <c r="S1275" s="5" t="n">
        <f aca="false">D1275+R1275</f>
        <v>0</v>
      </c>
      <c r="T1275" s="5" t="n">
        <f aca="false">E1275+S1275</f>
        <v>0</v>
      </c>
      <c r="U1275" s="5" t="n">
        <f aca="false">F1275+T1275</f>
        <v>0</v>
      </c>
      <c r="V1275" s="5" t="n">
        <f aca="false">G1275+U1275</f>
        <v>0</v>
      </c>
      <c r="W1275" s="5" t="n">
        <f aca="false">H1275+V1275</f>
        <v>0</v>
      </c>
      <c r="X1275" s="5" t="n">
        <f aca="false">I1275+W1275</f>
        <v>0</v>
      </c>
      <c r="Y1275" s="5" t="n">
        <f aca="false">J1275+X1275</f>
        <v>1.2</v>
      </c>
      <c r="Z1275" s="5" t="n">
        <f aca="false">K1275+Y1275</f>
        <v>1.2</v>
      </c>
      <c r="AA1275" s="5" t="n">
        <f aca="false">L1275+Z1275</f>
        <v>1.2</v>
      </c>
      <c r="AB1275" s="5" t="n">
        <f aca="false">M1275+AA1275</f>
        <v>1.2</v>
      </c>
    </row>
    <row r="1276" customFormat="false" ht="12.75" hidden="false" customHeight="false" outlineLevel="0" collapsed="false">
      <c r="A1276" s="5" t="s">
        <v>51</v>
      </c>
      <c r="B1276" s="5"/>
      <c r="C1276" s="5"/>
      <c r="D1276" s="5"/>
      <c r="E1276" s="5"/>
      <c r="F1276" s="5"/>
      <c r="G1276" s="5"/>
      <c r="H1276" s="5"/>
      <c r="I1276" s="5" t="n">
        <v>521.5</v>
      </c>
      <c r="J1276" s="5" t="n">
        <v>134</v>
      </c>
      <c r="K1276" s="5" t="n">
        <v>45.5</v>
      </c>
      <c r="L1276" s="5"/>
      <c r="M1276" s="5"/>
      <c r="N1276" s="6" t="n">
        <f aca="false">SUM(B1276:M1276)</f>
        <v>701</v>
      </c>
      <c r="P1276" s="5" t="s">
        <v>51</v>
      </c>
      <c r="Q1276" s="5" t="n">
        <f aca="false">B1276</f>
        <v>0</v>
      </c>
      <c r="R1276" s="5" t="n">
        <f aca="false">C1276+Q1276</f>
        <v>0</v>
      </c>
      <c r="S1276" s="5" t="n">
        <f aca="false">D1276+R1276</f>
        <v>0</v>
      </c>
      <c r="T1276" s="5" t="n">
        <f aca="false">E1276+S1276</f>
        <v>0</v>
      </c>
      <c r="U1276" s="5" t="n">
        <f aca="false">F1276+T1276</f>
        <v>0</v>
      </c>
      <c r="V1276" s="5" t="n">
        <f aca="false">G1276+U1276</f>
        <v>0</v>
      </c>
      <c r="W1276" s="5" t="n">
        <f aca="false">H1276+V1276</f>
        <v>0</v>
      </c>
      <c r="X1276" s="5" t="n">
        <f aca="false">I1276+W1276</f>
        <v>521.5</v>
      </c>
      <c r="Y1276" s="5" t="n">
        <f aca="false">J1276+X1276</f>
        <v>655.5</v>
      </c>
      <c r="Z1276" s="5" t="n">
        <f aca="false">K1276+Y1276</f>
        <v>701</v>
      </c>
      <c r="AA1276" s="5" t="n">
        <f aca="false">L1276+Z1276</f>
        <v>701</v>
      </c>
      <c r="AB1276" s="5" t="n">
        <f aca="false">M1276+AA1276</f>
        <v>701</v>
      </c>
    </row>
    <row r="1277" customFormat="false" ht="12.75" hidden="false" customHeight="false" outlineLevel="0" collapsed="false">
      <c r="A1277" s="5" t="s">
        <v>38</v>
      </c>
      <c r="B1277" s="5"/>
      <c r="C1277" s="5"/>
      <c r="D1277" s="5"/>
      <c r="E1277" s="5"/>
      <c r="F1277" s="5"/>
      <c r="G1277" s="5" t="n">
        <v>41.2</v>
      </c>
      <c r="H1277" s="5" t="n">
        <v>12.6</v>
      </c>
      <c r="I1277" s="5" t="n">
        <v>56.9</v>
      </c>
      <c r="J1277" s="5" t="n">
        <v>7.3</v>
      </c>
      <c r="K1277" s="5" t="n">
        <v>1.3</v>
      </c>
      <c r="L1277" s="5"/>
      <c r="M1277" s="5"/>
      <c r="N1277" s="6" t="n">
        <f aca="false">SUM(B1277:M1277)</f>
        <v>119.3</v>
      </c>
      <c r="P1277" s="5" t="s">
        <v>38</v>
      </c>
      <c r="Q1277" s="5" t="n">
        <f aca="false">B1277</f>
        <v>0</v>
      </c>
      <c r="R1277" s="5" t="n">
        <f aca="false">C1277+Q1277</f>
        <v>0</v>
      </c>
      <c r="S1277" s="5" t="n">
        <f aca="false">D1277+R1277</f>
        <v>0</v>
      </c>
      <c r="T1277" s="5" t="n">
        <f aca="false">E1277+S1277</f>
        <v>0</v>
      </c>
      <c r="U1277" s="5" t="n">
        <f aca="false">F1277+T1277</f>
        <v>0</v>
      </c>
      <c r="V1277" s="5" t="n">
        <f aca="false">G1277+U1277</f>
        <v>41.2</v>
      </c>
      <c r="W1277" s="5" t="n">
        <f aca="false">H1277+V1277</f>
        <v>53.8</v>
      </c>
      <c r="X1277" s="5" t="n">
        <f aca="false">I1277+W1277</f>
        <v>110.7</v>
      </c>
      <c r="Y1277" s="5" t="n">
        <f aca="false">J1277+X1277</f>
        <v>118</v>
      </c>
      <c r="Z1277" s="5" t="n">
        <f aca="false">K1277+Y1277</f>
        <v>119.3</v>
      </c>
      <c r="AA1277" s="5" t="n">
        <f aca="false">L1277+Z1277</f>
        <v>119.3</v>
      </c>
      <c r="AB1277" s="5" t="n">
        <f aca="false">M1277+AA1277</f>
        <v>119.3</v>
      </c>
    </row>
    <row r="1278" customFormat="false" ht="12.75" hidden="false" customHeight="false" outlineLevel="0" collapsed="false">
      <c r="A1278" s="5" t="s">
        <v>56</v>
      </c>
      <c r="B1278" s="5"/>
      <c r="C1278" s="5"/>
      <c r="D1278" s="5"/>
      <c r="E1278" s="5"/>
      <c r="F1278" s="5"/>
      <c r="G1278" s="5" t="n">
        <v>22.2</v>
      </c>
      <c r="H1278" s="5"/>
      <c r="I1278" s="5" t="n">
        <v>6.8</v>
      </c>
      <c r="J1278" s="5" t="n">
        <v>45.9</v>
      </c>
      <c r="K1278" s="5" t="n">
        <v>4.3</v>
      </c>
      <c r="L1278" s="5"/>
      <c r="M1278" s="5"/>
      <c r="N1278" s="6" t="n">
        <f aca="false">SUM(B1278:M1278)</f>
        <v>79.2</v>
      </c>
      <c r="P1278" s="5" t="s">
        <v>56</v>
      </c>
      <c r="Q1278" s="5" t="n">
        <f aca="false">B1278</f>
        <v>0</v>
      </c>
      <c r="R1278" s="5" t="n">
        <f aca="false">C1278+Q1278</f>
        <v>0</v>
      </c>
      <c r="S1278" s="5" t="n">
        <f aca="false">D1278+R1278</f>
        <v>0</v>
      </c>
      <c r="T1278" s="5" t="n">
        <f aca="false">E1278+S1278</f>
        <v>0</v>
      </c>
      <c r="U1278" s="5" t="n">
        <f aca="false">F1278+T1278</f>
        <v>0</v>
      </c>
      <c r="V1278" s="5" t="n">
        <f aca="false">G1278+U1278</f>
        <v>22.2</v>
      </c>
      <c r="W1278" s="5" t="n">
        <f aca="false">H1278+V1278</f>
        <v>22.2</v>
      </c>
      <c r="X1278" s="5" t="n">
        <f aca="false">I1278+W1278</f>
        <v>29</v>
      </c>
      <c r="Y1278" s="5" t="n">
        <f aca="false">J1278+X1278</f>
        <v>74.9</v>
      </c>
      <c r="Z1278" s="5" t="n">
        <f aca="false">K1278+Y1278</f>
        <v>79.2</v>
      </c>
      <c r="AA1278" s="5" t="n">
        <f aca="false">L1278+Z1278</f>
        <v>79.2</v>
      </c>
      <c r="AB1278" s="5" t="n">
        <f aca="false">M1278+AA1278</f>
        <v>79.2</v>
      </c>
    </row>
    <row r="1279" customFormat="false" ht="12.75" hidden="false" customHeight="false" outlineLevel="0" collapsed="false">
      <c r="A1279" s="5" t="s">
        <v>140</v>
      </c>
      <c r="B1279" s="5"/>
      <c r="C1279" s="5"/>
      <c r="D1279" s="5"/>
      <c r="E1279" s="5"/>
      <c r="F1279" s="5"/>
      <c r="G1279" s="5"/>
      <c r="H1279" s="5"/>
      <c r="I1279" s="5"/>
      <c r="J1279" s="5"/>
      <c r="K1279" s="5" t="n">
        <v>2.5</v>
      </c>
      <c r="L1279" s="5"/>
      <c r="M1279" s="5"/>
      <c r="N1279" s="6" t="n">
        <f aca="false">SUM(B1279:M1279)</f>
        <v>2.5</v>
      </c>
      <c r="P1279" s="5" t="s">
        <v>140</v>
      </c>
      <c r="Q1279" s="5" t="n">
        <f aca="false">B1279</f>
        <v>0</v>
      </c>
      <c r="R1279" s="5" t="n">
        <f aca="false">C1279+Q1279</f>
        <v>0</v>
      </c>
      <c r="S1279" s="5" t="n">
        <f aca="false">D1279+R1279</f>
        <v>0</v>
      </c>
      <c r="T1279" s="5" t="n">
        <f aca="false">E1279+S1279</f>
        <v>0</v>
      </c>
      <c r="U1279" s="5" t="n">
        <f aca="false">F1279+T1279</f>
        <v>0</v>
      </c>
      <c r="V1279" s="5" t="n">
        <f aca="false">G1279+U1279</f>
        <v>0</v>
      </c>
      <c r="W1279" s="5" t="n">
        <f aca="false">H1279+V1279</f>
        <v>0</v>
      </c>
      <c r="X1279" s="5" t="n">
        <f aca="false">I1279+W1279</f>
        <v>0</v>
      </c>
      <c r="Y1279" s="5" t="n">
        <f aca="false">J1279+X1279</f>
        <v>0</v>
      </c>
      <c r="Z1279" s="5" t="n">
        <f aca="false">K1279+Y1279</f>
        <v>2.5</v>
      </c>
      <c r="AA1279" s="5" t="n">
        <f aca="false">L1279+Z1279</f>
        <v>2.5</v>
      </c>
      <c r="AB1279" s="5" t="n">
        <f aca="false">M1279+AA1279</f>
        <v>2.5</v>
      </c>
    </row>
    <row r="1280" customFormat="false" ht="12.75" hidden="false" customHeight="false" outlineLevel="0" collapsed="false">
      <c r="A1280" s="5" t="s">
        <v>59</v>
      </c>
      <c r="B1280" s="5" t="n">
        <v>10</v>
      </c>
      <c r="C1280" s="5" t="n">
        <v>20.6</v>
      </c>
      <c r="D1280" s="5"/>
      <c r="E1280" s="5" t="n">
        <v>15680.2</v>
      </c>
      <c r="F1280" s="5" t="n">
        <v>22623.6</v>
      </c>
      <c r="G1280" s="5" t="n">
        <v>0.3</v>
      </c>
      <c r="H1280" s="5" t="n">
        <v>23619.9</v>
      </c>
      <c r="I1280" s="5" t="n">
        <v>195.3</v>
      </c>
      <c r="J1280" s="5" t="n">
        <v>182.8</v>
      </c>
      <c r="K1280" s="5" t="n">
        <v>62</v>
      </c>
      <c r="L1280" s="5" t="n">
        <v>3099.8</v>
      </c>
      <c r="M1280" s="5"/>
      <c r="N1280" s="6" t="n">
        <f aca="false">SUM(B1280:M1280)</f>
        <v>65494.5</v>
      </c>
      <c r="P1280" s="5" t="s">
        <v>59</v>
      </c>
      <c r="Q1280" s="5" t="n">
        <f aca="false">B1280</f>
        <v>10</v>
      </c>
      <c r="R1280" s="5" t="n">
        <f aca="false">C1280+Q1280</f>
        <v>30.6</v>
      </c>
      <c r="S1280" s="5" t="n">
        <f aca="false">D1280+R1280</f>
        <v>30.6</v>
      </c>
      <c r="T1280" s="5" t="n">
        <f aca="false">E1280+S1280</f>
        <v>15710.8</v>
      </c>
      <c r="U1280" s="5" t="n">
        <f aca="false">F1280+T1280</f>
        <v>38334.4</v>
      </c>
      <c r="V1280" s="5" t="n">
        <f aca="false">G1280+U1280</f>
        <v>38334.7</v>
      </c>
      <c r="W1280" s="5" t="n">
        <f aca="false">H1280+V1280</f>
        <v>61954.6</v>
      </c>
      <c r="X1280" s="5" t="n">
        <f aca="false">I1280+W1280</f>
        <v>62149.9</v>
      </c>
      <c r="Y1280" s="5" t="n">
        <f aca="false">J1280+X1280</f>
        <v>62332.7</v>
      </c>
      <c r="Z1280" s="5" t="n">
        <f aca="false">K1280+Y1280</f>
        <v>62394.7</v>
      </c>
      <c r="AA1280" s="5" t="n">
        <f aca="false">L1280+Z1280</f>
        <v>65494.5</v>
      </c>
      <c r="AB1280" s="5" t="n">
        <f aca="false">M1280+AA1280</f>
        <v>65494.5</v>
      </c>
    </row>
    <row r="1281" customFormat="false" ht="12.75" hidden="false" customHeight="false" outlineLevel="0" collapsed="false">
      <c r="A1281" s="5" t="s">
        <v>60</v>
      </c>
      <c r="B1281" s="5"/>
      <c r="C1281" s="5"/>
      <c r="D1281" s="5"/>
      <c r="E1281" s="5" t="n">
        <v>5583.5</v>
      </c>
      <c r="F1281" s="5" t="n">
        <v>925</v>
      </c>
      <c r="G1281" s="5"/>
      <c r="H1281" s="5"/>
      <c r="I1281" s="5"/>
      <c r="J1281" s="5"/>
      <c r="K1281" s="5"/>
      <c r="L1281" s="5"/>
      <c r="M1281" s="5"/>
      <c r="N1281" s="6" t="n">
        <f aca="false">SUM(B1281:M1281)</f>
        <v>6508.5</v>
      </c>
      <c r="P1281" s="5" t="s">
        <v>60</v>
      </c>
      <c r="Q1281" s="5" t="n">
        <f aca="false">B1281</f>
        <v>0</v>
      </c>
      <c r="R1281" s="5" t="n">
        <f aca="false">C1281+Q1281</f>
        <v>0</v>
      </c>
      <c r="S1281" s="5" t="n">
        <f aca="false">D1281+R1281</f>
        <v>0</v>
      </c>
      <c r="T1281" s="5" t="n">
        <f aca="false">E1281+S1281</f>
        <v>5583.5</v>
      </c>
      <c r="U1281" s="5" t="n">
        <f aca="false">F1281+T1281</f>
        <v>6508.5</v>
      </c>
      <c r="V1281" s="5" t="n">
        <f aca="false">G1281+U1281</f>
        <v>6508.5</v>
      </c>
      <c r="W1281" s="5" t="n">
        <f aca="false">H1281+V1281</f>
        <v>6508.5</v>
      </c>
      <c r="X1281" s="5" t="n">
        <f aca="false">I1281+W1281</f>
        <v>6508.5</v>
      </c>
      <c r="Y1281" s="5" t="n">
        <f aca="false">J1281+X1281</f>
        <v>6508.5</v>
      </c>
      <c r="Z1281" s="5" t="n">
        <f aca="false">K1281+Y1281</f>
        <v>6508.5</v>
      </c>
      <c r="AA1281" s="5" t="n">
        <f aca="false">L1281+Z1281</f>
        <v>6508.5</v>
      </c>
      <c r="AB1281" s="5" t="n">
        <f aca="false">M1281+AA1281</f>
        <v>6508.5</v>
      </c>
    </row>
    <row r="1282" customFormat="false" ht="12.75" hidden="false" customHeight="false" outlineLevel="0" collapsed="false">
      <c r="A1282" s="5" t="s">
        <v>61</v>
      </c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  <c r="N1282" s="6" t="n">
        <f aca="false">SUM(B1282:M1282)</f>
        <v>0</v>
      </c>
      <c r="P1282" s="5" t="s">
        <v>61</v>
      </c>
      <c r="Q1282" s="5" t="n">
        <f aca="false">B1282</f>
        <v>0</v>
      </c>
      <c r="R1282" s="5" t="n">
        <f aca="false">C1282+Q1282</f>
        <v>0</v>
      </c>
      <c r="S1282" s="5" t="n">
        <f aca="false">D1282+R1282</f>
        <v>0</v>
      </c>
      <c r="T1282" s="5" t="n">
        <f aca="false">E1282+S1282</f>
        <v>0</v>
      </c>
      <c r="U1282" s="5" t="n">
        <f aca="false">F1282+T1282</f>
        <v>0</v>
      </c>
      <c r="V1282" s="5" t="n">
        <f aca="false">G1282+U1282</f>
        <v>0</v>
      </c>
      <c r="W1282" s="5" t="n">
        <f aca="false">H1282+V1282</f>
        <v>0</v>
      </c>
      <c r="X1282" s="5" t="n">
        <f aca="false">I1282+W1282</f>
        <v>0</v>
      </c>
      <c r="Y1282" s="5" t="n">
        <f aca="false">J1282+X1282</f>
        <v>0</v>
      </c>
      <c r="Z1282" s="5" t="n">
        <f aca="false">K1282+Y1282</f>
        <v>0</v>
      </c>
      <c r="AA1282" s="5" t="n">
        <f aca="false">L1282+Z1282</f>
        <v>0</v>
      </c>
      <c r="AB1282" s="5" t="n">
        <f aca="false">M1282+AA1282</f>
        <v>0</v>
      </c>
    </row>
    <row r="1283" customFormat="false" ht="12.75" hidden="false" customHeight="false" outlineLevel="0" collapsed="false">
      <c r="A1283" s="5" t="s">
        <v>62</v>
      </c>
      <c r="B1283" s="5"/>
      <c r="C1283" s="5"/>
      <c r="D1283" s="5"/>
      <c r="E1283" s="5"/>
      <c r="F1283" s="5"/>
      <c r="G1283" s="5"/>
      <c r="H1283" s="5"/>
      <c r="I1283" s="5"/>
      <c r="J1283" s="5"/>
      <c r="K1283" s="5" t="n">
        <v>10</v>
      </c>
      <c r="L1283" s="5" t="n">
        <v>2</v>
      </c>
      <c r="M1283" s="5"/>
      <c r="N1283" s="6" t="n">
        <f aca="false">SUM(B1283:M1283)</f>
        <v>12</v>
      </c>
      <c r="P1283" s="5" t="s">
        <v>62</v>
      </c>
      <c r="Q1283" s="5" t="n">
        <f aca="false">B1283</f>
        <v>0</v>
      </c>
      <c r="R1283" s="5" t="n">
        <f aca="false">C1283+Q1283</f>
        <v>0</v>
      </c>
      <c r="S1283" s="5" t="n">
        <f aca="false">D1283+R1283</f>
        <v>0</v>
      </c>
      <c r="T1283" s="5" t="n">
        <f aca="false">E1283+S1283</f>
        <v>0</v>
      </c>
      <c r="U1283" s="5" t="n">
        <f aca="false">F1283+T1283</f>
        <v>0</v>
      </c>
      <c r="V1283" s="5" t="n">
        <f aca="false">G1283+U1283</f>
        <v>0</v>
      </c>
      <c r="W1283" s="5" t="n">
        <f aca="false">H1283+V1283</f>
        <v>0</v>
      </c>
      <c r="X1283" s="5" t="n">
        <f aca="false">I1283+W1283</f>
        <v>0</v>
      </c>
      <c r="Y1283" s="5" t="n">
        <f aca="false">J1283+X1283</f>
        <v>0</v>
      </c>
      <c r="Z1283" s="5" t="n">
        <f aca="false">K1283+Y1283</f>
        <v>10</v>
      </c>
      <c r="AA1283" s="5" t="n">
        <f aca="false">L1283+Z1283</f>
        <v>12</v>
      </c>
      <c r="AB1283" s="5" t="n">
        <f aca="false">M1283+AA1283</f>
        <v>12</v>
      </c>
    </row>
    <row r="1284" customFormat="false" ht="12.75" hidden="false" customHeight="false" outlineLevel="0" collapsed="false">
      <c r="A1284" s="5" t="s">
        <v>63</v>
      </c>
      <c r="B1284" s="5"/>
      <c r="C1284" s="5"/>
      <c r="D1284" s="5"/>
      <c r="E1284" s="5"/>
      <c r="F1284" s="5"/>
      <c r="G1284" s="5"/>
      <c r="H1284" s="5"/>
      <c r="I1284" s="5"/>
      <c r="J1284" s="5"/>
      <c r="K1284" s="5" t="n">
        <v>1.6</v>
      </c>
      <c r="L1284" s="5"/>
      <c r="M1284" s="5"/>
      <c r="N1284" s="6" t="n">
        <f aca="false">SUM(B1284:M1284)</f>
        <v>1.6</v>
      </c>
      <c r="P1284" s="5" t="s">
        <v>63</v>
      </c>
      <c r="Q1284" s="5" t="n">
        <f aca="false">B1284</f>
        <v>0</v>
      </c>
      <c r="R1284" s="5" t="n">
        <f aca="false">C1284+Q1284</f>
        <v>0</v>
      </c>
      <c r="S1284" s="5" t="n">
        <f aca="false">D1284+R1284</f>
        <v>0</v>
      </c>
      <c r="T1284" s="5" t="n">
        <f aca="false">E1284+S1284</f>
        <v>0</v>
      </c>
      <c r="U1284" s="5" t="n">
        <f aca="false">F1284+T1284</f>
        <v>0</v>
      </c>
      <c r="V1284" s="5" t="n">
        <f aca="false">G1284+U1284</f>
        <v>0</v>
      </c>
      <c r="W1284" s="5" t="n">
        <f aca="false">H1284+V1284</f>
        <v>0</v>
      </c>
      <c r="X1284" s="5" t="n">
        <f aca="false">I1284+W1284</f>
        <v>0</v>
      </c>
      <c r="Y1284" s="5" t="n">
        <f aca="false">J1284+X1284</f>
        <v>0</v>
      </c>
      <c r="Z1284" s="5" t="n">
        <f aca="false">K1284+Y1284</f>
        <v>1.6</v>
      </c>
      <c r="AA1284" s="5" t="n">
        <f aca="false">L1284+Z1284</f>
        <v>1.6</v>
      </c>
      <c r="AB1284" s="5" t="n">
        <f aca="false">M1284+AA1284</f>
        <v>1.6</v>
      </c>
    </row>
    <row r="1285" customFormat="false" ht="12.75" hidden="false" customHeight="false" outlineLevel="0" collapsed="false">
      <c r="A1285" s="5" t="s">
        <v>65</v>
      </c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L1285" s="5" t="n">
        <v>1.2</v>
      </c>
      <c r="M1285" s="5"/>
      <c r="N1285" s="6" t="n">
        <f aca="false">SUM(B1285:M1285)</f>
        <v>1.2</v>
      </c>
      <c r="P1285" s="5" t="s">
        <v>65</v>
      </c>
      <c r="Q1285" s="5" t="n">
        <f aca="false">B1285</f>
        <v>0</v>
      </c>
      <c r="R1285" s="5" t="n">
        <f aca="false">C1285+Q1285</f>
        <v>0</v>
      </c>
      <c r="S1285" s="5" t="n">
        <f aca="false">D1285+R1285</f>
        <v>0</v>
      </c>
      <c r="T1285" s="5" t="n">
        <f aca="false">E1285+S1285</f>
        <v>0</v>
      </c>
      <c r="U1285" s="5" t="n">
        <f aca="false">F1285+T1285</f>
        <v>0</v>
      </c>
      <c r="V1285" s="5" t="n">
        <f aca="false">G1285+U1285</f>
        <v>0</v>
      </c>
      <c r="W1285" s="5" t="n">
        <f aca="false">H1285+V1285</f>
        <v>0</v>
      </c>
      <c r="X1285" s="5" t="n">
        <f aca="false">I1285+W1285</f>
        <v>0</v>
      </c>
      <c r="Y1285" s="5" t="n">
        <f aca="false">J1285+X1285</f>
        <v>0</v>
      </c>
      <c r="Z1285" s="5" t="n">
        <f aca="false">K1285+Y1285</f>
        <v>0</v>
      </c>
      <c r="AA1285" s="5" t="n">
        <f aca="false">L1285+Z1285</f>
        <v>1.2</v>
      </c>
      <c r="AB1285" s="5" t="n">
        <f aca="false">M1285+AA1285</f>
        <v>1.2</v>
      </c>
    </row>
    <row r="1286" customFormat="false" ht="12.75" hidden="false" customHeight="false" outlineLevel="0" collapsed="false">
      <c r="A1286" s="5" t="s">
        <v>114</v>
      </c>
      <c r="B1286" s="5"/>
      <c r="C1286" s="5"/>
      <c r="D1286" s="5" t="n">
        <v>1400</v>
      </c>
      <c r="E1286" s="5"/>
      <c r="F1286" s="5"/>
      <c r="G1286" s="5"/>
      <c r="H1286" s="5"/>
      <c r="I1286" s="5"/>
      <c r="J1286" s="5"/>
      <c r="K1286" s="5"/>
      <c r="L1286" s="5"/>
      <c r="M1286" s="5"/>
      <c r="N1286" s="6" t="n">
        <f aca="false">SUM(B1286:M1286)</f>
        <v>1400</v>
      </c>
      <c r="P1286" s="5" t="s">
        <v>114</v>
      </c>
      <c r="Q1286" s="5" t="n">
        <f aca="false">B1286</f>
        <v>0</v>
      </c>
      <c r="R1286" s="5" t="n">
        <f aca="false">C1286+Q1286</f>
        <v>0</v>
      </c>
      <c r="S1286" s="5" t="n">
        <f aca="false">D1286+R1286</f>
        <v>1400</v>
      </c>
      <c r="T1286" s="5" t="n">
        <f aca="false">E1286+S1286</f>
        <v>1400</v>
      </c>
      <c r="U1286" s="5" t="n">
        <f aca="false">F1286+T1286</f>
        <v>1400</v>
      </c>
      <c r="V1286" s="5" t="n">
        <f aca="false">G1286+U1286</f>
        <v>1400</v>
      </c>
      <c r="W1286" s="5" t="n">
        <f aca="false">H1286+V1286</f>
        <v>1400</v>
      </c>
      <c r="X1286" s="5" t="n">
        <f aca="false">I1286+W1286</f>
        <v>1400</v>
      </c>
      <c r="Y1286" s="5" t="n">
        <f aca="false">J1286+X1286</f>
        <v>1400</v>
      </c>
      <c r="Z1286" s="5" t="n">
        <f aca="false">K1286+Y1286</f>
        <v>1400</v>
      </c>
      <c r="AA1286" s="5" t="n">
        <f aca="false">L1286+Z1286</f>
        <v>1400</v>
      </c>
      <c r="AB1286" s="5" t="n">
        <f aca="false">M1286+AA1286</f>
        <v>1400</v>
      </c>
    </row>
    <row r="1287" customFormat="false" ht="12.75" hidden="false" customHeight="false" outlineLevel="0" collapsed="false">
      <c r="A1287" s="5" t="s">
        <v>67</v>
      </c>
      <c r="B1287" s="5" t="n">
        <v>11.9</v>
      </c>
      <c r="C1287" s="5"/>
      <c r="D1287" s="5"/>
      <c r="E1287" s="5"/>
      <c r="F1287" s="5"/>
      <c r="G1287" s="5"/>
      <c r="H1287" s="5"/>
      <c r="I1287" s="5"/>
      <c r="J1287" s="5"/>
      <c r="K1287" s="5"/>
      <c r="L1287" s="5"/>
      <c r="M1287" s="5" t="n">
        <v>250.2</v>
      </c>
      <c r="N1287" s="6" t="n">
        <f aca="false">SUM(B1287:M1287)</f>
        <v>262.1</v>
      </c>
      <c r="P1287" s="5" t="s">
        <v>67</v>
      </c>
      <c r="Q1287" s="5" t="n">
        <f aca="false">B1287</f>
        <v>11.9</v>
      </c>
      <c r="R1287" s="5" t="n">
        <f aca="false">C1287+Q1287</f>
        <v>11.9</v>
      </c>
      <c r="S1287" s="5" t="n">
        <f aca="false">D1287+R1287</f>
        <v>11.9</v>
      </c>
      <c r="T1287" s="5" t="n">
        <f aca="false">E1287+S1287</f>
        <v>11.9</v>
      </c>
      <c r="U1287" s="5" t="n">
        <f aca="false">F1287+T1287</f>
        <v>11.9</v>
      </c>
      <c r="V1287" s="5" t="n">
        <f aca="false">G1287+U1287</f>
        <v>11.9</v>
      </c>
      <c r="W1287" s="5" t="n">
        <f aca="false">H1287+V1287</f>
        <v>11.9</v>
      </c>
      <c r="X1287" s="5" t="n">
        <f aca="false">I1287+W1287</f>
        <v>11.9</v>
      </c>
      <c r="Y1287" s="5" t="n">
        <f aca="false">J1287+X1287</f>
        <v>11.9</v>
      </c>
      <c r="Z1287" s="5" t="n">
        <f aca="false">K1287+Y1287</f>
        <v>11.9</v>
      </c>
      <c r="AA1287" s="5" t="n">
        <f aca="false">L1287+Z1287</f>
        <v>11.9</v>
      </c>
      <c r="AB1287" s="5" t="n">
        <f aca="false">M1287+AA1287</f>
        <v>262.1</v>
      </c>
    </row>
    <row r="1288" customFormat="false" ht="12.75" hidden="false" customHeight="false" outlineLevel="0" collapsed="false">
      <c r="A1288" s="5" t="s">
        <v>126</v>
      </c>
      <c r="B1288" s="5"/>
      <c r="C1288" s="5"/>
      <c r="D1288" s="5"/>
      <c r="E1288" s="5"/>
      <c r="F1288" s="5"/>
      <c r="G1288" s="5"/>
      <c r="H1288" s="5" t="n">
        <v>21.7</v>
      </c>
      <c r="I1288" s="5"/>
      <c r="J1288" s="5"/>
      <c r="K1288" s="5"/>
      <c r="L1288" s="5"/>
      <c r="M1288" s="5"/>
      <c r="N1288" s="6" t="n">
        <f aca="false">SUM(B1288:M1288)</f>
        <v>21.7</v>
      </c>
      <c r="P1288" s="5" t="s">
        <v>126</v>
      </c>
      <c r="Q1288" s="5" t="n">
        <f aca="false">B1288</f>
        <v>0</v>
      </c>
      <c r="R1288" s="5" t="n">
        <f aca="false">C1288+Q1288</f>
        <v>0</v>
      </c>
      <c r="S1288" s="5" t="n">
        <f aca="false">D1288+R1288</f>
        <v>0</v>
      </c>
      <c r="T1288" s="5" t="n">
        <f aca="false">E1288+S1288</f>
        <v>0</v>
      </c>
      <c r="U1288" s="5" t="n">
        <f aca="false">F1288+T1288</f>
        <v>0</v>
      </c>
      <c r="V1288" s="5" t="n">
        <f aca="false">G1288+U1288</f>
        <v>0</v>
      </c>
      <c r="W1288" s="5" t="n">
        <f aca="false">H1288+V1288</f>
        <v>21.7</v>
      </c>
      <c r="X1288" s="5" t="n">
        <f aca="false">I1288+W1288</f>
        <v>21.7</v>
      </c>
      <c r="Y1288" s="5" t="n">
        <f aca="false">J1288+X1288</f>
        <v>21.7</v>
      </c>
      <c r="Z1288" s="5" t="n">
        <f aca="false">K1288+Y1288</f>
        <v>21.7</v>
      </c>
      <c r="AA1288" s="5" t="n">
        <f aca="false">L1288+Z1288</f>
        <v>21.7</v>
      </c>
      <c r="AB1288" s="5" t="n">
        <f aca="false">M1288+AA1288</f>
        <v>21.7</v>
      </c>
    </row>
    <row r="1289" customFormat="false" ht="12.75" hidden="false" customHeight="false" outlineLevel="0" collapsed="false">
      <c r="A1289" s="5" t="s">
        <v>68</v>
      </c>
      <c r="B1289" s="5"/>
      <c r="C1289" s="5"/>
      <c r="D1289" s="5"/>
      <c r="E1289" s="5"/>
      <c r="F1289" s="5"/>
      <c r="G1289" s="5"/>
      <c r="H1289" s="5"/>
      <c r="I1289" s="5"/>
      <c r="J1289" s="5" t="n">
        <v>14.3</v>
      </c>
      <c r="K1289" s="5"/>
      <c r="L1289" s="5"/>
      <c r="M1289" s="5"/>
      <c r="N1289" s="6" t="n">
        <f aca="false">SUM(B1289:M1289)</f>
        <v>14.3</v>
      </c>
      <c r="P1289" s="5" t="s">
        <v>68</v>
      </c>
      <c r="Q1289" s="5" t="n">
        <f aca="false">B1289</f>
        <v>0</v>
      </c>
      <c r="R1289" s="5" t="n">
        <f aca="false">C1289+Q1289</f>
        <v>0</v>
      </c>
      <c r="S1289" s="5" t="n">
        <f aca="false">D1289+R1289</f>
        <v>0</v>
      </c>
      <c r="T1289" s="5" t="n">
        <f aca="false">E1289+S1289</f>
        <v>0</v>
      </c>
      <c r="U1289" s="5" t="n">
        <f aca="false">F1289+T1289</f>
        <v>0</v>
      </c>
      <c r="V1289" s="5" t="n">
        <f aca="false">G1289+U1289</f>
        <v>0</v>
      </c>
      <c r="W1289" s="5" t="n">
        <f aca="false">H1289+V1289</f>
        <v>0</v>
      </c>
      <c r="X1289" s="5" t="n">
        <f aca="false">I1289+W1289</f>
        <v>0</v>
      </c>
      <c r="Y1289" s="5" t="n">
        <f aca="false">J1289+X1289</f>
        <v>14.3</v>
      </c>
      <c r="Z1289" s="5" t="n">
        <f aca="false">K1289+Y1289</f>
        <v>14.3</v>
      </c>
      <c r="AA1289" s="5" t="n">
        <f aca="false">L1289+Z1289</f>
        <v>14.3</v>
      </c>
      <c r="AB1289" s="5" t="n">
        <f aca="false">M1289+AA1289</f>
        <v>14.3</v>
      </c>
    </row>
    <row r="1290" customFormat="false" ht="12.75" hidden="false" customHeight="false" outlineLevel="0" collapsed="false">
      <c r="A1290" s="5" t="s">
        <v>70</v>
      </c>
      <c r="B1290" s="5"/>
      <c r="C1290" s="5"/>
      <c r="D1290" s="5" t="n">
        <v>3.5</v>
      </c>
      <c r="E1290" s="5"/>
      <c r="F1290" s="5"/>
      <c r="G1290" s="5"/>
      <c r="H1290" s="5"/>
      <c r="I1290" s="5"/>
      <c r="J1290" s="5" t="n">
        <v>8.5</v>
      </c>
      <c r="K1290" s="5"/>
      <c r="L1290" s="5"/>
      <c r="M1290" s="5"/>
      <c r="N1290" s="6" t="n">
        <f aca="false">SUM(B1290:M1290)</f>
        <v>12</v>
      </c>
      <c r="P1290" s="5" t="s">
        <v>70</v>
      </c>
      <c r="Q1290" s="5" t="n">
        <f aca="false">B1290</f>
        <v>0</v>
      </c>
      <c r="R1290" s="5" t="n">
        <f aca="false">C1290+Q1290</f>
        <v>0</v>
      </c>
      <c r="S1290" s="5" t="n">
        <f aca="false">D1290+R1290</f>
        <v>3.5</v>
      </c>
      <c r="T1290" s="5" t="n">
        <f aca="false">E1290+S1290</f>
        <v>3.5</v>
      </c>
      <c r="U1290" s="5" t="n">
        <f aca="false">F1290+T1290</f>
        <v>3.5</v>
      </c>
      <c r="V1290" s="5" t="n">
        <f aca="false">G1290+U1290</f>
        <v>3.5</v>
      </c>
      <c r="W1290" s="5" t="n">
        <f aca="false">H1290+V1290</f>
        <v>3.5</v>
      </c>
      <c r="X1290" s="5" t="n">
        <f aca="false">I1290+W1290</f>
        <v>3.5</v>
      </c>
      <c r="Y1290" s="5" t="n">
        <f aca="false">J1290+X1290</f>
        <v>12</v>
      </c>
      <c r="Z1290" s="5" t="n">
        <f aca="false">K1290+Y1290</f>
        <v>12</v>
      </c>
      <c r="AA1290" s="5" t="n">
        <f aca="false">L1290+Z1290</f>
        <v>12</v>
      </c>
      <c r="AB1290" s="5" t="n">
        <f aca="false">M1290+AA1290</f>
        <v>12</v>
      </c>
    </row>
    <row r="1291" customFormat="false" ht="12.75" hidden="false" customHeight="false" outlineLevel="0" collapsed="false">
      <c r="A1291" s="5" t="s">
        <v>143</v>
      </c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6" t="n">
        <f aca="false">SUM(B1291:M1291)</f>
        <v>0</v>
      </c>
      <c r="P1291" s="5" t="s">
        <v>143</v>
      </c>
      <c r="Q1291" s="5" t="n">
        <f aca="false">B1291</f>
        <v>0</v>
      </c>
      <c r="R1291" s="5" t="n">
        <f aca="false">C1291+Q1291</f>
        <v>0</v>
      </c>
      <c r="S1291" s="5" t="n">
        <f aca="false">D1291+R1291</f>
        <v>0</v>
      </c>
      <c r="T1291" s="5" t="n">
        <f aca="false">E1291+S1291</f>
        <v>0</v>
      </c>
      <c r="U1291" s="5" t="n">
        <f aca="false">F1291+T1291</f>
        <v>0</v>
      </c>
      <c r="V1291" s="5" t="n">
        <f aca="false">G1291+U1291</f>
        <v>0</v>
      </c>
      <c r="W1291" s="5" t="n">
        <f aca="false">H1291+V1291</f>
        <v>0</v>
      </c>
      <c r="X1291" s="5" t="n">
        <f aca="false">I1291+W1291</f>
        <v>0</v>
      </c>
      <c r="Y1291" s="5" t="n">
        <f aca="false">J1291+X1291</f>
        <v>0</v>
      </c>
      <c r="Z1291" s="5" t="n">
        <f aca="false">K1291+Y1291</f>
        <v>0</v>
      </c>
      <c r="AA1291" s="5" t="n">
        <f aca="false">L1291+Z1291</f>
        <v>0</v>
      </c>
      <c r="AB1291" s="5" t="n">
        <f aca="false">M1291+AA1291</f>
        <v>0</v>
      </c>
    </row>
    <row r="1292" customFormat="false" ht="12.75" hidden="false" customHeight="false" outlineLevel="0" collapsed="false">
      <c r="A1292" s="5" t="s">
        <v>72</v>
      </c>
      <c r="B1292" s="5" t="n">
        <v>8811</v>
      </c>
      <c r="C1292" s="5"/>
      <c r="D1292" s="5"/>
      <c r="E1292" s="5"/>
      <c r="F1292" s="5"/>
      <c r="G1292" s="5"/>
      <c r="H1292" s="5" t="n">
        <v>19229</v>
      </c>
      <c r="I1292" s="5"/>
      <c r="J1292" s="5"/>
      <c r="K1292" s="5"/>
      <c r="L1292" s="5"/>
      <c r="M1292" s="5"/>
      <c r="N1292" s="6" t="n">
        <f aca="false">SUM(B1292:M1292)</f>
        <v>28040</v>
      </c>
      <c r="P1292" s="5" t="s">
        <v>72</v>
      </c>
      <c r="Q1292" s="5" t="n">
        <f aca="false">B1292</f>
        <v>8811</v>
      </c>
      <c r="R1292" s="5" t="n">
        <f aca="false">C1292+Q1292</f>
        <v>8811</v>
      </c>
      <c r="S1292" s="5" t="n">
        <f aca="false">D1292+R1292</f>
        <v>8811</v>
      </c>
      <c r="T1292" s="5" t="n">
        <f aca="false">E1292+S1292</f>
        <v>8811</v>
      </c>
      <c r="U1292" s="5" t="n">
        <f aca="false">F1292+T1292</f>
        <v>8811</v>
      </c>
      <c r="V1292" s="5" t="n">
        <f aca="false">G1292+U1292</f>
        <v>8811</v>
      </c>
      <c r="W1292" s="5" t="n">
        <f aca="false">H1292+V1292</f>
        <v>28040</v>
      </c>
      <c r="X1292" s="5" t="n">
        <f aca="false">I1292+W1292</f>
        <v>28040</v>
      </c>
      <c r="Y1292" s="5" t="n">
        <f aca="false">J1292+X1292</f>
        <v>28040</v>
      </c>
      <c r="Z1292" s="5" t="n">
        <f aca="false">K1292+Y1292</f>
        <v>28040</v>
      </c>
      <c r="AA1292" s="5" t="n">
        <f aca="false">L1292+Z1292</f>
        <v>28040</v>
      </c>
      <c r="AB1292" s="5" t="n">
        <f aca="false">M1292+AA1292</f>
        <v>28040</v>
      </c>
    </row>
    <row r="1293" customFormat="false" ht="12.75" hidden="false" customHeight="false" outlineLevel="0" collapsed="false">
      <c r="A1293" s="5" t="s">
        <v>144</v>
      </c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L1293" s="5"/>
      <c r="M1293" s="5"/>
      <c r="N1293" s="6" t="n">
        <f aca="false">SUM(B1293:M1293)</f>
        <v>0</v>
      </c>
      <c r="P1293" s="5" t="s">
        <v>144</v>
      </c>
      <c r="Q1293" s="5" t="n">
        <f aca="false">B1293</f>
        <v>0</v>
      </c>
      <c r="R1293" s="5" t="n">
        <f aca="false">C1293+Q1293</f>
        <v>0</v>
      </c>
      <c r="S1293" s="5" t="n">
        <f aca="false">D1293+R1293</f>
        <v>0</v>
      </c>
      <c r="T1293" s="5" t="n">
        <f aca="false">E1293+S1293</f>
        <v>0</v>
      </c>
      <c r="U1293" s="5" t="n">
        <f aca="false">F1293+T1293</f>
        <v>0</v>
      </c>
      <c r="V1293" s="5" t="n">
        <f aca="false">G1293+U1293</f>
        <v>0</v>
      </c>
      <c r="W1293" s="5" t="n">
        <f aca="false">H1293+V1293</f>
        <v>0</v>
      </c>
      <c r="X1293" s="5" t="n">
        <f aca="false">I1293+W1293</f>
        <v>0</v>
      </c>
      <c r="Y1293" s="5" t="n">
        <f aca="false">J1293+X1293</f>
        <v>0</v>
      </c>
      <c r="Z1293" s="5" t="n">
        <f aca="false">K1293+Y1293</f>
        <v>0</v>
      </c>
      <c r="AA1293" s="5" t="n">
        <f aca="false">L1293+Z1293</f>
        <v>0</v>
      </c>
      <c r="AB1293" s="5" t="n">
        <f aca="false">M1293+AA1293</f>
        <v>0</v>
      </c>
    </row>
    <row r="1294" customFormat="false" ht="12.75" hidden="false" customHeight="false" outlineLevel="0" collapsed="false">
      <c r="A1294" s="5" t="s">
        <v>145</v>
      </c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L1294" s="5"/>
      <c r="M1294" s="5"/>
      <c r="N1294" s="6" t="n">
        <f aca="false">SUM(B1294:M1294)</f>
        <v>0</v>
      </c>
      <c r="P1294" s="5" t="s">
        <v>145</v>
      </c>
      <c r="Q1294" s="5" t="n">
        <f aca="false">B1294</f>
        <v>0</v>
      </c>
      <c r="R1294" s="5" t="n">
        <f aca="false">C1294+Q1294</f>
        <v>0</v>
      </c>
      <c r="S1294" s="5" t="n">
        <f aca="false">D1294+R1294</f>
        <v>0</v>
      </c>
      <c r="T1294" s="5" t="n">
        <f aca="false">E1294+S1294</f>
        <v>0</v>
      </c>
      <c r="U1294" s="5" t="n">
        <f aca="false">F1294+T1294</f>
        <v>0</v>
      </c>
      <c r="V1294" s="5" t="n">
        <f aca="false">G1294+U1294</f>
        <v>0</v>
      </c>
      <c r="W1294" s="5" t="n">
        <f aca="false">H1294+V1294</f>
        <v>0</v>
      </c>
      <c r="X1294" s="5" t="n">
        <f aca="false">I1294+W1294</f>
        <v>0</v>
      </c>
      <c r="Y1294" s="5" t="n">
        <f aca="false">J1294+X1294</f>
        <v>0</v>
      </c>
      <c r="Z1294" s="5" t="n">
        <f aca="false">K1294+Y1294</f>
        <v>0</v>
      </c>
      <c r="AA1294" s="5" t="n">
        <f aca="false">L1294+Z1294</f>
        <v>0</v>
      </c>
      <c r="AB1294" s="5" t="n">
        <f aca="false">M1294+AA1294</f>
        <v>0</v>
      </c>
    </row>
    <row r="1295" customFormat="false" ht="12.75" hidden="false" customHeight="false" outlineLevel="0" collapsed="false">
      <c r="A1295" s="5" t="s">
        <v>76</v>
      </c>
      <c r="B1295" s="5" t="n">
        <v>99.2</v>
      </c>
      <c r="C1295" s="5" t="n">
        <v>0.8</v>
      </c>
      <c r="D1295" s="5" t="n">
        <v>1.2</v>
      </c>
      <c r="E1295" s="5" t="n">
        <v>2.7</v>
      </c>
      <c r="F1295" s="5" t="n">
        <v>0.9</v>
      </c>
      <c r="G1295" s="5" t="n">
        <v>0.9</v>
      </c>
      <c r="H1295" s="5"/>
      <c r="I1295" s="5" t="n">
        <v>0.1</v>
      </c>
      <c r="J1295" s="5"/>
      <c r="K1295" s="5"/>
      <c r="L1295" s="5"/>
      <c r="M1295" s="5"/>
      <c r="N1295" s="6" t="n">
        <f aca="false">SUM(B1295:M1295)</f>
        <v>105.8</v>
      </c>
      <c r="P1295" s="5" t="s">
        <v>76</v>
      </c>
      <c r="Q1295" s="5" t="n">
        <f aca="false">B1295</f>
        <v>99.2</v>
      </c>
      <c r="R1295" s="5" t="n">
        <f aca="false">C1295+Q1295</f>
        <v>100</v>
      </c>
      <c r="S1295" s="5" t="n">
        <f aca="false">D1295+R1295</f>
        <v>101.2</v>
      </c>
      <c r="T1295" s="5" t="n">
        <f aca="false">E1295+S1295</f>
        <v>103.9</v>
      </c>
      <c r="U1295" s="5" t="n">
        <f aca="false">F1295+T1295</f>
        <v>104.8</v>
      </c>
      <c r="V1295" s="5" t="n">
        <f aca="false">G1295+U1295</f>
        <v>105.7</v>
      </c>
      <c r="W1295" s="5" t="n">
        <f aca="false">H1295+V1295</f>
        <v>105.7</v>
      </c>
      <c r="X1295" s="5" t="n">
        <f aca="false">I1295+W1295</f>
        <v>105.8</v>
      </c>
      <c r="Y1295" s="5" t="n">
        <f aca="false">J1295+X1295</f>
        <v>105.8</v>
      </c>
      <c r="Z1295" s="5" t="n">
        <f aca="false">K1295+Y1295</f>
        <v>105.8</v>
      </c>
      <c r="AA1295" s="5" t="n">
        <f aca="false">L1295+Z1295</f>
        <v>105.8</v>
      </c>
      <c r="AB1295" s="5" t="n">
        <f aca="false">M1295+AA1295</f>
        <v>105.8</v>
      </c>
    </row>
    <row r="1296" customFormat="false" ht="12.75" hidden="false" customHeight="false" outlineLevel="0" collapsed="false">
      <c r="A1296" s="5" t="s">
        <v>77</v>
      </c>
      <c r="B1296" s="5"/>
      <c r="C1296" s="5"/>
      <c r="D1296" s="5"/>
      <c r="E1296" s="5" t="n">
        <v>0.2</v>
      </c>
      <c r="F1296" s="5" t="n">
        <v>0.5</v>
      </c>
      <c r="G1296" s="5" t="n">
        <v>16.5</v>
      </c>
      <c r="H1296" s="5" t="n">
        <v>124.9</v>
      </c>
      <c r="I1296" s="5"/>
      <c r="J1296" s="5" t="n">
        <v>51.8</v>
      </c>
      <c r="K1296" s="5" t="n">
        <v>26</v>
      </c>
      <c r="L1296" s="5" t="n">
        <v>33.3</v>
      </c>
      <c r="M1296" s="5"/>
      <c r="N1296" s="6" t="n">
        <f aca="false">SUM(B1296:M1296)</f>
        <v>253.2</v>
      </c>
      <c r="P1296" s="5" t="s">
        <v>77</v>
      </c>
      <c r="Q1296" s="5" t="n">
        <f aca="false">B1296</f>
        <v>0</v>
      </c>
      <c r="R1296" s="5" t="n">
        <f aca="false">C1296+Q1296</f>
        <v>0</v>
      </c>
      <c r="S1296" s="5" t="n">
        <f aca="false">D1296+R1296</f>
        <v>0</v>
      </c>
      <c r="T1296" s="5" t="n">
        <f aca="false">E1296+S1296</f>
        <v>0.2</v>
      </c>
      <c r="U1296" s="5" t="n">
        <f aca="false">F1296+T1296</f>
        <v>0.7</v>
      </c>
      <c r="V1296" s="5" t="n">
        <f aca="false">G1296+U1296</f>
        <v>17.2</v>
      </c>
      <c r="W1296" s="5" t="n">
        <f aca="false">H1296+V1296</f>
        <v>142.1</v>
      </c>
      <c r="X1296" s="5" t="n">
        <f aca="false">I1296+W1296</f>
        <v>142.1</v>
      </c>
      <c r="Y1296" s="5" t="n">
        <f aca="false">J1296+X1296</f>
        <v>193.9</v>
      </c>
      <c r="Z1296" s="5" t="n">
        <f aca="false">K1296+Y1296</f>
        <v>219.9</v>
      </c>
      <c r="AA1296" s="5" t="n">
        <f aca="false">L1296+Z1296</f>
        <v>253.2</v>
      </c>
      <c r="AB1296" s="5" t="n">
        <f aca="false">M1296+AA1296</f>
        <v>253.2</v>
      </c>
    </row>
    <row r="1297" customFormat="false" ht="12.75" hidden="false" customHeight="false" outlineLevel="0" collapsed="false">
      <c r="A1297" s="5" t="s">
        <v>78</v>
      </c>
      <c r="B1297" s="5"/>
      <c r="C1297" s="5"/>
      <c r="D1297" s="5"/>
      <c r="E1297" s="5"/>
      <c r="F1297" s="5"/>
      <c r="G1297" s="5" t="n">
        <v>77.1</v>
      </c>
      <c r="H1297" s="5" t="n">
        <v>35.7</v>
      </c>
      <c r="I1297" s="5" t="n">
        <v>84.6</v>
      </c>
      <c r="J1297" s="5" t="n">
        <v>65</v>
      </c>
      <c r="K1297" s="5" t="n">
        <v>4.5</v>
      </c>
      <c r="L1297" s="5" t="n">
        <v>4.3</v>
      </c>
      <c r="M1297" s="5"/>
      <c r="N1297" s="6" t="n">
        <f aca="false">SUM(B1297:M1297)</f>
        <v>271.2</v>
      </c>
      <c r="P1297" s="5" t="s">
        <v>78</v>
      </c>
      <c r="Q1297" s="5" t="n">
        <f aca="false">B1297</f>
        <v>0</v>
      </c>
      <c r="R1297" s="5" t="n">
        <f aca="false">C1297+Q1297</f>
        <v>0</v>
      </c>
      <c r="S1297" s="5" t="n">
        <f aca="false">D1297+R1297</f>
        <v>0</v>
      </c>
      <c r="T1297" s="5" t="n">
        <f aca="false">E1297+S1297</f>
        <v>0</v>
      </c>
      <c r="U1297" s="5" t="n">
        <f aca="false">F1297+T1297</f>
        <v>0</v>
      </c>
      <c r="V1297" s="5" t="n">
        <f aca="false">G1297+U1297</f>
        <v>77.1</v>
      </c>
      <c r="W1297" s="5" t="n">
        <f aca="false">H1297+V1297</f>
        <v>112.8</v>
      </c>
      <c r="X1297" s="5" t="n">
        <f aca="false">I1297+W1297</f>
        <v>197.4</v>
      </c>
      <c r="Y1297" s="5" t="n">
        <f aca="false">J1297+X1297</f>
        <v>262.4</v>
      </c>
      <c r="Z1297" s="5" t="n">
        <f aca="false">K1297+Y1297</f>
        <v>266.9</v>
      </c>
      <c r="AA1297" s="5" t="n">
        <f aca="false">L1297+Z1297</f>
        <v>271.2</v>
      </c>
      <c r="AB1297" s="5" t="n">
        <f aca="false">M1297+AA1297</f>
        <v>271.2</v>
      </c>
    </row>
    <row r="1298" customFormat="false" ht="12.75" hidden="false" customHeight="false" outlineLevel="0" collapsed="false">
      <c r="A1298" s="5" t="s">
        <v>82</v>
      </c>
      <c r="B1298" s="5" t="n">
        <v>24.1</v>
      </c>
      <c r="C1298" s="5" t="n">
        <v>1.5</v>
      </c>
      <c r="D1298" s="5" t="n">
        <v>50.5</v>
      </c>
      <c r="E1298" s="5" t="n">
        <v>18.6</v>
      </c>
      <c r="F1298" s="5" t="n">
        <v>0.8</v>
      </c>
      <c r="G1298" s="5"/>
      <c r="H1298" s="5"/>
      <c r="I1298" s="5"/>
      <c r="J1298" s="5"/>
      <c r="K1298" s="5" t="n">
        <v>119</v>
      </c>
      <c r="L1298" s="5"/>
      <c r="M1298" s="5"/>
      <c r="N1298" s="6" t="n">
        <f aca="false">SUM(B1298:M1298)</f>
        <v>214.5</v>
      </c>
      <c r="P1298" s="5" t="s">
        <v>82</v>
      </c>
      <c r="Q1298" s="5" t="n">
        <f aca="false">B1298</f>
        <v>24.1</v>
      </c>
      <c r="R1298" s="5" t="n">
        <f aca="false">C1298+Q1298</f>
        <v>25.6</v>
      </c>
      <c r="S1298" s="5" t="n">
        <f aca="false">D1298+R1298</f>
        <v>76.1</v>
      </c>
      <c r="T1298" s="5" t="n">
        <f aca="false">E1298+S1298</f>
        <v>94.7</v>
      </c>
      <c r="U1298" s="5" t="n">
        <f aca="false">F1298+T1298</f>
        <v>95.5</v>
      </c>
      <c r="V1298" s="5" t="n">
        <f aca="false">G1298+U1298</f>
        <v>95.5</v>
      </c>
      <c r="W1298" s="5" t="n">
        <f aca="false">H1298+V1298</f>
        <v>95.5</v>
      </c>
      <c r="X1298" s="5" t="n">
        <f aca="false">I1298+W1298</f>
        <v>95.5</v>
      </c>
      <c r="Y1298" s="5" t="n">
        <f aca="false">J1298+X1298</f>
        <v>95.5</v>
      </c>
      <c r="Z1298" s="5" t="n">
        <f aca="false">K1298+Y1298</f>
        <v>214.5</v>
      </c>
      <c r="AA1298" s="5" t="n">
        <f aca="false">L1298+Z1298</f>
        <v>214.5</v>
      </c>
      <c r="AB1298" s="5" t="n">
        <f aca="false">M1298+AA1298</f>
        <v>214.5</v>
      </c>
    </row>
    <row r="1299" customFormat="false" ht="12.75" hidden="false" customHeight="false" outlineLevel="0" collapsed="false">
      <c r="A1299" s="5" t="s">
        <v>108</v>
      </c>
      <c r="B1299" s="5"/>
      <c r="C1299" s="5"/>
      <c r="D1299" s="5"/>
      <c r="E1299" s="5" t="n">
        <v>0.3</v>
      </c>
      <c r="F1299" s="5"/>
      <c r="G1299" s="5"/>
      <c r="H1299" s="5"/>
      <c r="I1299" s="5"/>
      <c r="J1299" s="5"/>
      <c r="K1299" s="5"/>
      <c r="L1299" s="5"/>
      <c r="M1299" s="5"/>
      <c r="N1299" s="6" t="n">
        <f aca="false">SUM(B1299:M1299)</f>
        <v>0.3</v>
      </c>
      <c r="P1299" s="5" t="s">
        <v>108</v>
      </c>
      <c r="Q1299" s="5" t="n">
        <f aca="false">B1299</f>
        <v>0</v>
      </c>
      <c r="R1299" s="5" t="n">
        <f aca="false">C1299+Q1299</f>
        <v>0</v>
      </c>
      <c r="S1299" s="5" t="n">
        <f aca="false">D1299+R1299</f>
        <v>0</v>
      </c>
      <c r="T1299" s="5" t="n">
        <f aca="false">E1299+S1299</f>
        <v>0.3</v>
      </c>
      <c r="U1299" s="5" t="n">
        <f aca="false">F1299+T1299</f>
        <v>0.3</v>
      </c>
      <c r="V1299" s="5" t="n">
        <f aca="false">G1299+U1299</f>
        <v>0.3</v>
      </c>
      <c r="W1299" s="5" t="n">
        <f aca="false">H1299+V1299</f>
        <v>0.3</v>
      </c>
      <c r="X1299" s="5" t="n">
        <f aca="false">I1299+W1299</f>
        <v>0.3</v>
      </c>
      <c r="Y1299" s="5" t="n">
        <f aca="false">J1299+X1299</f>
        <v>0.3</v>
      </c>
      <c r="Z1299" s="5" t="n">
        <f aca="false">K1299+Y1299</f>
        <v>0.3</v>
      </c>
      <c r="AA1299" s="5" t="n">
        <f aca="false">L1299+Z1299</f>
        <v>0.3</v>
      </c>
      <c r="AB1299" s="5" t="n">
        <f aca="false">M1299+AA1299</f>
        <v>0.3</v>
      </c>
    </row>
    <row r="1300" customFormat="false" ht="12.75" hidden="false" customHeight="false" outlineLevel="0" collapsed="false">
      <c r="A1300" s="5" t="s">
        <v>83</v>
      </c>
      <c r="B1300" s="5" t="n">
        <v>1.5</v>
      </c>
      <c r="C1300" s="5" t="n">
        <v>0.8</v>
      </c>
      <c r="D1300" s="5"/>
      <c r="E1300" s="5"/>
      <c r="F1300" s="5"/>
      <c r="G1300" s="5"/>
      <c r="H1300" s="5"/>
      <c r="I1300" s="5"/>
      <c r="J1300" s="5"/>
      <c r="K1300" s="5"/>
      <c r="L1300" s="5"/>
      <c r="M1300" s="5"/>
      <c r="N1300" s="6" t="n">
        <f aca="false">SUM(B1300:M1300)</f>
        <v>2.3</v>
      </c>
      <c r="P1300" s="5" t="s">
        <v>83</v>
      </c>
      <c r="Q1300" s="5" t="n">
        <f aca="false">B1300</f>
        <v>1.5</v>
      </c>
      <c r="R1300" s="5" t="n">
        <f aca="false">C1300+Q1300</f>
        <v>2.3</v>
      </c>
      <c r="S1300" s="5" t="n">
        <f aca="false">D1300+R1300</f>
        <v>2.3</v>
      </c>
      <c r="T1300" s="5" t="n">
        <f aca="false">E1300+S1300</f>
        <v>2.3</v>
      </c>
      <c r="U1300" s="5" t="n">
        <f aca="false">F1300+T1300</f>
        <v>2.3</v>
      </c>
      <c r="V1300" s="5" t="n">
        <f aca="false">G1300+U1300</f>
        <v>2.3</v>
      </c>
      <c r="W1300" s="5" t="n">
        <f aca="false">H1300+V1300</f>
        <v>2.3</v>
      </c>
      <c r="X1300" s="5" t="n">
        <f aca="false">I1300+W1300</f>
        <v>2.3</v>
      </c>
      <c r="Y1300" s="5" t="n">
        <f aca="false">J1300+X1300</f>
        <v>2.3</v>
      </c>
      <c r="Z1300" s="5" t="n">
        <f aca="false">K1300+Y1300</f>
        <v>2.3</v>
      </c>
      <c r="AA1300" s="5" t="n">
        <f aca="false">L1300+Z1300</f>
        <v>2.3</v>
      </c>
      <c r="AB1300" s="5" t="n">
        <f aca="false">M1300+AA1300</f>
        <v>2.3</v>
      </c>
    </row>
    <row r="1301" customFormat="false" ht="12.75" hidden="false" customHeight="false" outlineLevel="0" collapsed="false">
      <c r="A1301" s="5" t="s">
        <v>84</v>
      </c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/>
      <c r="N1301" s="6" t="n">
        <f aca="false">SUM(B1301:M1301)</f>
        <v>0</v>
      </c>
      <c r="P1301" s="5" t="s">
        <v>84</v>
      </c>
      <c r="Q1301" s="5" t="n">
        <f aca="false">B1301</f>
        <v>0</v>
      </c>
      <c r="R1301" s="5" t="n">
        <f aca="false">C1301+Q1301</f>
        <v>0</v>
      </c>
      <c r="S1301" s="5" t="n">
        <f aca="false">D1301+R1301</f>
        <v>0</v>
      </c>
      <c r="T1301" s="5" t="n">
        <f aca="false">E1301+S1301</f>
        <v>0</v>
      </c>
      <c r="U1301" s="5" t="n">
        <f aca="false">F1301+T1301</f>
        <v>0</v>
      </c>
      <c r="V1301" s="5" t="n">
        <f aca="false">G1301+U1301</f>
        <v>0</v>
      </c>
      <c r="W1301" s="5" t="n">
        <f aca="false">H1301+V1301</f>
        <v>0</v>
      </c>
      <c r="X1301" s="5" t="n">
        <f aca="false">I1301+W1301</f>
        <v>0</v>
      </c>
      <c r="Y1301" s="5" t="n">
        <f aca="false">J1301+X1301</f>
        <v>0</v>
      </c>
      <c r="Z1301" s="5" t="n">
        <f aca="false">K1301+Y1301</f>
        <v>0</v>
      </c>
      <c r="AA1301" s="5" t="n">
        <f aca="false">L1301+Z1301</f>
        <v>0</v>
      </c>
      <c r="AB1301" s="5" t="n">
        <f aca="false">M1301+AA1301</f>
        <v>0</v>
      </c>
    </row>
    <row r="1302" customFormat="false" ht="12.75" hidden="false" customHeight="false" outlineLevel="0" collapsed="false">
      <c r="A1302" s="5" t="s">
        <v>87</v>
      </c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/>
      <c r="N1302" s="6" t="n">
        <f aca="false">SUM(B1302:M1302)</f>
        <v>0</v>
      </c>
      <c r="P1302" s="5" t="s">
        <v>87</v>
      </c>
      <c r="Q1302" s="5" t="n">
        <f aca="false">B1302</f>
        <v>0</v>
      </c>
      <c r="R1302" s="5" t="n">
        <f aca="false">C1302+Q1302</f>
        <v>0</v>
      </c>
      <c r="S1302" s="5" t="n">
        <f aca="false">D1302+R1302</f>
        <v>0</v>
      </c>
      <c r="T1302" s="5" t="n">
        <f aca="false">E1302+S1302</f>
        <v>0</v>
      </c>
      <c r="U1302" s="5" t="n">
        <f aca="false">F1302+T1302</f>
        <v>0</v>
      </c>
      <c r="V1302" s="5" t="n">
        <f aca="false">G1302+U1302</f>
        <v>0</v>
      </c>
      <c r="W1302" s="5" t="n">
        <f aca="false">H1302+V1302</f>
        <v>0</v>
      </c>
      <c r="X1302" s="5" t="n">
        <f aca="false">I1302+W1302</f>
        <v>0</v>
      </c>
      <c r="Y1302" s="5" t="n">
        <f aca="false">J1302+X1302</f>
        <v>0</v>
      </c>
      <c r="Z1302" s="5" t="n">
        <f aca="false">K1302+Y1302</f>
        <v>0</v>
      </c>
      <c r="AA1302" s="5" t="n">
        <f aca="false">L1302+Z1302</f>
        <v>0</v>
      </c>
      <c r="AB1302" s="5" t="n">
        <f aca="false">M1302+AA1302</f>
        <v>0</v>
      </c>
    </row>
    <row r="1303" customFormat="false" ht="12.75" hidden="false" customHeight="false" outlineLevel="0" collapsed="false">
      <c r="A1303" s="5" t="s">
        <v>88</v>
      </c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/>
      <c r="N1303" s="6" t="n">
        <f aca="false">SUM(B1303:M1303)</f>
        <v>0</v>
      </c>
      <c r="P1303" s="5" t="s">
        <v>88</v>
      </c>
      <c r="Q1303" s="5" t="n">
        <f aca="false">B1303</f>
        <v>0</v>
      </c>
      <c r="R1303" s="5" t="n">
        <f aca="false">C1303+Q1303</f>
        <v>0</v>
      </c>
      <c r="S1303" s="5" t="n">
        <f aca="false">D1303+R1303</f>
        <v>0</v>
      </c>
      <c r="T1303" s="5" t="n">
        <f aca="false">E1303+S1303</f>
        <v>0</v>
      </c>
      <c r="U1303" s="5" t="n">
        <f aca="false">F1303+T1303</f>
        <v>0</v>
      </c>
      <c r="V1303" s="5" t="n">
        <f aca="false">G1303+U1303</f>
        <v>0</v>
      </c>
      <c r="W1303" s="5" t="n">
        <f aca="false">H1303+V1303</f>
        <v>0</v>
      </c>
      <c r="X1303" s="5" t="n">
        <f aca="false">I1303+W1303</f>
        <v>0</v>
      </c>
      <c r="Y1303" s="5" t="n">
        <f aca="false">J1303+X1303</f>
        <v>0</v>
      </c>
      <c r="Z1303" s="5" t="n">
        <f aca="false">K1303+Y1303</f>
        <v>0</v>
      </c>
      <c r="AA1303" s="5" t="n">
        <f aca="false">L1303+Z1303</f>
        <v>0</v>
      </c>
      <c r="AB1303" s="5" t="n">
        <f aca="false">M1303+AA1303</f>
        <v>0</v>
      </c>
    </row>
    <row r="1304" customFormat="false" ht="12.75" hidden="false" customHeight="false" outlineLevel="0" collapsed="false">
      <c r="A1304" s="5" t="s">
        <v>90</v>
      </c>
      <c r="B1304" s="5"/>
      <c r="C1304" s="5"/>
      <c r="D1304" s="5"/>
      <c r="E1304" s="5"/>
      <c r="F1304" s="5"/>
      <c r="G1304" s="5"/>
      <c r="H1304" s="5" t="n">
        <v>2</v>
      </c>
      <c r="I1304" s="5" t="n">
        <v>4.9</v>
      </c>
      <c r="J1304" s="5"/>
      <c r="K1304" s="5" t="n">
        <v>78.5</v>
      </c>
      <c r="L1304" s="5" t="n">
        <v>12.1</v>
      </c>
      <c r="M1304" s="5" t="n">
        <v>6.3</v>
      </c>
      <c r="N1304" s="6" t="n">
        <f aca="false">SUM(B1304:M1304)</f>
        <v>103.8</v>
      </c>
      <c r="P1304" s="5" t="s">
        <v>90</v>
      </c>
      <c r="Q1304" s="5" t="n">
        <f aca="false">B1304</f>
        <v>0</v>
      </c>
      <c r="R1304" s="5" t="n">
        <f aca="false">C1304+Q1304</f>
        <v>0</v>
      </c>
      <c r="S1304" s="5" t="n">
        <f aca="false">D1304+R1304</f>
        <v>0</v>
      </c>
      <c r="T1304" s="5" t="n">
        <f aca="false">E1304+S1304</f>
        <v>0</v>
      </c>
      <c r="U1304" s="5" t="n">
        <f aca="false">F1304+T1304</f>
        <v>0</v>
      </c>
      <c r="V1304" s="5" t="n">
        <f aca="false">G1304+U1304</f>
        <v>0</v>
      </c>
      <c r="W1304" s="5" t="n">
        <f aca="false">H1304+V1304</f>
        <v>2</v>
      </c>
      <c r="X1304" s="5" t="n">
        <f aca="false">I1304+W1304</f>
        <v>6.9</v>
      </c>
      <c r="Y1304" s="5" t="n">
        <f aca="false">J1304+X1304</f>
        <v>6.9</v>
      </c>
      <c r="Z1304" s="5" t="n">
        <f aca="false">K1304+Y1304</f>
        <v>85.4</v>
      </c>
      <c r="AA1304" s="5" t="n">
        <f aca="false">L1304+Z1304</f>
        <v>97.5</v>
      </c>
      <c r="AB1304" s="5" t="n">
        <f aca="false">M1304+AA1304</f>
        <v>103.8</v>
      </c>
    </row>
    <row r="1305" customFormat="false" ht="12.75" hidden="false" customHeight="false" outlineLevel="0" collapsed="false">
      <c r="A1305" s="5" t="s">
        <v>136</v>
      </c>
      <c r="B1305" s="5"/>
      <c r="C1305" s="5"/>
      <c r="D1305" s="5" t="n">
        <v>7</v>
      </c>
      <c r="E1305" s="5" t="n">
        <v>7</v>
      </c>
      <c r="F1305" s="5"/>
      <c r="G1305" s="5"/>
      <c r="H1305" s="5"/>
      <c r="I1305" s="5"/>
      <c r="J1305" s="5"/>
      <c r="K1305" s="5"/>
      <c r="L1305" s="5"/>
      <c r="M1305" s="5"/>
      <c r="N1305" s="6" t="n">
        <f aca="false">SUM(B1305:M1305)</f>
        <v>14</v>
      </c>
      <c r="P1305" s="5" t="s">
        <v>136</v>
      </c>
      <c r="Q1305" s="5" t="n">
        <f aca="false">B1305</f>
        <v>0</v>
      </c>
      <c r="R1305" s="5" t="n">
        <f aca="false">C1305+Q1305</f>
        <v>0</v>
      </c>
      <c r="S1305" s="5" t="n">
        <f aca="false">D1305+R1305</f>
        <v>7</v>
      </c>
      <c r="T1305" s="5" t="n">
        <f aca="false">E1305+S1305</f>
        <v>14</v>
      </c>
      <c r="U1305" s="5" t="n">
        <f aca="false">F1305+T1305</f>
        <v>14</v>
      </c>
      <c r="V1305" s="5" t="n">
        <f aca="false">G1305+U1305</f>
        <v>14</v>
      </c>
      <c r="W1305" s="5" t="n">
        <f aca="false">H1305+V1305</f>
        <v>14</v>
      </c>
      <c r="X1305" s="5" t="n">
        <f aca="false">I1305+W1305</f>
        <v>14</v>
      </c>
      <c r="Y1305" s="5" t="n">
        <f aca="false">J1305+X1305</f>
        <v>14</v>
      </c>
      <c r="Z1305" s="5" t="n">
        <f aca="false">K1305+Y1305</f>
        <v>14</v>
      </c>
      <c r="AA1305" s="5" t="n">
        <f aca="false">L1305+Z1305</f>
        <v>14</v>
      </c>
      <c r="AB1305" s="5" t="n">
        <f aca="false">M1305+AA1305</f>
        <v>14</v>
      </c>
    </row>
    <row r="1306" customFormat="false" ht="12.75" hidden="false" customHeight="false" outlineLevel="0" collapsed="false">
      <c r="A1306" s="5" t="s">
        <v>133</v>
      </c>
      <c r="B1306" s="5"/>
      <c r="C1306" s="5"/>
      <c r="D1306" s="5"/>
      <c r="E1306" s="5"/>
      <c r="F1306" s="5"/>
      <c r="G1306" s="5"/>
      <c r="H1306" s="5"/>
      <c r="I1306" s="5"/>
      <c r="J1306" s="5"/>
      <c r="K1306" s="5" t="n">
        <v>1.1</v>
      </c>
      <c r="L1306" s="5"/>
      <c r="M1306" s="5" t="n">
        <v>5.7</v>
      </c>
      <c r="N1306" s="6" t="n">
        <f aca="false">SUM(B1306:M1306)</f>
        <v>6.8</v>
      </c>
      <c r="P1306" s="5" t="s">
        <v>133</v>
      </c>
      <c r="Q1306" s="5" t="n">
        <f aca="false">B1306</f>
        <v>0</v>
      </c>
      <c r="R1306" s="5" t="n">
        <f aca="false">C1306+Q1306</f>
        <v>0</v>
      </c>
      <c r="S1306" s="5" t="n">
        <f aca="false">D1306+R1306</f>
        <v>0</v>
      </c>
      <c r="T1306" s="5" t="n">
        <f aca="false">E1306+S1306</f>
        <v>0</v>
      </c>
      <c r="U1306" s="5" t="n">
        <f aca="false">F1306+T1306</f>
        <v>0</v>
      </c>
      <c r="V1306" s="5" t="n">
        <f aca="false">G1306+U1306</f>
        <v>0</v>
      </c>
      <c r="W1306" s="5" t="n">
        <f aca="false">H1306+V1306</f>
        <v>0</v>
      </c>
      <c r="X1306" s="5" t="n">
        <f aca="false">I1306+W1306</f>
        <v>0</v>
      </c>
      <c r="Y1306" s="5" t="n">
        <f aca="false">J1306+X1306</f>
        <v>0</v>
      </c>
      <c r="Z1306" s="5" t="n">
        <f aca="false">K1306+Y1306</f>
        <v>1.1</v>
      </c>
      <c r="AA1306" s="5" t="n">
        <f aca="false">L1306+Z1306</f>
        <v>1.1</v>
      </c>
      <c r="AB1306" s="5" t="n">
        <f aca="false">M1306+AA1306</f>
        <v>6.8</v>
      </c>
    </row>
    <row r="1307" customFormat="false" ht="12.75" hidden="false" customHeight="false" outlineLevel="0" collapsed="false">
      <c r="A1307" s="5" t="s">
        <v>91</v>
      </c>
      <c r="B1307" s="5"/>
      <c r="C1307" s="5"/>
      <c r="D1307" s="5"/>
      <c r="E1307" s="5"/>
      <c r="F1307" s="5"/>
      <c r="G1307" s="5" t="n">
        <v>44</v>
      </c>
      <c r="H1307" s="5" t="n">
        <v>156.5</v>
      </c>
      <c r="I1307" s="5"/>
      <c r="J1307" s="5"/>
      <c r="K1307" s="5"/>
      <c r="L1307" s="5"/>
      <c r="M1307" s="5"/>
      <c r="N1307" s="6" t="n">
        <f aca="false">SUM(B1307:M1307)</f>
        <v>200.5</v>
      </c>
      <c r="P1307" s="5" t="s">
        <v>91</v>
      </c>
      <c r="Q1307" s="5" t="n">
        <f aca="false">B1307</f>
        <v>0</v>
      </c>
      <c r="R1307" s="5" t="n">
        <f aca="false">C1307+Q1307</f>
        <v>0</v>
      </c>
      <c r="S1307" s="5" t="n">
        <f aca="false">D1307+R1307</f>
        <v>0</v>
      </c>
      <c r="T1307" s="5" t="n">
        <f aca="false">E1307+S1307</f>
        <v>0</v>
      </c>
      <c r="U1307" s="5" t="n">
        <f aca="false">F1307+T1307</f>
        <v>0</v>
      </c>
      <c r="V1307" s="5" t="n">
        <f aca="false">G1307+U1307</f>
        <v>44</v>
      </c>
      <c r="W1307" s="5" t="n">
        <f aca="false">H1307+V1307</f>
        <v>200.5</v>
      </c>
      <c r="X1307" s="5" t="n">
        <f aca="false">I1307+W1307</f>
        <v>200.5</v>
      </c>
      <c r="Y1307" s="5" t="n">
        <f aca="false">J1307+X1307</f>
        <v>200.5</v>
      </c>
      <c r="Z1307" s="5" t="n">
        <f aca="false">K1307+Y1307</f>
        <v>200.5</v>
      </c>
      <c r="AA1307" s="5" t="n">
        <f aca="false">L1307+Z1307</f>
        <v>200.5</v>
      </c>
      <c r="AB1307" s="5" t="n">
        <f aca="false">M1307+AA1307</f>
        <v>200.5</v>
      </c>
    </row>
    <row r="1308" customFormat="false" ht="12.75" hidden="false" customHeight="false" outlineLevel="0" collapsed="false">
      <c r="A1308" s="5" t="s">
        <v>93</v>
      </c>
      <c r="B1308" s="5"/>
      <c r="C1308" s="5"/>
      <c r="D1308" s="5"/>
      <c r="E1308" s="5"/>
      <c r="F1308" s="5"/>
      <c r="G1308" s="5"/>
      <c r="H1308" s="5"/>
      <c r="I1308" s="5" t="n">
        <v>2.8</v>
      </c>
      <c r="J1308" s="5"/>
      <c r="K1308" s="5"/>
      <c r="L1308" s="5"/>
      <c r="M1308" s="5"/>
      <c r="N1308" s="6" t="n">
        <f aca="false">SUM(B1308:M1308)</f>
        <v>2.8</v>
      </c>
      <c r="P1308" s="5" t="s">
        <v>93</v>
      </c>
      <c r="Q1308" s="5" t="n">
        <f aca="false">B1308</f>
        <v>0</v>
      </c>
      <c r="R1308" s="5" t="n">
        <f aca="false">C1308+Q1308</f>
        <v>0</v>
      </c>
      <c r="S1308" s="5" t="n">
        <f aca="false">D1308+R1308</f>
        <v>0</v>
      </c>
      <c r="T1308" s="5" t="n">
        <f aca="false">E1308+S1308</f>
        <v>0</v>
      </c>
      <c r="U1308" s="5" t="n">
        <f aca="false">F1308+T1308</f>
        <v>0</v>
      </c>
      <c r="V1308" s="5" t="n">
        <f aca="false">G1308+U1308</f>
        <v>0</v>
      </c>
      <c r="W1308" s="5" t="n">
        <f aca="false">H1308+V1308</f>
        <v>0</v>
      </c>
      <c r="X1308" s="5" t="n">
        <f aca="false">I1308+W1308</f>
        <v>2.8</v>
      </c>
      <c r="Y1308" s="5" t="n">
        <f aca="false">J1308+X1308</f>
        <v>2.8</v>
      </c>
      <c r="Z1308" s="5" t="n">
        <f aca="false">K1308+Y1308</f>
        <v>2.8</v>
      </c>
      <c r="AA1308" s="5" t="n">
        <f aca="false">L1308+Z1308</f>
        <v>2.8</v>
      </c>
      <c r="AB1308" s="5" t="n">
        <f aca="false">M1308+AA1308</f>
        <v>2.8</v>
      </c>
    </row>
    <row r="1309" customFormat="false" ht="12.75" hidden="false" customHeight="false" outlineLevel="0" collapsed="false">
      <c r="A1309" s="5" t="s">
        <v>110</v>
      </c>
      <c r="B1309" s="5"/>
      <c r="C1309" s="5"/>
      <c r="D1309" s="5"/>
      <c r="E1309" s="5"/>
      <c r="F1309" s="5"/>
      <c r="G1309" s="5"/>
      <c r="H1309" s="5"/>
      <c r="I1309" s="5"/>
      <c r="J1309" s="5"/>
      <c r="K1309" s="5" t="n">
        <v>37.3</v>
      </c>
      <c r="L1309" s="5"/>
      <c r="M1309" s="5"/>
      <c r="N1309" s="6" t="n">
        <f aca="false">SUM(B1309:M1309)</f>
        <v>37.3</v>
      </c>
      <c r="P1309" s="5" t="s">
        <v>110</v>
      </c>
      <c r="Q1309" s="5" t="n">
        <f aca="false">B1309</f>
        <v>0</v>
      </c>
      <c r="R1309" s="5" t="n">
        <f aca="false">C1309+Q1309</f>
        <v>0</v>
      </c>
      <c r="S1309" s="5" t="n">
        <f aca="false">D1309+R1309</f>
        <v>0</v>
      </c>
      <c r="T1309" s="5" t="n">
        <f aca="false">E1309+S1309</f>
        <v>0</v>
      </c>
      <c r="U1309" s="5" t="n">
        <f aca="false">F1309+T1309</f>
        <v>0</v>
      </c>
      <c r="V1309" s="5" t="n">
        <f aca="false">G1309+U1309</f>
        <v>0</v>
      </c>
      <c r="W1309" s="5" t="n">
        <f aca="false">H1309+V1309</f>
        <v>0</v>
      </c>
      <c r="X1309" s="5" t="n">
        <f aca="false">I1309+W1309</f>
        <v>0</v>
      </c>
      <c r="Y1309" s="5" t="n">
        <f aca="false">J1309+X1309</f>
        <v>0</v>
      </c>
      <c r="Z1309" s="5" t="n">
        <f aca="false">K1309+Y1309</f>
        <v>37.3</v>
      </c>
      <c r="AA1309" s="5" t="n">
        <f aca="false">L1309+Z1309</f>
        <v>37.3</v>
      </c>
      <c r="AB1309" s="5" t="n">
        <f aca="false">M1309+AA1309</f>
        <v>37.3</v>
      </c>
    </row>
    <row r="1310" customFormat="false" ht="12.75" hidden="false" customHeight="false" outlineLevel="0" collapsed="false">
      <c r="A1310" s="5" t="s">
        <v>94</v>
      </c>
      <c r="B1310" s="5" t="n">
        <v>21.4</v>
      </c>
      <c r="C1310" s="5"/>
      <c r="D1310" s="5"/>
      <c r="E1310" s="5"/>
      <c r="F1310" s="5"/>
      <c r="G1310" s="5" t="n">
        <v>21.4</v>
      </c>
      <c r="H1310" s="5" t="n">
        <v>325</v>
      </c>
      <c r="I1310" s="5" t="n">
        <v>39.9</v>
      </c>
      <c r="J1310" s="5" t="n">
        <v>2</v>
      </c>
      <c r="K1310" s="5" t="n">
        <v>2.1</v>
      </c>
      <c r="L1310" s="5"/>
      <c r="M1310" s="5"/>
      <c r="N1310" s="6" t="n">
        <f aca="false">SUM(B1310:M1310)</f>
        <v>411.8</v>
      </c>
      <c r="P1310" s="5" t="s">
        <v>94</v>
      </c>
      <c r="Q1310" s="5" t="n">
        <f aca="false">B1310</f>
        <v>21.4</v>
      </c>
      <c r="R1310" s="5" t="n">
        <f aca="false">C1310+Q1310</f>
        <v>21.4</v>
      </c>
      <c r="S1310" s="5" t="n">
        <f aca="false">D1310+R1310</f>
        <v>21.4</v>
      </c>
      <c r="T1310" s="5" t="n">
        <f aca="false">E1310+S1310</f>
        <v>21.4</v>
      </c>
      <c r="U1310" s="5" t="n">
        <f aca="false">F1310+T1310</f>
        <v>21.4</v>
      </c>
      <c r="V1310" s="5" t="n">
        <f aca="false">G1310+U1310</f>
        <v>42.8</v>
      </c>
      <c r="W1310" s="5" t="n">
        <f aca="false">H1310+V1310</f>
        <v>367.8</v>
      </c>
      <c r="X1310" s="5" t="n">
        <f aca="false">I1310+W1310</f>
        <v>407.7</v>
      </c>
      <c r="Y1310" s="5" t="n">
        <f aca="false">J1310+X1310</f>
        <v>409.7</v>
      </c>
      <c r="Z1310" s="5" t="n">
        <f aca="false">K1310+Y1310</f>
        <v>411.8</v>
      </c>
      <c r="AA1310" s="5" t="n">
        <f aca="false">L1310+Z1310</f>
        <v>411.8</v>
      </c>
      <c r="AB1310" s="5" t="n">
        <f aca="false">M1310+AA1310</f>
        <v>411.8</v>
      </c>
    </row>
    <row r="1311" customFormat="false" ht="12.75" hidden="false" customHeight="false" outlineLevel="0" collapsed="false">
      <c r="A1311" s="5" t="s">
        <v>96</v>
      </c>
      <c r="B1311" s="5" t="n">
        <v>1.6</v>
      </c>
      <c r="C1311" s="5"/>
      <c r="D1311" s="5" t="n">
        <v>1.9</v>
      </c>
      <c r="E1311" s="5" t="n">
        <v>1.8</v>
      </c>
      <c r="F1311" s="5" t="n">
        <v>0.6</v>
      </c>
      <c r="G1311" s="5"/>
      <c r="H1311" s="5"/>
      <c r="I1311" s="5"/>
      <c r="J1311" s="5"/>
      <c r="K1311" s="5"/>
      <c r="L1311" s="5"/>
      <c r="M1311" s="5"/>
      <c r="N1311" s="6" t="n">
        <f aca="false">SUM(B1311:M1311)</f>
        <v>5.9</v>
      </c>
      <c r="P1311" s="5" t="s">
        <v>96</v>
      </c>
      <c r="Q1311" s="5" t="n">
        <f aca="false">B1311</f>
        <v>1.6</v>
      </c>
      <c r="R1311" s="5" t="n">
        <f aca="false">C1311+Q1311</f>
        <v>1.6</v>
      </c>
      <c r="S1311" s="5" t="n">
        <f aca="false">D1311+R1311</f>
        <v>3.5</v>
      </c>
      <c r="T1311" s="5" t="n">
        <f aca="false">E1311+S1311</f>
        <v>5.3</v>
      </c>
      <c r="U1311" s="5" t="n">
        <f aca="false">F1311+T1311</f>
        <v>5.9</v>
      </c>
      <c r="V1311" s="5" t="n">
        <f aca="false">G1311+U1311</f>
        <v>5.9</v>
      </c>
      <c r="W1311" s="5" t="n">
        <f aca="false">H1311+V1311</f>
        <v>5.9</v>
      </c>
      <c r="X1311" s="5" t="n">
        <f aca="false">I1311+W1311</f>
        <v>5.9</v>
      </c>
      <c r="Y1311" s="5" t="n">
        <f aca="false">J1311+X1311</f>
        <v>5.9</v>
      </c>
      <c r="Z1311" s="5" t="n">
        <f aca="false">K1311+Y1311</f>
        <v>5.9</v>
      </c>
      <c r="AA1311" s="5" t="n">
        <f aca="false">L1311+Z1311</f>
        <v>5.9</v>
      </c>
      <c r="AB1311" s="5" t="n">
        <f aca="false">M1311+AA1311</f>
        <v>5.9</v>
      </c>
    </row>
    <row r="1312" customFormat="false" ht="12.75" hidden="false" customHeight="false" outlineLevel="0" collapsed="false">
      <c r="A1312" s="5" t="s">
        <v>97</v>
      </c>
      <c r="B1312" s="5"/>
      <c r="C1312" s="5"/>
      <c r="D1312" s="5"/>
      <c r="E1312" s="5"/>
      <c r="F1312" s="5"/>
      <c r="G1312" s="5"/>
      <c r="H1312" s="5"/>
      <c r="I1312" s="5" t="n">
        <v>1</v>
      </c>
      <c r="J1312" s="5"/>
      <c r="K1312" s="5"/>
      <c r="L1312" s="5"/>
      <c r="M1312" s="5"/>
      <c r="N1312" s="6" t="n">
        <f aca="false">SUM(B1312:M1312)</f>
        <v>1</v>
      </c>
      <c r="P1312" s="5" t="s">
        <v>97</v>
      </c>
      <c r="Q1312" s="5" t="n">
        <f aca="false">B1312</f>
        <v>0</v>
      </c>
      <c r="R1312" s="5" t="n">
        <f aca="false">C1312+Q1312</f>
        <v>0</v>
      </c>
      <c r="S1312" s="5" t="n">
        <f aca="false">D1312+R1312</f>
        <v>0</v>
      </c>
      <c r="T1312" s="5" t="n">
        <f aca="false">E1312+S1312</f>
        <v>0</v>
      </c>
      <c r="U1312" s="5" t="n">
        <f aca="false">F1312+T1312</f>
        <v>0</v>
      </c>
      <c r="V1312" s="5" t="n">
        <f aca="false">G1312+U1312</f>
        <v>0</v>
      </c>
      <c r="W1312" s="5" t="n">
        <f aca="false">H1312+V1312</f>
        <v>0</v>
      </c>
      <c r="X1312" s="5" t="n">
        <f aca="false">I1312+W1312</f>
        <v>1</v>
      </c>
      <c r="Y1312" s="5" t="n">
        <f aca="false">J1312+X1312</f>
        <v>1</v>
      </c>
      <c r="Z1312" s="5" t="n">
        <f aca="false">K1312+Y1312</f>
        <v>1</v>
      </c>
      <c r="AA1312" s="5" t="n">
        <f aca="false">L1312+Z1312</f>
        <v>1</v>
      </c>
      <c r="AB1312" s="5" t="n">
        <f aca="false">M1312+AA1312</f>
        <v>1</v>
      </c>
    </row>
    <row r="1313" customFormat="false" ht="12.75" hidden="false" customHeight="false" outlineLevel="0" collapsed="false">
      <c r="A1313" s="5" t="s">
        <v>98</v>
      </c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  <c r="N1313" s="6" t="n">
        <f aca="false">SUM(B1313:M1313)</f>
        <v>0</v>
      </c>
      <c r="P1313" s="5" t="s">
        <v>98</v>
      </c>
      <c r="Q1313" s="5" t="n">
        <f aca="false">B1313</f>
        <v>0</v>
      </c>
      <c r="R1313" s="5" t="n">
        <f aca="false">C1313+Q1313</f>
        <v>0</v>
      </c>
      <c r="S1313" s="5" t="n">
        <f aca="false">D1313+R1313</f>
        <v>0</v>
      </c>
      <c r="T1313" s="5" t="n">
        <f aca="false">E1313+S1313</f>
        <v>0</v>
      </c>
      <c r="U1313" s="5" t="n">
        <f aca="false">F1313+T1313</f>
        <v>0</v>
      </c>
      <c r="V1313" s="5" t="n">
        <f aca="false">G1313+U1313</f>
        <v>0</v>
      </c>
      <c r="W1313" s="5" t="n">
        <f aca="false">H1313+V1313</f>
        <v>0</v>
      </c>
      <c r="X1313" s="5" t="n">
        <f aca="false">I1313+W1313</f>
        <v>0</v>
      </c>
      <c r="Y1313" s="5" t="n">
        <f aca="false">J1313+X1313</f>
        <v>0</v>
      </c>
      <c r="Z1313" s="5" t="n">
        <f aca="false">K1313+Y1313</f>
        <v>0</v>
      </c>
      <c r="AA1313" s="5" t="n">
        <f aca="false">L1313+Z1313</f>
        <v>0</v>
      </c>
      <c r="AB1313" s="5" t="n">
        <f aca="false">M1313+AA1313</f>
        <v>0</v>
      </c>
    </row>
    <row r="1314" customFormat="false" ht="12.75" hidden="false" customHeight="false" outlineLevel="0" collapsed="false">
      <c r="A1314" s="7" t="s">
        <v>99</v>
      </c>
      <c r="B1314" s="7" t="n">
        <f aca="false">SUM(B1262:B1313)</f>
        <v>9750.5</v>
      </c>
      <c r="C1314" s="7" t="n">
        <f aca="false">SUM(C1262:C1313)</f>
        <v>62.5</v>
      </c>
      <c r="D1314" s="7" t="n">
        <f aca="false">SUM(D1262:D1313)</f>
        <v>2428.9</v>
      </c>
      <c r="E1314" s="7" t="n">
        <f aca="false">SUM(E1262:E1313)</f>
        <v>24136.4</v>
      </c>
      <c r="F1314" s="7" t="n">
        <f aca="false">SUM(F1262:F1313)</f>
        <v>24650</v>
      </c>
      <c r="G1314" s="7" t="n">
        <f aca="false">SUM(G1262:G1313)</f>
        <v>1285.2</v>
      </c>
      <c r="H1314" s="7" t="n">
        <f aca="false">SUM(H1262:H1313)</f>
        <v>44391.1</v>
      </c>
      <c r="I1314" s="7" t="n">
        <f aca="false">SUM(I1262:I1313)</f>
        <v>3075.3</v>
      </c>
      <c r="J1314" s="7" t="n">
        <f aca="false">SUM(J1262:J1313)</f>
        <v>9540.3</v>
      </c>
      <c r="K1314" s="7" t="n">
        <f aca="false">SUM(K1262:K1313)</f>
        <v>4733.1</v>
      </c>
      <c r="L1314" s="7" t="n">
        <f aca="false">SUM(L1262:L1313)</f>
        <v>10910.2</v>
      </c>
      <c r="M1314" s="7" t="n">
        <f aca="false">SUM(M1262:M1313)</f>
        <v>1325.4</v>
      </c>
      <c r="N1314" s="7" t="n">
        <f aca="false">SUM(N1262:N1313)</f>
        <v>136288.9</v>
      </c>
      <c r="P1314" s="7" t="s">
        <v>99</v>
      </c>
      <c r="Q1314" s="7" t="n">
        <f aca="false">SUM(Q1262:Q1313)</f>
        <v>9750.5</v>
      </c>
      <c r="R1314" s="7" t="n">
        <f aca="false">SUM(R1262:R1313)</f>
        <v>9813</v>
      </c>
      <c r="S1314" s="7" t="n">
        <f aca="false">SUM(S1262:S1313)</f>
        <v>12241.9</v>
      </c>
      <c r="T1314" s="7" t="n">
        <f aca="false">SUM(T1262:T1313)</f>
        <v>36378.3</v>
      </c>
      <c r="U1314" s="7" t="n">
        <f aca="false">SUM(U1262:U1313)</f>
        <v>61028.3</v>
      </c>
      <c r="V1314" s="7" t="n">
        <f aca="false">SUM(V1262:V1313)</f>
        <v>62313.5</v>
      </c>
      <c r="W1314" s="7" t="n">
        <f aca="false">SUM(W1262:W1313)</f>
        <v>106704.6</v>
      </c>
      <c r="X1314" s="7" t="n">
        <f aca="false">SUM(X1262:X1313)</f>
        <v>109779.9</v>
      </c>
      <c r="Y1314" s="7" t="n">
        <f aca="false">SUM(Y1262:Y1313)</f>
        <v>119320.2</v>
      </c>
      <c r="Z1314" s="7" t="n">
        <f aca="false">SUM(Z1262:Z1313)</f>
        <v>124053.3</v>
      </c>
      <c r="AA1314" s="7" t="n">
        <f aca="false">SUM(AA1262:AA1313)</f>
        <v>134963.5</v>
      </c>
      <c r="AB1314" s="7" t="n">
        <f aca="false">SUM(AB1262:AB1313)</f>
        <v>136288.9</v>
      </c>
    </row>
    <row r="1315" customFormat="false" ht="12.75" hidden="false" customHeight="false" outlineLevel="0" collapsed="false">
      <c r="A1315" s="8" t="s">
        <v>100</v>
      </c>
      <c r="B1315" s="8" t="n">
        <f aca="false">SUM(B1262:B1314)/2</f>
        <v>9750.5</v>
      </c>
      <c r="C1315" s="8" t="n">
        <f aca="false">SUM(C1262:C1314)/2</f>
        <v>62.5</v>
      </c>
      <c r="D1315" s="8" t="n">
        <f aca="false">SUM(D1262:D1314)/2</f>
        <v>2428.9</v>
      </c>
      <c r="E1315" s="8" t="n">
        <f aca="false">SUM(E1262:E1314)/2</f>
        <v>24136.4</v>
      </c>
      <c r="F1315" s="8" t="n">
        <f aca="false">SUM(F1262:F1314)/2</f>
        <v>24650</v>
      </c>
      <c r="G1315" s="8" t="n">
        <f aca="false">SUM(G1262:G1314)/2</f>
        <v>1285.2</v>
      </c>
      <c r="H1315" s="8" t="n">
        <f aca="false">SUM(H1262:H1314)/2</f>
        <v>44391.1</v>
      </c>
      <c r="I1315" s="8" t="n">
        <f aca="false">SUM(I1262:I1314)/2</f>
        <v>3075.3</v>
      </c>
      <c r="J1315" s="8" t="n">
        <f aca="false">SUM(J1262:J1314)/2</f>
        <v>9540.3</v>
      </c>
      <c r="K1315" s="8" t="n">
        <f aca="false">SUM(K1262:K1314)/2</f>
        <v>4733.1</v>
      </c>
      <c r="L1315" s="8" t="n">
        <f aca="false">SUM(L1262:L1314)/2</f>
        <v>10910.2</v>
      </c>
      <c r="M1315" s="8" t="n">
        <f aca="false">SUM(M1262:M1314)/2</f>
        <v>1325.4</v>
      </c>
      <c r="N1315" s="8" t="n">
        <f aca="false">SUM(N1262:N1314)/2</f>
        <v>136288.9</v>
      </c>
      <c r="P1315" s="8" t="s">
        <v>100</v>
      </c>
      <c r="Q1315" s="8" t="n">
        <f aca="false">SUM(Q1262:Q1314)/2</f>
        <v>9750.5</v>
      </c>
      <c r="R1315" s="8" t="n">
        <f aca="false">SUM(R1262:R1314)/2</f>
        <v>9813</v>
      </c>
      <c r="S1315" s="8" t="n">
        <f aca="false">SUM(S1262:S1314)/2</f>
        <v>12241.9</v>
      </c>
      <c r="T1315" s="8" t="n">
        <f aca="false">SUM(T1262:T1314)/2</f>
        <v>36378.3</v>
      </c>
      <c r="U1315" s="8" t="n">
        <f aca="false">SUM(U1262:U1314)/2</f>
        <v>61028.3</v>
      </c>
      <c r="V1315" s="8" t="n">
        <f aca="false">SUM(V1262:V1314)/2</f>
        <v>62313.5</v>
      </c>
      <c r="W1315" s="8" t="n">
        <f aca="false">SUM(W1262:W1314)/2</f>
        <v>106704.6</v>
      </c>
      <c r="X1315" s="8" t="n">
        <f aca="false">SUM(X1262:X1314)/2</f>
        <v>109779.9</v>
      </c>
      <c r="Y1315" s="8" t="n">
        <f aca="false">SUM(Y1262:Y1314)/2</f>
        <v>119320.2</v>
      </c>
      <c r="Z1315" s="8" t="n">
        <f aca="false">SUM(Z1262:Z1314)/2</f>
        <v>124053.3</v>
      </c>
      <c r="AA1315" s="8" t="n">
        <f aca="false">SUM(AA1262:AA1314)/2</f>
        <v>134963.5</v>
      </c>
      <c r="AB1315" s="8" t="n">
        <f aca="false">SUM(AB1262:AB1314)/2</f>
        <v>136288.9</v>
      </c>
    </row>
    <row r="1316" customFormat="false" ht="12.75" hidden="false" customHeight="false" outlineLevel="0" collapsed="false">
      <c r="A1316" s="9" t="s">
        <v>101</v>
      </c>
      <c r="B1316" s="9" t="n">
        <f aca="false">SUM(B1246:B1315)/3</f>
        <v>704910.3</v>
      </c>
      <c r="C1316" s="9" t="n">
        <f aca="false">SUM(C1246:C1315)/3</f>
        <v>565440.4</v>
      </c>
      <c r="D1316" s="9" t="n">
        <f aca="false">SUM(D1246:D1315)/3</f>
        <v>353861.6</v>
      </c>
      <c r="E1316" s="9" t="n">
        <f aca="false">SUM(E1246:E1315)/3</f>
        <v>737283.6</v>
      </c>
      <c r="F1316" s="9" t="n">
        <f aca="false">SUM(F1246:F1315)/3</f>
        <v>889844.3</v>
      </c>
      <c r="G1316" s="9" t="n">
        <f aca="false">SUM(G1246:G1315)/3</f>
        <v>549223.4</v>
      </c>
      <c r="H1316" s="9" t="n">
        <f aca="false">SUM(H1246:H1315)/3</f>
        <v>701965.8</v>
      </c>
      <c r="I1316" s="9" t="n">
        <f aca="false">SUM(I1246:I1315)/3</f>
        <v>554778.1</v>
      </c>
      <c r="J1316" s="9" t="n">
        <f aca="false">SUM(J1246:J1315)/3</f>
        <v>655231.9</v>
      </c>
      <c r="K1316" s="9" t="n">
        <f aca="false">SUM(K1246:K1315)/3</f>
        <v>734823.3</v>
      </c>
      <c r="L1316" s="9" t="n">
        <f aca="false">SUM(L1246:L1315)/3</f>
        <v>701300</v>
      </c>
      <c r="M1316" s="9" t="n">
        <f aca="false">SUM(M1246:M1315)/3</f>
        <v>643788.1</v>
      </c>
      <c r="N1316" s="9" t="n">
        <f aca="false">SUM(N1246:N1315)/3</f>
        <v>7792450.8</v>
      </c>
      <c r="P1316" s="9" t="s">
        <v>101</v>
      </c>
      <c r="Q1316" s="9" t="n">
        <f aca="false">SUM(Q1246:Q1315)/3</f>
        <v>704910.3</v>
      </c>
      <c r="R1316" s="9" t="n">
        <f aca="false">SUM(R1246:R1315)/3</f>
        <v>1270350.7</v>
      </c>
      <c r="S1316" s="9" t="n">
        <f aca="false">SUM(S1246:S1315)/3</f>
        <v>1624212.3</v>
      </c>
      <c r="T1316" s="9" t="n">
        <f aca="false">SUM(T1246:T1315)/3</f>
        <v>2361495.9</v>
      </c>
      <c r="U1316" s="9" t="n">
        <f aca="false">SUM(U1246:U1315)/3</f>
        <v>3251340.2</v>
      </c>
      <c r="V1316" s="9" t="n">
        <f aca="false">SUM(V1246:V1315)/3</f>
        <v>3800563.6</v>
      </c>
      <c r="W1316" s="9" t="n">
        <f aca="false">SUM(W1246:W1315)/3</f>
        <v>4502529.4</v>
      </c>
      <c r="X1316" s="9" t="n">
        <f aca="false">SUM(X1246:X1315)/3</f>
        <v>5057307.5</v>
      </c>
      <c r="Y1316" s="9" t="n">
        <f aca="false">SUM(Y1246:Y1315)/3</f>
        <v>5712539.4</v>
      </c>
      <c r="Z1316" s="9" t="n">
        <f aca="false">SUM(Z1246:Z1315)/3</f>
        <v>6447362.7</v>
      </c>
      <c r="AA1316" s="9" t="n">
        <f aca="false">SUM(AA1246:AA1315)/3</f>
        <v>7148662.7</v>
      </c>
      <c r="AB1316" s="9" t="n">
        <f aca="false">SUM(AB1246:AB1315)/3</f>
        <v>7792450.8</v>
      </c>
    </row>
    <row r="1318" customFormat="false" ht="12.75" hidden="false" customHeight="false" outlineLevel="0" collapsed="false">
      <c r="A1318" s="2" t="s">
        <v>142</v>
      </c>
      <c r="B1318" s="2"/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</row>
    <row r="1319" customFormat="false" ht="12.75" hidden="false" customHeight="false" outlineLevel="0" collapsed="false">
      <c r="A1319" s="2" t="s">
        <v>102</v>
      </c>
      <c r="B1319" s="2"/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</row>
    <row r="1320" customFormat="false" ht="12.75" hidden="false" customHeight="false" outlineLevel="0" collapsed="false">
      <c r="A1320" s="3"/>
      <c r="B1320" s="4" t="s">
        <v>2</v>
      </c>
      <c r="C1320" s="4" t="s">
        <v>3</v>
      </c>
      <c r="D1320" s="4" t="s">
        <v>4</v>
      </c>
      <c r="E1320" s="4" t="s">
        <v>5</v>
      </c>
      <c r="F1320" s="4" t="s">
        <v>6</v>
      </c>
      <c r="G1320" s="4" t="s">
        <v>7</v>
      </c>
      <c r="H1320" s="4" t="s">
        <v>8</v>
      </c>
      <c r="I1320" s="4" t="s">
        <v>9</v>
      </c>
      <c r="J1320" s="4" t="s">
        <v>10</v>
      </c>
      <c r="K1320" s="4" t="s">
        <v>11</v>
      </c>
      <c r="L1320" s="4" t="s">
        <v>12</v>
      </c>
      <c r="M1320" s="4" t="s">
        <v>13</v>
      </c>
      <c r="N1320" s="4" t="s">
        <v>14</v>
      </c>
      <c r="O1320" s="3"/>
      <c r="P1320" s="3"/>
      <c r="Q1320" s="4" t="s">
        <v>2</v>
      </c>
      <c r="R1320" s="4" t="s">
        <v>3</v>
      </c>
      <c r="S1320" s="4" t="s">
        <v>4</v>
      </c>
      <c r="T1320" s="4" t="s">
        <v>5</v>
      </c>
      <c r="U1320" s="4" t="s">
        <v>6</v>
      </c>
      <c r="V1320" s="4" t="s">
        <v>7</v>
      </c>
      <c r="W1320" s="4" t="s">
        <v>8</v>
      </c>
      <c r="X1320" s="4" t="s">
        <v>9</v>
      </c>
      <c r="Y1320" s="4" t="s">
        <v>10</v>
      </c>
      <c r="Z1320" s="4" t="s">
        <v>11</v>
      </c>
      <c r="AA1320" s="4" t="s">
        <v>12</v>
      </c>
      <c r="AB1320" s="4" t="s">
        <v>13</v>
      </c>
      <c r="AC1320" s="3"/>
    </row>
    <row r="1321" customFormat="false" ht="12.75" hidden="false" customHeight="false" outlineLevel="0" collapsed="false">
      <c r="A1321" s="5" t="s">
        <v>103</v>
      </c>
      <c r="B1321" s="5" t="n">
        <v>1224.2</v>
      </c>
      <c r="C1321" s="5" t="n">
        <v>995</v>
      </c>
      <c r="D1321" s="5" t="n">
        <v>2.9</v>
      </c>
      <c r="E1321" s="5" t="n">
        <v>61.7</v>
      </c>
      <c r="F1321" s="5" t="n">
        <v>259.7</v>
      </c>
      <c r="G1321" s="5" t="n">
        <v>116.8</v>
      </c>
      <c r="H1321" s="5" t="n">
        <v>13.6</v>
      </c>
      <c r="I1321" s="5" t="n">
        <v>238.3</v>
      </c>
      <c r="J1321" s="5" t="n">
        <v>27.7</v>
      </c>
      <c r="K1321" s="5" t="n">
        <v>154.3</v>
      </c>
      <c r="L1321" s="5" t="n">
        <v>422.7</v>
      </c>
      <c r="M1321" s="5" t="n">
        <v>3629.7</v>
      </c>
      <c r="N1321" s="6" t="n">
        <f aca="false">SUM(B1321:M1321)</f>
        <v>7146.6</v>
      </c>
      <c r="P1321" s="5" t="s">
        <v>103</v>
      </c>
      <c r="Q1321" s="5" t="n">
        <f aca="false">B1321</f>
        <v>1224.2</v>
      </c>
      <c r="R1321" s="5" t="n">
        <f aca="false">C1321+Q1321</f>
        <v>2219.2</v>
      </c>
      <c r="S1321" s="5" t="n">
        <f aca="false">D1321+R1321</f>
        <v>2222.1</v>
      </c>
      <c r="T1321" s="5" t="n">
        <f aca="false">E1321+S1321</f>
        <v>2283.8</v>
      </c>
      <c r="U1321" s="5" t="n">
        <f aca="false">F1321+T1321</f>
        <v>2543.5</v>
      </c>
      <c r="V1321" s="5" t="n">
        <f aca="false">G1321+U1321</f>
        <v>2660.3</v>
      </c>
      <c r="W1321" s="5" t="n">
        <f aca="false">H1321+V1321</f>
        <v>2673.9</v>
      </c>
      <c r="X1321" s="5" t="n">
        <f aca="false">I1321+W1321</f>
        <v>2912.2</v>
      </c>
      <c r="Y1321" s="5" t="n">
        <f aca="false">J1321+X1321</f>
        <v>2939.9</v>
      </c>
      <c r="Z1321" s="5" t="n">
        <f aca="false">K1321+Y1321</f>
        <v>3094.2</v>
      </c>
      <c r="AA1321" s="5" t="n">
        <f aca="false">L1321+Z1321</f>
        <v>3516.9</v>
      </c>
      <c r="AB1321" s="5" t="n">
        <f aca="false">M1321+AA1321</f>
        <v>7146.6</v>
      </c>
    </row>
    <row r="1322" customFormat="false" ht="12.75" hidden="false" customHeight="false" outlineLevel="0" collapsed="false">
      <c r="A1322" s="5" t="s">
        <v>15</v>
      </c>
      <c r="B1322" s="5" t="n">
        <v>1474.3</v>
      </c>
      <c r="C1322" s="5" t="n">
        <v>266</v>
      </c>
      <c r="D1322" s="5" t="n">
        <v>118.4</v>
      </c>
      <c r="E1322" s="5" t="n">
        <v>45.4</v>
      </c>
      <c r="F1322" s="5" t="n">
        <v>4.4</v>
      </c>
      <c r="G1322" s="5" t="n">
        <v>13.3</v>
      </c>
      <c r="H1322" s="5" t="n">
        <v>433.8</v>
      </c>
      <c r="I1322" s="5" t="n">
        <v>604.4</v>
      </c>
      <c r="J1322" s="5" t="n">
        <v>934.3</v>
      </c>
      <c r="K1322" s="5" t="n">
        <v>323.7</v>
      </c>
      <c r="L1322" s="5" t="n">
        <v>42.8</v>
      </c>
      <c r="M1322" s="5" t="n">
        <v>21.5</v>
      </c>
      <c r="N1322" s="6" t="n">
        <f aca="false">SUM(B1322:M1322)</f>
        <v>4282.3</v>
      </c>
      <c r="P1322" s="5" t="s">
        <v>15</v>
      </c>
      <c r="Q1322" s="5" t="n">
        <f aca="false">B1322</f>
        <v>1474.3</v>
      </c>
      <c r="R1322" s="5" t="n">
        <f aca="false">C1322+Q1322</f>
        <v>1740.3</v>
      </c>
      <c r="S1322" s="5" t="n">
        <f aca="false">D1322+R1322</f>
        <v>1858.7</v>
      </c>
      <c r="T1322" s="5" t="n">
        <f aca="false">E1322+S1322</f>
        <v>1904.1</v>
      </c>
      <c r="U1322" s="5" t="n">
        <f aca="false">F1322+T1322</f>
        <v>1908.5</v>
      </c>
      <c r="V1322" s="5" t="n">
        <f aca="false">G1322+U1322</f>
        <v>1921.8</v>
      </c>
      <c r="W1322" s="5" t="n">
        <f aca="false">H1322+V1322</f>
        <v>2355.6</v>
      </c>
      <c r="X1322" s="5" t="n">
        <f aca="false">I1322+W1322</f>
        <v>2960</v>
      </c>
      <c r="Y1322" s="5" t="n">
        <f aca="false">J1322+X1322</f>
        <v>3894.3</v>
      </c>
      <c r="Z1322" s="5" t="n">
        <f aca="false">K1322+Y1322</f>
        <v>4218</v>
      </c>
      <c r="AA1322" s="5" t="n">
        <f aca="false">L1322+Z1322</f>
        <v>4260.8</v>
      </c>
      <c r="AB1322" s="5" t="n">
        <f aca="false">M1322+AA1322</f>
        <v>4282.3</v>
      </c>
    </row>
    <row r="1323" customFormat="false" ht="12.75" hidden="false" customHeight="false" outlineLevel="0" collapsed="false">
      <c r="A1323" s="5" t="s">
        <v>16</v>
      </c>
      <c r="B1323" s="5" t="n">
        <v>4645.5</v>
      </c>
      <c r="C1323" s="5" t="n">
        <v>1097.3</v>
      </c>
      <c r="D1323" s="5" t="n">
        <v>2020.3</v>
      </c>
      <c r="E1323" s="5" t="n">
        <v>14183.6</v>
      </c>
      <c r="F1323" s="5" t="n">
        <v>40149.8</v>
      </c>
      <c r="G1323" s="5" t="n">
        <v>22830.9</v>
      </c>
      <c r="H1323" s="5" t="n">
        <v>30757.4</v>
      </c>
      <c r="I1323" s="5" t="n">
        <v>6255.6</v>
      </c>
      <c r="J1323" s="5" t="n">
        <v>3937.1</v>
      </c>
      <c r="K1323" s="5" t="n">
        <v>696.6</v>
      </c>
      <c r="L1323" s="5" t="n">
        <v>2198.2</v>
      </c>
      <c r="M1323" s="5" t="n">
        <v>2376</v>
      </c>
      <c r="N1323" s="6" t="n">
        <f aca="false">SUM(B1323:M1323)</f>
        <v>131148.3</v>
      </c>
      <c r="P1323" s="5" t="s">
        <v>16</v>
      </c>
      <c r="Q1323" s="5" t="n">
        <f aca="false">B1323</f>
        <v>4645.5</v>
      </c>
      <c r="R1323" s="5" t="n">
        <f aca="false">C1323+Q1323</f>
        <v>5742.8</v>
      </c>
      <c r="S1323" s="5" t="n">
        <f aca="false">D1323+R1323</f>
        <v>7763.1</v>
      </c>
      <c r="T1323" s="5" t="n">
        <f aca="false">E1323+S1323</f>
        <v>21946.7</v>
      </c>
      <c r="U1323" s="5" t="n">
        <f aca="false">F1323+T1323</f>
        <v>62096.5</v>
      </c>
      <c r="V1323" s="5" t="n">
        <f aca="false">G1323+U1323</f>
        <v>84927.4</v>
      </c>
      <c r="W1323" s="5" t="n">
        <f aca="false">H1323+V1323</f>
        <v>115684.8</v>
      </c>
      <c r="X1323" s="5" t="n">
        <f aca="false">I1323+W1323</f>
        <v>121940.4</v>
      </c>
      <c r="Y1323" s="5" t="n">
        <f aca="false">J1323+X1323</f>
        <v>125877.5</v>
      </c>
      <c r="Z1323" s="5" t="n">
        <f aca="false">K1323+Y1323</f>
        <v>126574.1</v>
      </c>
      <c r="AA1323" s="5" t="n">
        <f aca="false">L1323+Z1323</f>
        <v>128772.3</v>
      </c>
      <c r="AB1323" s="5" t="n">
        <f aca="false">M1323+AA1323</f>
        <v>131148.3</v>
      </c>
    </row>
    <row r="1324" customFormat="false" ht="12.75" hidden="false" customHeight="false" outlineLevel="0" collapsed="false">
      <c r="A1324" s="5" t="s">
        <v>17</v>
      </c>
      <c r="B1324" s="5" t="n">
        <v>609.3</v>
      </c>
      <c r="C1324" s="5" t="n">
        <v>306.6</v>
      </c>
      <c r="D1324" s="5" t="n">
        <v>80.4</v>
      </c>
      <c r="E1324" s="5" t="n">
        <v>1759.3</v>
      </c>
      <c r="F1324" s="5" t="n">
        <v>133.8</v>
      </c>
      <c r="G1324" s="5" t="n">
        <v>70.4</v>
      </c>
      <c r="H1324" s="5" t="n">
        <v>43.8</v>
      </c>
      <c r="I1324" s="5" t="n">
        <v>238.1</v>
      </c>
      <c r="J1324" s="5" t="n">
        <v>59.8</v>
      </c>
      <c r="K1324" s="5" t="n">
        <v>349.3</v>
      </c>
      <c r="L1324" s="5" t="n">
        <v>103.4</v>
      </c>
      <c r="M1324" s="5" t="n">
        <v>331.3</v>
      </c>
      <c r="N1324" s="6" t="n">
        <f aca="false">SUM(B1324:M1324)</f>
        <v>4085.5</v>
      </c>
      <c r="P1324" s="5" t="s">
        <v>17</v>
      </c>
      <c r="Q1324" s="5" t="n">
        <f aca="false">B1324</f>
        <v>609.3</v>
      </c>
      <c r="R1324" s="5" t="n">
        <f aca="false">C1324+Q1324</f>
        <v>915.9</v>
      </c>
      <c r="S1324" s="5" t="n">
        <f aca="false">D1324+R1324</f>
        <v>996.3</v>
      </c>
      <c r="T1324" s="5" t="n">
        <f aca="false">E1324+S1324</f>
        <v>2755.6</v>
      </c>
      <c r="U1324" s="5" t="n">
        <f aca="false">F1324+T1324</f>
        <v>2889.4</v>
      </c>
      <c r="V1324" s="5" t="n">
        <f aca="false">G1324+U1324</f>
        <v>2959.8</v>
      </c>
      <c r="W1324" s="5" t="n">
        <f aca="false">H1324+V1324</f>
        <v>3003.6</v>
      </c>
      <c r="X1324" s="5" t="n">
        <f aca="false">I1324+W1324</f>
        <v>3241.7</v>
      </c>
      <c r="Y1324" s="5" t="n">
        <f aca="false">J1324+X1324</f>
        <v>3301.5</v>
      </c>
      <c r="Z1324" s="5" t="n">
        <f aca="false">K1324+Y1324</f>
        <v>3650.8</v>
      </c>
      <c r="AA1324" s="5" t="n">
        <f aca="false">L1324+Z1324</f>
        <v>3754.2</v>
      </c>
      <c r="AB1324" s="5" t="n">
        <f aca="false">M1324+AA1324</f>
        <v>4085.5</v>
      </c>
    </row>
    <row r="1325" customFormat="false" ht="12.75" hidden="false" customHeight="false" outlineLevel="0" collapsed="false">
      <c r="A1325" s="5" t="s">
        <v>18</v>
      </c>
      <c r="B1325" s="5" t="n">
        <v>6.2</v>
      </c>
      <c r="C1325" s="5"/>
      <c r="D1325" s="5"/>
      <c r="E1325" s="5"/>
      <c r="F1325" s="5"/>
      <c r="G1325" s="5"/>
      <c r="H1325" s="5" t="n">
        <v>1.5</v>
      </c>
      <c r="I1325" s="5" t="n">
        <v>0.5</v>
      </c>
      <c r="J1325" s="5"/>
      <c r="K1325" s="5" t="n">
        <v>11.5</v>
      </c>
      <c r="L1325" s="5"/>
      <c r="M1325" s="5"/>
      <c r="N1325" s="6" t="n">
        <f aca="false">SUM(B1325:M1325)</f>
        <v>19.7</v>
      </c>
      <c r="P1325" s="5" t="s">
        <v>18</v>
      </c>
      <c r="Q1325" s="5" t="n">
        <f aca="false">B1325</f>
        <v>6.2</v>
      </c>
      <c r="R1325" s="5" t="n">
        <f aca="false">C1325+Q1325</f>
        <v>6.2</v>
      </c>
      <c r="S1325" s="5" t="n">
        <f aca="false">D1325+R1325</f>
        <v>6.2</v>
      </c>
      <c r="T1325" s="5" t="n">
        <f aca="false">E1325+S1325</f>
        <v>6.2</v>
      </c>
      <c r="U1325" s="5" t="n">
        <f aca="false">F1325+T1325</f>
        <v>6.2</v>
      </c>
      <c r="V1325" s="5" t="n">
        <f aca="false">G1325+U1325</f>
        <v>6.2</v>
      </c>
      <c r="W1325" s="5" t="n">
        <f aca="false">H1325+V1325</f>
        <v>7.7</v>
      </c>
      <c r="X1325" s="5" t="n">
        <f aca="false">I1325+W1325</f>
        <v>8.2</v>
      </c>
      <c r="Y1325" s="5" t="n">
        <f aca="false">J1325+X1325</f>
        <v>8.2</v>
      </c>
      <c r="Z1325" s="5" t="n">
        <f aca="false">K1325+Y1325</f>
        <v>19.7</v>
      </c>
      <c r="AA1325" s="5" t="n">
        <f aca="false">L1325+Z1325</f>
        <v>19.7</v>
      </c>
      <c r="AB1325" s="5" t="n">
        <f aca="false">M1325+AA1325</f>
        <v>19.7</v>
      </c>
    </row>
    <row r="1326" customFormat="false" ht="12.75" hidden="false" customHeight="false" outlineLevel="0" collapsed="false">
      <c r="A1326" s="5" t="s">
        <v>20</v>
      </c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L1326" s="5"/>
      <c r="M1326" s="5"/>
      <c r="N1326" s="6" t="n">
        <f aca="false">SUM(B1326:M1326)</f>
        <v>0</v>
      </c>
      <c r="P1326" s="5" t="s">
        <v>20</v>
      </c>
      <c r="Q1326" s="5" t="n">
        <f aca="false">B1326</f>
        <v>0</v>
      </c>
      <c r="R1326" s="5" t="n">
        <f aca="false">C1326+Q1326</f>
        <v>0</v>
      </c>
      <c r="S1326" s="5" t="n">
        <f aca="false">D1326+R1326</f>
        <v>0</v>
      </c>
      <c r="T1326" s="5" t="n">
        <f aca="false">E1326+S1326</f>
        <v>0</v>
      </c>
      <c r="U1326" s="5" t="n">
        <f aca="false">F1326+T1326</f>
        <v>0</v>
      </c>
      <c r="V1326" s="5" t="n">
        <f aca="false">G1326+U1326</f>
        <v>0</v>
      </c>
      <c r="W1326" s="5" t="n">
        <f aca="false">H1326+V1326</f>
        <v>0</v>
      </c>
      <c r="X1326" s="5" t="n">
        <f aca="false">I1326+W1326</f>
        <v>0</v>
      </c>
      <c r="Y1326" s="5" t="n">
        <f aca="false">J1326+X1326</f>
        <v>0</v>
      </c>
      <c r="Z1326" s="5" t="n">
        <f aca="false">K1326+Y1326</f>
        <v>0</v>
      </c>
      <c r="AA1326" s="5" t="n">
        <f aca="false">L1326+Z1326</f>
        <v>0</v>
      </c>
      <c r="AB1326" s="5" t="n">
        <f aca="false">M1326+AA1326</f>
        <v>0</v>
      </c>
    </row>
    <row r="1327" customFormat="false" ht="12.75" hidden="false" customHeight="false" outlineLevel="0" collapsed="false">
      <c r="A1327" s="5" t="s">
        <v>22</v>
      </c>
      <c r="B1327" s="5" t="n">
        <v>83.8</v>
      </c>
      <c r="C1327" s="5" t="n">
        <v>24.7</v>
      </c>
      <c r="D1327" s="5" t="n">
        <v>8.8</v>
      </c>
      <c r="E1327" s="5"/>
      <c r="F1327" s="5"/>
      <c r="G1327" s="5"/>
      <c r="H1327" s="5"/>
      <c r="I1327" s="5"/>
      <c r="J1327" s="5"/>
      <c r="K1327" s="5"/>
      <c r="L1327" s="5"/>
      <c r="M1327" s="5"/>
      <c r="N1327" s="6" t="n">
        <f aca="false">SUM(B1327:M1327)</f>
        <v>117.3</v>
      </c>
      <c r="P1327" s="5" t="s">
        <v>22</v>
      </c>
      <c r="Q1327" s="5" t="n">
        <f aca="false">B1327</f>
        <v>83.8</v>
      </c>
      <c r="R1327" s="5" t="n">
        <f aca="false">C1327+Q1327</f>
        <v>108.5</v>
      </c>
      <c r="S1327" s="5" t="n">
        <f aca="false">D1327+R1327</f>
        <v>117.3</v>
      </c>
      <c r="T1327" s="5" t="n">
        <f aca="false">E1327+S1327</f>
        <v>117.3</v>
      </c>
      <c r="U1327" s="5" t="n">
        <f aca="false">F1327+T1327</f>
        <v>117.3</v>
      </c>
      <c r="V1327" s="5" t="n">
        <f aca="false">G1327+U1327</f>
        <v>117.3</v>
      </c>
      <c r="W1327" s="5" t="n">
        <f aca="false">H1327+V1327</f>
        <v>117.3</v>
      </c>
      <c r="X1327" s="5" t="n">
        <f aca="false">I1327+W1327</f>
        <v>117.3</v>
      </c>
      <c r="Y1327" s="5" t="n">
        <f aca="false">J1327+X1327</f>
        <v>117.3</v>
      </c>
      <c r="Z1327" s="5" t="n">
        <f aca="false">K1327+Y1327</f>
        <v>117.3</v>
      </c>
      <c r="AA1327" s="5" t="n">
        <f aca="false">L1327+Z1327</f>
        <v>117.3</v>
      </c>
      <c r="AB1327" s="5" t="n">
        <f aca="false">M1327+AA1327</f>
        <v>117.3</v>
      </c>
    </row>
    <row r="1328" customFormat="false" ht="12.75" hidden="false" customHeight="false" outlineLevel="0" collapsed="false">
      <c r="A1328" s="5" t="s">
        <v>23</v>
      </c>
      <c r="B1328" s="5" t="n">
        <v>267.9</v>
      </c>
      <c r="C1328" s="5" t="n">
        <v>17.9</v>
      </c>
      <c r="D1328" s="5" t="n">
        <v>81.6</v>
      </c>
      <c r="E1328" s="5" t="n">
        <v>48.4</v>
      </c>
      <c r="F1328" s="5" t="n">
        <v>34</v>
      </c>
      <c r="G1328" s="5" t="n">
        <v>102.7</v>
      </c>
      <c r="H1328" s="5" t="n">
        <v>93.9</v>
      </c>
      <c r="I1328" s="5" t="n">
        <v>280.3</v>
      </c>
      <c r="J1328" s="5" t="n">
        <v>63.1</v>
      </c>
      <c r="K1328" s="5" t="n">
        <v>15.4</v>
      </c>
      <c r="L1328" s="5" t="n">
        <v>110.8</v>
      </c>
      <c r="M1328" s="5" t="n">
        <v>78.8</v>
      </c>
      <c r="N1328" s="6" t="n">
        <f aca="false">SUM(B1328:M1328)</f>
        <v>1194.8</v>
      </c>
      <c r="P1328" s="5" t="s">
        <v>23</v>
      </c>
      <c r="Q1328" s="5" t="n">
        <f aca="false">B1328</f>
        <v>267.9</v>
      </c>
      <c r="R1328" s="5" t="n">
        <f aca="false">C1328+Q1328</f>
        <v>285.8</v>
      </c>
      <c r="S1328" s="5" t="n">
        <f aca="false">D1328+R1328</f>
        <v>367.4</v>
      </c>
      <c r="T1328" s="5" t="n">
        <f aca="false">E1328+S1328</f>
        <v>415.8</v>
      </c>
      <c r="U1328" s="5" t="n">
        <f aca="false">F1328+T1328</f>
        <v>449.8</v>
      </c>
      <c r="V1328" s="5" t="n">
        <f aca="false">G1328+U1328</f>
        <v>552.5</v>
      </c>
      <c r="W1328" s="5" t="n">
        <f aca="false">H1328+V1328</f>
        <v>646.4</v>
      </c>
      <c r="X1328" s="5" t="n">
        <f aca="false">I1328+W1328</f>
        <v>926.7</v>
      </c>
      <c r="Y1328" s="5" t="n">
        <f aca="false">J1328+X1328</f>
        <v>989.8</v>
      </c>
      <c r="Z1328" s="5" t="n">
        <f aca="false">K1328+Y1328</f>
        <v>1005.2</v>
      </c>
      <c r="AA1328" s="5" t="n">
        <f aca="false">L1328+Z1328</f>
        <v>1116</v>
      </c>
      <c r="AB1328" s="5" t="n">
        <f aca="false">M1328+AA1328</f>
        <v>1194.8</v>
      </c>
    </row>
    <row r="1329" customFormat="false" ht="12.75" hidden="false" customHeight="false" outlineLevel="0" collapsed="false">
      <c r="A1329" s="5" t="s">
        <v>24</v>
      </c>
      <c r="B1329" s="5" t="n">
        <v>216</v>
      </c>
      <c r="C1329" s="5" t="n">
        <v>56.4</v>
      </c>
      <c r="D1329" s="5" t="n">
        <v>59.5</v>
      </c>
      <c r="E1329" s="5" t="n">
        <v>191.3</v>
      </c>
      <c r="F1329" s="5" t="n">
        <v>287.5</v>
      </c>
      <c r="G1329" s="5" t="n">
        <v>23.4</v>
      </c>
      <c r="H1329" s="5" t="n">
        <v>64.9</v>
      </c>
      <c r="I1329" s="5" t="n">
        <v>65.7</v>
      </c>
      <c r="J1329" s="5" t="n">
        <v>135.2</v>
      </c>
      <c r="K1329" s="5" t="n">
        <v>26.6</v>
      </c>
      <c r="L1329" s="5" t="n">
        <v>543.4</v>
      </c>
      <c r="M1329" s="5" t="n">
        <v>67</v>
      </c>
      <c r="N1329" s="6" t="n">
        <f aca="false">SUM(B1329:M1329)</f>
        <v>1736.9</v>
      </c>
      <c r="P1329" s="5" t="s">
        <v>24</v>
      </c>
      <c r="Q1329" s="5" t="n">
        <f aca="false">B1329</f>
        <v>216</v>
      </c>
      <c r="R1329" s="5" t="n">
        <f aca="false">C1329+Q1329</f>
        <v>272.4</v>
      </c>
      <c r="S1329" s="5" t="n">
        <f aca="false">D1329+R1329</f>
        <v>331.9</v>
      </c>
      <c r="T1329" s="5" t="n">
        <f aca="false">E1329+S1329</f>
        <v>523.2</v>
      </c>
      <c r="U1329" s="5" t="n">
        <f aca="false">F1329+T1329</f>
        <v>810.7</v>
      </c>
      <c r="V1329" s="5" t="n">
        <f aca="false">G1329+U1329</f>
        <v>834.1</v>
      </c>
      <c r="W1329" s="5" t="n">
        <f aca="false">H1329+V1329</f>
        <v>899</v>
      </c>
      <c r="X1329" s="5" t="n">
        <f aca="false">I1329+W1329</f>
        <v>964.7</v>
      </c>
      <c r="Y1329" s="5" t="n">
        <f aca="false">J1329+X1329</f>
        <v>1099.9</v>
      </c>
      <c r="Z1329" s="5" t="n">
        <f aca="false">K1329+Y1329</f>
        <v>1126.5</v>
      </c>
      <c r="AA1329" s="5" t="n">
        <f aca="false">L1329+Z1329</f>
        <v>1669.9</v>
      </c>
      <c r="AB1329" s="5" t="n">
        <f aca="false">M1329+AA1329</f>
        <v>1736.9</v>
      </c>
    </row>
    <row r="1330" customFormat="false" ht="12.75" hidden="false" customHeight="false" outlineLevel="0" collapsed="false">
      <c r="A1330" s="5" t="s">
        <v>25</v>
      </c>
      <c r="B1330" s="5"/>
      <c r="C1330" s="5"/>
      <c r="D1330" s="5"/>
      <c r="E1330" s="5" t="n">
        <v>5</v>
      </c>
      <c r="F1330" s="5" t="n">
        <v>213.6</v>
      </c>
      <c r="G1330" s="5" t="n">
        <v>896.8</v>
      </c>
      <c r="H1330" s="5"/>
      <c r="I1330" s="5"/>
      <c r="J1330" s="5" t="n">
        <v>1.9</v>
      </c>
      <c r="K1330" s="5" t="n">
        <v>0.6</v>
      </c>
      <c r="L1330" s="5" t="n">
        <v>0.2</v>
      </c>
      <c r="M1330" s="5" t="n">
        <v>9.9</v>
      </c>
      <c r="N1330" s="6" t="n">
        <f aca="false">SUM(B1330:M1330)</f>
        <v>1128</v>
      </c>
      <c r="P1330" s="5" t="s">
        <v>25</v>
      </c>
      <c r="Q1330" s="5" t="n">
        <f aca="false">B1330</f>
        <v>0</v>
      </c>
      <c r="R1330" s="5" t="n">
        <f aca="false">C1330+Q1330</f>
        <v>0</v>
      </c>
      <c r="S1330" s="5" t="n">
        <f aca="false">D1330+R1330</f>
        <v>0</v>
      </c>
      <c r="T1330" s="5" t="n">
        <f aca="false">E1330+S1330</f>
        <v>5</v>
      </c>
      <c r="U1330" s="5" t="n">
        <f aca="false">F1330+T1330</f>
        <v>218.6</v>
      </c>
      <c r="V1330" s="5" t="n">
        <f aca="false">G1330+U1330</f>
        <v>1115.4</v>
      </c>
      <c r="W1330" s="5" t="n">
        <f aca="false">H1330+V1330</f>
        <v>1115.4</v>
      </c>
      <c r="X1330" s="5" t="n">
        <f aca="false">I1330+W1330</f>
        <v>1115.4</v>
      </c>
      <c r="Y1330" s="5" t="n">
        <f aca="false">J1330+X1330</f>
        <v>1117.3</v>
      </c>
      <c r="Z1330" s="5" t="n">
        <f aca="false">K1330+Y1330</f>
        <v>1117.9</v>
      </c>
      <c r="AA1330" s="5" t="n">
        <f aca="false">L1330+Z1330</f>
        <v>1118.1</v>
      </c>
      <c r="AB1330" s="5" t="n">
        <f aca="false">M1330+AA1330</f>
        <v>1128</v>
      </c>
    </row>
    <row r="1331" customFormat="false" ht="12.75" hidden="false" customHeight="false" outlineLevel="0" collapsed="false">
      <c r="A1331" s="5" t="s">
        <v>27</v>
      </c>
      <c r="B1331" s="5" t="n">
        <v>17.2</v>
      </c>
      <c r="C1331" s="5" t="n">
        <v>1</v>
      </c>
      <c r="D1331" s="5"/>
      <c r="E1331" s="5"/>
      <c r="F1331" s="5"/>
      <c r="G1331" s="5" t="n">
        <v>34.2</v>
      </c>
      <c r="H1331" s="5" t="n">
        <v>286.1</v>
      </c>
      <c r="I1331" s="5" t="n">
        <v>98.9</v>
      </c>
      <c r="J1331" s="5" t="n">
        <v>88.5</v>
      </c>
      <c r="K1331" s="5" t="n">
        <v>83.7</v>
      </c>
      <c r="L1331" s="5" t="n">
        <v>1.1</v>
      </c>
      <c r="M1331" s="5" t="n">
        <v>3.5</v>
      </c>
      <c r="N1331" s="6" t="n">
        <f aca="false">SUM(B1331:M1331)</f>
        <v>614.2</v>
      </c>
      <c r="P1331" s="5" t="s">
        <v>27</v>
      </c>
      <c r="Q1331" s="5" t="n">
        <f aca="false">B1331</f>
        <v>17.2</v>
      </c>
      <c r="R1331" s="5" t="n">
        <f aca="false">C1331+Q1331</f>
        <v>18.2</v>
      </c>
      <c r="S1331" s="5" t="n">
        <f aca="false">D1331+R1331</f>
        <v>18.2</v>
      </c>
      <c r="T1331" s="5" t="n">
        <f aca="false">E1331+S1331</f>
        <v>18.2</v>
      </c>
      <c r="U1331" s="5" t="n">
        <f aca="false">F1331+T1331</f>
        <v>18.2</v>
      </c>
      <c r="V1331" s="5" t="n">
        <f aca="false">G1331+U1331</f>
        <v>52.4</v>
      </c>
      <c r="W1331" s="5" t="n">
        <f aca="false">H1331+V1331</f>
        <v>338.5</v>
      </c>
      <c r="X1331" s="5" t="n">
        <f aca="false">I1331+W1331</f>
        <v>437.4</v>
      </c>
      <c r="Y1331" s="5" t="n">
        <f aca="false">J1331+X1331</f>
        <v>525.9</v>
      </c>
      <c r="Z1331" s="5" t="n">
        <f aca="false">K1331+Y1331</f>
        <v>609.6</v>
      </c>
      <c r="AA1331" s="5" t="n">
        <f aca="false">L1331+Z1331</f>
        <v>610.7</v>
      </c>
      <c r="AB1331" s="5" t="n">
        <f aca="false">M1331+AA1331</f>
        <v>614.2</v>
      </c>
    </row>
    <row r="1332" customFormat="false" ht="12.75" hidden="false" customHeight="false" outlineLevel="0" collapsed="false">
      <c r="A1332" s="7" t="s">
        <v>40</v>
      </c>
      <c r="B1332" s="7" t="n">
        <f aca="false">SUM(B1321:B1331)</f>
        <v>8544.4</v>
      </c>
      <c r="C1332" s="7" t="n">
        <f aca="false">SUM(C1321:C1331)</f>
        <v>2764.9</v>
      </c>
      <c r="D1332" s="7" t="n">
        <f aca="false">SUM(D1321:D1331)</f>
        <v>2371.9</v>
      </c>
      <c r="E1332" s="7" t="n">
        <f aca="false">SUM(E1321:E1331)</f>
        <v>16294.7</v>
      </c>
      <c r="F1332" s="7" t="n">
        <f aca="false">SUM(F1321:F1331)</f>
        <v>41082.8</v>
      </c>
      <c r="G1332" s="7" t="n">
        <f aca="false">SUM(G1321:G1331)</f>
        <v>24088.5</v>
      </c>
      <c r="H1332" s="7" t="n">
        <f aca="false">SUM(H1321:H1331)</f>
        <v>31695</v>
      </c>
      <c r="I1332" s="7" t="n">
        <f aca="false">SUM(I1321:I1331)</f>
        <v>7781.8</v>
      </c>
      <c r="J1332" s="7" t="n">
        <f aca="false">SUM(J1321:J1331)</f>
        <v>5247.6</v>
      </c>
      <c r="K1332" s="7" t="n">
        <f aca="false">SUM(K1321:K1331)</f>
        <v>1661.7</v>
      </c>
      <c r="L1332" s="7" t="n">
        <f aca="false">SUM(L1321:L1331)</f>
        <v>3422.6</v>
      </c>
      <c r="M1332" s="7" t="n">
        <f aca="false">SUM(M1321:M1331)</f>
        <v>6517.7</v>
      </c>
      <c r="N1332" s="7" t="n">
        <f aca="false">SUM(N1321:N1331)</f>
        <v>151473.6</v>
      </c>
      <c r="P1332" s="7" t="s">
        <v>40</v>
      </c>
      <c r="Q1332" s="7" t="n">
        <f aca="false">SUM(Q1321:Q1331)</f>
        <v>8544.4</v>
      </c>
      <c r="R1332" s="7" t="n">
        <f aca="false">SUM(R1321:R1331)</f>
        <v>11309.3</v>
      </c>
      <c r="S1332" s="7" t="n">
        <f aca="false">SUM(S1321:S1331)</f>
        <v>13681.2</v>
      </c>
      <c r="T1332" s="7" t="n">
        <f aca="false">SUM(T1321:T1331)</f>
        <v>29975.9</v>
      </c>
      <c r="U1332" s="7" t="n">
        <f aca="false">SUM(U1321:U1331)</f>
        <v>71058.7</v>
      </c>
      <c r="V1332" s="7" t="n">
        <f aca="false">SUM(V1321:V1331)</f>
        <v>95147.2</v>
      </c>
      <c r="W1332" s="7" t="n">
        <f aca="false">SUM(W1321:W1331)</f>
        <v>126842.2</v>
      </c>
      <c r="X1332" s="7" t="n">
        <f aca="false">SUM(X1321:X1331)</f>
        <v>134624</v>
      </c>
      <c r="Y1332" s="7" t="n">
        <f aca="false">SUM(Y1321:Y1331)</f>
        <v>139871.6</v>
      </c>
      <c r="Z1332" s="7" t="n">
        <f aca="false">SUM(Z1321:Z1331)</f>
        <v>141533.3</v>
      </c>
      <c r="AA1332" s="7" t="n">
        <f aca="false">SUM(AA1321:AA1331)</f>
        <v>144955.9</v>
      </c>
      <c r="AB1332" s="7" t="n">
        <f aca="false">SUM(AB1321:AB1331)</f>
        <v>151473.6</v>
      </c>
    </row>
    <row r="1333" customFormat="false" ht="12.75" hidden="false" customHeight="false" outlineLevel="0" collapsed="false">
      <c r="A1333" s="8" t="s">
        <v>41</v>
      </c>
      <c r="B1333" s="8" t="n">
        <f aca="false">SUM(B1321:B1332)/2</f>
        <v>8544.4</v>
      </c>
      <c r="C1333" s="8" t="n">
        <f aca="false">SUM(C1321:C1332)/2</f>
        <v>2764.9</v>
      </c>
      <c r="D1333" s="8" t="n">
        <f aca="false">SUM(D1321:D1332)/2</f>
        <v>2371.9</v>
      </c>
      <c r="E1333" s="8" t="n">
        <f aca="false">SUM(E1321:E1332)/2</f>
        <v>16294.7</v>
      </c>
      <c r="F1333" s="8" t="n">
        <f aca="false">SUM(F1321:F1332)/2</f>
        <v>41082.8</v>
      </c>
      <c r="G1333" s="8" t="n">
        <f aca="false">SUM(G1321:G1332)/2</f>
        <v>24088.5</v>
      </c>
      <c r="H1333" s="8" t="n">
        <f aca="false">SUM(H1321:H1332)/2</f>
        <v>31695</v>
      </c>
      <c r="I1333" s="8" t="n">
        <f aca="false">SUM(I1321:I1332)/2</f>
        <v>7781.8</v>
      </c>
      <c r="J1333" s="8" t="n">
        <f aca="false">SUM(J1321:J1332)/2</f>
        <v>5247.6</v>
      </c>
      <c r="K1333" s="8" t="n">
        <f aca="false">SUM(K1321:K1332)/2</f>
        <v>1661.7</v>
      </c>
      <c r="L1333" s="8" t="n">
        <f aca="false">SUM(L1321:L1332)/2</f>
        <v>3422.6</v>
      </c>
      <c r="M1333" s="8" t="n">
        <f aca="false">SUM(M1321:M1332)/2</f>
        <v>6517.7</v>
      </c>
      <c r="N1333" s="8" t="n">
        <f aca="false">SUM(N1321:N1332)/2</f>
        <v>151473.6</v>
      </c>
      <c r="P1333" s="8" t="s">
        <v>41</v>
      </c>
      <c r="Q1333" s="8" t="n">
        <f aca="false">SUM(Q1321:Q1332)/2</f>
        <v>8544.4</v>
      </c>
      <c r="R1333" s="8" t="n">
        <f aca="false">SUM(R1321:R1332)/2</f>
        <v>11309.3</v>
      </c>
      <c r="S1333" s="8" t="n">
        <f aca="false">SUM(S1321:S1332)/2</f>
        <v>13681.2</v>
      </c>
      <c r="T1333" s="8" t="n">
        <f aca="false">SUM(T1321:T1332)/2</f>
        <v>29975.9</v>
      </c>
      <c r="U1333" s="8" t="n">
        <f aca="false">SUM(U1321:U1332)/2</f>
        <v>71058.7</v>
      </c>
      <c r="V1333" s="8" t="n">
        <f aca="false">SUM(V1321:V1332)/2</f>
        <v>95147.2</v>
      </c>
      <c r="W1333" s="8" t="n">
        <f aca="false">SUM(W1321:W1332)/2</f>
        <v>126842.2</v>
      </c>
      <c r="X1333" s="8" t="n">
        <f aca="false">SUM(X1321:X1332)/2</f>
        <v>134624</v>
      </c>
      <c r="Y1333" s="8" t="n">
        <f aca="false">SUM(Y1321:Y1332)/2</f>
        <v>139871.6</v>
      </c>
      <c r="Z1333" s="8" t="n">
        <f aca="false">SUM(Z1321:Z1332)/2</f>
        <v>141533.3</v>
      </c>
      <c r="AA1333" s="8" t="n">
        <f aca="false">SUM(AA1321:AA1332)/2</f>
        <v>144955.9</v>
      </c>
      <c r="AB1333" s="8" t="n">
        <f aca="false">SUM(AB1321:AB1332)/2</f>
        <v>151473.6</v>
      </c>
    </row>
    <row r="1334" customFormat="false" ht="12.75" hidden="false" customHeight="false" outlineLevel="0" collapsed="false">
      <c r="A1334" s="5" t="s">
        <v>44</v>
      </c>
      <c r="B1334" s="5" t="n">
        <v>0.6</v>
      </c>
      <c r="C1334" s="5"/>
      <c r="D1334" s="5"/>
      <c r="E1334" s="5"/>
      <c r="F1334" s="5"/>
      <c r="G1334" s="5" t="n">
        <v>73.3</v>
      </c>
      <c r="H1334" s="5" t="n">
        <v>108.2</v>
      </c>
      <c r="I1334" s="5" t="n">
        <v>39.4</v>
      </c>
      <c r="J1334" s="5"/>
      <c r="K1334" s="5" t="n">
        <v>2.8</v>
      </c>
      <c r="L1334" s="5"/>
      <c r="M1334" s="5"/>
      <c r="N1334" s="6" t="n">
        <f aca="false">SUM(B1334:M1334)</f>
        <v>224.3</v>
      </c>
      <c r="P1334" s="5" t="s">
        <v>44</v>
      </c>
      <c r="Q1334" s="5" t="n">
        <f aca="false">B1334</f>
        <v>0.6</v>
      </c>
      <c r="R1334" s="5" t="n">
        <f aca="false">C1334+Q1334</f>
        <v>0.6</v>
      </c>
      <c r="S1334" s="5" t="n">
        <f aca="false">D1334+R1334</f>
        <v>0.6</v>
      </c>
      <c r="T1334" s="5" t="n">
        <f aca="false">E1334+S1334</f>
        <v>0.6</v>
      </c>
      <c r="U1334" s="5" t="n">
        <f aca="false">F1334+T1334</f>
        <v>0.6</v>
      </c>
      <c r="V1334" s="5" t="n">
        <f aca="false">G1334+U1334</f>
        <v>73.9</v>
      </c>
      <c r="W1334" s="5" t="n">
        <f aca="false">H1334+V1334</f>
        <v>182.1</v>
      </c>
      <c r="X1334" s="5" t="n">
        <f aca="false">I1334+W1334</f>
        <v>221.5</v>
      </c>
      <c r="Y1334" s="5" t="n">
        <f aca="false">J1334+X1334</f>
        <v>221.5</v>
      </c>
      <c r="Z1334" s="5" t="n">
        <f aca="false">K1334+Y1334</f>
        <v>224.3</v>
      </c>
      <c r="AA1334" s="5" t="n">
        <f aca="false">L1334+Z1334</f>
        <v>224.3</v>
      </c>
      <c r="AB1334" s="5" t="n">
        <f aca="false">M1334+AA1334</f>
        <v>224.3</v>
      </c>
    </row>
    <row r="1335" customFormat="false" ht="12.75" hidden="false" customHeight="false" outlineLevel="0" collapsed="false">
      <c r="A1335" s="5" t="s">
        <v>46</v>
      </c>
      <c r="B1335" s="5" t="n">
        <v>85</v>
      </c>
      <c r="C1335" s="5"/>
      <c r="D1335" s="5"/>
      <c r="E1335" s="5" t="n">
        <v>88</v>
      </c>
      <c r="F1335" s="5" t="n">
        <v>225.6</v>
      </c>
      <c r="G1335" s="5" t="n">
        <v>260.6</v>
      </c>
      <c r="H1335" s="5" t="n">
        <v>137.6</v>
      </c>
      <c r="I1335" s="5" t="n">
        <v>36</v>
      </c>
      <c r="J1335" s="5" t="n">
        <v>55.7</v>
      </c>
      <c r="K1335" s="5"/>
      <c r="L1335" s="5" t="n">
        <v>0.3</v>
      </c>
      <c r="M1335" s="5" t="n">
        <v>20.9</v>
      </c>
      <c r="N1335" s="6" t="n">
        <f aca="false">SUM(B1335:M1335)</f>
        <v>909.7</v>
      </c>
      <c r="P1335" s="5" t="s">
        <v>46</v>
      </c>
      <c r="Q1335" s="5" t="n">
        <f aca="false">B1335</f>
        <v>85</v>
      </c>
      <c r="R1335" s="5" t="n">
        <f aca="false">C1335+Q1335</f>
        <v>85</v>
      </c>
      <c r="S1335" s="5" t="n">
        <f aca="false">D1335+R1335</f>
        <v>85</v>
      </c>
      <c r="T1335" s="5" t="n">
        <f aca="false">E1335+S1335</f>
        <v>173</v>
      </c>
      <c r="U1335" s="5" t="n">
        <f aca="false">F1335+T1335</f>
        <v>398.6</v>
      </c>
      <c r="V1335" s="5" t="n">
        <f aca="false">G1335+U1335</f>
        <v>659.2</v>
      </c>
      <c r="W1335" s="5" t="n">
        <f aca="false">H1335+V1335</f>
        <v>796.8</v>
      </c>
      <c r="X1335" s="5" t="n">
        <f aca="false">I1335+W1335</f>
        <v>832.8</v>
      </c>
      <c r="Y1335" s="5" t="n">
        <f aca="false">J1335+X1335</f>
        <v>888.5</v>
      </c>
      <c r="Z1335" s="5" t="n">
        <f aca="false">K1335+Y1335</f>
        <v>888.5</v>
      </c>
      <c r="AA1335" s="5" t="n">
        <f aca="false">L1335+Z1335</f>
        <v>888.8</v>
      </c>
      <c r="AB1335" s="5" t="n">
        <f aca="false">M1335+AA1335</f>
        <v>909.7</v>
      </c>
    </row>
    <row r="1336" customFormat="false" ht="12.75" hidden="false" customHeight="false" outlineLevel="0" collapsed="false">
      <c r="A1336" s="5" t="s">
        <v>32</v>
      </c>
      <c r="B1336" s="5"/>
      <c r="C1336" s="5"/>
      <c r="D1336" s="5"/>
      <c r="E1336" s="5"/>
      <c r="F1336" s="5"/>
      <c r="G1336" s="5" t="n">
        <v>50.7</v>
      </c>
      <c r="H1336" s="5"/>
      <c r="I1336" s="5"/>
      <c r="J1336" s="5"/>
      <c r="K1336" s="5" t="n">
        <v>42.6</v>
      </c>
      <c r="L1336" s="5"/>
      <c r="M1336" s="5"/>
      <c r="N1336" s="6" t="n">
        <f aca="false">SUM(B1336:M1336)</f>
        <v>93.3</v>
      </c>
      <c r="P1336" s="5" t="s">
        <v>32</v>
      </c>
      <c r="Q1336" s="5" t="n">
        <f aca="false">B1336</f>
        <v>0</v>
      </c>
      <c r="R1336" s="5" t="n">
        <f aca="false">C1336+Q1336</f>
        <v>0</v>
      </c>
      <c r="S1336" s="5" t="n">
        <f aca="false">D1336+R1336</f>
        <v>0</v>
      </c>
      <c r="T1336" s="5" t="n">
        <f aca="false">E1336+S1336</f>
        <v>0</v>
      </c>
      <c r="U1336" s="5" t="n">
        <f aca="false">F1336+T1336</f>
        <v>0</v>
      </c>
      <c r="V1336" s="5" t="n">
        <f aca="false">G1336+U1336</f>
        <v>50.7</v>
      </c>
      <c r="W1336" s="5" t="n">
        <f aca="false">H1336+V1336</f>
        <v>50.7</v>
      </c>
      <c r="X1336" s="5" t="n">
        <f aca="false">I1336+W1336</f>
        <v>50.7</v>
      </c>
      <c r="Y1336" s="5" t="n">
        <f aca="false">J1336+X1336</f>
        <v>50.7</v>
      </c>
      <c r="Z1336" s="5" t="n">
        <f aca="false">K1336+Y1336</f>
        <v>93.3</v>
      </c>
      <c r="AA1336" s="5" t="n">
        <f aca="false">L1336+Z1336</f>
        <v>93.3</v>
      </c>
      <c r="AB1336" s="5" t="n">
        <f aca="false">M1336+AA1336</f>
        <v>93.3</v>
      </c>
    </row>
    <row r="1337" customFormat="false" ht="12.75" hidden="false" customHeight="false" outlineLevel="0" collapsed="false">
      <c r="A1337" s="5" t="s">
        <v>33</v>
      </c>
      <c r="B1337" s="5"/>
      <c r="C1337" s="5"/>
      <c r="D1337" s="5"/>
      <c r="E1337" s="5"/>
      <c r="F1337" s="5"/>
      <c r="G1337" s="5"/>
      <c r="H1337" s="5"/>
      <c r="I1337" s="5" t="n">
        <v>22.9</v>
      </c>
      <c r="J1337" s="5" t="n">
        <v>42.8</v>
      </c>
      <c r="K1337" s="5"/>
      <c r="L1337" s="5"/>
      <c r="M1337" s="5"/>
      <c r="N1337" s="6" t="n">
        <f aca="false">SUM(B1337:M1337)</f>
        <v>65.7</v>
      </c>
      <c r="P1337" s="5" t="s">
        <v>33</v>
      </c>
      <c r="Q1337" s="5" t="n">
        <f aca="false">B1337</f>
        <v>0</v>
      </c>
      <c r="R1337" s="5" t="n">
        <f aca="false">C1337+Q1337</f>
        <v>0</v>
      </c>
      <c r="S1337" s="5" t="n">
        <f aca="false">D1337+R1337</f>
        <v>0</v>
      </c>
      <c r="T1337" s="5" t="n">
        <f aca="false">E1337+S1337</f>
        <v>0</v>
      </c>
      <c r="U1337" s="5" t="n">
        <f aca="false">F1337+T1337</f>
        <v>0</v>
      </c>
      <c r="V1337" s="5" t="n">
        <f aca="false">G1337+U1337</f>
        <v>0</v>
      </c>
      <c r="W1337" s="5" t="n">
        <f aca="false">H1337+V1337</f>
        <v>0</v>
      </c>
      <c r="X1337" s="5" t="n">
        <f aca="false">I1337+W1337</f>
        <v>22.9</v>
      </c>
      <c r="Y1337" s="5" t="n">
        <f aca="false">J1337+X1337</f>
        <v>65.7</v>
      </c>
      <c r="Z1337" s="5" t="n">
        <f aca="false">K1337+Y1337</f>
        <v>65.7</v>
      </c>
      <c r="AA1337" s="5" t="n">
        <f aca="false">L1337+Z1337</f>
        <v>65.7</v>
      </c>
      <c r="AB1337" s="5" t="n">
        <f aca="false">M1337+AA1337</f>
        <v>65.7</v>
      </c>
    </row>
    <row r="1338" customFormat="false" ht="12.75" hidden="false" customHeight="false" outlineLevel="0" collapsed="false">
      <c r="A1338" s="5" t="s">
        <v>34</v>
      </c>
      <c r="B1338" s="5"/>
      <c r="C1338" s="5"/>
      <c r="D1338" s="5"/>
      <c r="E1338" s="5"/>
      <c r="F1338" s="5"/>
      <c r="G1338" s="5"/>
      <c r="H1338" s="5"/>
      <c r="I1338" s="5"/>
      <c r="J1338" s="5" t="n">
        <v>21.3</v>
      </c>
      <c r="K1338" s="5"/>
      <c r="L1338" s="5" t="n">
        <v>20</v>
      </c>
      <c r="M1338" s="5"/>
      <c r="N1338" s="6" t="n">
        <f aca="false">SUM(B1338:M1338)</f>
        <v>41.3</v>
      </c>
      <c r="P1338" s="5" t="s">
        <v>34</v>
      </c>
      <c r="Q1338" s="5" t="n">
        <f aca="false">B1338</f>
        <v>0</v>
      </c>
      <c r="R1338" s="5" t="n">
        <f aca="false">C1338+Q1338</f>
        <v>0</v>
      </c>
      <c r="S1338" s="5" t="n">
        <f aca="false">D1338+R1338</f>
        <v>0</v>
      </c>
      <c r="T1338" s="5" t="n">
        <f aca="false">E1338+S1338</f>
        <v>0</v>
      </c>
      <c r="U1338" s="5" t="n">
        <f aca="false">F1338+T1338</f>
        <v>0</v>
      </c>
      <c r="V1338" s="5" t="n">
        <f aca="false">G1338+U1338</f>
        <v>0</v>
      </c>
      <c r="W1338" s="5" t="n">
        <f aca="false">H1338+V1338</f>
        <v>0</v>
      </c>
      <c r="X1338" s="5" t="n">
        <f aca="false">I1338+W1338</f>
        <v>0</v>
      </c>
      <c r="Y1338" s="5" t="n">
        <f aca="false">J1338+X1338</f>
        <v>21.3</v>
      </c>
      <c r="Z1338" s="5" t="n">
        <f aca="false">K1338+Y1338</f>
        <v>21.3</v>
      </c>
      <c r="AA1338" s="5" t="n">
        <f aca="false">L1338+Z1338</f>
        <v>41.3</v>
      </c>
      <c r="AB1338" s="5" t="n">
        <f aca="false">M1338+AA1338</f>
        <v>41.3</v>
      </c>
    </row>
    <row r="1339" customFormat="false" ht="12.75" hidden="false" customHeight="false" outlineLevel="0" collapsed="false">
      <c r="A1339" s="5" t="s">
        <v>35</v>
      </c>
      <c r="B1339" s="5" t="n">
        <v>362.1</v>
      </c>
      <c r="C1339" s="5" t="n">
        <v>0.6</v>
      </c>
      <c r="D1339" s="5" t="n">
        <v>0.4</v>
      </c>
      <c r="E1339" s="5" t="n">
        <v>421.4</v>
      </c>
      <c r="F1339" s="5" t="n">
        <v>3884.6</v>
      </c>
      <c r="G1339" s="5" t="n">
        <v>778.7</v>
      </c>
      <c r="H1339" s="5" t="n">
        <v>2047</v>
      </c>
      <c r="I1339" s="5" t="n">
        <v>1555</v>
      </c>
      <c r="J1339" s="5" t="n">
        <v>579.9</v>
      </c>
      <c r="K1339" s="5" t="n">
        <v>232.3</v>
      </c>
      <c r="L1339" s="5" t="n">
        <v>12.8</v>
      </c>
      <c r="M1339" s="5" t="n">
        <v>117.3</v>
      </c>
      <c r="N1339" s="6" t="n">
        <f aca="false">SUM(B1339:M1339)</f>
        <v>9992.1</v>
      </c>
      <c r="P1339" s="5" t="s">
        <v>35</v>
      </c>
      <c r="Q1339" s="5" t="n">
        <f aca="false">B1339</f>
        <v>362.1</v>
      </c>
      <c r="R1339" s="5" t="n">
        <f aca="false">C1339+Q1339</f>
        <v>362.7</v>
      </c>
      <c r="S1339" s="5" t="n">
        <f aca="false">D1339+R1339</f>
        <v>363.1</v>
      </c>
      <c r="T1339" s="5" t="n">
        <f aca="false">E1339+S1339</f>
        <v>784.5</v>
      </c>
      <c r="U1339" s="5" t="n">
        <f aca="false">F1339+T1339</f>
        <v>4669.1</v>
      </c>
      <c r="V1339" s="5" t="n">
        <f aca="false">G1339+U1339</f>
        <v>5447.8</v>
      </c>
      <c r="W1339" s="5" t="n">
        <f aca="false">H1339+V1339</f>
        <v>7494.8</v>
      </c>
      <c r="X1339" s="5" t="n">
        <f aca="false">I1339+W1339</f>
        <v>9049.8</v>
      </c>
      <c r="Y1339" s="5" t="n">
        <f aca="false">J1339+X1339</f>
        <v>9629.7</v>
      </c>
      <c r="Z1339" s="5" t="n">
        <f aca="false">K1339+Y1339</f>
        <v>9862</v>
      </c>
      <c r="AA1339" s="5" t="n">
        <f aca="false">L1339+Z1339</f>
        <v>9874.8</v>
      </c>
      <c r="AB1339" s="5" t="n">
        <f aca="false">M1339+AA1339</f>
        <v>9992.1</v>
      </c>
    </row>
    <row r="1340" customFormat="false" ht="12.75" hidden="false" customHeight="false" outlineLevel="0" collapsed="false">
      <c r="A1340" s="5" t="s">
        <v>36</v>
      </c>
      <c r="B1340" s="5"/>
      <c r="C1340" s="5"/>
      <c r="D1340" s="5"/>
      <c r="E1340" s="5"/>
      <c r="F1340" s="5"/>
      <c r="G1340" s="5" t="n">
        <v>36.9</v>
      </c>
      <c r="H1340" s="5" t="n">
        <v>49.6</v>
      </c>
      <c r="I1340" s="5"/>
      <c r="J1340" s="5"/>
      <c r="K1340" s="5"/>
      <c r="L1340" s="5"/>
      <c r="M1340" s="5"/>
      <c r="N1340" s="6" t="n">
        <f aca="false">SUM(B1340:M1340)</f>
        <v>86.5</v>
      </c>
      <c r="P1340" s="5" t="s">
        <v>36</v>
      </c>
      <c r="Q1340" s="5" t="n">
        <f aca="false">B1340</f>
        <v>0</v>
      </c>
      <c r="R1340" s="5" t="n">
        <f aca="false">C1340+Q1340</f>
        <v>0</v>
      </c>
      <c r="S1340" s="5" t="n">
        <f aca="false">D1340+R1340</f>
        <v>0</v>
      </c>
      <c r="T1340" s="5" t="n">
        <f aca="false">E1340+S1340</f>
        <v>0</v>
      </c>
      <c r="U1340" s="5" t="n">
        <f aca="false">F1340+T1340</f>
        <v>0</v>
      </c>
      <c r="V1340" s="5" t="n">
        <f aca="false">G1340+U1340</f>
        <v>36.9</v>
      </c>
      <c r="W1340" s="5" t="n">
        <f aca="false">H1340+V1340</f>
        <v>86.5</v>
      </c>
      <c r="X1340" s="5" t="n">
        <f aca="false">I1340+W1340</f>
        <v>86.5</v>
      </c>
      <c r="Y1340" s="5" t="n">
        <f aca="false">J1340+X1340</f>
        <v>86.5</v>
      </c>
      <c r="Z1340" s="5" t="n">
        <f aca="false">K1340+Y1340</f>
        <v>86.5</v>
      </c>
      <c r="AA1340" s="5" t="n">
        <f aca="false">L1340+Z1340</f>
        <v>86.5</v>
      </c>
      <c r="AB1340" s="5" t="n">
        <f aca="false">M1340+AA1340</f>
        <v>86.5</v>
      </c>
    </row>
    <row r="1341" customFormat="false" ht="12.75" hidden="false" customHeight="false" outlineLevel="0" collapsed="false">
      <c r="A1341" s="5" t="s">
        <v>37</v>
      </c>
      <c r="B1341" s="5"/>
      <c r="C1341" s="5"/>
      <c r="D1341" s="5"/>
      <c r="E1341" s="5"/>
      <c r="F1341" s="5" t="n">
        <v>0.2</v>
      </c>
      <c r="G1341" s="5"/>
      <c r="H1341" s="5"/>
      <c r="I1341" s="5"/>
      <c r="J1341" s="5"/>
      <c r="K1341" s="5"/>
      <c r="L1341" s="5"/>
      <c r="M1341" s="5"/>
      <c r="N1341" s="6" t="n">
        <f aca="false">SUM(B1341:M1341)</f>
        <v>0.2</v>
      </c>
      <c r="P1341" s="5" t="s">
        <v>37</v>
      </c>
      <c r="Q1341" s="5" t="n">
        <f aca="false">B1341</f>
        <v>0</v>
      </c>
      <c r="R1341" s="5" t="n">
        <f aca="false">C1341+Q1341</f>
        <v>0</v>
      </c>
      <c r="S1341" s="5" t="n">
        <f aca="false">D1341+R1341</f>
        <v>0</v>
      </c>
      <c r="T1341" s="5" t="n">
        <f aca="false">E1341+S1341</f>
        <v>0</v>
      </c>
      <c r="U1341" s="5" t="n">
        <f aca="false">F1341+T1341</f>
        <v>0.2</v>
      </c>
      <c r="V1341" s="5" t="n">
        <f aca="false">G1341+U1341</f>
        <v>0.2</v>
      </c>
      <c r="W1341" s="5" t="n">
        <f aca="false">H1341+V1341</f>
        <v>0.2</v>
      </c>
      <c r="X1341" s="5" t="n">
        <f aca="false">I1341+W1341</f>
        <v>0.2</v>
      </c>
      <c r="Y1341" s="5" t="n">
        <f aca="false">J1341+X1341</f>
        <v>0.2</v>
      </c>
      <c r="Z1341" s="5" t="n">
        <f aca="false">K1341+Y1341</f>
        <v>0.2</v>
      </c>
      <c r="AA1341" s="5" t="n">
        <f aca="false">L1341+Z1341</f>
        <v>0.2</v>
      </c>
      <c r="AB1341" s="5" t="n">
        <f aca="false">M1341+AA1341</f>
        <v>0.2</v>
      </c>
    </row>
    <row r="1342" customFormat="false" ht="12.75" hidden="false" customHeight="false" outlineLevel="0" collapsed="false">
      <c r="A1342" s="5" t="s">
        <v>50</v>
      </c>
      <c r="B1342" s="5"/>
      <c r="C1342" s="5"/>
      <c r="D1342" s="5"/>
      <c r="E1342" s="5"/>
      <c r="F1342" s="5"/>
      <c r="G1342" s="5"/>
      <c r="H1342" s="5"/>
      <c r="I1342" s="5"/>
      <c r="J1342" s="5"/>
      <c r="K1342" s="5"/>
      <c r="L1342" s="5"/>
      <c r="M1342" s="5"/>
      <c r="N1342" s="6" t="n">
        <f aca="false">SUM(B1342:M1342)</f>
        <v>0</v>
      </c>
      <c r="P1342" s="5" t="s">
        <v>50</v>
      </c>
      <c r="Q1342" s="5" t="n">
        <f aca="false">B1342</f>
        <v>0</v>
      </c>
      <c r="R1342" s="5" t="n">
        <f aca="false">C1342+Q1342</f>
        <v>0</v>
      </c>
      <c r="S1342" s="5" t="n">
        <f aca="false">D1342+R1342</f>
        <v>0</v>
      </c>
      <c r="T1342" s="5" t="n">
        <f aca="false">E1342+S1342</f>
        <v>0</v>
      </c>
      <c r="U1342" s="5" t="n">
        <f aca="false">F1342+T1342</f>
        <v>0</v>
      </c>
      <c r="V1342" s="5" t="n">
        <f aca="false">G1342+U1342</f>
        <v>0</v>
      </c>
      <c r="W1342" s="5" t="n">
        <f aca="false">H1342+V1342</f>
        <v>0</v>
      </c>
      <c r="X1342" s="5" t="n">
        <f aca="false">I1342+W1342</f>
        <v>0</v>
      </c>
      <c r="Y1342" s="5" t="n">
        <f aca="false">J1342+X1342</f>
        <v>0</v>
      </c>
      <c r="Z1342" s="5" t="n">
        <f aca="false">K1342+Y1342</f>
        <v>0</v>
      </c>
      <c r="AA1342" s="5" t="n">
        <f aca="false">L1342+Z1342</f>
        <v>0</v>
      </c>
      <c r="AB1342" s="5" t="n">
        <f aca="false">M1342+AA1342</f>
        <v>0</v>
      </c>
    </row>
    <row r="1343" customFormat="false" ht="12.75" hidden="false" customHeight="false" outlineLevel="0" collapsed="false">
      <c r="A1343" s="5" t="s">
        <v>56</v>
      </c>
      <c r="B1343" s="5"/>
      <c r="C1343" s="5"/>
      <c r="D1343" s="5"/>
      <c r="E1343" s="5"/>
      <c r="F1343" s="5"/>
      <c r="G1343" s="5"/>
      <c r="H1343" s="5" t="n">
        <v>169.2</v>
      </c>
      <c r="I1343" s="5"/>
      <c r="J1343" s="5"/>
      <c r="K1343" s="5"/>
      <c r="L1343" s="5"/>
      <c r="M1343" s="5" t="n">
        <v>1.4</v>
      </c>
      <c r="N1343" s="6" t="n">
        <f aca="false">SUM(B1343:M1343)</f>
        <v>170.6</v>
      </c>
      <c r="P1343" s="5" t="s">
        <v>56</v>
      </c>
      <c r="Q1343" s="5" t="n">
        <f aca="false">B1343</f>
        <v>0</v>
      </c>
      <c r="R1343" s="5" t="n">
        <f aca="false">C1343+Q1343</f>
        <v>0</v>
      </c>
      <c r="S1343" s="5" t="n">
        <f aca="false">D1343+R1343</f>
        <v>0</v>
      </c>
      <c r="T1343" s="5" t="n">
        <f aca="false">E1343+S1343</f>
        <v>0</v>
      </c>
      <c r="U1343" s="5" t="n">
        <f aca="false">F1343+T1343</f>
        <v>0</v>
      </c>
      <c r="V1343" s="5" t="n">
        <f aca="false">G1343+U1343</f>
        <v>0</v>
      </c>
      <c r="W1343" s="5" t="n">
        <f aca="false">H1343+V1343</f>
        <v>169.2</v>
      </c>
      <c r="X1343" s="5" t="n">
        <f aca="false">I1343+W1343</f>
        <v>169.2</v>
      </c>
      <c r="Y1343" s="5" t="n">
        <f aca="false">J1343+X1343</f>
        <v>169.2</v>
      </c>
      <c r="Z1343" s="5" t="n">
        <f aca="false">K1343+Y1343</f>
        <v>169.2</v>
      </c>
      <c r="AA1343" s="5" t="n">
        <f aca="false">L1343+Z1343</f>
        <v>169.2</v>
      </c>
      <c r="AB1343" s="5" t="n">
        <f aca="false">M1343+AA1343</f>
        <v>170.6</v>
      </c>
    </row>
    <row r="1344" customFormat="false" ht="12.75" hidden="false" customHeight="false" outlineLevel="0" collapsed="false">
      <c r="A1344" s="5" t="s">
        <v>59</v>
      </c>
      <c r="B1344" s="5"/>
      <c r="C1344" s="5"/>
      <c r="D1344" s="5"/>
      <c r="E1344" s="5"/>
      <c r="F1344" s="5"/>
      <c r="G1344" s="5"/>
      <c r="H1344" s="5"/>
      <c r="I1344" s="5"/>
      <c r="J1344" s="5"/>
      <c r="K1344" s="5"/>
      <c r="L1344" s="5"/>
      <c r="M1344" s="5"/>
      <c r="N1344" s="6" t="n">
        <f aca="false">SUM(B1344:M1344)</f>
        <v>0</v>
      </c>
      <c r="P1344" s="5" t="s">
        <v>59</v>
      </c>
      <c r="Q1344" s="5" t="n">
        <f aca="false">B1344</f>
        <v>0</v>
      </c>
      <c r="R1344" s="5" t="n">
        <f aca="false">C1344+Q1344</f>
        <v>0</v>
      </c>
      <c r="S1344" s="5" t="n">
        <f aca="false">D1344+R1344</f>
        <v>0</v>
      </c>
      <c r="T1344" s="5" t="n">
        <f aca="false">E1344+S1344</f>
        <v>0</v>
      </c>
      <c r="U1344" s="5" t="n">
        <f aca="false">F1344+T1344</f>
        <v>0</v>
      </c>
      <c r="V1344" s="5" t="n">
        <f aca="false">G1344+U1344</f>
        <v>0</v>
      </c>
      <c r="W1344" s="5" t="n">
        <f aca="false">H1344+V1344</f>
        <v>0</v>
      </c>
      <c r="X1344" s="5" t="n">
        <f aca="false">I1344+W1344</f>
        <v>0</v>
      </c>
      <c r="Y1344" s="5" t="n">
        <f aca="false">J1344+X1344</f>
        <v>0</v>
      </c>
      <c r="Z1344" s="5" t="n">
        <f aca="false">K1344+Y1344</f>
        <v>0</v>
      </c>
      <c r="AA1344" s="5" t="n">
        <f aca="false">L1344+Z1344</f>
        <v>0</v>
      </c>
      <c r="AB1344" s="5" t="n">
        <f aca="false">M1344+AA1344</f>
        <v>0</v>
      </c>
    </row>
    <row r="1345" customFormat="false" ht="12.75" hidden="false" customHeight="false" outlineLevel="0" collapsed="false">
      <c r="A1345" s="5" t="s">
        <v>67</v>
      </c>
      <c r="B1345" s="5"/>
      <c r="C1345" s="5"/>
      <c r="D1345" s="5"/>
      <c r="E1345" s="5"/>
      <c r="F1345" s="5"/>
      <c r="G1345" s="5"/>
      <c r="H1345" s="5"/>
      <c r="I1345" s="5"/>
      <c r="J1345" s="5"/>
      <c r="K1345" s="5"/>
      <c r="L1345" s="5"/>
      <c r="M1345" s="5"/>
      <c r="N1345" s="6" t="n">
        <f aca="false">SUM(B1345:M1345)</f>
        <v>0</v>
      </c>
      <c r="P1345" s="5" t="s">
        <v>67</v>
      </c>
      <c r="Q1345" s="5" t="n">
        <f aca="false">B1345</f>
        <v>0</v>
      </c>
      <c r="R1345" s="5" t="n">
        <f aca="false">C1345+Q1345</f>
        <v>0</v>
      </c>
      <c r="S1345" s="5" t="n">
        <f aca="false">D1345+R1345</f>
        <v>0</v>
      </c>
      <c r="T1345" s="5" t="n">
        <f aca="false">E1345+S1345</f>
        <v>0</v>
      </c>
      <c r="U1345" s="5" t="n">
        <f aca="false">F1345+T1345</f>
        <v>0</v>
      </c>
      <c r="V1345" s="5" t="n">
        <f aca="false">G1345+U1345</f>
        <v>0</v>
      </c>
      <c r="W1345" s="5" t="n">
        <f aca="false">H1345+V1345</f>
        <v>0</v>
      </c>
      <c r="X1345" s="5" t="n">
        <f aca="false">I1345+W1345</f>
        <v>0</v>
      </c>
      <c r="Y1345" s="5" t="n">
        <f aca="false">J1345+X1345</f>
        <v>0</v>
      </c>
      <c r="Z1345" s="5" t="n">
        <f aca="false">K1345+Y1345</f>
        <v>0</v>
      </c>
      <c r="AA1345" s="5" t="n">
        <f aca="false">L1345+Z1345</f>
        <v>0</v>
      </c>
      <c r="AB1345" s="5" t="n">
        <f aca="false">M1345+AA1345</f>
        <v>0</v>
      </c>
    </row>
    <row r="1346" customFormat="false" ht="12.75" hidden="false" customHeight="false" outlineLevel="0" collapsed="false">
      <c r="A1346" s="5" t="s">
        <v>146</v>
      </c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L1346" s="5"/>
      <c r="M1346" s="5"/>
      <c r="N1346" s="6" t="n">
        <f aca="false">SUM(B1346:M1346)</f>
        <v>0</v>
      </c>
      <c r="P1346" s="5" t="s">
        <v>146</v>
      </c>
      <c r="Q1346" s="5" t="n">
        <f aca="false">B1346</f>
        <v>0</v>
      </c>
      <c r="R1346" s="5" t="n">
        <f aca="false">C1346+Q1346</f>
        <v>0</v>
      </c>
      <c r="S1346" s="5" t="n">
        <f aca="false">D1346+R1346</f>
        <v>0</v>
      </c>
      <c r="T1346" s="5" t="n">
        <f aca="false">E1346+S1346</f>
        <v>0</v>
      </c>
      <c r="U1346" s="5" t="n">
        <f aca="false">F1346+T1346</f>
        <v>0</v>
      </c>
      <c r="V1346" s="5" t="n">
        <f aca="false">G1346+U1346</f>
        <v>0</v>
      </c>
      <c r="W1346" s="5" t="n">
        <f aca="false">H1346+V1346</f>
        <v>0</v>
      </c>
      <c r="X1346" s="5" t="n">
        <f aca="false">I1346+W1346</f>
        <v>0</v>
      </c>
      <c r="Y1346" s="5" t="n">
        <f aca="false">J1346+X1346</f>
        <v>0</v>
      </c>
      <c r="Z1346" s="5" t="n">
        <f aca="false">K1346+Y1346</f>
        <v>0</v>
      </c>
      <c r="AA1346" s="5" t="n">
        <f aca="false">L1346+Z1346</f>
        <v>0</v>
      </c>
      <c r="AB1346" s="5" t="n">
        <f aca="false">M1346+AA1346</f>
        <v>0</v>
      </c>
    </row>
    <row r="1347" customFormat="false" ht="12.75" hidden="false" customHeight="false" outlineLevel="0" collapsed="false">
      <c r="A1347" s="5" t="s">
        <v>74</v>
      </c>
      <c r="B1347" s="5" t="n">
        <v>109</v>
      </c>
      <c r="C1347" s="5" t="n">
        <v>63</v>
      </c>
      <c r="D1347" s="5" t="n">
        <v>42</v>
      </c>
      <c r="E1347" s="5" t="n">
        <v>42</v>
      </c>
      <c r="F1347" s="5" t="n">
        <v>42</v>
      </c>
      <c r="G1347" s="5" t="n">
        <v>42</v>
      </c>
      <c r="H1347" s="5" t="n">
        <v>63</v>
      </c>
      <c r="I1347" s="5"/>
      <c r="J1347" s="5" t="n">
        <v>42</v>
      </c>
      <c r="K1347" s="5"/>
      <c r="L1347" s="5" t="n">
        <v>21</v>
      </c>
      <c r="M1347" s="5" t="n">
        <v>63</v>
      </c>
      <c r="N1347" s="6" t="n">
        <f aca="false">SUM(B1347:M1347)</f>
        <v>529</v>
      </c>
      <c r="P1347" s="5" t="s">
        <v>74</v>
      </c>
      <c r="Q1347" s="5" t="n">
        <f aca="false">B1347</f>
        <v>109</v>
      </c>
      <c r="R1347" s="5" t="n">
        <f aca="false">C1347+Q1347</f>
        <v>172</v>
      </c>
      <c r="S1347" s="5" t="n">
        <f aca="false">D1347+R1347</f>
        <v>214</v>
      </c>
      <c r="T1347" s="5" t="n">
        <f aca="false">E1347+S1347</f>
        <v>256</v>
      </c>
      <c r="U1347" s="5" t="n">
        <f aca="false">F1347+T1347</f>
        <v>298</v>
      </c>
      <c r="V1347" s="5" t="n">
        <f aca="false">G1347+U1347</f>
        <v>340</v>
      </c>
      <c r="W1347" s="5" t="n">
        <f aca="false">H1347+V1347</f>
        <v>403</v>
      </c>
      <c r="X1347" s="5" t="n">
        <f aca="false">I1347+W1347</f>
        <v>403</v>
      </c>
      <c r="Y1347" s="5" t="n">
        <f aca="false">J1347+X1347</f>
        <v>445</v>
      </c>
      <c r="Z1347" s="5" t="n">
        <f aca="false">K1347+Y1347</f>
        <v>445</v>
      </c>
      <c r="AA1347" s="5" t="n">
        <f aca="false">L1347+Z1347</f>
        <v>466</v>
      </c>
      <c r="AB1347" s="5" t="n">
        <f aca="false">M1347+AA1347</f>
        <v>529</v>
      </c>
    </row>
    <row r="1348" customFormat="false" ht="12.75" hidden="false" customHeight="false" outlineLevel="0" collapsed="false">
      <c r="A1348" s="5" t="s">
        <v>76</v>
      </c>
      <c r="B1348" s="5"/>
      <c r="C1348" s="5"/>
      <c r="D1348" s="5"/>
      <c r="E1348" s="5"/>
      <c r="F1348" s="5"/>
      <c r="G1348" s="5"/>
      <c r="H1348" s="5"/>
      <c r="I1348" s="5" t="n">
        <v>125</v>
      </c>
      <c r="J1348" s="5" t="n">
        <v>1047.5</v>
      </c>
      <c r="K1348" s="5" t="n">
        <v>23</v>
      </c>
      <c r="L1348" s="5" t="n">
        <v>10.2</v>
      </c>
      <c r="M1348" s="5" t="n">
        <v>21.1</v>
      </c>
      <c r="N1348" s="6" t="n">
        <f aca="false">SUM(B1348:M1348)</f>
        <v>1226.8</v>
      </c>
      <c r="P1348" s="5" t="s">
        <v>76</v>
      </c>
      <c r="Q1348" s="5" t="n">
        <f aca="false">B1348</f>
        <v>0</v>
      </c>
      <c r="R1348" s="5" t="n">
        <f aca="false">C1348+Q1348</f>
        <v>0</v>
      </c>
      <c r="S1348" s="5" t="n">
        <f aca="false">D1348+R1348</f>
        <v>0</v>
      </c>
      <c r="T1348" s="5" t="n">
        <f aca="false">E1348+S1348</f>
        <v>0</v>
      </c>
      <c r="U1348" s="5" t="n">
        <f aca="false">F1348+T1348</f>
        <v>0</v>
      </c>
      <c r="V1348" s="5" t="n">
        <f aca="false">G1348+U1348</f>
        <v>0</v>
      </c>
      <c r="W1348" s="5" t="n">
        <f aca="false">H1348+V1348</f>
        <v>0</v>
      </c>
      <c r="X1348" s="5" t="n">
        <f aca="false">I1348+W1348</f>
        <v>125</v>
      </c>
      <c r="Y1348" s="5" t="n">
        <f aca="false">J1348+X1348</f>
        <v>1172.5</v>
      </c>
      <c r="Z1348" s="5" t="n">
        <f aca="false">K1348+Y1348</f>
        <v>1195.5</v>
      </c>
      <c r="AA1348" s="5" t="n">
        <f aca="false">L1348+Z1348</f>
        <v>1205.7</v>
      </c>
      <c r="AB1348" s="5" t="n">
        <f aca="false">M1348+AA1348</f>
        <v>1226.8</v>
      </c>
    </row>
    <row r="1349" customFormat="false" ht="12.75" hidden="false" customHeight="false" outlineLevel="0" collapsed="false">
      <c r="A1349" s="5" t="s">
        <v>77</v>
      </c>
      <c r="B1349" s="5" t="n">
        <v>749.3</v>
      </c>
      <c r="C1349" s="5" t="n">
        <v>8.4</v>
      </c>
      <c r="D1349" s="5" t="n">
        <v>611</v>
      </c>
      <c r="E1349" s="5" t="n">
        <v>3280.9</v>
      </c>
      <c r="F1349" s="5" t="n">
        <v>2369.8</v>
      </c>
      <c r="G1349" s="5" t="n">
        <v>3524.8</v>
      </c>
      <c r="H1349" s="5" t="n">
        <v>2370.6</v>
      </c>
      <c r="I1349" s="5" t="n">
        <v>1660.5</v>
      </c>
      <c r="J1349" s="5" t="n">
        <v>1076</v>
      </c>
      <c r="K1349" s="5" t="n">
        <v>276.8</v>
      </c>
      <c r="L1349" s="5" t="n">
        <v>13.6</v>
      </c>
      <c r="M1349" s="5" t="n">
        <v>2789.2</v>
      </c>
      <c r="N1349" s="6" t="n">
        <f aca="false">SUM(B1349:M1349)</f>
        <v>18730.9</v>
      </c>
      <c r="P1349" s="5" t="s">
        <v>77</v>
      </c>
      <c r="Q1349" s="5" t="n">
        <f aca="false">B1349</f>
        <v>749.3</v>
      </c>
      <c r="R1349" s="5" t="n">
        <f aca="false">C1349+Q1349</f>
        <v>757.7</v>
      </c>
      <c r="S1349" s="5" t="n">
        <f aca="false">D1349+R1349</f>
        <v>1368.7</v>
      </c>
      <c r="T1349" s="5" t="n">
        <f aca="false">E1349+S1349</f>
        <v>4649.6</v>
      </c>
      <c r="U1349" s="5" t="n">
        <f aca="false">F1349+T1349</f>
        <v>7019.4</v>
      </c>
      <c r="V1349" s="5" t="n">
        <f aca="false">G1349+U1349</f>
        <v>10544.2</v>
      </c>
      <c r="W1349" s="5" t="n">
        <f aca="false">H1349+V1349</f>
        <v>12914.8</v>
      </c>
      <c r="X1349" s="5" t="n">
        <f aca="false">I1349+W1349</f>
        <v>14575.3</v>
      </c>
      <c r="Y1349" s="5" t="n">
        <f aca="false">J1349+X1349</f>
        <v>15651.3</v>
      </c>
      <c r="Z1349" s="5" t="n">
        <f aca="false">K1349+Y1349</f>
        <v>15928.1</v>
      </c>
      <c r="AA1349" s="5" t="n">
        <f aca="false">L1349+Z1349</f>
        <v>15941.7</v>
      </c>
      <c r="AB1349" s="5" t="n">
        <f aca="false">M1349+AA1349</f>
        <v>18730.9</v>
      </c>
    </row>
    <row r="1350" customFormat="false" ht="12.75" hidden="false" customHeight="false" outlineLevel="0" collapsed="false">
      <c r="A1350" s="5" t="s">
        <v>78</v>
      </c>
      <c r="B1350" s="5" t="n">
        <v>49</v>
      </c>
      <c r="C1350" s="5" t="n">
        <v>0.4</v>
      </c>
      <c r="D1350" s="5"/>
      <c r="E1350" s="5"/>
      <c r="F1350" s="5" t="n">
        <v>124</v>
      </c>
      <c r="G1350" s="5" t="n">
        <v>61.4</v>
      </c>
      <c r="H1350" s="5" t="n">
        <v>78.9</v>
      </c>
      <c r="I1350" s="5" t="n">
        <v>19.6</v>
      </c>
      <c r="J1350" s="5" t="n">
        <v>91.3</v>
      </c>
      <c r="K1350" s="5" t="n">
        <v>1.9</v>
      </c>
      <c r="L1350" s="5"/>
      <c r="M1350" s="5" t="n">
        <v>17.7</v>
      </c>
      <c r="N1350" s="6" t="n">
        <f aca="false">SUM(B1350:M1350)</f>
        <v>444.2</v>
      </c>
      <c r="P1350" s="5" t="s">
        <v>78</v>
      </c>
      <c r="Q1350" s="5" t="n">
        <f aca="false">B1350</f>
        <v>49</v>
      </c>
      <c r="R1350" s="5" t="n">
        <f aca="false">C1350+Q1350</f>
        <v>49.4</v>
      </c>
      <c r="S1350" s="5" t="n">
        <f aca="false">D1350+R1350</f>
        <v>49.4</v>
      </c>
      <c r="T1350" s="5" t="n">
        <f aca="false">E1350+S1350</f>
        <v>49.4</v>
      </c>
      <c r="U1350" s="5" t="n">
        <f aca="false">F1350+T1350</f>
        <v>173.4</v>
      </c>
      <c r="V1350" s="5" t="n">
        <f aca="false">G1350+U1350</f>
        <v>234.8</v>
      </c>
      <c r="W1350" s="5" t="n">
        <f aca="false">H1350+V1350</f>
        <v>313.7</v>
      </c>
      <c r="X1350" s="5" t="n">
        <f aca="false">I1350+W1350</f>
        <v>333.3</v>
      </c>
      <c r="Y1350" s="5" t="n">
        <f aca="false">J1350+X1350</f>
        <v>424.6</v>
      </c>
      <c r="Z1350" s="5" t="n">
        <f aca="false">K1350+Y1350</f>
        <v>426.5</v>
      </c>
      <c r="AA1350" s="5" t="n">
        <f aca="false">L1350+Z1350</f>
        <v>426.5</v>
      </c>
      <c r="AB1350" s="5" t="n">
        <f aca="false">M1350+AA1350</f>
        <v>444.2</v>
      </c>
    </row>
    <row r="1351" customFormat="false" ht="12.75" hidden="false" customHeight="false" outlineLevel="0" collapsed="false">
      <c r="A1351" s="5" t="s">
        <v>79</v>
      </c>
      <c r="B1351" s="5"/>
      <c r="C1351" s="5"/>
      <c r="D1351" s="5"/>
      <c r="E1351" s="5"/>
      <c r="F1351" s="5"/>
      <c r="G1351" s="5"/>
      <c r="H1351" s="5"/>
      <c r="I1351" s="5" t="n">
        <v>0.7</v>
      </c>
      <c r="J1351" s="5" t="n">
        <v>5.6</v>
      </c>
      <c r="K1351" s="5" t="n">
        <v>1.2</v>
      </c>
      <c r="L1351" s="5"/>
      <c r="M1351" s="5"/>
      <c r="N1351" s="6" t="n">
        <f aca="false">SUM(B1351:M1351)</f>
        <v>7.5</v>
      </c>
      <c r="P1351" s="5" t="s">
        <v>79</v>
      </c>
      <c r="Q1351" s="5" t="n">
        <f aca="false">B1351</f>
        <v>0</v>
      </c>
      <c r="R1351" s="5" t="n">
        <f aca="false">C1351+Q1351</f>
        <v>0</v>
      </c>
      <c r="S1351" s="5" t="n">
        <f aca="false">D1351+R1351</f>
        <v>0</v>
      </c>
      <c r="T1351" s="5" t="n">
        <f aca="false">E1351+S1351</f>
        <v>0</v>
      </c>
      <c r="U1351" s="5" t="n">
        <f aca="false">F1351+T1351</f>
        <v>0</v>
      </c>
      <c r="V1351" s="5" t="n">
        <f aca="false">G1351+U1351</f>
        <v>0</v>
      </c>
      <c r="W1351" s="5" t="n">
        <f aca="false">H1351+V1351</f>
        <v>0</v>
      </c>
      <c r="X1351" s="5" t="n">
        <f aca="false">I1351+W1351</f>
        <v>0.7</v>
      </c>
      <c r="Y1351" s="5" t="n">
        <f aca="false">J1351+X1351</f>
        <v>6.3</v>
      </c>
      <c r="Z1351" s="5" t="n">
        <f aca="false">K1351+Y1351</f>
        <v>7.5</v>
      </c>
      <c r="AA1351" s="5" t="n">
        <f aca="false">L1351+Z1351</f>
        <v>7.5</v>
      </c>
      <c r="AB1351" s="5" t="n">
        <f aca="false">M1351+AA1351</f>
        <v>7.5</v>
      </c>
    </row>
    <row r="1352" customFormat="false" ht="12.75" hidden="false" customHeight="false" outlineLevel="0" collapsed="false">
      <c r="A1352" s="5" t="s">
        <v>141</v>
      </c>
      <c r="B1352" s="5"/>
      <c r="C1352" s="5"/>
      <c r="D1352" s="5"/>
      <c r="E1352" s="5"/>
      <c r="F1352" s="5"/>
      <c r="G1352" s="5"/>
      <c r="H1352" s="5"/>
      <c r="I1352" s="5"/>
      <c r="J1352" s="5" t="n">
        <v>40</v>
      </c>
      <c r="K1352" s="5"/>
      <c r="L1352" s="5"/>
      <c r="M1352" s="5"/>
      <c r="N1352" s="6" t="n">
        <f aca="false">SUM(B1352:M1352)</f>
        <v>40</v>
      </c>
      <c r="P1352" s="5" t="s">
        <v>141</v>
      </c>
      <c r="Q1352" s="5" t="n">
        <f aca="false">B1352</f>
        <v>0</v>
      </c>
      <c r="R1352" s="5" t="n">
        <f aca="false">C1352+Q1352</f>
        <v>0</v>
      </c>
      <c r="S1352" s="5" t="n">
        <f aca="false">D1352+R1352</f>
        <v>0</v>
      </c>
      <c r="T1352" s="5" t="n">
        <f aca="false">E1352+S1352</f>
        <v>0</v>
      </c>
      <c r="U1352" s="5" t="n">
        <f aca="false">F1352+T1352</f>
        <v>0</v>
      </c>
      <c r="V1352" s="5" t="n">
        <f aca="false">G1352+U1352</f>
        <v>0</v>
      </c>
      <c r="W1352" s="5" t="n">
        <f aca="false">H1352+V1352</f>
        <v>0</v>
      </c>
      <c r="X1352" s="5" t="n">
        <f aca="false">I1352+W1352</f>
        <v>0</v>
      </c>
      <c r="Y1352" s="5" t="n">
        <f aca="false">J1352+X1352</f>
        <v>40</v>
      </c>
      <c r="Z1352" s="5" t="n">
        <f aca="false">K1352+Y1352</f>
        <v>40</v>
      </c>
      <c r="AA1352" s="5" t="n">
        <f aca="false">L1352+Z1352</f>
        <v>40</v>
      </c>
      <c r="AB1352" s="5" t="n">
        <f aca="false">M1352+AA1352</f>
        <v>40</v>
      </c>
    </row>
    <row r="1353" customFormat="false" ht="12.75" hidden="false" customHeight="false" outlineLevel="0" collapsed="false">
      <c r="A1353" s="5" t="s">
        <v>82</v>
      </c>
      <c r="B1353" s="5" t="n">
        <v>192.2</v>
      </c>
      <c r="C1353" s="5" t="n">
        <v>32.2</v>
      </c>
      <c r="D1353" s="5" t="n">
        <v>12.4</v>
      </c>
      <c r="E1353" s="5" t="n">
        <v>111.9</v>
      </c>
      <c r="F1353" s="5" t="n">
        <v>228.5</v>
      </c>
      <c r="G1353" s="5" t="n">
        <v>481</v>
      </c>
      <c r="H1353" s="5" t="n">
        <v>179.7</v>
      </c>
      <c r="I1353" s="5" t="n">
        <v>17.9</v>
      </c>
      <c r="J1353" s="5" t="n">
        <v>1113</v>
      </c>
      <c r="K1353" s="5" t="n">
        <v>2037.6</v>
      </c>
      <c r="L1353" s="5" t="n">
        <v>582.7</v>
      </c>
      <c r="M1353" s="5" t="n">
        <v>377.6</v>
      </c>
      <c r="N1353" s="6" t="n">
        <f aca="false">SUM(B1353:M1353)</f>
        <v>5366.7</v>
      </c>
      <c r="P1353" s="5" t="s">
        <v>82</v>
      </c>
      <c r="Q1353" s="5" t="n">
        <f aca="false">B1353</f>
        <v>192.2</v>
      </c>
      <c r="R1353" s="5" t="n">
        <f aca="false">C1353+Q1353</f>
        <v>224.4</v>
      </c>
      <c r="S1353" s="5" t="n">
        <f aca="false">D1353+R1353</f>
        <v>236.8</v>
      </c>
      <c r="T1353" s="5" t="n">
        <f aca="false">E1353+S1353</f>
        <v>348.7</v>
      </c>
      <c r="U1353" s="5" t="n">
        <f aca="false">F1353+T1353</f>
        <v>577.2</v>
      </c>
      <c r="V1353" s="5" t="n">
        <f aca="false">G1353+U1353</f>
        <v>1058.2</v>
      </c>
      <c r="W1353" s="5" t="n">
        <f aca="false">H1353+V1353</f>
        <v>1237.9</v>
      </c>
      <c r="X1353" s="5" t="n">
        <f aca="false">I1353+W1353</f>
        <v>1255.8</v>
      </c>
      <c r="Y1353" s="5" t="n">
        <f aca="false">J1353+X1353</f>
        <v>2368.8</v>
      </c>
      <c r="Z1353" s="5" t="n">
        <f aca="false">K1353+Y1353</f>
        <v>4406.4</v>
      </c>
      <c r="AA1353" s="5" t="n">
        <f aca="false">L1353+Z1353</f>
        <v>4989.1</v>
      </c>
      <c r="AB1353" s="5" t="n">
        <f aca="false">M1353+AA1353</f>
        <v>5366.7</v>
      </c>
    </row>
    <row r="1354" customFormat="false" ht="12.75" hidden="false" customHeight="false" outlineLevel="0" collapsed="false">
      <c r="A1354" s="5" t="s">
        <v>108</v>
      </c>
      <c r="B1354" s="5"/>
      <c r="C1354" s="5"/>
      <c r="D1354" s="5"/>
      <c r="E1354" s="5"/>
      <c r="F1354" s="5"/>
      <c r="G1354" s="5"/>
      <c r="H1354" s="5"/>
      <c r="I1354" s="5"/>
      <c r="J1354" s="5" t="n">
        <v>2.4</v>
      </c>
      <c r="K1354" s="5" t="n">
        <v>3.4</v>
      </c>
      <c r="L1354" s="5"/>
      <c r="M1354" s="5"/>
      <c r="N1354" s="6" t="n">
        <f aca="false">SUM(B1354:M1354)</f>
        <v>5.8</v>
      </c>
      <c r="P1354" s="5" t="s">
        <v>108</v>
      </c>
      <c r="Q1354" s="5" t="n">
        <f aca="false">B1354</f>
        <v>0</v>
      </c>
      <c r="R1354" s="5" t="n">
        <f aca="false">C1354+Q1354</f>
        <v>0</v>
      </c>
      <c r="S1354" s="5" t="n">
        <f aca="false">D1354+R1354</f>
        <v>0</v>
      </c>
      <c r="T1354" s="5" t="n">
        <f aca="false">E1354+S1354</f>
        <v>0</v>
      </c>
      <c r="U1354" s="5" t="n">
        <f aca="false">F1354+T1354</f>
        <v>0</v>
      </c>
      <c r="V1354" s="5" t="n">
        <f aca="false">G1354+U1354</f>
        <v>0</v>
      </c>
      <c r="W1354" s="5" t="n">
        <f aca="false">H1354+V1354</f>
        <v>0</v>
      </c>
      <c r="X1354" s="5" t="n">
        <f aca="false">I1354+W1354</f>
        <v>0</v>
      </c>
      <c r="Y1354" s="5" t="n">
        <f aca="false">J1354+X1354</f>
        <v>2.4</v>
      </c>
      <c r="Z1354" s="5" t="n">
        <f aca="false">K1354+Y1354</f>
        <v>5.8</v>
      </c>
      <c r="AA1354" s="5" t="n">
        <f aca="false">L1354+Z1354</f>
        <v>5.8</v>
      </c>
      <c r="AB1354" s="5" t="n">
        <f aca="false">M1354+AA1354</f>
        <v>5.8</v>
      </c>
    </row>
    <row r="1355" customFormat="false" ht="12.75" hidden="false" customHeight="false" outlineLevel="0" collapsed="false">
      <c r="A1355" s="5" t="s">
        <v>83</v>
      </c>
      <c r="B1355" s="5" t="n">
        <v>5.9</v>
      </c>
      <c r="C1355" s="5"/>
      <c r="D1355" s="5"/>
      <c r="E1355" s="5" t="n">
        <v>1500</v>
      </c>
      <c r="F1355" s="5" t="n">
        <v>1178.6</v>
      </c>
      <c r="G1355" s="5"/>
      <c r="H1355" s="5" t="n">
        <v>88.9</v>
      </c>
      <c r="I1355" s="5" t="n">
        <v>103.2</v>
      </c>
      <c r="J1355" s="5" t="n">
        <v>662.8</v>
      </c>
      <c r="K1355" s="5" t="n">
        <v>134.4</v>
      </c>
      <c r="L1355" s="5"/>
      <c r="M1355" s="5" t="n">
        <v>7.5</v>
      </c>
      <c r="N1355" s="6" t="n">
        <f aca="false">SUM(B1355:M1355)</f>
        <v>3681.3</v>
      </c>
      <c r="P1355" s="5" t="s">
        <v>83</v>
      </c>
      <c r="Q1355" s="5" t="n">
        <f aca="false">B1355</f>
        <v>5.9</v>
      </c>
      <c r="R1355" s="5" t="n">
        <f aca="false">C1355+Q1355</f>
        <v>5.9</v>
      </c>
      <c r="S1355" s="5" t="n">
        <f aca="false">D1355+R1355</f>
        <v>5.9</v>
      </c>
      <c r="T1355" s="5" t="n">
        <f aca="false">E1355+S1355</f>
        <v>1505.9</v>
      </c>
      <c r="U1355" s="5" t="n">
        <f aca="false">F1355+T1355</f>
        <v>2684.5</v>
      </c>
      <c r="V1355" s="5" t="n">
        <f aca="false">G1355+U1355</f>
        <v>2684.5</v>
      </c>
      <c r="W1355" s="5" t="n">
        <f aca="false">H1355+V1355</f>
        <v>2773.4</v>
      </c>
      <c r="X1355" s="5" t="n">
        <f aca="false">I1355+W1355</f>
        <v>2876.6</v>
      </c>
      <c r="Y1355" s="5" t="n">
        <f aca="false">J1355+X1355</f>
        <v>3539.4</v>
      </c>
      <c r="Z1355" s="5" t="n">
        <f aca="false">K1355+Y1355</f>
        <v>3673.8</v>
      </c>
      <c r="AA1355" s="5" t="n">
        <f aca="false">L1355+Z1355</f>
        <v>3673.8</v>
      </c>
      <c r="AB1355" s="5" t="n">
        <f aca="false">M1355+AA1355</f>
        <v>3681.3</v>
      </c>
    </row>
    <row r="1356" customFormat="false" ht="12.75" hidden="false" customHeight="false" outlineLevel="0" collapsed="false">
      <c r="A1356" s="5" t="s">
        <v>94</v>
      </c>
      <c r="B1356" s="5"/>
      <c r="C1356" s="5"/>
      <c r="D1356" s="5"/>
      <c r="E1356" s="5"/>
      <c r="F1356" s="5"/>
      <c r="G1356" s="5"/>
      <c r="H1356" s="5"/>
      <c r="I1356" s="5"/>
      <c r="J1356" s="5"/>
      <c r="K1356" s="5" t="n">
        <v>0.1</v>
      </c>
      <c r="L1356" s="5"/>
      <c r="M1356" s="5"/>
      <c r="N1356" s="6" t="n">
        <f aca="false">SUM(B1356:M1356)</f>
        <v>0.1</v>
      </c>
      <c r="P1356" s="5" t="s">
        <v>94</v>
      </c>
      <c r="Q1356" s="5" t="n">
        <f aca="false">B1356</f>
        <v>0</v>
      </c>
      <c r="R1356" s="5" t="n">
        <f aca="false">C1356+Q1356</f>
        <v>0</v>
      </c>
      <c r="S1356" s="5" t="n">
        <f aca="false">D1356+R1356</f>
        <v>0</v>
      </c>
      <c r="T1356" s="5" t="n">
        <f aca="false">E1356+S1356</f>
        <v>0</v>
      </c>
      <c r="U1356" s="5" t="n">
        <f aca="false">F1356+T1356</f>
        <v>0</v>
      </c>
      <c r="V1356" s="5" t="n">
        <f aca="false">G1356+U1356</f>
        <v>0</v>
      </c>
      <c r="W1356" s="5" t="n">
        <f aca="false">H1356+V1356</f>
        <v>0</v>
      </c>
      <c r="X1356" s="5" t="n">
        <f aca="false">I1356+W1356</f>
        <v>0</v>
      </c>
      <c r="Y1356" s="5" t="n">
        <f aca="false">J1356+X1356</f>
        <v>0</v>
      </c>
      <c r="Z1356" s="5" t="n">
        <f aca="false">K1356+Y1356</f>
        <v>0.1</v>
      </c>
      <c r="AA1356" s="5" t="n">
        <f aca="false">L1356+Z1356</f>
        <v>0.1</v>
      </c>
      <c r="AB1356" s="5" t="n">
        <f aca="false">M1356+AA1356</f>
        <v>0.1</v>
      </c>
    </row>
    <row r="1357" customFormat="false" ht="12.75" hidden="false" customHeight="false" outlineLevel="0" collapsed="false">
      <c r="A1357" s="5" t="s">
        <v>96</v>
      </c>
      <c r="B1357" s="5"/>
      <c r="C1357" s="5"/>
      <c r="D1357" s="5"/>
      <c r="E1357" s="5"/>
      <c r="F1357" s="5"/>
      <c r="G1357" s="5"/>
      <c r="H1357" s="5"/>
      <c r="I1357" s="5"/>
      <c r="J1357" s="5"/>
      <c r="K1357" s="5" t="n">
        <v>0.2</v>
      </c>
      <c r="L1357" s="5"/>
      <c r="M1357" s="5"/>
      <c r="N1357" s="6" t="n">
        <f aca="false">SUM(B1357:M1357)</f>
        <v>0.2</v>
      </c>
      <c r="P1357" s="5" t="s">
        <v>96</v>
      </c>
      <c r="Q1357" s="5" t="n">
        <f aca="false">B1357</f>
        <v>0</v>
      </c>
      <c r="R1357" s="5" t="n">
        <f aca="false">C1357+Q1357</f>
        <v>0</v>
      </c>
      <c r="S1357" s="5" t="n">
        <f aca="false">D1357+R1357</f>
        <v>0</v>
      </c>
      <c r="T1357" s="5" t="n">
        <f aca="false">E1357+S1357</f>
        <v>0</v>
      </c>
      <c r="U1357" s="5" t="n">
        <f aca="false">F1357+T1357</f>
        <v>0</v>
      </c>
      <c r="V1357" s="5" t="n">
        <f aca="false">G1357+U1357</f>
        <v>0</v>
      </c>
      <c r="W1357" s="5" t="n">
        <f aca="false">H1357+V1357</f>
        <v>0</v>
      </c>
      <c r="X1357" s="5" t="n">
        <f aca="false">I1357+W1357</f>
        <v>0</v>
      </c>
      <c r="Y1357" s="5" t="n">
        <f aca="false">J1357+X1357</f>
        <v>0</v>
      </c>
      <c r="Z1357" s="5" t="n">
        <f aca="false">K1357+Y1357</f>
        <v>0.2</v>
      </c>
      <c r="AA1357" s="5" t="n">
        <f aca="false">L1357+Z1357</f>
        <v>0.2</v>
      </c>
      <c r="AB1357" s="5" t="n">
        <f aca="false">M1357+AA1357</f>
        <v>0.2</v>
      </c>
    </row>
    <row r="1358" customFormat="false" ht="12.75" hidden="false" customHeight="false" outlineLevel="0" collapsed="false">
      <c r="A1358" s="5" t="s">
        <v>147</v>
      </c>
      <c r="B1358" s="5"/>
      <c r="C1358" s="5"/>
      <c r="D1358" s="5"/>
      <c r="E1358" s="5"/>
      <c r="F1358" s="5"/>
      <c r="G1358" s="5"/>
      <c r="H1358" s="5"/>
      <c r="I1358" s="5"/>
      <c r="J1358" s="5"/>
      <c r="K1358" s="5"/>
      <c r="L1358" s="5"/>
      <c r="M1358" s="5"/>
      <c r="N1358" s="6" t="n">
        <f aca="false">SUM(B1358:M1358)</f>
        <v>0</v>
      </c>
      <c r="P1358" s="5" t="s">
        <v>147</v>
      </c>
      <c r="Q1358" s="5" t="n">
        <f aca="false">B1358</f>
        <v>0</v>
      </c>
      <c r="R1358" s="5" t="n">
        <f aca="false">C1358+Q1358</f>
        <v>0</v>
      </c>
      <c r="S1358" s="5" t="n">
        <f aca="false">D1358+R1358</f>
        <v>0</v>
      </c>
      <c r="T1358" s="5" t="n">
        <f aca="false">E1358+S1358</f>
        <v>0</v>
      </c>
      <c r="U1358" s="5" t="n">
        <f aca="false">F1358+T1358</f>
        <v>0</v>
      </c>
      <c r="V1358" s="5" t="n">
        <f aca="false">G1358+U1358</f>
        <v>0</v>
      </c>
      <c r="W1358" s="5" t="n">
        <f aca="false">H1358+V1358</f>
        <v>0</v>
      </c>
      <c r="X1358" s="5" t="n">
        <f aca="false">I1358+W1358</f>
        <v>0</v>
      </c>
      <c r="Y1358" s="5" t="n">
        <f aca="false">J1358+X1358</f>
        <v>0</v>
      </c>
      <c r="Z1358" s="5" t="n">
        <f aca="false">K1358+Y1358</f>
        <v>0</v>
      </c>
      <c r="AA1358" s="5" t="n">
        <f aca="false">L1358+Z1358</f>
        <v>0</v>
      </c>
      <c r="AB1358" s="5" t="n">
        <f aca="false">M1358+AA1358</f>
        <v>0</v>
      </c>
    </row>
    <row r="1359" customFormat="false" ht="12.75" hidden="false" customHeight="false" outlineLevel="0" collapsed="false">
      <c r="A1359" s="5" t="s">
        <v>111</v>
      </c>
      <c r="B1359" s="5" t="n">
        <v>3.8</v>
      </c>
      <c r="C1359" s="5"/>
      <c r="D1359" s="5"/>
      <c r="E1359" s="5"/>
      <c r="F1359" s="5"/>
      <c r="G1359" s="5"/>
      <c r="H1359" s="5"/>
      <c r="I1359" s="5"/>
      <c r="J1359" s="5"/>
      <c r="K1359" s="5"/>
      <c r="L1359" s="5"/>
      <c r="M1359" s="5"/>
      <c r="N1359" s="6" t="n">
        <f aca="false">SUM(B1359:M1359)</f>
        <v>3.8</v>
      </c>
      <c r="P1359" s="5" t="s">
        <v>111</v>
      </c>
      <c r="Q1359" s="5" t="n">
        <f aca="false">B1359</f>
        <v>3.8</v>
      </c>
      <c r="R1359" s="5" t="n">
        <f aca="false">C1359+Q1359</f>
        <v>3.8</v>
      </c>
      <c r="S1359" s="5" t="n">
        <f aca="false">D1359+R1359</f>
        <v>3.8</v>
      </c>
      <c r="T1359" s="5" t="n">
        <f aca="false">E1359+S1359</f>
        <v>3.8</v>
      </c>
      <c r="U1359" s="5" t="n">
        <f aca="false">F1359+T1359</f>
        <v>3.8</v>
      </c>
      <c r="V1359" s="5" t="n">
        <f aca="false">G1359+U1359</f>
        <v>3.8</v>
      </c>
      <c r="W1359" s="5" t="n">
        <f aca="false">H1359+V1359</f>
        <v>3.8</v>
      </c>
      <c r="X1359" s="5" t="n">
        <f aca="false">I1359+W1359</f>
        <v>3.8</v>
      </c>
      <c r="Y1359" s="5" t="n">
        <f aca="false">J1359+X1359</f>
        <v>3.8</v>
      </c>
      <c r="Z1359" s="5" t="n">
        <f aca="false">K1359+Y1359</f>
        <v>3.8</v>
      </c>
      <c r="AA1359" s="5" t="n">
        <f aca="false">L1359+Z1359</f>
        <v>3.8</v>
      </c>
      <c r="AB1359" s="5" t="n">
        <f aca="false">M1359+AA1359</f>
        <v>3.8</v>
      </c>
    </row>
    <row r="1360" customFormat="false" ht="12.75" hidden="false" customHeight="false" outlineLevel="0" collapsed="false">
      <c r="A1360" s="7" t="s">
        <v>99</v>
      </c>
      <c r="B1360" s="7" t="n">
        <f aca="false">SUM(B1334:B1359)</f>
        <v>1556.9</v>
      </c>
      <c r="C1360" s="7" t="n">
        <f aca="false">SUM(C1334:C1359)</f>
        <v>104.6</v>
      </c>
      <c r="D1360" s="7" t="n">
        <f aca="false">SUM(D1334:D1359)</f>
        <v>665.8</v>
      </c>
      <c r="E1360" s="7" t="n">
        <f aca="false">SUM(E1334:E1359)</f>
        <v>5444.2</v>
      </c>
      <c r="F1360" s="7" t="n">
        <f aca="false">SUM(F1334:F1359)</f>
        <v>8053.3</v>
      </c>
      <c r="G1360" s="7" t="n">
        <f aca="false">SUM(G1334:G1359)</f>
        <v>5309.4</v>
      </c>
      <c r="H1360" s="7" t="n">
        <f aca="false">SUM(H1334:H1359)</f>
        <v>5292.7</v>
      </c>
      <c r="I1360" s="7" t="n">
        <f aca="false">SUM(I1334:I1359)</f>
        <v>3580.2</v>
      </c>
      <c r="J1360" s="7" t="n">
        <f aca="false">SUM(J1334:J1359)</f>
        <v>4780.3</v>
      </c>
      <c r="K1360" s="7" t="n">
        <f aca="false">SUM(K1334:K1359)</f>
        <v>2756.3</v>
      </c>
      <c r="L1360" s="7" t="n">
        <f aca="false">SUM(L1334:L1359)</f>
        <v>660.6</v>
      </c>
      <c r="M1360" s="7" t="n">
        <f aca="false">SUM(M1334:M1359)</f>
        <v>3415.7</v>
      </c>
      <c r="N1360" s="7" t="n">
        <f aca="false">SUM(N1334:N1359)</f>
        <v>41620</v>
      </c>
      <c r="P1360" s="7" t="s">
        <v>99</v>
      </c>
      <c r="Q1360" s="7" t="n">
        <f aca="false">SUM(Q1334:Q1359)</f>
        <v>1556.9</v>
      </c>
      <c r="R1360" s="7" t="n">
        <f aca="false">SUM(R1334:R1359)</f>
        <v>1661.5</v>
      </c>
      <c r="S1360" s="7" t="n">
        <f aca="false">SUM(S1334:S1359)</f>
        <v>2327.3</v>
      </c>
      <c r="T1360" s="7" t="n">
        <f aca="false">SUM(T1334:T1359)</f>
        <v>7771.5</v>
      </c>
      <c r="U1360" s="7" t="n">
        <f aca="false">SUM(U1334:U1359)</f>
        <v>15824.8</v>
      </c>
      <c r="V1360" s="7" t="n">
        <f aca="false">SUM(V1334:V1359)</f>
        <v>21134.2</v>
      </c>
      <c r="W1360" s="7" t="n">
        <f aca="false">SUM(W1334:W1359)</f>
        <v>26426.9</v>
      </c>
      <c r="X1360" s="7" t="n">
        <f aca="false">SUM(X1334:X1359)</f>
        <v>30007.1</v>
      </c>
      <c r="Y1360" s="7" t="n">
        <f aca="false">SUM(Y1334:Y1359)</f>
        <v>34787.4</v>
      </c>
      <c r="Z1360" s="7" t="n">
        <f aca="false">SUM(Z1334:Z1359)</f>
        <v>37543.7</v>
      </c>
      <c r="AA1360" s="7" t="n">
        <f aca="false">SUM(AA1334:AA1359)</f>
        <v>38204.3</v>
      </c>
      <c r="AB1360" s="7" t="n">
        <f aca="false">SUM(AB1334:AB1359)</f>
        <v>41620</v>
      </c>
    </row>
    <row r="1361" customFormat="false" ht="12.75" hidden="false" customHeight="false" outlineLevel="0" collapsed="false">
      <c r="A1361" s="8" t="s">
        <v>100</v>
      </c>
      <c r="B1361" s="8" t="n">
        <f aca="false">SUM(B1334:B1360)/2</f>
        <v>1556.9</v>
      </c>
      <c r="C1361" s="8" t="n">
        <f aca="false">SUM(C1334:C1360)/2</f>
        <v>104.6</v>
      </c>
      <c r="D1361" s="8" t="n">
        <f aca="false">SUM(D1334:D1360)/2</f>
        <v>665.8</v>
      </c>
      <c r="E1361" s="8" t="n">
        <f aca="false">SUM(E1334:E1360)/2</f>
        <v>5444.2</v>
      </c>
      <c r="F1361" s="8" t="n">
        <f aca="false">SUM(F1334:F1360)/2</f>
        <v>8053.3</v>
      </c>
      <c r="G1361" s="8" t="n">
        <f aca="false">SUM(G1334:G1360)/2</f>
        <v>5309.4</v>
      </c>
      <c r="H1361" s="8" t="n">
        <f aca="false">SUM(H1334:H1360)/2</f>
        <v>5292.7</v>
      </c>
      <c r="I1361" s="8" t="n">
        <f aca="false">SUM(I1334:I1360)/2</f>
        <v>3580.2</v>
      </c>
      <c r="J1361" s="8" t="n">
        <f aca="false">SUM(J1334:J1360)/2</f>
        <v>4780.3</v>
      </c>
      <c r="K1361" s="8" t="n">
        <f aca="false">SUM(K1334:K1360)/2</f>
        <v>2756.3</v>
      </c>
      <c r="L1361" s="8" t="n">
        <f aca="false">SUM(L1334:L1360)/2</f>
        <v>660.6</v>
      </c>
      <c r="M1361" s="8" t="n">
        <f aca="false">SUM(M1334:M1360)/2</f>
        <v>3415.7</v>
      </c>
      <c r="N1361" s="8" t="n">
        <f aca="false">SUM(N1334:N1360)/2</f>
        <v>41620</v>
      </c>
      <c r="P1361" s="8" t="s">
        <v>100</v>
      </c>
      <c r="Q1361" s="8" t="n">
        <f aca="false">SUM(Q1334:Q1360)/2</f>
        <v>1556.9</v>
      </c>
      <c r="R1361" s="8" t="n">
        <f aca="false">SUM(R1334:R1360)/2</f>
        <v>1661.5</v>
      </c>
      <c r="S1361" s="8" t="n">
        <f aca="false">SUM(S1334:S1360)/2</f>
        <v>2327.3</v>
      </c>
      <c r="T1361" s="8" t="n">
        <f aca="false">SUM(T1334:T1360)/2</f>
        <v>7771.5</v>
      </c>
      <c r="U1361" s="8" t="n">
        <f aca="false">SUM(U1334:U1360)/2</f>
        <v>15824.8</v>
      </c>
      <c r="V1361" s="8" t="n">
        <f aca="false">SUM(V1334:V1360)/2</f>
        <v>21134.2</v>
      </c>
      <c r="W1361" s="8" t="n">
        <f aca="false">SUM(W1334:W1360)/2</f>
        <v>26426.9</v>
      </c>
      <c r="X1361" s="8" t="n">
        <f aca="false">SUM(X1334:X1360)/2</f>
        <v>30007.1</v>
      </c>
      <c r="Y1361" s="8" t="n">
        <f aca="false">SUM(Y1334:Y1360)/2</f>
        <v>34787.4</v>
      </c>
      <c r="Z1361" s="8" t="n">
        <f aca="false">SUM(Z1334:Z1360)/2</f>
        <v>37543.7</v>
      </c>
      <c r="AA1361" s="8" t="n">
        <f aca="false">SUM(AA1334:AA1360)/2</f>
        <v>38204.3</v>
      </c>
      <c r="AB1361" s="8" t="n">
        <f aca="false">SUM(AB1334:AB1360)/2</f>
        <v>41620</v>
      </c>
    </row>
    <row r="1362" customFormat="false" ht="12.75" hidden="false" customHeight="false" outlineLevel="0" collapsed="false">
      <c r="A1362" s="9" t="s">
        <v>101</v>
      </c>
      <c r="B1362" s="9" t="n">
        <f aca="false">SUM(B1321:B1361)/3</f>
        <v>10101.3</v>
      </c>
      <c r="C1362" s="9" t="n">
        <f aca="false">SUM(C1321:C1361)/3</f>
        <v>2869.5</v>
      </c>
      <c r="D1362" s="9" t="n">
        <f aca="false">SUM(D1321:D1361)/3</f>
        <v>3037.7</v>
      </c>
      <c r="E1362" s="9" t="n">
        <f aca="false">SUM(E1321:E1361)/3</f>
        <v>21738.9</v>
      </c>
      <c r="F1362" s="9" t="n">
        <f aca="false">SUM(F1321:F1361)/3</f>
        <v>49136.1</v>
      </c>
      <c r="G1362" s="9" t="n">
        <f aca="false">SUM(G1321:G1361)/3</f>
        <v>29397.9</v>
      </c>
      <c r="H1362" s="9" t="n">
        <f aca="false">SUM(H1321:H1361)/3</f>
        <v>36987.7</v>
      </c>
      <c r="I1362" s="9" t="n">
        <f aca="false">SUM(I1321:I1361)/3</f>
        <v>11362</v>
      </c>
      <c r="J1362" s="9" t="n">
        <f aca="false">SUM(J1321:J1361)/3</f>
        <v>10027.9</v>
      </c>
      <c r="K1362" s="9" t="n">
        <f aca="false">SUM(K1321:K1361)/3</f>
        <v>4418</v>
      </c>
      <c r="L1362" s="9" t="n">
        <f aca="false">SUM(L1321:L1361)/3</f>
        <v>4083.2</v>
      </c>
      <c r="M1362" s="9" t="n">
        <f aca="false">SUM(M1321:M1361)/3</f>
        <v>9933.4</v>
      </c>
      <c r="N1362" s="9" t="n">
        <f aca="false">SUM(N1321:N1361)/3</f>
        <v>193093.6</v>
      </c>
      <c r="P1362" s="9" t="s">
        <v>101</v>
      </c>
      <c r="Q1362" s="9" t="n">
        <f aca="false">SUM(Q1321:Q1361)/3</f>
        <v>10101.3</v>
      </c>
      <c r="R1362" s="9" t="n">
        <f aca="false">SUM(R1321:R1361)/3</f>
        <v>12970.8</v>
      </c>
      <c r="S1362" s="9" t="n">
        <f aca="false">SUM(S1321:S1361)/3</f>
        <v>16008.5</v>
      </c>
      <c r="T1362" s="9" t="n">
        <f aca="false">SUM(T1321:T1361)/3</f>
        <v>37747.4</v>
      </c>
      <c r="U1362" s="9" t="n">
        <f aca="false">SUM(U1321:U1361)/3</f>
        <v>86883.5</v>
      </c>
      <c r="V1362" s="9" t="n">
        <f aca="false">SUM(V1321:V1361)/3</f>
        <v>116281.4</v>
      </c>
      <c r="W1362" s="9" t="n">
        <f aca="false">SUM(W1321:W1361)/3</f>
        <v>153269.1</v>
      </c>
      <c r="X1362" s="9" t="n">
        <f aca="false">SUM(X1321:X1361)/3</f>
        <v>164631.1</v>
      </c>
      <c r="Y1362" s="9" t="n">
        <f aca="false">SUM(Y1321:Y1361)/3</f>
        <v>174659</v>
      </c>
      <c r="Z1362" s="9" t="n">
        <f aca="false">SUM(Z1321:Z1361)/3</f>
        <v>179077</v>
      </c>
      <c r="AA1362" s="9" t="n">
        <f aca="false">SUM(AA1321:AA1361)/3</f>
        <v>183160.2</v>
      </c>
      <c r="AB1362" s="9" t="n">
        <f aca="false">SUM(AB1321:AB1361)/3</f>
        <v>193093.6</v>
      </c>
    </row>
    <row r="1364" customFormat="false" ht="12.75" hidden="false" customHeight="false" outlineLevel="0" collapsed="false">
      <c r="A1364" s="2" t="s">
        <v>148</v>
      </c>
      <c r="B1364" s="2"/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</row>
    <row r="1365" customFormat="false" ht="12.75" hidden="false" customHeight="false" outlineLevel="0" collapsed="false">
      <c r="A1365" s="2" t="s">
        <v>1</v>
      </c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</row>
    <row r="1366" customFormat="false" ht="12.75" hidden="false" customHeight="false" outlineLevel="0" collapsed="false">
      <c r="A1366" s="3"/>
      <c r="B1366" s="4" t="s">
        <v>2</v>
      </c>
      <c r="C1366" s="4" t="s">
        <v>3</v>
      </c>
      <c r="D1366" s="4" t="s">
        <v>4</v>
      </c>
      <c r="E1366" s="4" t="s">
        <v>5</v>
      </c>
      <c r="F1366" s="4" t="s">
        <v>6</v>
      </c>
      <c r="G1366" s="4" t="s">
        <v>7</v>
      </c>
      <c r="H1366" s="4" t="s">
        <v>8</v>
      </c>
      <c r="I1366" s="4" t="s">
        <v>9</v>
      </c>
      <c r="J1366" s="4" t="s">
        <v>10</v>
      </c>
      <c r="K1366" s="4" t="s">
        <v>11</v>
      </c>
      <c r="L1366" s="4" t="s">
        <v>12</v>
      </c>
      <c r="M1366" s="4" t="s">
        <v>13</v>
      </c>
      <c r="N1366" s="4" t="s">
        <v>14</v>
      </c>
      <c r="O1366" s="3"/>
      <c r="P1366" s="3"/>
      <c r="Q1366" s="4" t="s">
        <v>2</v>
      </c>
      <c r="R1366" s="4" t="s">
        <v>3</v>
      </c>
      <c r="S1366" s="4" t="s">
        <v>4</v>
      </c>
      <c r="T1366" s="4" t="s">
        <v>5</v>
      </c>
      <c r="U1366" s="4" t="s">
        <v>6</v>
      </c>
      <c r="V1366" s="4" t="s">
        <v>7</v>
      </c>
      <c r="W1366" s="4" t="s">
        <v>8</v>
      </c>
      <c r="X1366" s="4" t="s">
        <v>9</v>
      </c>
      <c r="Y1366" s="4" t="s">
        <v>10</v>
      </c>
      <c r="Z1366" s="4" t="s">
        <v>11</v>
      </c>
      <c r="AA1366" s="4" t="s">
        <v>12</v>
      </c>
      <c r="AB1366" s="4" t="s">
        <v>13</v>
      </c>
      <c r="AC1366" s="3"/>
    </row>
    <row r="1367" customFormat="false" ht="12.75" hidden="false" customHeight="false" outlineLevel="0" collapsed="false">
      <c r="A1367" s="5" t="s">
        <v>15</v>
      </c>
      <c r="B1367" s="5" t="n">
        <v>117274.1</v>
      </c>
      <c r="C1367" s="5" t="n">
        <v>113639.9</v>
      </c>
      <c r="D1367" s="5" t="n">
        <v>133886.2</v>
      </c>
      <c r="E1367" s="5" t="n">
        <v>137975.4</v>
      </c>
      <c r="F1367" s="5" t="n">
        <v>156928.3</v>
      </c>
      <c r="G1367" s="5" t="n">
        <v>83554.4</v>
      </c>
      <c r="H1367" s="5" t="n">
        <v>146107.8</v>
      </c>
      <c r="I1367" s="5" t="n">
        <v>124332.9</v>
      </c>
      <c r="J1367" s="5" t="n">
        <v>133604.2</v>
      </c>
      <c r="K1367" s="5" t="n">
        <v>136148.2</v>
      </c>
      <c r="L1367" s="5" t="n">
        <v>170588.2</v>
      </c>
      <c r="M1367" s="5" t="n">
        <v>173440.2</v>
      </c>
      <c r="N1367" s="6" t="n">
        <f aca="false">SUM(B1367:M1367)</f>
        <v>1627479.8</v>
      </c>
      <c r="P1367" s="5" t="s">
        <v>15</v>
      </c>
      <c r="Q1367" s="5" t="n">
        <f aca="false">B1367</f>
        <v>117274.1</v>
      </c>
      <c r="R1367" s="5" t="n">
        <f aca="false">C1367+Q1367</f>
        <v>230914</v>
      </c>
      <c r="S1367" s="5" t="n">
        <f aca="false">D1367+R1367</f>
        <v>364800.2</v>
      </c>
      <c r="T1367" s="5" t="n">
        <f aca="false">E1367+S1367</f>
        <v>502775.6</v>
      </c>
      <c r="U1367" s="5" t="n">
        <f aca="false">F1367+T1367</f>
        <v>659703.9</v>
      </c>
      <c r="V1367" s="5" t="n">
        <f aca="false">G1367+U1367</f>
        <v>743258.3</v>
      </c>
      <c r="W1367" s="5" t="n">
        <f aca="false">H1367+V1367</f>
        <v>889366.1</v>
      </c>
      <c r="X1367" s="5" t="n">
        <f aca="false">I1367+W1367</f>
        <v>1013699</v>
      </c>
      <c r="Y1367" s="5" t="n">
        <f aca="false">J1367+X1367</f>
        <v>1147303.2</v>
      </c>
      <c r="Z1367" s="5" t="n">
        <f aca="false">K1367+Y1367</f>
        <v>1283451.4</v>
      </c>
      <c r="AA1367" s="5" t="n">
        <f aca="false">L1367+Z1367</f>
        <v>1454039.6</v>
      </c>
      <c r="AB1367" s="5" t="n">
        <f aca="false">M1367+AA1367</f>
        <v>1627479.8</v>
      </c>
    </row>
    <row r="1368" customFormat="false" ht="12.75" hidden="false" customHeight="false" outlineLevel="0" collapsed="false">
      <c r="A1368" s="5" t="s">
        <v>16</v>
      </c>
      <c r="B1368" s="5" t="n">
        <v>91860.4</v>
      </c>
      <c r="C1368" s="5" t="n">
        <v>39854.4</v>
      </c>
      <c r="D1368" s="5" t="n">
        <v>54811.7</v>
      </c>
      <c r="E1368" s="5" t="n">
        <v>74062.5</v>
      </c>
      <c r="F1368" s="5" t="n">
        <v>45218.8</v>
      </c>
      <c r="G1368" s="5" t="n">
        <v>104987.5</v>
      </c>
      <c r="H1368" s="5" t="n">
        <v>90651.6</v>
      </c>
      <c r="I1368" s="5" t="n">
        <v>55004.4</v>
      </c>
      <c r="J1368" s="5" t="n">
        <v>65212</v>
      </c>
      <c r="K1368" s="5" t="n">
        <v>55877.4</v>
      </c>
      <c r="L1368" s="5" t="n">
        <v>83173.6</v>
      </c>
      <c r="M1368" s="5" t="n">
        <v>67975</v>
      </c>
      <c r="N1368" s="6" t="n">
        <f aca="false">SUM(B1368:M1368)</f>
        <v>828689.3</v>
      </c>
      <c r="P1368" s="5" t="s">
        <v>16</v>
      </c>
      <c r="Q1368" s="5" t="n">
        <f aca="false">B1368</f>
        <v>91860.4</v>
      </c>
      <c r="R1368" s="5" t="n">
        <f aca="false">C1368+Q1368</f>
        <v>131714.8</v>
      </c>
      <c r="S1368" s="5" t="n">
        <f aca="false">D1368+R1368</f>
        <v>186526.5</v>
      </c>
      <c r="T1368" s="5" t="n">
        <f aca="false">E1368+S1368</f>
        <v>260589</v>
      </c>
      <c r="U1368" s="5" t="n">
        <f aca="false">F1368+T1368</f>
        <v>305807.8</v>
      </c>
      <c r="V1368" s="5" t="n">
        <f aca="false">G1368+U1368</f>
        <v>410795.3</v>
      </c>
      <c r="W1368" s="5" t="n">
        <f aca="false">H1368+V1368</f>
        <v>501446.9</v>
      </c>
      <c r="X1368" s="5" t="n">
        <f aca="false">I1368+W1368</f>
        <v>556451.3</v>
      </c>
      <c r="Y1368" s="5" t="n">
        <f aca="false">J1368+X1368</f>
        <v>621663.3</v>
      </c>
      <c r="Z1368" s="5" t="n">
        <f aca="false">K1368+Y1368</f>
        <v>677540.7</v>
      </c>
      <c r="AA1368" s="5" t="n">
        <f aca="false">L1368+Z1368</f>
        <v>760714.3</v>
      </c>
      <c r="AB1368" s="5" t="n">
        <f aca="false">M1368+AA1368</f>
        <v>828689.3</v>
      </c>
    </row>
    <row r="1369" customFormat="false" ht="12.75" hidden="false" customHeight="false" outlineLevel="0" collapsed="false">
      <c r="A1369" s="5" t="s">
        <v>17</v>
      </c>
      <c r="B1369" s="5" t="n">
        <v>39905.2</v>
      </c>
      <c r="C1369" s="5" t="n">
        <v>17815.2</v>
      </c>
      <c r="D1369" s="5" t="n">
        <v>10689.6</v>
      </c>
      <c r="E1369" s="5" t="n">
        <v>24356.3</v>
      </c>
      <c r="F1369" s="5" t="n">
        <v>65745.7</v>
      </c>
      <c r="G1369" s="5" t="n">
        <v>22470.5</v>
      </c>
      <c r="H1369" s="5" t="n">
        <v>58584.2</v>
      </c>
      <c r="I1369" s="5" t="n">
        <v>44159.9</v>
      </c>
      <c r="J1369" s="5" t="n">
        <v>40167.6</v>
      </c>
      <c r="K1369" s="5" t="n">
        <v>67867.8</v>
      </c>
      <c r="L1369" s="5" t="n">
        <v>43285</v>
      </c>
      <c r="M1369" s="5" t="n">
        <v>109460.3</v>
      </c>
      <c r="N1369" s="6" t="n">
        <f aca="false">SUM(B1369:M1369)</f>
        <v>544507.3</v>
      </c>
      <c r="P1369" s="5" t="s">
        <v>17</v>
      </c>
      <c r="Q1369" s="5" t="n">
        <f aca="false">B1369</f>
        <v>39905.2</v>
      </c>
      <c r="R1369" s="5" t="n">
        <f aca="false">C1369+Q1369</f>
        <v>57720.4</v>
      </c>
      <c r="S1369" s="5" t="n">
        <f aca="false">D1369+R1369</f>
        <v>68410</v>
      </c>
      <c r="T1369" s="5" t="n">
        <f aca="false">E1369+S1369</f>
        <v>92766.3</v>
      </c>
      <c r="U1369" s="5" t="n">
        <f aca="false">F1369+T1369</f>
        <v>158512</v>
      </c>
      <c r="V1369" s="5" t="n">
        <f aca="false">G1369+U1369</f>
        <v>180982.5</v>
      </c>
      <c r="W1369" s="5" t="n">
        <f aca="false">H1369+V1369</f>
        <v>239566.7</v>
      </c>
      <c r="X1369" s="5" t="n">
        <f aca="false">I1369+W1369</f>
        <v>283726.6</v>
      </c>
      <c r="Y1369" s="5" t="n">
        <f aca="false">J1369+X1369</f>
        <v>323894.2</v>
      </c>
      <c r="Z1369" s="5" t="n">
        <f aca="false">K1369+Y1369</f>
        <v>391762</v>
      </c>
      <c r="AA1369" s="5" t="n">
        <f aca="false">L1369+Z1369</f>
        <v>435047</v>
      </c>
      <c r="AB1369" s="5" t="n">
        <f aca="false">M1369+AA1369</f>
        <v>544507.3</v>
      </c>
    </row>
    <row r="1370" customFormat="false" ht="12.75" hidden="false" customHeight="false" outlineLevel="0" collapsed="false">
      <c r="A1370" s="5" t="s">
        <v>18</v>
      </c>
      <c r="B1370" s="5" t="n">
        <v>99633</v>
      </c>
      <c r="C1370" s="5" t="n">
        <v>107943.6</v>
      </c>
      <c r="D1370" s="5" t="n">
        <v>86793.4</v>
      </c>
      <c r="E1370" s="5" t="n">
        <v>126853.4</v>
      </c>
      <c r="F1370" s="5" t="n">
        <v>124590.3</v>
      </c>
      <c r="G1370" s="5" t="n">
        <v>95988.9</v>
      </c>
      <c r="H1370" s="5" t="n">
        <v>107510.2</v>
      </c>
      <c r="I1370" s="5" t="n">
        <v>108072.4</v>
      </c>
      <c r="J1370" s="5" t="n">
        <v>100754.3</v>
      </c>
      <c r="K1370" s="5" t="n">
        <v>125202.4</v>
      </c>
      <c r="L1370" s="5" t="n">
        <v>102056</v>
      </c>
      <c r="M1370" s="5" t="n">
        <v>90947.9</v>
      </c>
      <c r="N1370" s="6" t="n">
        <f aca="false">SUM(B1370:M1370)</f>
        <v>1276345.8</v>
      </c>
      <c r="P1370" s="5" t="s">
        <v>18</v>
      </c>
      <c r="Q1370" s="5" t="n">
        <f aca="false">B1370</f>
        <v>99633</v>
      </c>
      <c r="R1370" s="5" t="n">
        <f aca="false">C1370+Q1370</f>
        <v>207576.6</v>
      </c>
      <c r="S1370" s="5" t="n">
        <f aca="false">D1370+R1370</f>
        <v>294370</v>
      </c>
      <c r="T1370" s="5" t="n">
        <f aca="false">E1370+S1370</f>
        <v>421223.4</v>
      </c>
      <c r="U1370" s="5" t="n">
        <f aca="false">F1370+T1370</f>
        <v>545813.7</v>
      </c>
      <c r="V1370" s="5" t="n">
        <f aca="false">G1370+U1370</f>
        <v>641802.6</v>
      </c>
      <c r="W1370" s="5" t="n">
        <f aca="false">H1370+V1370</f>
        <v>749312.8</v>
      </c>
      <c r="X1370" s="5" t="n">
        <f aca="false">I1370+W1370</f>
        <v>857385.2</v>
      </c>
      <c r="Y1370" s="5" t="n">
        <f aca="false">J1370+X1370</f>
        <v>958139.5</v>
      </c>
      <c r="Z1370" s="5" t="n">
        <f aca="false">K1370+Y1370</f>
        <v>1083341.9</v>
      </c>
      <c r="AA1370" s="5" t="n">
        <f aca="false">L1370+Z1370</f>
        <v>1185397.9</v>
      </c>
      <c r="AB1370" s="5" t="n">
        <f aca="false">M1370+AA1370</f>
        <v>1276345.8</v>
      </c>
    </row>
    <row r="1371" customFormat="false" ht="12.75" hidden="false" customHeight="false" outlineLevel="0" collapsed="false">
      <c r="A1371" s="5" t="s">
        <v>19</v>
      </c>
      <c r="B1371" s="5" t="n">
        <v>6978</v>
      </c>
      <c r="C1371" s="5" t="n">
        <v>10723.8</v>
      </c>
      <c r="D1371" s="5" t="n">
        <v>2109.3</v>
      </c>
      <c r="E1371" s="5" t="n">
        <v>15254.8</v>
      </c>
      <c r="F1371" s="5" t="n">
        <v>30425.2</v>
      </c>
      <c r="G1371" s="5" t="n">
        <v>9824.1</v>
      </c>
      <c r="H1371" s="5" t="n">
        <v>16523.7</v>
      </c>
      <c r="I1371" s="5" t="n">
        <v>12888.4</v>
      </c>
      <c r="J1371" s="5" t="n">
        <v>25053.7</v>
      </c>
      <c r="K1371" s="5" t="n">
        <v>9666.4</v>
      </c>
      <c r="L1371" s="5" t="n">
        <v>16724</v>
      </c>
      <c r="M1371" s="5" t="n">
        <v>11519.1</v>
      </c>
      <c r="N1371" s="6" t="n">
        <f aca="false">SUM(B1371:M1371)</f>
        <v>167690.5</v>
      </c>
      <c r="P1371" s="5" t="s">
        <v>19</v>
      </c>
      <c r="Q1371" s="5" t="n">
        <f aca="false">B1371</f>
        <v>6978</v>
      </c>
      <c r="R1371" s="5" t="n">
        <f aca="false">C1371+Q1371</f>
        <v>17701.8</v>
      </c>
      <c r="S1371" s="5" t="n">
        <f aca="false">D1371+R1371</f>
        <v>19811.1</v>
      </c>
      <c r="T1371" s="5" t="n">
        <f aca="false">E1371+S1371</f>
        <v>35065.9</v>
      </c>
      <c r="U1371" s="5" t="n">
        <f aca="false">F1371+T1371</f>
        <v>65491.1</v>
      </c>
      <c r="V1371" s="5" t="n">
        <f aca="false">G1371+U1371</f>
        <v>75315.2</v>
      </c>
      <c r="W1371" s="5" t="n">
        <f aca="false">H1371+V1371</f>
        <v>91838.9</v>
      </c>
      <c r="X1371" s="5" t="n">
        <f aca="false">I1371+W1371</f>
        <v>104727.3</v>
      </c>
      <c r="Y1371" s="5" t="n">
        <f aca="false">J1371+X1371</f>
        <v>129781</v>
      </c>
      <c r="Z1371" s="5" t="n">
        <f aca="false">K1371+Y1371</f>
        <v>139447.4</v>
      </c>
      <c r="AA1371" s="5" t="n">
        <f aca="false">L1371+Z1371</f>
        <v>156171.4</v>
      </c>
      <c r="AB1371" s="5" t="n">
        <f aca="false">M1371+AA1371</f>
        <v>167690.5</v>
      </c>
    </row>
    <row r="1372" customFormat="false" ht="12.75" hidden="false" customHeight="false" outlineLevel="0" collapsed="false">
      <c r="A1372" s="5" t="s">
        <v>20</v>
      </c>
      <c r="B1372" s="5" t="n">
        <v>4248.1</v>
      </c>
      <c r="C1372" s="5" t="n">
        <v>5525.1</v>
      </c>
      <c r="D1372" s="5" t="n">
        <v>3219.3</v>
      </c>
      <c r="E1372" s="5" t="n">
        <v>4496.1</v>
      </c>
      <c r="F1372" s="5" t="n">
        <v>6658.6</v>
      </c>
      <c r="G1372" s="5" t="n">
        <v>28</v>
      </c>
      <c r="H1372" s="5" t="n">
        <v>4735</v>
      </c>
      <c r="I1372" s="5" t="n">
        <v>2178.5</v>
      </c>
      <c r="J1372" s="5" t="n">
        <v>5111.1</v>
      </c>
      <c r="K1372" s="5" t="n">
        <v>1859</v>
      </c>
      <c r="L1372" s="5" t="n">
        <v>5190.7</v>
      </c>
      <c r="M1372" s="5" t="n">
        <v>6734.3</v>
      </c>
      <c r="N1372" s="6" t="n">
        <f aca="false">SUM(B1372:M1372)</f>
        <v>49983.8</v>
      </c>
      <c r="P1372" s="5" t="s">
        <v>20</v>
      </c>
      <c r="Q1372" s="5" t="n">
        <f aca="false">B1372</f>
        <v>4248.1</v>
      </c>
      <c r="R1372" s="5" t="n">
        <f aca="false">C1372+Q1372</f>
        <v>9773.2</v>
      </c>
      <c r="S1372" s="5" t="n">
        <f aca="false">D1372+R1372</f>
        <v>12992.5</v>
      </c>
      <c r="T1372" s="5" t="n">
        <f aca="false">E1372+S1372</f>
        <v>17488.6</v>
      </c>
      <c r="U1372" s="5" t="n">
        <f aca="false">F1372+T1372</f>
        <v>24147.2</v>
      </c>
      <c r="V1372" s="5" t="n">
        <f aca="false">G1372+U1372</f>
        <v>24175.2</v>
      </c>
      <c r="W1372" s="5" t="n">
        <f aca="false">H1372+V1372</f>
        <v>28910.2</v>
      </c>
      <c r="X1372" s="5" t="n">
        <f aca="false">I1372+W1372</f>
        <v>31088.7</v>
      </c>
      <c r="Y1372" s="5" t="n">
        <f aca="false">J1372+X1372</f>
        <v>36199.8</v>
      </c>
      <c r="Z1372" s="5" t="n">
        <f aca="false">K1372+Y1372</f>
        <v>38058.8</v>
      </c>
      <c r="AA1372" s="5" t="n">
        <f aca="false">L1372+Z1372</f>
        <v>43249.5</v>
      </c>
      <c r="AB1372" s="5" t="n">
        <f aca="false">M1372+AA1372</f>
        <v>49983.8</v>
      </c>
    </row>
    <row r="1373" customFormat="false" ht="12.75" hidden="false" customHeight="false" outlineLevel="0" collapsed="false">
      <c r="A1373" s="5" t="s">
        <v>21</v>
      </c>
      <c r="B1373" s="5" t="n">
        <v>29531.9</v>
      </c>
      <c r="C1373" s="5" t="n">
        <v>3000</v>
      </c>
      <c r="D1373" s="5"/>
      <c r="E1373" s="5" t="n">
        <v>6250</v>
      </c>
      <c r="F1373" s="5" t="n">
        <v>26571.9</v>
      </c>
      <c r="G1373" s="5" t="n">
        <v>12238.3</v>
      </c>
      <c r="H1373" s="5" t="n">
        <v>18527.8</v>
      </c>
      <c r="I1373" s="5" t="n">
        <v>26994.2</v>
      </c>
      <c r="J1373" s="5" t="n">
        <v>50931.9</v>
      </c>
      <c r="K1373" s="5" t="n">
        <v>80699.7</v>
      </c>
      <c r="L1373" s="5" t="n">
        <v>62491.2</v>
      </c>
      <c r="M1373" s="5" t="n">
        <v>57130.9</v>
      </c>
      <c r="N1373" s="6" t="n">
        <f aca="false">SUM(B1373:M1373)</f>
        <v>374367.8</v>
      </c>
      <c r="P1373" s="5" t="s">
        <v>21</v>
      </c>
      <c r="Q1373" s="5" t="n">
        <f aca="false">B1373</f>
        <v>29531.9</v>
      </c>
      <c r="R1373" s="5" t="n">
        <f aca="false">C1373+Q1373</f>
        <v>32531.9</v>
      </c>
      <c r="S1373" s="5" t="n">
        <f aca="false">D1373+R1373</f>
        <v>32531.9</v>
      </c>
      <c r="T1373" s="5" t="n">
        <f aca="false">E1373+S1373</f>
        <v>38781.9</v>
      </c>
      <c r="U1373" s="5" t="n">
        <f aca="false">F1373+T1373</f>
        <v>65353.8</v>
      </c>
      <c r="V1373" s="5" t="n">
        <f aca="false">G1373+U1373</f>
        <v>77592.1</v>
      </c>
      <c r="W1373" s="5" t="n">
        <f aca="false">H1373+V1373</f>
        <v>96119.9</v>
      </c>
      <c r="X1373" s="5" t="n">
        <f aca="false">I1373+W1373</f>
        <v>123114.1</v>
      </c>
      <c r="Y1373" s="5" t="n">
        <f aca="false">J1373+X1373</f>
        <v>174046</v>
      </c>
      <c r="Z1373" s="5" t="n">
        <f aca="false">K1373+Y1373</f>
        <v>254745.7</v>
      </c>
      <c r="AA1373" s="5" t="n">
        <f aca="false">L1373+Z1373</f>
        <v>317236.9</v>
      </c>
      <c r="AB1373" s="5" t="n">
        <f aca="false">M1373+AA1373</f>
        <v>374367.8</v>
      </c>
    </row>
    <row r="1374" customFormat="false" ht="12.75" hidden="false" customHeight="false" outlineLevel="0" collapsed="false">
      <c r="A1374" s="5" t="s">
        <v>22</v>
      </c>
      <c r="B1374" s="5" t="n">
        <v>48140.7</v>
      </c>
      <c r="C1374" s="5" t="n">
        <v>46284.5</v>
      </c>
      <c r="D1374" s="5" t="n">
        <v>35181.5</v>
      </c>
      <c r="E1374" s="5" t="n">
        <v>32858.3</v>
      </c>
      <c r="F1374" s="5" t="n">
        <v>42610.1</v>
      </c>
      <c r="G1374" s="5" t="n">
        <v>23413.5</v>
      </c>
      <c r="H1374" s="5" t="n">
        <v>51649.8</v>
      </c>
      <c r="I1374" s="5" t="n">
        <v>51490.8</v>
      </c>
      <c r="J1374" s="5" t="n">
        <v>62325.5</v>
      </c>
      <c r="K1374" s="5" t="n">
        <v>64729</v>
      </c>
      <c r="L1374" s="5" t="n">
        <v>57698.9</v>
      </c>
      <c r="M1374" s="5" t="n">
        <v>59977.9</v>
      </c>
      <c r="N1374" s="6" t="n">
        <f aca="false">SUM(B1374:M1374)</f>
        <v>576360.5</v>
      </c>
      <c r="P1374" s="5" t="s">
        <v>22</v>
      </c>
      <c r="Q1374" s="5" t="n">
        <f aca="false">B1374</f>
        <v>48140.7</v>
      </c>
      <c r="R1374" s="5" t="n">
        <f aca="false">C1374+Q1374</f>
        <v>94425.2</v>
      </c>
      <c r="S1374" s="5" t="n">
        <f aca="false">D1374+R1374</f>
        <v>129606.7</v>
      </c>
      <c r="T1374" s="5" t="n">
        <f aca="false">E1374+S1374</f>
        <v>162465</v>
      </c>
      <c r="U1374" s="5" t="n">
        <f aca="false">F1374+T1374</f>
        <v>205075.1</v>
      </c>
      <c r="V1374" s="5" t="n">
        <f aca="false">G1374+U1374</f>
        <v>228488.6</v>
      </c>
      <c r="W1374" s="5" t="n">
        <f aca="false">H1374+V1374</f>
        <v>280138.4</v>
      </c>
      <c r="X1374" s="5" t="n">
        <f aca="false">I1374+W1374</f>
        <v>331629.2</v>
      </c>
      <c r="Y1374" s="5" t="n">
        <f aca="false">J1374+X1374</f>
        <v>393954.7</v>
      </c>
      <c r="Z1374" s="5" t="n">
        <f aca="false">K1374+Y1374</f>
        <v>458683.7</v>
      </c>
      <c r="AA1374" s="5" t="n">
        <f aca="false">L1374+Z1374</f>
        <v>516382.6</v>
      </c>
      <c r="AB1374" s="5" t="n">
        <f aca="false">M1374+AA1374</f>
        <v>576360.5</v>
      </c>
    </row>
    <row r="1375" customFormat="false" ht="12.75" hidden="false" customHeight="false" outlineLevel="0" collapsed="false">
      <c r="A1375" s="5" t="s">
        <v>23</v>
      </c>
      <c r="B1375" s="5" t="n">
        <v>113812.5</v>
      </c>
      <c r="C1375" s="5" t="n">
        <v>115000.4</v>
      </c>
      <c r="D1375" s="5" t="n">
        <v>87931.5</v>
      </c>
      <c r="E1375" s="5" t="n">
        <v>128002.4</v>
      </c>
      <c r="F1375" s="5" t="n">
        <v>172897.1</v>
      </c>
      <c r="G1375" s="5" t="n">
        <v>116403.8</v>
      </c>
      <c r="H1375" s="5" t="n">
        <v>216150.4</v>
      </c>
      <c r="I1375" s="5" t="n">
        <v>155693.2</v>
      </c>
      <c r="J1375" s="5" t="n">
        <v>191769.5</v>
      </c>
      <c r="K1375" s="5" t="n">
        <v>198257.7</v>
      </c>
      <c r="L1375" s="5" t="n">
        <v>239136</v>
      </c>
      <c r="M1375" s="5" t="n">
        <v>256180.7</v>
      </c>
      <c r="N1375" s="6" t="n">
        <f aca="false">SUM(B1375:M1375)</f>
        <v>1991235.2</v>
      </c>
      <c r="P1375" s="5" t="s">
        <v>23</v>
      </c>
      <c r="Q1375" s="5" t="n">
        <f aca="false">B1375</f>
        <v>113812.5</v>
      </c>
      <c r="R1375" s="5" t="n">
        <f aca="false">C1375+Q1375</f>
        <v>228812.9</v>
      </c>
      <c r="S1375" s="5" t="n">
        <f aca="false">D1375+R1375</f>
        <v>316744.4</v>
      </c>
      <c r="T1375" s="5" t="n">
        <f aca="false">E1375+S1375</f>
        <v>444746.8</v>
      </c>
      <c r="U1375" s="5" t="n">
        <f aca="false">F1375+T1375</f>
        <v>617643.9</v>
      </c>
      <c r="V1375" s="5" t="n">
        <f aca="false">G1375+U1375</f>
        <v>734047.7</v>
      </c>
      <c r="W1375" s="5" t="n">
        <f aca="false">H1375+V1375</f>
        <v>950198.1</v>
      </c>
      <c r="X1375" s="5" t="n">
        <f aca="false">I1375+W1375</f>
        <v>1105891.3</v>
      </c>
      <c r="Y1375" s="5" t="n">
        <f aca="false">J1375+X1375</f>
        <v>1297660.8</v>
      </c>
      <c r="Z1375" s="5" t="n">
        <f aca="false">K1375+Y1375</f>
        <v>1495918.5</v>
      </c>
      <c r="AA1375" s="5" t="n">
        <f aca="false">L1375+Z1375</f>
        <v>1735054.5</v>
      </c>
      <c r="AB1375" s="5" t="n">
        <f aca="false">M1375+AA1375</f>
        <v>1991235.2</v>
      </c>
    </row>
    <row r="1376" customFormat="false" ht="12.75" hidden="false" customHeight="false" outlineLevel="0" collapsed="false">
      <c r="A1376" s="5" t="s">
        <v>24</v>
      </c>
      <c r="B1376" s="5" t="n">
        <v>33208.4</v>
      </c>
      <c r="C1376" s="5" t="n">
        <v>27906</v>
      </c>
      <c r="D1376" s="5" t="n">
        <v>19295.5</v>
      </c>
      <c r="E1376" s="5" t="n">
        <v>37030.6</v>
      </c>
      <c r="F1376" s="5" t="n">
        <v>31320.8</v>
      </c>
      <c r="G1376" s="5" t="n">
        <v>28995.1</v>
      </c>
      <c r="H1376" s="5" t="n">
        <v>36104.8</v>
      </c>
      <c r="I1376" s="5" t="n">
        <v>40829.8</v>
      </c>
      <c r="J1376" s="5" t="n">
        <v>45169.3</v>
      </c>
      <c r="K1376" s="5" t="n">
        <v>37459.9</v>
      </c>
      <c r="L1376" s="5" t="n">
        <v>48746.4</v>
      </c>
      <c r="M1376" s="5" t="n">
        <v>45452.5</v>
      </c>
      <c r="N1376" s="6" t="n">
        <f aca="false">SUM(B1376:M1376)</f>
        <v>431519.1</v>
      </c>
      <c r="P1376" s="5" t="s">
        <v>24</v>
      </c>
      <c r="Q1376" s="5" t="n">
        <f aca="false">B1376</f>
        <v>33208.4</v>
      </c>
      <c r="R1376" s="5" t="n">
        <f aca="false">C1376+Q1376</f>
        <v>61114.4</v>
      </c>
      <c r="S1376" s="5" t="n">
        <f aca="false">D1376+R1376</f>
        <v>80409.9</v>
      </c>
      <c r="T1376" s="5" t="n">
        <f aca="false">E1376+S1376</f>
        <v>117440.5</v>
      </c>
      <c r="U1376" s="5" t="n">
        <f aca="false">F1376+T1376</f>
        <v>148761.3</v>
      </c>
      <c r="V1376" s="5" t="n">
        <f aca="false">G1376+U1376</f>
        <v>177756.4</v>
      </c>
      <c r="W1376" s="5" t="n">
        <f aca="false">H1376+V1376</f>
        <v>213861.2</v>
      </c>
      <c r="X1376" s="5" t="n">
        <f aca="false">I1376+W1376</f>
        <v>254691</v>
      </c>
      <c r="Y1376" s="5" t="n">
        <f aca="false">J1376+X1376</f>
        <v>299860.3</v>
      </c>
      <c r="Z1376" s="5" t="n">
        <f aca="false">K1376+Y1376</f>
        <v>337320.2</v>
      </c>
      <c r="AA1376" s="5" t="n">
        <f aca="false">L1376+Z1376</f>
        <v>386066.6</v>
      </c>
      <c r="AB1376" s="5" t="n">
        <f aca="false">M1376+AA1376</f>
        <v>431519.1</v>
      </c>
    </row>
    <row r="1377" customFormat="false" ht="12.75" hidden="false" customHeight="false" outlineLevel="0" collapsed="false">
      <c r="A1377" s="5" t="s">
        <v>25</v>
      </c>
      <c r="B1377" s="5" t="n">
        <v>201.6</v>
      </c>
      <c r="C1377" s="5" t="n">
        <v>223.8</v>
      </c>
      <c r="D1377" s="5" t="n">
        <v>191.5</v>
      </c>
      <c r="E1377" s="5" t="n">
        <v>280.8</v>
      </c>
      <c r="F1377" s="5" t="n">
        <v>102.7</v>
      </c>
      <c r="G1377" s="5" t="n">
        <v>361.2</v>
      </c>
      <c r="H1377" s="5" t="n">
        <v>358.4</v>
      </c>
      <c r="I1377" s="5" t="n">
        <v>326.3</v>
      </c>
      <c r="J1377" s="5" t="n">
        <v>395.9</v>
      </c>
      <c r="K1377" s="5" t="n">
        <v>275.5</v>
      </c>
      <c r="L1377" s="5" t="n">
        <v>462.4</v>
      </c>
      <c r="M1377" s="5" t="n">
        <v>694.7</v>
      </c>
      <c r="N1377" s="6" t="n">
        <f aca="false">SUM(B1377:M1377)</f>
        <v>3874.8</v>
      </c>
      <c r="P1377" s="5" t="s">
        <v>25</v>
      </c>
      <c r="Q1377" s="5" t="n">
        <f aca="false">B1377</f>
        <v>201.6</v>
      </c>
      <c r="R1377" s="5" t="n">
        <f aca="false">C1377+Q1377</f>
        <v>425.4</v>
      </c>
      <c r="S1377" s="5" t="n">
        <f aca="false">D1377+R1377</f>
        <v>616.9</v>
      </c>
      <c r="T1377" s="5" t="n">
        <f aca="false">E1377+S1377</f>
        <v>897.7</v>
      </c>
      <c r="U1377" s="5" t="n">
        <f aca="false">F1377+T1377</f>
        <v>1000.4</v>
      </c>
      <c r="V1377" s="5" t="n">
        <f aca="false">G1377+U1377</f>
        <v>1361.6</v>
      </c>
      <c r="W1377" s="5" t="n">
        <f aca="false">H1377+V1377</f>
        <v>1720</v>
      </c>
      <c r="X1377" s="5" t="n">
        <f aca="false">I1377+W1377</f>
        <v>2046.3</v>
      </c>
      <c r="Y1377" s="5" t="n">
        <f aca="false">J1377+X1377</f>
        <v>2442.2</v>
      </c>
      <c r="Z1377" s="5" t="n">
        <f aca="false">K1377+Y1377</f>
        <v>2717.7</v>
      </c>
      <c r="AA1377" s="5" t="n">
        <f aca="false">L1377+Z1377</f>
        <v>3180.1</v>
      </c>
      <c r="AB1377" s="5" t="n">
        <f aca="false">M1377+AA1377</f>
        <v>3874.8</v>
      </c>
    </row>
    <row r="1378" customFormat="false" ht="12.75" hidden="false" customHeight="false" outlineLevel="0" collapsed="false">
      <c r="A1378" s="5" t="s">
        <v>26</v>
      </c>
      <c r="B1378" s="5" t="n">
        <v>0.1</v>
      </c>
      <c r="C1378" s="5"/>
      <c r="D1378" s="5" t="n">
        <v>41.6</v>
      </c>
      <c r="E1378" s="5"/>
      <c r="F1378" s="5" t="n">
        <v>802.6</v>
      </c>
      <c r="G1378" s="5"/>
      <c r="H1378" s="5"/>
      <c r="I1378" s="5"/>
      <c r="J1378" s="5" t="n">
        <v>324.5</v>
      </c>
      <c r="K1378" s="5" t="n">
        <v>196.5</v>
      </c>
      <c r="L1378" s="5"/>
      <c r="M1378" s="5"/>
      <c r="N1378" s="6" t="n">
        <f aca="false">SUM(B1378:M1378)</f>
        <v>1365.3</v>
      </c>
      <c r="P1378" s="5" t="s">
        <v>26</v>
      </c>
      <c r="Q1378" s="5" t="n">
        <f aca="false">B1378</f>
        <v>0.1</v>
      </c>
      <c r="R1378" s="5" t="n">
        <f aca="false">C1378+Q1378</f>
        <v>0.1</v>
      </c>
      <c r="S1378" s="5" t="n">
        <f aca="false">D1378+R1378</f>
        <v>41.7</v>
      </c>
      <c r="T1378" s="5" t="n">
        <f aca="false">E1378+S1378</f>
        <v>41.7</v>
      </c>
      <c r="U1378" s="5" t="n">
        <f aca="false">F1378+T1378</f>
        <v>844.3</v>
      </c>
      <c r="V1378" s="5" t="n">
        <f aca="false">G1378+U1378</f>
        <v>844.3</v>
      </c>
      <c r="W1378" s="5" t="n">
        <f aca="false">H1378+V1378</f>
        <v>844.3</v>
      </c>
      <c r="X1378" s="5" t="n">
        <f aca="false">I1378+W1378</f>
        <v>844.3</v>
      </c>
      <c r="Y1378" s="5" t="n">
        <f aca="false">J1378+X1378</f>
        <v>1168.8</v>
      </c>
      <c r="Z1378" s="5" t="n">
        <f aca="false">K1378+Y1378</f>
        <v>1365.3</v>
      </c>
      <c r="AA1378" s="5" t="n">
        <f aca="false">L1378+Z1378</f>
        <v>1365.3</v>
      </c>
      <c r="AB1378" s="5" t="n">
        <f aca="false">M1378+AA1378</f>
        <v>1365.3</v>
      </c>
    </row>
    <row r="1379" customFormat="false" ht="12.75" hidden="false" customHeight="false" outlineLevel="0" collapsed="false">
      <c r="A1379" s="5" t="s">
        <v>104</v>
      </c>
      <c r="B1379" s="5"/>
      <c r="C1379" s="5"/>
      <c r="D1379" s="5"/>
      <c r="E1379" s="5"/>
      <c r="F1379" s="5"/>
      <c r="G1379" s="5"/>
      <c r="H1379" s="5"/>
      <c r="I1379" s="5"/>
      <c r="J1379" s="5"/>
      <c r="K1379" s="5"/>
      <c r="L1379" s="5" t="n">
        <v>51.3</v>
      </c>
      <c r="M1379" s="5" t="n">
        <v>3</v>
      </c>
      <c r="N1379" s="6" t="n">
        <f aca="false">SUM(B1379:M1379)</f>
        <v>54.3</v>
      </c>
      <c r="P1379" s="5" t="s">
        <v>104</v>
      </c>
      <c r="Q1379" s="5" t="n">
        <f aca="false">B1379</f>
        <v>0</v>
      </c>
      <c r="R1379" s="5" t="n">
        <f aca="false">C1379+Q1379</f>
        <v>0</v>
      </c>
      <c r="S1379" s="5" t="n">
        <f aca="false">D1379+R1379</f>
        <v>0</v>
      </c>
      <c r="T1379" s="5" t="n">
        <f aca="false">E1379+S1379</f>
        <v>0</v>
      </c>
      <c r="U1379" s="5" t="n">
        <f aca="false">F1379+T1379</f>
        <v>0</v>
      </c>
      <c r="V1379" s="5" t="n">
        <f aca="false">G1379+U1379</f>
        <v>0</v>
      </c>
      <c r="W1379" s="5" t="n">
        <f aca="false">H1379+V1379</f>
        <v>0</v>
      </c>
      <c r="X1379" s="5" t="n">
        <f aca="false">I1379+W1379</f>
        <v>0</v>
      </c>
      <c r="Y1379" s="5" t="n">
        <f aca="false">J1379+X1379</f>
        <v>0</v>
      </c>
      <c r="Z1379" s="5" t="n">
        <f aca="false">K1379+Y1379</f>
        <v>0</v>
      </c>
      <c r="AA1379" s="5" t="n">
        <f aca="false">L1379+Z1379</f>
        <v>51.3</v>
      </c>
      <c r="AB1379" s="5" t="n">
        <f aca="false">M1379+AA1379</f>
        <v>54.3</v>
      </c>
    </row>
    <row r="1380" customFormat="false" ht="12.75" hidden="false" customHeight="false" outlineLevel="0" collapsed="false">
      <c r="A1380" s="5" t="s">
        <v>27</v>
      </c>
      <c r="B1380" s="5" t="n">
        <v>2</v>
      </c>
      <c r="C1380" s="5"/>
      <c r="D1380" s="5"/>
      <c r="E1380" s="5"/>
      <c r="F1380" s="5" t="n">
        <v>1.8</v>
      </c>
      <c r="G1380" s="5" t="n">
        <v>688.7</v>
      </c>
      <c r="H1380" s="5" t="n">
        <v>214</v>
      </c>
      <c r="I1380" s="5" t="n">
        <v>366.1</v>
      </c>
      <c r="J1380" s="5" t="n">
        <v>1191.2</v>
      </c>
      <c r="K1380" s="5" t="n">
        <v>2888.3</v>
      </c>
      <c r="L1380" s="5" t="n">
        <v>6.6</v>
      </c>
      <c r="M1380" s="5" t="n">
        <v>19.1</v>
      </c>
      <c r="N1380" s="6" t="n">
        <f aca="false">SUM(B1380:M1380)</f>
        <v>5377.8</v>
      </c>
      <c r="P1380" s="5" t="s">
        <v>27</v>
      </c>
      <c r="Q1380" s="5" t="n">
        <f aca="false">B1380</f>
        <v>2</v>
      </c>
      <c r="R1380" s="5" t="n">
        <f aca="false">C1380+Q1380</f>
        <v>2</v>
      </c>
      <c r="S1380" s="5" t="n">
        <f aca="false">D1380+R1380</f>
        <v>2</v>
      </c>
      <c r="T1380" s="5" t="n">
        <f aca="false">E1380+S1380</f>
        <v>2</v>
      </c>
      <c r="U1380" s="5" t="n">
        <f aca="false">F1380+T1380</f>
        <v>3.8</v>
      </c>
      <c r="V1380" s="5" t="n">
        <f aca="false">G1380+U1380</f>
        <v>692.5</v>
      </c>
      <c r="W1380" s="5" t="n">
        <f aca="false">H1380+V1380</f>
        <v>906.5</v>
      </c>
      <c r="X1380" s="5" t="n">
        <f aca="false">I1380+W1380</f>
        <v>1272.6</v>
      </c>
      <c r="Y1380" s="5" t="n">
        <f aca="false">J1380+X1380</f>
        <v>2463.8</v>
      </c>
      <c r="Z1380" s="5" t="n">
        <f aca="false">K1380+Y1380</f>
        <v>5352.1</v>
      </c>
      <c r="AA1380" s="5" t="n">
        <f aca="false">L1380+Z1380</f>
        <v>5358.7</v>
      </c>
      <c r="AB1380" s="5" t="n">
        <f aca="false">M1380+AA1380</f>
        <v>5377.8</v>
      </c>
    </row>
    <row r="1381" customFormat="false" ht="12.75" hidden="false" customHeight="false" outlineLevel="0" collapsed="false">
      <c r="A1381" s="7" t="s">
        <v>40</v>
      </c>
      <c r="B1381" s="7" t="n">
        <f aca="false">SUM(B1367:B1380)</f>
        <v>584796</v>
      </c>
      <c r="C1381" s="7" t="n">
        <f aca="false">SUM(C1367:C1380)</f>
        <v>487916.7</v>
      </c>
      <c r="D1381" s="7" t="n">
        <f aca="false">SUM(D1367:D1380)</f>
        <v>434151.1</v>
      </c>
      <c r="E1381" s="7" t="n">
        <f aca="false">SUM(E1367:E1380)</f>
        <v>587420.6</v>
      </c>
      <c r="F1381" s="7" t="n">
        <f aca="false">SUM(F1367:F1380)</f>
        <v>703873.9</v>
      </c>
      <c r="G1381" s="7" t="n">
        <f aca="false">SUM(G1367:G1380)</f>
        <v>498954</v>
      </c>
      <c r="H1381" s="7" t="n">
        <f aca="false">SUM(H1367:H1380)</f>
        <v>747117.7</v>
      </c>
      <c r="I1381" s="7" t="n">
        <f aca="false">SUM(I1367:I1380)</f>
        <v>622336.9</v>
      </c>
      <c r="J1381" s="7" t="n">
        <f aca="false">SUM(J1367:J1380)</f>
        <v>722010.7</v>
      </c>
      <c r="K1381" s="7" t="n">
        <f aca="false">SUM(K1367:K1380)</f>
        <v>781127.8</v>
      </c>
      <c r="L1381" s="7" t="n">
        <f aca="false">SUM(L1367:L1380)</f>
        <v>829610.3</v>
      </c>
      <c r="M1381" s="7" t="n">
        <f aca="false">SUM(M1367:M1380)</f>
        <v>879535.6</v>
      </c>
      <c r="N1381" s="7" t="n">
        <f aca="false">SUM(N1367:N1380)</f>
        <v>7878851.3</v>
      </c>
      <c r="P1381" s="7" t="s">
        <v>40</v>
      </c>
      <c r="Q1381" s="7" t="n">
        <f aca="false">SUM(Q1367:Q1380)</f>
        <v>584796</v>
      </c>
      <c r="R1381" s="7" t="n">
        <f aca="false">SUM(R1367:R1380)</f>
        <v>1072712.7</v>
      </c>
      <c r="S1381" s="7" t="n">
        <f aca="false">SUM(S1367:S1380)</f>
        <v>1506863.8</v>
      </c>
      <c r="T1381" s="7" t="n">
        <f aca="false">SUM(T1367:T1380)</f>
        <v>2094284.4</v>
      </c>
      <c r="U1381" s="7" t="n">
        <f aca="false">SUM(U1367:U1380)</f>
        <v>2798158.3</v>
      </c>
      <c r="V1381" s="7" t="n">
        <f aca="false">SUM(V1367:V1380)</f>
        <v>3297112.3</v>
      </c>
      <c r="W1381" s="7" t="n">
        <f aca="false">SUM(W1367:W1380)</f>
        <v>4044230</v>
      </c>
      <c r="X1381" s="7" t="n">
        <f aca="false">SUM(X1367:X1380)</f>
        <v>4666566.9</v>
      </c>
      <c r="Y1381" s="7" t="n">
        <f aca="false">SUM(Y1367:Y1380)</f>
        <v>5388577.6</v>
      </c>
      <c r="Z1381" s="7" t="n">
        <f aca="false">SUM(Z1367:Z1380)</f>
        <v>6169705.4</v>
      </c>
      <c r="AA1381" s="7" t="n">
        <f aca="false">SUM(AA1367:AA1380)</f>
        <v>6999315.7</v>
      </c>
      <c r="AB1381" s="7" t="n">
        <f aca="false">SUM(AB1367:AB1380)</f>
        <v>7878851.3</v>
      </c>
    </row>
    <row r="1382" customFormat="false" ht="12.75" hidden="false" customHeight="false" outlineLevel="0" collapsed="false">
      <c r="A1382" s="8" t="s">
        <v>41</v>
      </c>
      <c r="B1382" s="8" t="n">
        <f aca="false">SUM(B1367:B1381)/2</f>
        <v>584796</v>
      </c>
      <c r="C1382" s="8" t="n">
        <f aca="false">SUM(C1367:C1381)/2</f>
        <v>487916.7</v>
      </c>
      <c r="D1382" s="8" t="n">
        <f aca="false">SUM(D1367:D1381)/2</f>
        <v>434151.1</v>
      </c>
      <c r="E1382" s="8" t="n">
        <f aca="false">SUM(E1367:E1381)/2</f>
        <v>587420.6</v>
      </c>
      <c r="F1382" s="8" t="n">
        <f aca="false">SUM(F1367:F1381)/2</f>
        <v>703873.9</v>
      </c>
      <c r="G1382" s="8" t="n">
        <f aca="false">SUM(G1367:G1381)/2</f>
        <v>498954</v>
      </c>
      <c r="H1382" s="8" t="n">
        <f aca="false">SUM(H1367:H1381)/2</f>
        <v>747117.7</v>
      </c>
      <c r="I1382" s="8" t="n">
        <f aca="false">SUM(I1367:I1381)/2</f>
        <v>622336.9</v>
      </c>
      <c r="J1382" s="8" t="n">
        <f aca="false">SUM(J1367:J1381)/2</f>
        <v>722010.7</v>
      </c>
      <c r="K1382" s="8" t="n">
        <f aca="false">SUM(K1367:K1381)/2</f>
        <v>781127.8</v>
      </c>
      <c r="L1382" s="8" t="n">
        <f aca="false">SUM(L1367:L1381)/2</f>
        <v>829610.3</v>
      </c>
      <c r="M1382" s="8" t="n">
        <f aca="false">SUM(M1367:M1381)/2</f>
        <v>879535.6</v>
      </c>
      <c r="N1382" s="8" t="n">
        <f aca="false">SUM(N1367:N1381)/2</f>
        <v>7878851.3</v>
      </c>
      <c r="P1382" s="8" t="s">
        <v>41</v>
      </c>
      <c r="Q1382" s="8" t="n">
        <f aca="false">SUM(Q1367:Q1381)/2</f>
        <v>584796</v>
      </c>
      <c r="R1382" s="8" t="n">
        <f aca="false">SUM(R1367:R1381)/2</f>
        <v>1072712.7</v>
      </c>
      <c r="S1382" s="8" t="n">
        <f aca="false">SUM(S1367:S1381)/2</f>
        <v>1506863.8</v>
      </c>
      <c r="T1382" s="8" t="n">
        <f aca="false">SUM(T1367:T1381)/2</f>
        <v>2094284.4</v>
      </c>
      <c r="U1382" s="8" t="n">
        <f aca="false">SUM(U1367:U1381)/2</f>
        <v>2798158.3</v>
      </c>
      <c r="V1382" s="8" t="n">
        <f aca="false">SUM(V1367:V1381)/2</f>
        <v>3297112.3</v>
      </c>
      <c r="W1382" s="8" t="n">
        <f aca="false">SUM(W1367:W1381)/2</f>
        <v>4044230</v>
      </c>
      <c r="X1382" s="8" t="n">
        <f aca="false">SUM(X1367:X1381)/2</f>
        <v>4666566.9</v>
      </c>
      <c r="Y1382" s="8" t="n">
        <f aca="false">SUM(Y1367:Y1381)/2</f>
        <v>5388577.6</v>
      </c>
      <c r="Z1382" s="8" t="n">
        <f aca="false">SUM(Z1367:Z1381)/2</f>
        <v>6169705.4</v>
      </c>
      <c r="AA1382" s="8" t="n">
        <f aca="false">SUM(AA1367:AA1381)/2</f>
        <v>6999315.7</v>
      </c>
      <c r="AB1382" s="8" t="n">
        <f aca="false">SUM(AB1367:AB1381)/2</f>
        <v>7878851.3</v>
      </c>
    </row>
    <row r="1383" customFormat="false" ht="12.75" hidden="false" customHeight="false" outlineLevel="0" collapsed="false">
      <c r="A1383" s="5" t="s">
        <v>43</v>
      </c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  <c r="N1383" s="6" t="n">
        <f aca="false">SUM(B1383:M1383)</f>
        <v>0</v>
      </c>
      <c r="P1383" s="5" t="s">
        <v>43</v>
      </c>
      <c r="Q1383" s="5" t="n">
        <f aca="false">B1383</f>
        <v>0</v>
      </c>
      <c r="R1383" s="5" t="n">
        <f aca="false">C1383+Q1383</f>
        <v>0</v>
      </c>
      <c r="S1383" s="5" t="n">
        <f aca="false">D1383+R1383</f>
        <v>0</v>
      </c>
      <c r="T1383" s="5" t="n">
        <f aca="false">E1383+S1383</f>
        <v>0</v>
      </c>
      <c r="U1383" s="5" t="n">
        <f aca="false">F1383+T1383</f>
        <v>0</v>
      </c>
      <c r="V1383" s="5" t="n">
        <f aca="false">G1383+U1383</f>
        <v>0</v>
      </c>
      <c r="W1383" s="5" t="n">
        <f aca="false">H1383+V1383</f>
        <v>0</v>
      </c>
      <c r="X1383" s="5" t="n">
        <f aca="false">I1383+W1383</f>
        <v>0</v>
      </c>
      <c r="Y1383" s="5" t="n">
        <f aca="false">J1383+X1383</f>
        <v>0</v>
      </c>
      <c r="Z1383" s="5" t="n">
        <f aca="false">K1383+Y1383</f>
        <v>0</v>
      </c>
      <c r="AA1383" s="5" t="n">
        <f aca="false">L1383+Z1383</f>
        <v>0</v>
      </c>
      <c r="AB1383" s="5" t="n">
        <f aca="false">M1383+AA1383</f>
        <v>0</v>
      </c>
    </row>
    <row r="1384" customFormat="false" ht="12.75" hidden="false" customHeight="false" outlineLevel="0" collapsed="false">
      <c r="A1384" s="5" t="s">
        <v>44</v>
      </c>
      <c r="B1384" s="5" t="n">
        <v>1495.2</v>
      </c>
      <c r="C1384" s="5" t="n">
        <v>31.2</v>
      </c>
      <c r="D1384" s="5" t="n">
        <v>1697.4</v>
      </c>
      <c r="E1384" s="5" t="n">
        <v>127</v>
      </c>
      <c r="F1384" s="5" t="n">
        <v>827.4</v>
      </c>
      <c r="G1384" s="5" t="n">
        <v>165.5</v>
      </c>
      <c r="H1384" s="5" t="n">
        <v>288.5</v>
      </c>
      <c r="I1384" s="5" t="n">
        <v>105</v>
      </c>
      <c r="J1384" s="5" t="n">
        <v>707.5</v>
      </c>
      <c r="K1384" s="5" t="n">
        <v>611.4</v>
      </c>
      <c r="L1384" s="5" t="n">
        <v>1116.7</v>
      </c>
      <c r="M1384" s="5" t="n">
        <v>750.9</v>
      </c>
      <c r="N1384" s="6" t="n">
        <f aca="false">SUM(B1384:M1384)</f>
        <v>7923.7</v>
      </c>
      <c r="P1384" s="5" t="s">
        <v>44</v>
      </c>
      <c r="Q1384" s="5" t="n">
        <f aca="false">B1384</f>
        <v>1495.2</v>
      </c>
      <c r="R1384" s="5" t="n">
        <f aca="false">C1384+Q1384</f>
        <v>1526.4</v>
      </c>
      <c r="S1384" s="5" t="n">
        <f aca="false">D1384+R1384</f>
        <v>3223.8</v>
      </c>
      <c r="T1384" s="5" t="n">
        <f aca="false">E1384+S1384</f>
        <v>3350.8</v>
      </c>
      <c r="U1384" s="5" t="n">
        <f aca="false">F1384+T1384</f>
        <v>4178.2</v>
      </c>
      <c r="V1384" s="5" t="n">
        <f aca="false">G1384+U1384</f>
        <v>4343.7</v>
      </c>
      <c r="W1384" s="5" t="n">
        <f aca="false">H1384+V1384</f>
        <v>4632.2</v>
      </c>
      <c r="X1384" s="5" t="n">
        <f aca="false">I1384+W1384</f>
        <v>4737.2</v>
      </c>
      <c r="Y1384" s="5" t="n">
        <f aca="false">J1384+X1384</f>
        <v>5444.7</v>
      </c>
      <c r="Z1384" s="5" t="n">
        <f aca="false">K1384+Y1384</f>
        <v>6056.1</v>
      </c>
      <c r="AA1384" s="5" t="n">
        <f aca="false">L1384+Z1384</f>
        <v>7172.8</v>
      </c>
      <c r="AB1384" s="5" t="n">
        <f aca="false">M1384+AA1384</f>
        <v>7923.7</v>
      </c>
    </row>
    <row r="1385" customFormat="false" ht="12.75" hidden="false" customHeight="false" outlineLevel="0" collapsed="false">
      <c r="A1385" s="5" t="s">
        <v>149</v>
      </c>
      <c r="B1385" s="5"/>
      <c r="C1385" s="5"/>
      <c r="D1385" s="5"/>
      <c r="E1385" s="5"/>
      <c r="F1385" s="5"/>
      <c r="G1385" s="5"/>
      <c r="H1385" s="5"/>
      <c r="I1385" s="5"/>
      <c r="J1385" s="5"/>
      <c r="K1385" s="5"/>
      <c r="L1385" s="5"/>
      <c r="M1385" s="5"/>
      <c r="N1385" s="6" t="n">
        <f aca="false">SUM(B1385:M1385)</f>
        <v>0</v>
      </c>
      <c r="P1385" s="5" t="s">
        <v>149</v>
      </c>
      <c r="Q1385" s="5" t="n">
        <f aca="false">B1385</f>
        <v>0</v>
      </c>
      <c r="R1385" s="5" t="n">
        <f aca="false">C1385+Q1385</f>
        <v>0</v>
      </c>
      <c r="S1385" s="5" t="n">
        <f aca="false">D1385+R1385</f>
        <v>0</v>
      </c>
      <c r="T1385" s="5" t="n">
        <f aca="false">E1385+S1385</f>
        <v>0</v>
      </c>
      <c r="U1385" s="5" t="n">
        <f aca="false">F1385+T1385</f>
        <v>0</v>
      </c>
      <c r="V1385" s="5" t="n">
        <f aca="false">G1385+U1385</f>
        <v>0</v>
      </c>
      <c r="W1385" s="5" t="n">
        <f aca="false">H1385+V1385</f>
        <v>0</v>
      </c>
      <c r="X1385" s="5" t="n">
        <f aca="false">I1385+W1385</f>
        <v>0</v>
      </c>
      <c r="Y1385" s="5" t="n">
        <f aca="false">J1385+X1385</f>
        <v>0</v>
      </c>
      <c r="Z1385" s="5" t="n">
        <f aca="false">K1385+Y1385</f>
        <v>0</v>
      </c>
      <c r="AA1385" s="5" t="n">
        <f aca="false">L1385+Z1385</f>
        <v>0</v>
      </c>
      <c r="AB1385" s="5" t="n">
        <f aca="false">M1385+AA1385</f>
        <v>0</v>
      </c>
    </row>
    <row r="1386" customFormat="false" ht="12.75" hidden="false" customHeight="false" outlineLevel="0" collapsed="false">
      <c r="A1386" s="5" t="s">
        <v>46</v>
      </c>
      <c r="B1386" s="5"/>
      <c r="C1386" s="5"/>
      <c r="D1386" s="5"/>
      <c r="E1386" s="5"/>
      <c r="F1386" s="5"/>
      <c r="G1386" s="5"/>
      <c r="H1386" s="5"/>
      <c r="I1386" s="5" t="n">
        <v>70.5</v>
      </c>
      <c r="J1386" s="5" t="n">
        <v>43.4</v>
      </c>
      <c r="K1386" s="5" t="n">
        <v>9.6</v>
      </c>
      <c r="L1386" s="5" t="n">
        <v>3.9</v>
      </c>
      <c r="M1386" s="5" t="n">
        <v>0.1</v>
      </c>
      <c r="N1386" s="6" t="n">
        <f aca="false">SUM(B1386:M1386)</f>
        <v>127.5</v>
      </c>
      <c r="P1386" s="5" t="s">
        <v>46</v>
      </c>
      <c r="Q1386" s="5" t="n">
        <f aca="false">B1386</f>
        <v>0</v>
      </c>
      <c r="R1386" s="5" t="n">
        <f aca="false">C1386+Q1386</f>
        <v>0</v>
      </c>
      <c r="S1386" s="5" t="n">
        <f aca="false">D1386+R1386</f>
        <v>0</v>
      </c>
      <c r="T1386" s="5" t="n">
        <f aca="false">E1386+S1386</f>
        <v>0</v>
      </c>
      <c r="U1386" s="5" t="n">
        <f aca="false">F1386+T1386</f>
        <v>0</v>
      </c>
      <c r="V1386" s="5" t="n">
        <f aca="false">G1386+U1386</f>
        <v>0</v>
      </c>
      <c r="W1386" s="5" t="n">
        <f aca="false">H1386+V1386</f>
        <v>0</v>
      </c>
      <c r="X1386" s="5" t="n">
        <f aca="false">I1386+W1386</f>
        <v>70.5</v>
      </c>
      <c r="Y1386" s="5" t="n">
        <f aca="false">J1386+X1386</f>
        <v>113.9</v>
      </c>
      <c r="Z1386" s="5" t="n">
        <f aca="false">K1386+Y1386</f>
        <v>123.5</v>
      </c>
      <c r="AA1386" s="5" t="n">
        <f aca="false">L1386+Z1386</f>
        <v>127.4</v>
      </c>
      <c r="AB1386" s="5" t="n">
        <f aca="false">M1386+AA1386</f>
        <v>127.5</v>
      </c>
    </row>
    <row r="1387" customFormat="false" ht="12.75" hidden="false" customHeight="false" outlineLevel="0" collapsed="false">
      <c r="A1387" s="5" t="s">
        <v>31</v>
      </c>
      <c r="B1387" s="5"/>
      <c r="C1387" s="5"/>
      <c r="D1387" s="5"/>
      <c r="E1387" s="5"/>
      <c r="F1387" s="5"/>
      <c r="G1387" s="5"/>
      <c r="H1387" s="5"/>
      <c r="I1387" s="5"/>
      <c r="J1387" s="5" t="n">
        <v>93.7</v>
      </c>
      <c r="K1387" s="5"/>
      <c r="L1387" s="5" t="n">
        <v>1.5</v>
      </c>
      <c r="M1387" s="5"/>
      <c r="N1387" s="6" t="n">
        <f aca="false">SUM(B1387:M1387)</f>
        <v>95.2</v>
      </c>
      <c r="P1387" s="5" t="s">
        <v>31</v>
      </c>
      <c r="Q1387" s="5" t="n">
        <f aca="false">B1387</f>
        <v>0</v>
      </c>
      <c r="R1387" s="5" t="n">
        <f aca="false">C1387+Q1387</f>
        <v>0</v>
      </c>
      <c r="S1387" s="5" t="n">
        <f aca="false">D1387+R1387</f>
        <v>0</v>
      </c>
      <c r="T1387" s="5" t="n">
        <f aca="false">E1387+S1387</f>
        <v>0</v>
      </c>
      <c r="U1387" s="5" t="n">
        <f aca="false">F1387+T1387</f>
        <v>0</v>
      </c>
      <c r="V1387" s="5" t="n">
        <f aca="false">G1387+U1387</f>
        <v>0</v>
      </c>
      <c r="W1387" s="5" t="n">
        <f aca="false">H1387+V1387</f>
        <v>0</v>
      </c>
      <c r="X1387" s="5" t="n">
        <f aca="false">I1387+W1387</f>
        <v>0</v>
      </c>
      <c r="Y1387" s="5" t="n">
        <f aca="false">J1387+X1387</f>
        <v>93.7</v>
      </c>
      <c r="Z1387" s="5" t="n">
        <f aca="false">K1387+Y1387</f>
        <v>93.7</v>
      </c>
      <c r="AA1387" s="5" t="n">
        <f aca="false">L1387+Z1387</f>
        <v>95.2</v>
      </c>
      <c r="AB1387" s="5" t="n">
        <f aca="false">M1387+AA1387</f>
        <v>95.2</v>
      </c>
    </row>
    <row r="1388" customFormat="false" ht="12.75" hidden="false" customHeight="false" outlineLevel="0" collapsed="false">
      <c r="A1388" s="5" t="s">
        <v>32</v>
      </c>
      <c r="B1388" s="5"/>
      <c r="C1388" s="5"/>
      <c r="D1388" s="5"/>
      <c r="E1388" s="5"/>
      <c r="F1388" s="5"/>
      <c r="G1388" s="5" t="n">
        <v>512.4</v>
      </c>
      <c r="H1388" s="5" t="n">
        <v>811.6</v>
      </c>
      <c r="I1388" s="5" t="n">
        <v>312.1</v>
      </c>
      <c r="J1388" s="5" t="n">
        <v>727.2</v>
      </c>
      <c r="K1388" s="5" t="n">
        <v>298.2</v>
      </c>
      <c r="L1388" s="5"/>
      <c r="M1388" s="5"/>
      <c r="N1388" s="6" t="n">
        <f aca="false">SUM(B1388:M1388)</f>
        <v>2661.5</v>
      </c>
      <c r="P1388" s="5" t="s">
        <v>32</v>
      </c>
      <c r="Q1388" s="5" t="n">
        <f aca="false">B1388</f>
        <v>0</v>
      </c>
      <c r="R1388" s="5" t="n">
        <f aca="false">C1388+Q1388</f>
        <v>0</v>
      </c>
      <c r="S1388" s="5" t="n">
        <f aca="false">D1388+R1388</f>
        <v>0</v>
      </c>
      <c r="T1388" s="5" t="n">
        <f aca="false">E1388+S1388</f>
        <v>0</v>
      </c>
      <c r="U1388" s="5" t="n">
        <f aca="false">F1388+T1388</f>
        <v>0</v>
      </c>
      <c r="V1388" s="5" t="n">
        <f aca="false">G1388+U1388</f>
        <v>512.4</v>
      </c>
      <c r="W1388" s="5" t="n">
        <f aca="false">H1388+V1388</f>
        <v>1324</v>
      </c>
      <c r="X1388" s="5" t="n">
        <f aca="false">I1388+W1388</f>
        <v>1636.1</v>
      </c>
      <c r="Y1388" s="5" t="n">
        <f aca="false">J1388+X1388</f>
        <v>2363.3</v>
      </c>
      <c r="Z1388" s="5" t="n">
        <f aca="false">K1388+Y1388</f>
        <v>2661.5</v>
      </c>
      <c r="AA1388" s="5" t="n">
        <f aca="false">L1388+Z1388</f>
        <v>2661.5</v>
      </c>
      <c r="AB1388" s="5" t="n">
        <f aca="false">M1388+AA1388</f>
        <v>2661.5</v>
      </c>
    </row>
    <row r="1389" customFormat="false" ht="12.75" hidden="false" customHeight="false" outlineLevel="0" collapsed="false">
      <c r="A1389" s="5" t="s">
        <v>33</v>
      </c>
      <c r="B1389" s="5" t="n">
        <v>6.2</v>
      </c>
      <c r="C1389" s="5" t="n">
        <v>15.3</v>
      </c>
      <c r="D1389" s="5" t="n">
        <v>18</v>
      </c>
      <c r="E1389" s="5" t="n">
        <v>13</v>
      </c>
      <c r="F1389" s="5" t="n">
        <v>24.8</v>
      </c>
      <c r="G1389" s="5" t="n">
        <v>187.8</v>
      </c>
      <c r="H1389" s="5" t="n">
        <v>245.7</v>
      </c>
      <c r="I1389" s="5" t="n">
        <v>422.9</v>
      </c>
      <c r="J1389" s="5" t="n">
        <v>323.6</v>
      </c>
      <c r="K1389" s="5" t="n">
        <v>119.8</v>
      </c>
      <c r="L1389" s="5" t="n">
        <v>31.1</v>
      </c>
      <c r="M1389" s="5" t="n">
        <v>12</v>
      </c>
      <c r="N1389" s="6" t="n">
        <f aca="false">SUM(B1389:M1389)</f>
        <v>1420.2</v>
      </c>
      <c r="P1389" s="5" t="s">
        <v>33</v>
      </c>
      <c r="Q1389" s="5" t="n">
        <f aca="false">B1389</f>
        <v>6.2</v>
      </c>
      <c r="R1389" s="5" t="n">
        <f aca="false">C1389+Q1389</f>
        <v>21.5</v>
      </c>
      <c r="S1389" s="5" t="n">
        <f aca="false">D1389+R1389</f>
        <v>39.5</v>
      </c>
      <c r="T1389" s="5" t="n">
        <f aca="false">E1389+S1389</f>
        <v>52.5</v>
      </c>
      <c r="U1389" s="5" t="n">
        <f aca="false">F1389+T1389</f>
        <v>77.3</v>
      </c>
      <c r="V1389" s="5" t="n">
        <f aca="false">G1389+U1389</f>
        <v>265.1</v>
      </c>
      <c r="W1389" s="5" t="n">
        <f aca="false">H1389+V1389</f>
        <v>510.8</v>
      </c>
      <c r="X1389" s="5" t="n">
        <f aca="false">I1389+W1389</f>
        <v>933.7</v>
      </c>
      <c r="Y1389" s="5" t="n">
        <f aca="false">J1389+X1389</f>
        <v>1257.3</v>
      </c>
      <c r="Z1389" s="5" t="n">
        <f aca="false">K1389+Y1389</f>
        <v>1377.1</v>
      </c>
      <c r="AA1389" s="5" t="n">
        <f aca="false">L1389+Z1389</f>
        <v>1408.2</v>
      </c>
      <c r="AB1389" s="5" t="n">
        <f aca="false">M1389+AA1389</f>
        <v>1420.2</v>
      </c>
    </row>
    <row r="1390" customFormat="false" ht="12.75" hidden="false" customHeight="false" outlineLevel="0" collapsed="false">
      <c r="A1390" s="5" t="s">
        <v>34</v>
      </c>
      <c r="B1390" s="5"/>
      <c r="C1390" s="5"/>
      <c r="D1390" s="5"/>
      <c r="E1390" s="5"/>
      <c r="F1390" s="5"/>
      <c r="G1390" s="5"/>
      <c r="H1390" s="5"/>
      <c r="I1390" s="5" t="n">
        <v>83.5</v>
      </c>
      <c r="J1390" s="5" t="n">
        <v>255.2</v>
      </c>
      <c r="K1390" s="5" t="n">
        <v>69.2</v>
      </c>
      <c r="L1390" s="5"/>
      <c r="M1390" s="5"/>
      <c r="N1390" s="6" t="n">
        <f aca="false">SUM(B1390:M1390)</f>
        <v>407.9</v>
      </c>
      <c r="P1390" s="5" t="s">
        <v>34</v>
      </c>
      <c r="Q1390" s="5" t="n">
        <f aca="false">B1390</f>
        <v>0</v>
      </c>
      <c r="R1390" s="5" t="n">
        <f aca="false">C1390+Q1390</f>
        <v>0</v>
      </c>
      <c r="S1390" s="5" t="n">
        <f aca="false">D1390+R1390</f>
        <v>0</v>
      </c>
      <c r="T1390" s="5" t="n">
        <f aca="false">E1390+S1390</f>
        <v>0</v>
      </c>
      <c r="U1390" s="5" t="n">
        <f aca="false">F1390+T1390</f>
        <v>0</v>
      </c>
      <c r="V1390" s="5" t="n">
        <f aca="false">G1390+U1390</f>
        <v>0</v>
      </c>
      <c r="W1390" s="5" t="n">
        <f aca="false">H1390+V1390</f>
        <v>0</v>
      </c>
      <c r="X1390" s="5" t="n">
        <f aca="false">I1390+W1390</f>
        <v>83.5</v>
      </c>
      <c r="Y1390" s="5" t="n">
        <f aca="false">J1390+X1390</f>
        <v>338.7</v>
      </c>
      <c r="Z1390" s="5" t="n">
        <f aca="false">K1390+Y1390</f>
        <v>407.9</v>
      </c>
      <c r="AA1390" s="5" t="n">
        <f aca="false">L1390+Z1390</f>
        <v>407.9</v>
      </c>
      <c r="AB1390" s="5" t="n">
        <f aca="false">M1390+AA1390</f>
        <v>407.9</v>
      </c>
    </row>
    <row r="1391" customFormat="false" ht="12.75" hidden="false" customHeight="false" outlineLevel="0" collapsed="false">
      <c r="A1391" s="5" t="s">
        <v>35</v>
      </c>
      <c r="B1391" s="5"/>
      <c r="C1391" s="5"/>
      <c r="D1391" s="5"/>
      <c r="E1391" s="5"/>
      <c r="F1391" s="5"/>
      <c r="G1391" s="5"/>
      <c r="H1391" s="5" t="n">
        <v>20.5</v>
      </c>
      <c r="I1391" s="5" t="n">
        <v>88.3</v>
      </c>
      <c r="J1391" s="5" t="n">
        <v>406.4</v>
      </c>
      <c r="K1391" s="5" t="n">
        <v>191.3</v>
      </c>
      <c r="L1391" s="5" t="n">
        <v>1.2</v>
      </c>
      <c r="M1391" s="5"/>
      <c r="N1391" s="6" t="n">
        <f aca="false">SUM(B1391:M1391)</f>
        <v>707.7</v>
      </c>
      <c r="P1391" s="5" t="s">
        <v>35</v>
      </c>
      <c r="Q1391" s="5" t="n">
        <f aca="false">B1391</f>
        <v>0</v>
      </c>
      <c r="R1391" s="5" t="n">
        <f aca="false">C1391+Q1391</f>
        <v>0</v>
      </c>
      <c r="S1391" s="5" t="n">
        <f aca="false">D1391+R1391</f>
        <v>0</v>
      </c>
      <c r="T1391" s="5" t="n">
        <f aca="false">E1391+S1391</f>
        <v>0</v>
      </c>
      <c r="U1391" s="5" t="n">
        <f aca="false">F1391+T1391</f>
        <v>0</v>
      </c>
      <c r="V1391" s="5" t="n">
        <f aca="false">G1391+U1391</f>
        <v>0</v>
      </c>
      <c r="W1391" s="5" t="n">
        <f aca="false">H1391+V1391</f>
        <v>20.5</v>
      </c>
      <c r="X1391" s="5" t="n">
        <f aca="false">I1391+W1391</f>
        <v>108.8</v>
      </c>
      <c r="Y1391" s="5" t="n">
        <f aca="false">J1391+X1391</f>
        <v>515.2</v>
      </c>
      <c r="Z1391" s="5" t="n">
        <f aca="false">K1391+Y1391</f>
        <v>706.5</v>
      </c>
      <c r="AA1391" s="5" t="n">
        <f aca="false">L1391+Z1391</f>
        <v>707.7</v>
      </c>
      <c r="AB1391" s="5" t="n">
        <f aca="false">M1391+AA1391</f>
        <v>707.7</v>
      </c>
    </row>
    <row r="1392" customFormat="false" ht="12.75" hidden="false" customHeight="false" outlineLevel="0" collapsed="false">
      <c r="A1392" s="5" t="s">
        <v>36</v>
      </c>
      <c r="B1392" s="5"/>
      <c r="C1392" s="5"/>
      <c r="D1392" s="5"/>
      <c r="E1392" s="5"/>
      <c r="F1392" s="5"/>
      <c r="G1392" s="5"/>
      <c r="H1392" s="5"/>
      <c r="I1392" s="5" t="n">
        <v>14</v>
      </c>
      <c r="J1392" s="5" t="n">
        <v>208</v>
      </c>
      <c r="K1392" s="5" t="n">
        <v>83.7</v>
      </c>
      <c r="L1392" s="5"/>
      <c r="M1392" s="5"/>
      <c r="N1392" s="6" t="n">
        <f aca="false">SUM(B1392:M1392)</f>
        <v>305.7</v>
      </c>
      <c r="P1392" s="5" t="s">
        <v>36</v>
      </c>
      <c r="Q1392" s="5" t="n">
        <f aca="false">B1392</f>
        <v>0</v>
      </c>
      <c r="R1392" s="5" t="n">
        <f aca="false">C1392+Q1392</f>
        <v>0</v>
      </c>
      <c r="S1392" s="5" t="n">
        <f aca="false">D1392+R1392</f>
        <v>0</v>
      </c>
      <c r="T1392" s="5" t="n">
        <f aca="false">E1392+S1392</f>
        <v>0</v>
      </c>
      <c r="U1392" s="5" t="n">
        <f aca="false">F1392+T1392</f>
        <v>0</v>
      </c>
      <c r="V1392" s="5" t="n">
        <f aca="false">G1392+U1392</f>
        <v>0</v>
      </c>
      <c r="W1392" s="5" t="n">
        <f aca="false">H1392+V1392</f>
        <v>0</v>
      </c>
      <c r="X1392" s="5" t="n">
        <f aca="false">I1392+W1392</f>
        <v>14</v>
      </c>
      <c r="Y1392" s="5" t="n">
        <f aca="false">J1392+X1392</f>
        <v>222</v>
      </c>
      <c r="Z1392" s="5" t="n">
        <f aca="false">K1392+Y1392</f>
        <v>305.7</v>
      </c>
      <c r="AA1392" s="5" t="n">
        <f aca="false">L1392+Z1392</f>
        <v>305.7</v>
      </c>
      <c r="AB1392" s="5" t="n">
        <f aca="false">M1392+AA1392</f>
        <v>305.7</v>
      </c>
    </row>
    <row r="1393" customFormat="false" ht="12.75" hidden="false" customHeight="false" outlineLevel="0" collapsed="false">
      <c r="A1393" s="5" t="s">
        <v>37</v>
      </c>
      <c r="B1393" s="5"/>
      <c r="C1393" s="5" t="n">
        <v>10.2</v>
      </c>
      <c r="D1393" s="5"/>
      <c r="E1393" s="5"/>
      <c r="F1393" s="5"/>
      <c r="G1393" s="5"/>
      <c r="H1393" s="5"/>
      <c r="I1393" s="5"/>
      <c r="J1393" s="5" t="n">
        <v>229.7</v>
      </c>
      <c r="K1393" s="5"/>
      <c r="L1393" s="5"/>
      <c r="M1393" s="5"/>
      <c r="N1393" s="6" t="n">
        <f aca="false">SUM(B1393:M1393)</f>
        <v>239.9</v>
      </c>
      <c r="P1393" s="5" t="s">
        <v>37</v>
      </c>
      <c r="Q1393" s="5" t="n">
        <f aca="false">B1393</f>
        <v>0</v>
      </c>
      <c r="R1393" s="5" t="n">
        <f aca="false">C1393+Q1393</f>
        <v>10.2</v>
      </c>
      <c r="S1393" s="5" t="n">
        <f aca="false">D1393+R1393</f>
        <v>10.2</v>
      </c>
      <c r="T1393" s="5" t="n">
        <f aca="false">E1393+S1393</f>
        <v>10.2</v>
      </c>
      <c r="U1393" s="5" t="n">
        <f aca="false">F1393+T1393</f>
        <v>10.2</v>
      </c>
      <c r="V1393" s="5" t="n">
        <f aca="false">G1393+U1393</f>
        <v>10.2</v>
      </c>
      <c r="W1393" s="5" t="n">
        <f aca="false">H1393+V1393</f>
        <v>10.2</v>
      </c>
      <c r="X1393" s="5" t="n">
        <f aca="false">I1393+W1393</f>
        <v>10.2</v>
      </c>
      <c r="Y1393" s="5" t="n">
        <f aca="false">J1393+X1393</f>
        <v>239.9</v>
      </c>
      <c r="Z1393" s="5" t="n">
        <f aca="false">K1393+Y1393</f>
        <v>239.9</v>
      </c>
      <c r="AA1393" s="5" t="n">
        <f aca="false">L1393+Z1393</f>
        <v>239.9</v>
      </c>
      <c r="AB1393" s="5" t="n">
        <f aca="false">M1393+AA1393</f>
        <v>239.9</v>
      </c>
    </row>
    <row r="1394" customFormat="false" ht="12.75" hidden="false" customHeight="false" outlineLevel="0" collapsed="false">
      <c r="A1394" s="5" t="s">
        <v>47</v>
      </c>
      <c r="B1394" s="5"/>
      <c r="C1394" s="5"/>
      <c r="D1394" s="5"/>
      <c r="E1394" s="5"/>
      <c r="F1394" s="5"/>
      <c r="G1394" s="5"/>
      <c r="H1394" s="5"/>
      <c r="I1394" s="5" t="n">
        <v>46.8</v>
      </c>
      <c r="J1394" s="5" t="n">
        <v>113.5</v>
      </c>
      <c r="K1394" s="5" t="n">
        <v>41.5</v>
      </c>
      <c r="L1394" s="5" t="n">
        <v>23</v>
      </c>
      <c r="M1394" s="5"/>
      <c r="N1394" s="6" t="n">
        <f aca="false">SUM(B1394:M1394)</f>
        <v>224.8</v>
      </c>
      <c r="P1394" s="5" t="s">
        <v>47</v>
      </c>
      <c r="Q1394" s="5" t="n">
        <f aca="false">B1394</f>
        <v>0</v>
      </c>
      <c r="R1394" s="5" t="n">
        <f aca="false">C1394+Q1394</f>
        <v>0</v>
      </c>
      <c r="S1394" s="5" t="n">
        <f aca="false">D1394+R1394</f>
        <v>0</v>
      </c>
      <c r="T1394" s="5" t="n">
        <f aca="false">E1394+S1394</f>
        <v>0</v>
      </c>
      <c r="U1394" s="5" t="n">
        <f aca="false">F1394+T1394</f>
        <v>0</v>
      </c>
      <c r="V1394" s="5" t="n">
        <f aca="false">G1394+U1394</f>
        <v>0</v>
      </c>
      <c r="W1394" s="5" t="n">
        <f aca="false">H1394+V1394</f>
        <v>0</v>
      </c>
      <c r="X1394" s="5" t="n">
        <f aca="false">I1394+W1394</f>
        <v>46.8</v>
      </c>
      <c r="Y1394" s="5" t="n">
        <f aca="false">J1394+X1394</f>
        <v>160.3</v>
      </c>
      <c r="Z1394" s="5" t="n">
        <f aca="false">K1394+Y1394</f>
        <v>201.8</v>
      </c>
      <c r="AA1394" s="5" t="n">
        <f aca="false">L1394+Z1394</f>
        <v>224.8</v>
      </c>
      <c r="AB1394" s="5" t="n">
        <f aca="false">M1394+AA1394</f>
        <v>224.8</v>
      </c>
    </row>
    <row r="1395" customFormat="false" ht="12.75" hidden="false" customHeight="false" outlineLevel="0" collapsed="false">
      <c r="A1395" s="5" t="s">
        <v>48</v>
      </c>
      <c r="B1395" s="5"/>
      <c r="C1395" s="5"/>
      <c r="D1395" s="5"/>
      <c r="E1395" s="5"/>
      <c r="F1395" s="5"/>
      <c r="G1395" s="5"/>
      <c r="H1395" s="5"/>
      <c r="I1395" s="5" t="n">
        <v>200.1</v>
      </c>
      <c r="J1395" s="5" t="n">
        <v>902.3</v>
      </c>
      <c r="K1395" s="5" t="n">
        <v>495.4</v>
      </c>
      <c r="L1395" s="5"/>
      <c r="M1395" s="5"/>
      <c r="N1395" s="6" t="n">
        <f aca="false">SUM(B1395:M1395)</f>
        <v>1597.8</v>
      </c>
      <c r="P1395" s="5" t="s">
        <v>48</v>
      </c>
      <c r="Q1395" s="5" t="n">
        <f aca="false">B1395</f>
        <v>0</v>
      </c>
      <c r="R1395" s="5" t="n">
        <f aca="false">C1395+Q1395</f>
        <v>0</v>
      </c>
      <c r="S1395" s="5" t="n">
        <f aca="false">D1395+R1395</f>
        <v>0</v>
      </c>
      <c r="T1395" s="5" t="n">
        <f aca="false">E1395+S1395</f>
        <v>0</v>
      </c>
      <c r="U1395" s="5" t="n">
        <f aca="false">F1395+T1395</f>
        <v>0</v>
      </c>
      <c r="V1395" s="5" t="n">
        <f aca="false">G1395+U1395</f>
        <v>0</v>
      </c>
      <c r="W1395" s="5" t="n">
        <f aca="false">H1395+V1395</f>
        <v>0</v>
      </c>
      <c r="X1395" s="5" t="n">
        <f aca="false">I1395+W1395</f>
        <v>200.1</v>
      </c>
      <c r="Y1395" s="5" t="n">
        <f aca="false">J1395+X1395</f>
        <v>1102.4</v>
      </c>
      <c r="Z1395" s="5" t="n">
        <f aca="false">K1395+Y1395</f>
        <v>1597.8</v>
      </c>
      <c r="AA1395" s="5" t="n">
        <f aca="false">L1395+Z1395</f>
        <v>1597.8</v>
      </c>
      <c r="AB1395" s="5" t="n">
        <f aca="false">M1395+AA1395</f>
        <v>1597.8</v>
      </c>
    </row>
    <row r="1396" customFormat="false" ht="12.75" hidden="false" customHeight="false" outlineLevel="0" collapsed="false">
      <c r="A1396" s="5" t="s">
        <v>49</v>
      </c>
      <c r="B1396" s="5"/>
      <c r="C1396" s="5"/>
      <c r="D1396" s="5"/>
      <c r="E1396" s="5"/>
      <c r="F1396" s="5"/>
      <c r="G1396" s="5"/>
      <c r="H1396" s="5" t="n">
        <v>298.1</v>
      </c>
      <c r="I1396" s="5" t="n">
        <v>580.8</v>
      </c>
      <c r="J1396" s="5" t="n">
        <v>35.8</v>
      </c>
      <c r="K1396" s="5"/>
      <c r="L1396" s="5"/>
      <c r="M1396" s="5"/>
      <c r="N1396" s="6" t="n">
        <f aca="false">SUM(B1396:M1396)</f>
        <v>914.7</v>
      </c>
      <c r="P1396" s="5" t="s">
        <v>49</v>
      </c>
      <c r="Q1396" s="5" t="n">
        <f aca="false">B1396</f>
        <v>0</v>
      </c>
      <c r="R1396" s="5" t="n">
        <f aca="false">C1396+Q1396</f>
        <v>0</v>
      </c>
      <c r="S1396" s="5" t="n">
        <f aca="false">D1396+R1396</f>
        <v>0</v>
      </c>
      <c r="T1396" s="5" t="n">
        <f aca="false">E1396+S1396</f>
        <v>0</v>
      </c>
      <c r="U1396" s="5" t="n">
        <f aca="false">F1396+T1396</f>
        <v>0</v>
      </c>
      <c r="V1396" s="5" t="n">
        <f aca="false">G1396+U1396</f>
        <v>0</v>
      </c>
      <c r="W1396" s="5" t="n">
        <f aca="false">H1396+V1396</f>
        <v>298.1</v>
      </c>
      <c r="X1396" s="5" t="n">
        <f aca="false">I1396+W1396</f>
        <v>878.9</v>
      </c>
      <c r="Y1396" s="5" t="n">
        <f aca="false">J1396+X1396</f>
        <v>914.7</v>
      </c>
      <c r="Z1396" s="5" t="n">
        <f aca="false">K1396+Y1396</f>
        <v>914.7</v>
      </c>
      <c r="AA1396" s="5" t="n">
        <f aca="false">L1396+Z1396</f>
        <v>914.7</v>
      </c>
      <c r="AB1396" s="5" t="n">
        <f aca="false">M1396+AA1396</f>
        <v>914.7</v>
      </c>
    </row>
    <row r="1397" customFormat="false" ht="12.75" hidden="false" customHeight="false" outlineLevel="0" collapsed="false">
      <c r="A1397" s="5" t="s">
        <v>50</v>
      </c>
      <c r="B1397" s="5"/>
      <c r="C1397" s="5"/>
      <c r="D1397" s="5"/>
      <c r="E1397" s="5"/>
      <c r="F1397" s="5"/>
      <c r="G1397" s="5"/>
      <c r="H1397" s="5"/>
      <c r="I1397" s="5"/>
      <c r="J1397" s="5" t="n">
        <v>2.7</v>
      </c>
      <c r="K1397" s="5"/>
      <c r="L1397" s="5"/>
      <c r="M1397" s="5"/>
      <c r="N1397" s="6" t="n">
        <f aca="false">SUM(B1397:M1397)</f>
        <v>2.7</v>
      </c>
      <c r="P1397" s="5" t="s">
        <v>50</v>
      </c>
      <c r="Q1397" s="5" t="n">
        <f aca="false">B1397</f>
        <v>0</v>
      </c>
      <c r="R1397" s="5" t="n">
        <f aca="false">C1397+Q1397</f>
        <v>0</v>
      </c>
      <c r="S1397" s="5" t="n">
        <f aca="false">D1397+R1397</f>
        <v>0</v>
      </c>
      <c r="T1397" s="5" t="n">
        <f aca="false">E1397+S1397</f>
        <v>0</v>
      </c>
      <c r="U1397" s="5" t="n">
        <f aca="false">F1397+T1397</f>
        <v>0</v>
      </c>
      <c r="V1397" s="5" t="n">
        <f aca="false">G1397+U1397</f>
        <v>0</v>
      </c>
      <c r="W1397" s="5" t="n">
        <f aca="false">H1397+V1397</f>
        <v>0</v>
      </c>
      <c r="X1397" s="5" t="n">
        <f aca="false">I1397+W1397</f>
        <v>0</v>
      </c>
      <c r="Y1397" s="5" t="n">
        <f aca="false">J1397+X1397</f>
        <v>2.7</v>
      </c>
      <c r="Z1397" s="5" t="n">
        <f aca="false">K1397+Y1397</f>
        <v>2.7</v>
      </c>
      <c r="AA1397" s="5" t="n">
        <f aca="false">L1397+Z1397</f>
        <v>2.7</v>
      </c>
      <c r="AB1397" s="5" t="n">
        <f aca="false">M1397+AA1397</f>
        <v>2.7</v>
      </c>
    </row>
    <row r="1398" customFormat="false" ht="12.75" hidden="false" customHeight="false" outlineLevel="0" collapsed="false">
      <c r="A1398" s="5" t="s">
        <v>51</v>
      </c>
      <c r="B1398" s="5" t="n">
        <v>79.8</v>
      </c>
      <c r="C1398" s="5" t="n">
        <v>39.8</v>
      </c>
      <c r="D1398" s="5" t="n">
        <v>99</v>
      </c>
      <c r="E1398" s="5"/>
      <c r="F1398" s="5"/>
      <c r="G1398" s="5"/>
      <c r="H1398" s="5" t="n">
        <v>35</v>
      </c>
      <c r="I1398" s="5" t="n">
        <v>106.7</v>
      </c>
      <c r="J1398" s="5" t="n">
        <v>179.3</v>
      </c>
      <c r="K1398" s="5" t="n">
        <v>148.6</v>
      </c>
      <c r="L1398" s="5" t="n">
        <v>19.9</v>
      </c>
      <c r="M1398" s="5"/>
      <c r="N1398" s="6" t="n">
        <f aca="false">SUM(B1398:M1398)</f>
        <v>708.1</v>
      </c>
      <c r="P1398" s="5" t="s">
        <v>51</v>
      </c>
      <c r="Q1398" s="5" t="n">
        <f aca="false">B1398</f>
        <v>79.8</v>
      </c>
      <c r="R1398" s="5" t="n">
        <f aca="false">C1398+Q1398</f>
        <v>119.6</v>
      </c>
      <c r="S1398" s="5" t="n">
        <f aca="false">D1398+R1398</f>
        <v>218.6</v>
      </c>
      <c r="T1398" s="5" t="n">
        <f aca="false">E1398+S1398</f>
        <v>218.6</v>
      </c>
      <c r="U1398" s="5" t="n">
        <f aca="false">F1398+T1398</f>
        <v>218.6</v>
      </c>
      <c r="V1398" s="5" t="n">
        <f aca="false">G1398+U1398</f>
        <v>218.6</v>
      </c>
      <c r="W1398" s="5" t="n">
        <f aca="false">H1398+V1398</f>
        <v>253.6</v>
      </c>
      <c r="X1398" s="5" t="n">
        <f aca="false">I1398+W1398</f>
        <v>360.3</v>
      </c>
      <c r="Y1398" s="5" t="n">
        <f aca="false">J1398+X1398</f>
        <v>539.6</v>
      </c>
      <c r="Z1398" s="5" t="n">
        <f aca="false">K1398+Y1398</f>
        <v>688.2</v>
      </c>
      <c r="AA1398" s="5" t="n">
        <f aca="false">L1398+Z1398</f>
        <v>708.1</v>
      </c>
      <c r="AB1398" s="5" t="n">
        <f aca="false">M1398+AA1398</f>
        <v>708.1</v>
      </c>
    </row>
    <row r="1399" customFormat="false" ht="12.75" hidden="false" customHeight="false" outlineLevel="0" collapsed="false">
      <c r="A1399" s="5" t="s">
        <v>52</v>
      </c>
      <c r="B1399" s="5"/>
      <c r="C1399" s="5"/>
      <c r="D1399" s="5"/>
      <c r="E1399" s="5"/>
      <c r="F1399" s="5"/>
      <c r="G1399" s="5"/>
      <c r="H1399" s="5"/>
      <c r="I1399" s="5"/>
      <c r="J1399" s="5"/>
      <c r="K1399" s="5"/>
      <c r="L1399" s="5"/>
      <c r="M1399" s="5"/>
      <c r="N1399" s="6" t="n">
        <f aca="false">SUM(B1399:M1399)</f>
        <v>0</v>
      </c>
      <c r="P1399" s="5" t="s">
        <v>52</v>
      </c>
      <c r="Q1399" s="5" t="n">
        <f aca="false">B1399</f>
        <v>0</v>
      </c>
      <c r="R1399" s="5" t="n">
        <f aca="false">C1399+Q1399</f>
        <v>0</v>
      </c>
      <c r="S1399" s="5" t="n">
        <f aca="false">D1399+R1399</f>
        <v>0</v>
      </c>
      <c r="T1399" s="5" t="n">
        <f aca="false">E1399+S1399</f>
        <v>0</v>
      </c>
      <c r="U1399" s="5" t="n">
        <f aca="false">F1399+T1399</f>
        <v>0</v>
      </c>
      <c r="V1399" s="5" t="n">
        <f aca="false">G1399+U1399</f>
        <v>0</v>
      </c>
      <c r="W1399" s="5" t="n">
        <f aca="false">H1399+V1399</f>
        <v>0</v>
      </c>
      <c r="X1399" s="5" t="n">
        <f aca="false">I1399+W1399</f>
        <v>0</v>
      </c>
      <c r="Y1399" s="5" t="n">
        <f aca="false">J1399+X1399</f>
        <v>0</v>
      </c>
      <c r="Z1399" s="5" t="n">
        <f aca="false">K1399+Y1399</f>
        <v>0</v>
      </c>
      <c r="AA1399" s="5" t="n">
        <f aca="false">L1399+Z1399</f>
        <v>0</v>
      </c>
      <c r="AB1399" s="5" t="n">
        <f aca="false">M1399+AA1399</f>
        <v>0</v>
      </c>
    </row>
    <row r="1400" customFormat="false" ht="12.75" hidden="false" customHeight="false" outlineLevel="0" collapsed="false">
      <c r="A1400" s="5" t="s">
        <v>38</v>
      </c>
      <c r="B1400" s="5"/>
      <c r="C1400" s="5"/>
      <c r="D1400" s="5"/>
      <c r="E1400" s="5"/>
      <c r="F1400" s="5"/>
      <c r="G1400" s="5"/>
      <c r="H1400" s="5"/>
      <c r="I1400" s="5" t="n">
        <v>117.4</v>
      </c>
      <c r="J1400" s="5" t="n">
        <v>10.8</v>
      </c>
      <c r="K1400" s="5"/>
      <c r="L1400" s="5"/>
      <c r="M1400" s="5"/>
      <c r="N1400" s="6" t="n">
        <f aca="false">SUM(B1400:M1400)</f>
        <v>128.2</v>
      </c>
      <c r="P1400" s="5" t="s">
        <v>38</v>
      </c>
      <c r="Q1400" s="5" t="n">
        <f aca="false">B1400</f>
        <v>0</v>
      </c>
      <c r="R1400" s="5" t="n">
        <f aca="false">C1400+Q1400</f>
        <v>0</v>
      </c>
      <c r="S1400" s="5" t="n">
        <f aca="false">D1400+R1400</f>
        <v>0</v>
      </c>
      <c r="T1400" s="5" t="n">
        <f aca="false">E1400+S1400</f>
        <v>0</v>
      </c>
      <c r="U1400" s="5" t="n">
        <f aca="false">F1400+T1400</f>
        <v>0</v>
      </c>
      <c r="V1400" s="5" t="n">
        <f aca="false">G1400+U1400</f>
        <v>0</v>
      </c>
      <c r="W1400" s="5" t="n">
        <f aca="false">H1400+V1400</f>
        <v>0</v>
      </c>
      <c r="X1400" s="5" t="n">
        <f aca="false">I1400+W1400</f>
        <v>117.4</v>
      </c>
      <c r="Y1400" s="5" t="n">
        <f aca="false">J1400+X1400</f>
        <v>128.2</v>
      </c>
      <c r="Z1400" s="5" t="n">
        <f aca="false">K1400+Y1400</f>
        <v>128.2</v>
      </c>
      <c r="AA1400" s="5" t="n">
        <f aca="false">L1400+Z1400</f>
        <v>128.2</v>
      </c>
      <c r="AB1400" s="5" t="n">
        <f aca="false">M1400+AA1400</f>
        <v>128.2</v>
      </c>
    </row>
    <row r="1401" customFormat="false" ht="12.75" hidden="false" customHeight="false" outlineLevel="0" collapsed="false">
      <c r="A1401" s="5" t="s">
        <v>56</v>
      </c>
      <c r="B1401" s="5"/>
      <c r="C1401" s="5"/>
      <c r="D1401" s="5"/>
      <c r="E1401" s="5"/>
      <c r="F1401" s="5"/>
      <c r="G1401" s="5"/>
      <c r="H1401" s="5"/>
      <c r="I1401" s="5"/>
      <c r="J1401" s="5" t="n">
        <v>17.4</v>
      </c>
      <c r="K1401" s="5" t="n">
        <v>9.1</v>
      </c>
      <c r="L1401" s="5" t="n">
        <v>4.7</v>
      </c>
      <c r="M1401" s="5"/>
      <c r="N1401" s="6" t="n">
        <f aca="false">SUM(B1401:M1401)</f>
        <v>31.2</v>
      </c>
      <c r="P1401" s="5" t="s">
        <v>56</v>
      </c>
      <c r="Q1401" s="5" t="n">
        <f aca="false">B1401</f>
        <v>0</v>
      </c>
      <c r="R1401" s="5" t="n">
        <f aca="false">C1401+Q1401</f>
        <v>0</v>
      </c>
      <c r="S1401" s="5" t="n">
        <f aca="false">D1401+R1401</f>
        <v>0</v>
      </c>
      <c r="T1401" s="5" t="n">
        <f aca="false">E1401+S1401</f>
        <v>0</v>
      </c>
      <c r="U1401" s="5" t="n">
        <f aca="false">F1401+T1401</f>
        <v>0</v>
      </c>
      <c r="V1401" s="5" t="n">
        <f aca="false">G1401+U1401</f>
        <v>0</v>
      </c>
      <c r="W1401" s="5" t="n">
        <f aca="false">H1401+V1401</f>
        <v>0</v>
      </c>
      <c r="X1401" s="5" t="n">
        <f aca="false">I1401+W1401</f>
        <v>0</v>
      </c>
      <c r="Y1401" s="5" t="n">
        <f aca="false">J1401+X1401</f>
        <v>17.4</v>
      </c>
      <c r="Z1401" s="5" t="n">
        <f aca="false">K1401+Y1401</f>
        <v>26.5</v>
      </c>
      <c r="AA1401" s="5" t="n">
        <f aca="false">L1401+Z1401</f>
        <v>31.2</v>
      </c>
      <c r="AB1401" s="5" t="n">
        <f aca="false">M1401+AA1401</f>
        <v>31.2</v>
      </c>
    </row>
    <row r="1402" customFormat="false" ht="12.75" hidden="false" customHeight="false" outlineLevel="0" collapsed="false">
      <c r="A1402" s="5" t="s">
        <v>140</v>
      </c>
      <c r="B1402" s="5"/>
      <c r="C1402" s="5"/>
      <c r="D1402" s="5"/>
      <c r="E1402" s="5"/>
      <c r="F1402" s="5"/>
      <c r="G1402" s="5"/>
      <c r="H1402" s="5"/>
      <c r="I1402" s="5"/>
      <c r="J1402" s="5" t="n">
        <v>9.4</v>
      </c>
      <c r="K1402" s="5"/>
      <c r="L1402" s="5"/>
      <c r="M1402" s="5"/>
      <c r="N1402" s="6" t="n">
        <f aca="false">SUM(B1402:M1402)</f>
        <v>9.4</v>
      </c>
      <c r="P1402" s="5" t="s">
        <v>140</v>
      </c>
      <c r="Q1402" s="5" t="n">
        <f aca="false">B1402</f>
        <v>0</v>
      </c>
      <c r="R1402" s="5" t="n">
        <f aca="false">C1402+Q1402</f>
        <v>0</v>
      </c>
      <c r="S1402" s="5" t="n">
        <f aca="false">D1402+R1402</f>
        <v>0</v>
      </c>
      <c r="T1402" s="5" t="n">
        <f aca="false">E1402+S1402</f>
        <v>0</v>
      </c>
      <c r="U1402" s="5" t="n">
        <f aca="false">F1402+T1402</f>
        <v>0</v>
      </c>
      <c r="V1402" s="5" t="n">
        <f aca="false">G1402+U1402</f>
        <v>0</v>
      </c>
      <c r="W1402" s="5" t="n">
        <f aca="false">H1402+V1402</f>
        <v>0</v>
      </c>
      <c r="X1402" s="5" t="n">
        <f aca="false">I1402+W1402</f>
        <v>0</v>
      </c>
      <c r="Y1402" s="5" t="n">
        <f aca="false">J1402+X1402</f>
        <v>9.4</v>
      </c>
      <c r="Z1402" s="5" t="n">
        <f aca="false">K1402+Y1402</f>
        <v>9.4</v>
      </c>
      <c r="AA1402" s="5" t="n">
        <f aca="false">L1402+Z1402</f>
        <v>9.4</v>
      </c>
      <c r="AB1402" s="5" t="n">
        <f aca="false">M1402+AA1402</f>
        <v>9.4</v>
      </c>
    </row>
    <row r="1403" customFormat="false" ht="12.75" hidden="false" customHeight="false" outlineLevel="0" collapsed="false">
      <c r="A1403" s="5" t="s">
        <v>59</v>
      </c>
      <c r="B1403" s="5"/>
      <c r="C1403" s="5"/>
      <c r="D1403" s="5" t="n">
        <v>19.1</v>
      </c>
      <c r="E1403" s="5"/>
      <c r="F1403" s="5" t="n">
        <v>20</v>
      </c>
      <c r="G1403" s="5" t="n">
        <v>10.2</v>
      </c>
      <c r="H1403" s="5" t="n">
        <v>92.8</v>
      </c>
      <c r="I1403" s="5" t="n">
        <v>179.1</v>
      </c>
      <c r="J1403" s="5" t="n">
        <v>136.4</v>
      </c>
      <c r="K1403" s="5" t="n">
        <v>163.3</v>
      </c>
      <c r="L1403" s="5"/>
      <c r="M1403" s="5"/>
      <c r="N1403" s="6" t="n">
        <f aca="false">SUM(B1403:M1403)</f>
        <v>620.9</v>
      </c>
      <c r="P1403" s="5" t="s">
        <v>59</v>
      </c>
      <c r="Q1403" s="5" t="n">
        <f aca="false">B1403</f>
        <v>0</v>
      </c>
      <c r="R1403" s="5" t="n">
        <f aca="false">C1403+Q1403</f>
        <v>0</v>
      </c>
      <c r="S1403" s="5" t="n">
        <f aca="false">D1403+R1403</f>
        <v>19.1</v>
      </c>
      <c r="T1403" s="5" t="n">
        <f aca="false">E1403+S1403</f>
        <v>19.1</v>
      </c>
      <c r="U1403" s="5" t="n">
        <f aca="false">F1403+T1403</f>
        <v>39.1</v>
      </c>
      <c r="V1403" s="5" t="n">
        <f aca="false">G1403+U1403</f>
        <v>49.3</v>
      </c>
      <c r="W1403" s="5" t="n">
        <f aca="false">H1403+V1403</f>
        <v>142.1</v>
      </c>
      <c r="X1403" s="5" t="n">
        <f aca="false">I1403+W1403</f>
        <v>321.2</v>
      </c>
      <c r="Y1403" s="5" t="n">
        <f aca="false">J1403+X1403</f>
        <v>457.6</v>
      </c>
      <c r="Z1403" s="5" t="n">
        <f aca="false">K1403+Y1403</f>
        <v>620.9</v>
      </c>
      <c r="AA1403" s="5" t="n">
        <f aca="false">L1403+Z1403</f>
        <v>620.9</v>
      </c>
      <c r="AB1403" s="5" t="n">
        <f aca="false">M1403+AA1403</f>
        <v>620.9</v>
      </c>
    </row>
    <row r="1404" customFormat="false" ht="12.75" hidden="false" customHeight="false" outlineLevel="0" collapsed="false">
      <c r="A1404" s="5" t="s">
        <v>60</v>
      </c>
      <c r="B1404" s="5"/>
      <c r="C1404" s="5"/>
      <c r="D1404" s="5" t="n">
        <v>5</v>
      </c>
      <c r="E1404" s="5"/>
      <c r="F1404" s="5"/>
      <c r="G1404" s="5"/>
      <c r="H1404" s="5"/>
      <c r="I1404" s="5"/>
      <c r="J1404" s="5" t="n">
        <v>18</v>
      </c>
      <c r="K1404" s="5" t="n">
        <v>7.3</v>
      </c>
      <c r="L1404" s="5"/>
      <c r="M1404" s="5"/>
      <c r="N1404" s="6" t="n">
        <f aca="false">SUM(B1404:M1404)</f>
        <v>30.3</v>
      </c>
      <c r="P1404" s="5" t="s">
        <v>60</v>
      </c>
      <c r="Q1404" s="5" t="n">
        <f aca="false">B1404</f>
        <v>0</v>
      </c>
      <c r="R1404" s="5" t="n">
        <f aca="false">C1404+Q1404</f>
        <v>0</v>
      </c>
      <c r="S1404" s="5" t="n">
        <f aca="false">D1404+R1404</f>
        <v>5</v>
      </c>
      <c r="T1404" s="5" t="n">
        <f aca="false">E1404+S1404</f>
        <v>5</v>
      </c>
      <c r="U1404" s="5" t="n">
        <f aca="false">F1404+T1404</f>
        <v>5</v>
      </c>
      <c r="V1404" s="5" t="n">
        <f aca="false">G1404+U1404</f>
        <v>5</v>
      </c>
      <c r="W1404" s="5" t="n">
        <f aca="false">H1404+V1404</f>
        <v>5</v>
      </c>
      <c r="X1404" s="5" t="n">
        <f aca="false">I1404+W1404</f>
        <v>5</v>
      </c>
      <c r="Y1404" s="5" t="n">
        <f aca="false">J1404+X1404</f>
        <v>23</v>
      </c>
      <c r="Z1404" s="5" t="n">
        <f aca="false">K1404+Y1404</f>
        <v>30.3</v>
      </c>
      <c r="AA1404" s="5" t="n">
        <f aca="false">L1404+Z1404</f>
        <v>30.3</v>
      </c>
      <c r="AB1404" s="5" t="n">
        <f aca="false">M1404+AA1404</f>
        <v>30.3</v>
      </c>
    </row>
    <row r="1405" customFormat="false" ht="12.75" hidden="false" customHeight="false" outlineLevel="0" collapsed="false">
      <c r="A1405" s="5" t="s">
        <v>61</v>
      </c>
      <c r="B1405" s="5"/>
      <c r="C1405" s="5"/>
      <c r="D1405" s="5"/>
      <c r="E1405" s="5"/>
      <c r="F1405" s="5"/>
      <c r="G1405" s="5"/>
      <c r="H1405" s="5"/>
      <c r="I1405" s="5"/>
      <c r="J1405" s="5"/>
      <c r="K1405" s="5"/>
      <c r="L1405" s="5" t="n">
        <v>18</v>
      </c>
      <c r="M1405" s="5"/>
      <c r="N1405" s="6" t="n">
        <f aca="false">SUM(B1405:M1405)</f>
        <v>18</v>
      </c>
      <c r="P1405" s="5" t="s">
        <v>61</v>
      </c>
      <c r="Q1405" s="5" t="n">
        <f aca="false">B1405</f>
        <v>0</v>
      </c>
      <c r="R1405" s="5" t="n">
        <f aca="false">C1405+Q1405</f>
        <v>0</v>
      </c>
      <c r="S1405" s="5" t="n">
        <f aca="false">D1405+R1405</f>
        <v>0</v>
      </c>
      <c r="T1405" s="5" t="n">
        <f aca="false">E1405+S1405</f>
        <v>0</v>
      </c>
      <c r="U1405" s="5" t="n">
        <f aca="false">F1405+T1405</f>
        <v>0</v>
      </c>
      <c r="V1405" s="5" t="n">
        <f aca="false">G1405+U1405</f>
        <v>0</v>
      </c>
      <c r="W1405" s="5" t="n">
        <f aca="false">H1405+V1405</f>
        <v>0</v>
      </c>
      <c r="X1405" s="5" t="n">
        <f aca="false">I1405+W1405</f>
        <v>0</v>
      </c>
      <c r="Y1405" s="5" t="n">
        <f aca="false">J1405+X1405</f>
        <v>0</v>
      </c>
      <c r="Z1405" s="5" t="n">
        <f aca="false">K1405+Y1405</f>
        <v>0</v>
      </c>
      <c r="AA1405" s="5" t="n">
        <f aca="false">L1405+Z1405</f>
        <v>18</v>
      </c>
      <c r="AB1405" s="5" t="n">
        <f aca="false">M1405+AA1405</f>
        <v>18</v>
      </c>
    </row>
    <row r="1406" customFormat="false" ht="12.75" hidden="false" customHeight="false" outlineLevel="0" collapsed="false">
      <c r="A1406" s="5" t="s">
        <v>63</v>
      </c>
      <c r="B1406" s="5"/>
      <c r="C1406" s="5"/>
      <c r="D1406" s="5"/>
      <c r="E1406" s="5"/>
      <c r="F1406" s="5"/>
      <c r="G1406" s="5"/>
      <c r="H1406" s="5"/>
      <c r="I1406" s="5"/>
      <c r="J1406" s="5" t="n">
        <v>0.2</v>
      </c>
      <c r="K1406" s="5"/>
      <c r="L1406" s="5"/>
      <c r="M1406" s="5"/>
      <c r="N1406" s="6" t="n">
        <f aca="false">SUM(B1406:M1406)</f>
        <v>0.2</v>
      </c>
      <c r="P1406" s="5" t="s">
        <v>63</v>
      </c>
      <c r="Q1406" s="5" t="n">
        <f aca="false">B1406</f>
        <v>0</v>
      </c>
      <c r="R1406" s="5" t="n">
        <f aca="false">C1406+Q1406</f>
        <v>0</v>
      </c>
      <c r="S1406" s="5" t="n">
        <f aca="false">D1406+R1406</f>
        <v>0</v>
      </c>
      <c r="T1406" s="5" t="n">
        <f aca="false">E1406+S1406</f>
        <v>0</v>
      </c>
      <c r="U1406" s="5" t="n">
        <f aca="false">F1406+T1406</f>
        <v>0</v>
      </c>
      <c r="V1406" s="5" t="n">
        <f aca="false">G1406+U1406</f>
        <v>0</v>
      </c>
      <c r="W1406" s="5" t="n">
        <f aca="false">H1406+V1406</f>
        <v>0</v>
      </c>
      <c r="X1406" s="5" t="n">
        <f aca="false">I1406+W1406</f>
        <v>0</v>
      </c>
      <c r="Y1406" s="5" t="n">
        <f aca="false">J1406+X1406</f>
        <v>0.2</v>
      </c>
      <c r="Z1406" s="5" t="n">
        <f aca="false">K1406+Y1406</f>
        <v>0.2</v>
      </c>
      <c r="AA1406" s="5" t="n">
        <f aca="false">L1406+Z1406</f>
        <v>0.2</v>
      </c>
      <c r="AB1406" s="5" t="n">
        <f aca="false">M1406+AA1406</f>
        <v>0.2</v>
      </c>
    </row>
    <row r="1407" customFormat="false" ht="12.75" hidden="false" customHeight="false" outlineLevel="0" collapsed="false">
      <c r="A1407" s="5" t="s">
        <v>64</v>
      </c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L1407" s="5"/>
      <c r="M1407" s="5"/>
      <c r="N1407" s="6" t="n">
        <f aca="false">SUM(B1407:M1407)</f>
        <v>0</v>
      </c>
      <c r="P1407" s="5" t="s">
        <v>64</v>
      </c>
      <c r="Q1407" s="5" t="n">
        <f aca="false">B1407</f>
        <v>0</v>
      </c>
      <c r="R1407" s="5" t="n">
        <f aca="false">C1407+Q1407</f>
        <v>0</v>
      </c>
      <c r="S1407" s="5" t="n">
        <f aca="false">D1407+R1407</f>
        <v>0</v>
      </c>
      <c r="T1407" s="5" t="n">
        <f aca="false">E1407+S1407</f>
        <v>0</v>
      </c>
      <c r="U1407" s="5" t="n">
        <f aca="false">F1407+T1407</f>
        <v>0</v>
      </c>
      <c r="V1407" s="5" t="n">
        <f aca="false">G1407+U1407</f>
        <v>0</v>
      </c>
      <c r="W1407" s="5" t="n">
        <f aca="false">H1407+V1407</f>
        <v>0</v>
      </c>
      <c r="X1407" s="5" t="n">
        <f aca="false">I1407+W1407</f>
        <v>0</v>
      </c>
      <c r="Y1407" s="5" t="n">
        <f aca="false">J1407+X1407</f>
        <v>0</v>
      </c>
      <c r="Z1407" s="5" t="n">
        <f aca="false">K1407+Y1407</f>
        <v>0</v>
      </c>
      <c r="AA1407" s="5" t="n">
        <f aca="false">L1407+Z1407</f>
        <v>0</v>
      </c>
      <c r="AB1407" s="5" t="n">
        <f aca="false">M1407+AA1407</f>
        <v>0</v>
      </c>
    </row>
    <row r="1408" customFormat="false" ht="12.75" hidden="false" customHeight="false" outlineLevel="0" collapsed="false">
      <c r="A1408" s="5" t="s">
        <v>65</v>
      </c>
      <c r="B1408" s="5"/>
      <c r="C1408" s="5"/>
      <c r="D1408" s="5"/>
      <c r="E1408" s="5"/>
      <c r="F1408" s="5"/>
      <c r="G1408" s="5"/>
      <c r="H1408" s="5"/>
      <c r="I1408" s="5"/>
      <c r="J1408" s="5"/>
      <c r="K1408" s="5" t="n">
        <v>1.3</v>
      </c>
      <c r="L1408" s="5"/>
      <c r="M1408" s="5"/>
      <c r="N1408" s="6" t="n">
        <f aca="false">SUM(B1408:M1408)</f>
        <v>1.3</v>
      </c>
      <c r="P1408" s="5" t="s">
        <v>65</v>
      </c>
      <c r="Q1408" s="5" t="n">
        <f aca="false">B1408</f>
        <v>0</v>
      </c>
      <c r="R1408" s="5" t="n">
        <f aca="false">C1408+Q1408</f>
        <v>0</v>
      </c>
      <c r="S1408" s="5" t="n">
        <f aca="false">D1408+R1408</f>
        <v>0</v>
      </c>
      <c r="T1408" s="5" t="n">
        <f aca="false">E1408+S1408</f>
        <v>0</v>
      </c>
      <c r="U1408" s="5" t="n">
        <f aca="false">F1408+T1408</f>
        <v>0</v>
      </c>
      <c r="V1408" s="5" t="n">
        <f aca="false">G1408+U1408</f>
        <v>0</v>
      </c>
      <c r="W1408" s="5" t="n">
        <f aca="false">H1408+V1408</f>
        <v>0</v>
      </c>
      <c r="X1408" s="5" t="n">
        <f aca="false">I1408+W1408</f>
        <v>0</v>
      </c>
      <c r="Y1408" s="5" t="n">
        <f aca="false">J1408+X1408</f>
        <v>0</v>
      </c>
      <c r="Z1408" s="5" t="n">
        <f aca="false">K1408+Y1408</f>
        <v>1.3</v>
      </c>
      <c r="AA1408" s="5" t="n">
        <f aca="false">L1408+Z1408</f>
        <v>1.3</v>
      </c>
      <c r="AB1408" s="5" t="n">
        <f aca="false">M1408+AA1408</f>
        <v>1.3</v>
      </c>
    </row>
    <row r="1409" customFormat="false" ht="12.75" hidden="false" customHeight="false" outlineLevel="0" collapsed="false">
      <c r="A1409" s="5" t="s">
        <v>67</v>
      </c>
      <c r="B1409" s="5"/>
      <c r="C1409" s="5"/>
      <c r="D1409" s="5"/>
      <c r="E1409" s="5"/>
      <c r="F1409" s="5"/>
      <c r="G1409" s="5"/>
      <c r="H1409" s="5"/>
      <c r="I1409" s="5"/>
      <c r="J1409" s="5"/>
      <c r="K1409" s="5"/>
      <c r="L1409" s="5" t="n">
        <v>5</v>
      </c>
      <c r="M1409" s="5"/>
      <c r="N1409" s="6" t="n">
        <f aca="false">SUM(B1409:M1409)</f>
        <v>5</v>
      </c>
      <c r="P1409" s="5" t="s">
        <v>67</v>
      </c>
      <c r="Q1409" s="5" t="n">
        <f aca="false">B1409</f>
        <v>0</v>
      </c>
      <c r="R1409" s="5" t="n">
        <f aca="false">C1409+Q1409</f>
        <v>0</v>
      </c>
      <c r="S1409" s="5" t="n">
        <f aca="false">D1409+R1409</f>
        <v>0</v>
      </c>
      <c r="T1409" s="5" t="n">
        <f aca="false">E1409+S1409</f>
        <v>0</v>
      </c>
      <c r="U1409" s="5" t="n">
        <f aca="false">F1409+T1409</f>
        <v>0</v>
      </c>
      <c r="V1409" s="5" t="n">
        <f aca="false">G1409+U1409</f>
        <v>0</v>
      </c>
      <c r="W1409" s="5" t="n">
        <f aca="false">H1409+V1409</f>
        <v>0</v>
      </c>
      <c r="X1409" s="5" t="n">
        <f aca="false">I1409+W1409</f>
        <v>0</v>
      </c>
      <c r="Y1409" s="5" t="n">
        <f aca="false">J1409+X1409</f>
        <v>0</v>
      </c>
      <c r="Z1409" s="5" t="n">
        <f aca="false">K1409+Y1409</f>
        <v>0</v>
      </c>
      <c r="AA1409" s="5" t="n">
        <f aca="false">L1409+Z1409</f>
        <v>5</v>
      </c>
      <c r="AB1409" s="5" t="n">
        <f aca="false">M1409+AA1409</f>
        <v>5</v>
      </c>
    </row>
    <row r="1410" customFormat="false" ht="12.75" hidden="false" customHeight="false" outlineLevel="0" collapsed="false">
      <c r="A1410" s="5" t="s">
        <v>143</v>
      </c>
      <c r="B1410" s="5"/>
      <c r="C1410" s="5"/>
      <c r="D1410" s="5"/>
      <c r="E1410" s="5"/>
      <c r="F1410" s="5"/>
      <c r="G1410" s="5"/>
      <c r="H1410" s="5"/>
      <c r="I1410" s="5"/>
      <c r="J1410" s="5"/>
      <c r="K1410" s="5"/>
      <c r="L1410" s="5"/>
      <c r="M1410" s="5" t="n">
        <v>18</v>
      </c>
      <c r="N1410" s="6" t="n">
        <f aca="false">SUM(B1410:M1410)</f>
        <v>18</v>
      </c>
      <c r="P1410" s="5" t="s">
        <v>143</v>
      </c>
      <c r="Q1410" s="5" t="n">
        <f aca="false">B1410</f>
        <v>0</v>
      </c>
      <c r="R1410" s="5" t="n">
        <f aca="false">C1410+Q1410</f>
        <v>0</v>
      </c>
      <c r="S1410" s="5" t="n">
        <f aca="false">D1410+R1410</f>
        <v>0</v>
      </c>
      <c r="T1410" s="5" t="n">
        <f aca="false">E1410+S1410</f>
        <v>0</v>
      </c>
      <c r="U1410" s="5" t="n">
        <f aca="false">F1410+T1410</f>
        <v>0</v>
      </c>
      <c r="V1410" s="5" t="n">
        <f aca="false">G1410+U1410</f>
        <v>0</v>
      </c>
      <c r="W1410" s="5" t="n">
        <f aca="false">H1410+V1410</f>
        <v>0</v>
      </c>
      <c r="X1410" s="5" t="n">
        <f aca="false">I1410+W1410</f>
        <v>0</v>
      </c>
      <c r="Y1410" s="5" t="n">
        <f aca="false">J1410+X1410</f>
        <v>0</v>
      </c>
      <c r="Z1410" s="5" t="n">
        <f aca="false">K1410+Y1410</f>
        <v>0</v>
      </c>
      <c r="AA1410" s="5" t="n">
        <f aca="false">L1410+Z1410</f>
        <v>0</v>
      </c>
      <c r="AB1410" s="5" t="n">
        <f aca="false">M1410+AA1410</f>
        <v>18</v>
      </c>
    </row>
    <row r="1411" customFormat="false" ht="12.75" hidden="false" customHeight="false" outlineLevel="0" collapsed="false">
      <c r="A1411" s="5" t="s">
        <v>71</v>
      </c>
      <c r="B1411" s="5"/>
      <c r="C1411" s="5"/>
      <c r="D1411" s="5"/>
      <c r="E1411" s="5"/>
      <c r="F1411" s="5"/>
      <c r="G1411" s="5"/>
      <c r="H1411" s="5"/>
      <c r="I1411" s="5"/>
      <c r="J1411" s="5"/>
      <c r="K1411" s="5"/>
      <c r="L1411" s="5"/>
      <c r="M1411" s="5"/>
      <c r="N1411" s="6" t="n">
        <f aca="false">SUM(B1411:M1411)</f>
        <v>0</v>
      </c>
      <c r="P1411" s="5" t="s">
        <v>71</v>
      </c>
      <c r="Q1411" s="5" t="n">
        <f aca="false">B1411</f>
        <v>0</v>
      </c>
      <c r="R1411" s="5" t="n">
        <f aca="false">C1411+Q1411</f>
        <v>0</v>
      </c>
      <c r="S1411" s="5" t="n">
        <f aca="false">D1411+R1411</f>
        <v>0</v>
      </c>
      <c r="T1411" s="5" t="n">
        <f aca="false">E1411+S1411</f>
        <v>0</v>
      </c>
      <c r="U1411" s="5" t="n">
        <f aca="false">F1411+T1411</f>
        <v>0</v>
      </c>
      <c r="V1411" s="5" t="n">
        <f aca="false">G1411+U1411</f>
        <v>0</v>
      </c>
      <c r="W1411" s="5" t="n">
        <f aca="false">H1411+V1411</f>
        <v>0</v>
      </c>
      <c r="X1411" s="5" t="n">
        <f aca="false">I1411+W1411</f>
        <v>0</v>
      </c>
      <c r="Y1411" s="5" t="n">
        <f aca="false">J1411+X1411</f>
        <v>0</v>
      </c>
      <c r="Z1411" s="5" t="n">
        <f aca="false">K1411+Y1411</f>
        <v>0</v>
      </c>
      <c r="AA1411" s="5" t="n">
        <f aca="false">L1411+Z1411</f>
        <v>0</v>
      </c>
      <c r="AB1411" s="5" t="n">
        <f aca="false">M1411+AA1411</f>
        <v>0</v>
      </c>
    </row>
    <row r="1412" customFormat="false" ht="12.75" hidden="false" customHeight="false" outlineLevel="0" collapsed="false">
      <c r="A1412" s="5" t="s">
        <v>72</v>
      </c>
      <c r="B1412" s="5"/>
      <c r="C1412" s="5"/>
      <c r="D1412" s="5"/>
      <c r="E1412" s="5"/>
      <c r="F1412" s="5"/>
      <c r="G1412" s="5"/>
      <c r="H1412" s="5"/>
      <c r="I1412" s="5"/>
      <c r="J1412" s="5"/>
      <c r="K1412" s="5" t="n">
        <v>17000</v>
      </c>
      <c r="L1412" s="5"/>
      <c r="M1412" s="5"/>
      <c r="N1412" s="6" t="n">
        <f aca="false">SUM(B1412:M1412)</f>
        <v>17000</v>
      </c>
      <c r="P1412" s="5" t="s">
        <v>72</v>
      </c>
      <c r="Q1412" s="5" t="n">
        <f aca="false">B1412</f>
        <v>0</v>
      </c>
      <c r="R1412" s="5" t="n">
        <f aca="false">C1412+Q1412</f>
        <v>0</v>
      </c>
      <c r="S1412" s="5" t="n">
        <f aca="false">D1412+R1412</f>
        <v>0</v>
      </c>
      <c r="T1412" s="5" t="n">
        <f aca="false">E1412+S1412</f>
        <v>0</v>
      </c>
      <c r="U1412" s="5" t="n">
        <f aca="false">F1412+T1412</f>
        <v>0</v>
      </c>
      <c r="V1412" s="5" t="n">
        <f aca="false">G1412+U1412</f>
        <v>0</v>
      </c>
      <c r="W1412" s="5" t="n">
        <f aca="false">H1412+V1412</f>
        <v>0</v>
      </c>
      <c r="X1412" s="5" t="n">
        <f aca="false">I1412+W1412</f>
        <v>0</v>
      </c>
      <c r="Y1412" s="5" t="n">
        <f aca="false">J1412+X1412</f>
        <v>0</v>
      </c>
      <c r="Z1412" s="5" t="n">
        <f aca="false">K1412+Y1412</f>
        <v>17000</v>
      </c>
      <c r="AA1412" s="5" t="n">
        <f aca="false">L1412+Z1412</f>
        <v>17000</v>
      </c>
      <c r="AB1412" s="5" t="n">
        <f aca="false">M1412+AA1412</f>
        <v>17000</v>
      </c>
    </row>
    <row r="1413" customFormat="false" ht="12.75" hidden="false" customHeight="false" outlineLevel="0" collapsed="false">
      <c r="A1413" s="5" t="s">
        <v>73</v>
      </c>
      <c r="B1413" s="5"/>
      <c r="C1413" s="5"/>
      <c r="D1413" s="5"/>
      <c r="E1413" s="5"/>
      <c r="F1413" s="5"/>
      <c r="G1413" s="5"/>
      <c r="H1413" s="5"/>
      <c r="I1413" s="5"/>
      <c r="J1413" s="5"/>
      <c r="K1413" s="5"/>
      <c r="L1413" s="5"/>
      <c r="M1413" s="5"/>
      <c r="N1413" s="6" t="n">
        <f aca="false">SUM(B1413:M1413)</f>
        <v>0</v>
      </c>
      <c r="P1413" s="5" t="s">
        <v>73</v>
      </c>
      <c r="Q1413" s="5" t="n">
        <f aca="false">B1413</f>
        <v>0</v>
      </c>
      <c r="R1413" s="5" t="n">
        <f aca="false">C1413+Q1413</f>
        <v>0</v>
      </c>
      <c r="S1413" s="5" t="n">
        <f aca="false">D1413+R1413</f>
        <v>0</v>
      </c>
      <c r="T1413" s="5" t="n">
        <f aca="false">E1413+S1413</f>
        <v>0</v>
      </c>
      <c r="U1413" s="5" t="n">
        <f aca="false">F1413+T1413</f>
        <v>0</v>
      </c>
      <c r="V1413" s="5" t="n">
        <f aca="false">G1413+U1413</f>
        <v>0</v>
      </c>
      <c r="W1413" s="5" t="n">
        <f aca="false">H1413+V1413</f>
        <v>0</v>
      </c>
      <c r="X1413" s="5" t="n">
        <f aca="false">I1413+W1413</f>
        <v>0</v>
      </c>
      <c r="Y1413" s="5" t="n">
        <f aca="false">J1413+X1413</f>
        <v>0</v>
      </c>
      <c r="Z1413" s="5" t="n">
        <f aca="false">K1413+Y1413</f>
        <v>0</v>
      </c>
      <c r="AA1413" s="5" t="n">
        <f aca="false">L1413+Z1413</f>
        <v>0</v>
      </c>
      <c r="AB1413" s="5" t="n">
        <f aca="false">M1413+AA1413</f>
        <v>0</v>
      </c>
    </row>
    <row r="1414" customFormat="false" ht="12.75" hidden="false" customHeight="false" outlineLevel="0" collapsed="false">
      <c r="A1414" s="5" t="s">
        <v>144</v>
      </c>
      <c r="B1414" s="5" t="n">
        <v>5000</v>
      </c>
      <c r="C1414" s="5"/>
      <c r="D1414" s="5"/>
      <c r="E1414" s="5"/>
      <c r="F1414" s="5"/>
      <c r="G1414" s="5"/>
      <c r="H1414" s="5"/>
      <c r="I1414" s="5"/>
      <c r="J1414" s="5"/>
      <c r="K1414" s="5"/>
      <c r="L1414" s="5"/>
      <c r="M1414" s="5"/>
      <c r="N1414" s="6" t="n">
        <f aca="false">SUM(B1414:M1414)</f>
        <v>5000</v>
      </c>
      <c r="P1414" s="5" t="s">
        <v>144</v>
      </c>
      <c r="Q1414" s="5" t="n">
        <f aca="false">B1414</f>
        <v>5000</v>
      </c>
      <c r="R1414" s="5" t="n">
        <f aca="false">C1414+Q1414</f>
        <v>5000</v>
      </c>
      <c r="S1414" s="5" t="n">
        <f aca="false">D1414+R1414</f>
        <v>5000</v>
      </c>
      <c r="T1414" s="5" t="n">
        <f aca="false">E1414+S1414</f>
        <v>5000</v>
      </c>
      <c r="U1414" s="5" t="n">
        <f aca="false">F1414+T1414</f>
        <v>5000</v>
      </c>
      <c r="V1414" s="5" t="n">
        <f aca="false">G1414+U1414</f>
        <v>5000</v>
      </c>
      <c r="W1414" s="5" t="n">
        <f aca="false">H1414+V1414</f>
        <v>5000</v>
      </c>
      <c r="X1414" s="5" t="n">
        <f aca="false">I1414+W1414</f>
        <v>5000</v>
      </c>
      <c r="Y1414" s="5" t="n">
        <f aca="false">J1414+X1414</f>
        <v>5000</v>
      </c>
      <c r="Z1414" s="5" t="n">
        <f aca="false">K1414+Y1414</f>
        <v>5000</v>
      </c>
      <c r="AA1414" s="5" t="n">
        <f aca="false">L1414+Z1414</f>
        <v>5000</v>
      </c>
      <c r="AB1414" s="5" t="n">
        <f aca="false">M1414+AA1414</f>
        <v>5000</v>
      </c>
    </row>
    <row r="1415" customFormat="false" ht="12.75" hidden="false" customHeight="false" outlineLevel="0" collapsed="false">
      <c r="A1415" s="5" t="s">
        <v>74</v>
      </c>
      <c r="B1415" s="5"/>
      <c r="C1415" s="5"/>
      <c r="D1415" s="5"/>
      <c r="E1415" s="5"/>
      <c r="F1415" s="5"/>
      <c r="G1415" s="5"/>
      <c r="H1415" s="5"/>
      <c r="I1415" s="5"/>
      <c r="J1415" s="5"/>
      <c r="K1415" s="5"/>
      <c r="L1415" s="5"/>
      <c r="M1415" s="5"/>
      <c r="N1415" s="6" t="n">
        <f aca="false">SUM(B1415:M1415)</f>
        <v>0</v>
      </c>
      <c r="P1415" s="5" t="s">
        <v>74</v>
      </c>
      <c r="Q1415" s="5" t="n">
        <f aca="false">B1415</f>
        <v>0</v>
      </c>
      <c r="R1415" s="5" t="n">
        <f aca="false">C1415+Q1415</f>
        <v>0</v>
      </c>
      <c r="S1415" s="5" t="n">
        <f aca="false">D1415+R1415</f>
        <v>0</v>
      </c>
      <c r="T1415" s="5" t="n">
        <f aca="false">E1415+S1415</f>
        <v>0</v>
      </c>
      <c r="U1415" s="5" t="n">
        <f aca="false">F1415+T1415</f>
        <v>0</v>
      </c>
      <c r="V1415" s="5" t="n">
        <f aca="false">G1415+U1415</f>
        <v>0</v>
      </c>
      <c r="W1415" s="5" t="n">
        <f aca="false">H1415+V1415</f>
        <v>0</v>
      </c>
      <c r="X1415" s="5" t="n">
        <f aca="false">I1415+W1415</f>
        <v>0</v>
      </c>
      <c r="Y1415" s="5" t="n">
        <f aca="false">J1415+X1415</f>
        <v>0</v>
      </c>
      <c r="Z1415" s="5" t="n">
        <f aca="false">K1415+Y1415</f>
        <v>0</v>
      </c>
      <c r="AA1415" s="5" t="n">
        <f aca="false">L1415+Z1415</f>
        <v>0</v>
      </c>
      <c r="AB1415" s="5" t="n">
        <f aca="false">M1415+AA1415</f>
        <v>0</v>
      </c>
    </row>
    <row r="1416" customFormat="false" ht="12.75" hidden="false" customHeight="false" outlineLevel="0" collapsed="false">
      <c r="A1416" s="5" t="s">
        <v>145</v>
      </c>
      <c r="B1416" s="5"/>
      <c r="C1416" s="5"/>
      <c r="D1416" s="5"/>
      <c r="E1416" s="5"/>
      <c r="F1416" s="5"/>
      <c r="G1416" s="5"/>
      <c r="H1416" s="5"/>
      <c r="I1416" s="5"/>
      <c r="J1416" s="5"/>
      <c r="K1416" s="5"/>
      <c r="L1416" s="5"/>
      <c r="M1416" s="5" t="n">
        <v>0.5</v>
      </c>
      <c r="N1416" s="6" t="n">
        <f aca="false">SUM(B1416:M1416)</f>
        <v>0.5</v>
      </c>
      <c r="P1416" s="5" t="s">
        <v>145</v>
      </c>
      <c r="Q1416" s="5" t="n">
        <f aca="false">B1416</f>
        <v>0</v>
      </c>
      <c r="R1416" s="5" t="n">
        <f aca="false">C1416+Q1416</f>
        <v>0</v>
      </c>
      <c r="S1416" s="5" t="n">
        <f aca="false">D1416+R1416</f>
        <v>0</v>
      </c>
      <c r="T1416" s="5" t="n">
        <f aca="false">E1416+S1416</f>
        <v>0</v>
      </c>
      <c r="U1416" s="5" t="n">
        <f aca="false">F1416+T1416</f>
        <v>0</v>
      </c>
      <c r="V1416" s="5" t="n">
        <f aca="false">G1416+U1416</f>
        <v>0</v>
      </c>
      <c r="W1416" s="5" t="n">
        <f aca="false">H1416+V1416</f>
        <v>0</v>
      </c>
      <c r="X1416" s="5" t="n">
        <f aca="false">I1416+W1416</f>
        <v>0</v>
      </c>
      <c r="Y1416" s="5" t="n">
        <f aca="false">J1416+X1416</f>
        <v>0</v>
      </c>
      <c r="Z1416" s="5" t="n">
        <f aca="false">K1416+Y1416</f>
        <v>0</v>
      </c>
      <c r="AA1416" s="5" t="n">
        <f aca="false">L1416+Z1416</f>
        <v>0</v>
      </c>
      <c r="AB1416" s="5" t="n">
        <f aca="false">M1416+AA1416</f>
        <v>0.5</v>
      </c>
    </row>
    <row r="1417" customFormat="false" ht="12.75" hidden="false" customHeight="false" outlineLevel="0" collapsed="false">
      <c r="A1417" s="5" t="s">
        <v>150</v>
      </c>
      <c r="B1417" s="5"/>
      <c r="C1417" s="5"/>
      <c r="D1417" s="5"/>
      <c r="E1417" s="5"/>
      <c r="F1417" s="5"/>
      <c r="G1417" s="5"/>
      <c r="H1417" s="5"/>
      <c r="I1417" s="5"/>
      <c r="J1417" s="5"/>
      <c r="K1417" s="5"/>
      <c r="L1417" s="5"/>
      <c r="M1417" s="5"/>
      <c r="N1417" s="6" t="n">
        <f aca="false">SUM(B1417:M1417)</f>
        <v>0</v>
      </c>
      <c r="P1417" s="5" t="s">
        <v>150</v>
      </c>
      <c r="Q1417" s="5" t="n">
        <f aca="false">B1417</f>
        <v>0</v>
      </c>
      <c r="R1417" s="5" t="n">
        <f aca="false">C1417+Q1417</f>
        <v>0</v>
      </c>
      <c r="S1417" s="5" t="n">
        <f aca="false">D1417+R1417</f>
        <v>0</v>
      </c>
      <c r="T1417" s="5" t="n">
        <f aca="false">E1417+S1417</f>
        <v>0</v>
      </c>
      <c r="U1417" s="5" t="n">
        <f aca="false">F1417+T1417</f>
        <v>0</v>
      </c>
      <c r="V1417" s="5" t="n">
        <f aca="false">G1417+U1417</f>
        <v>0</v>
      </c>
      <c r="W1417" s="5" t="n">
        <f aca="false">H1417+V1417</f>
        <v>0</v>
      </c>
      <c r="X1417" s="5" t="n">
        <f aca="false">I1417+W1417</f>
        <v>0</v>
      </c>
      <c r="Y1417" s="5" t="n">
        <f aca="false">J1417+X1417</f>
        <v>0</v>
      </c>
      <c r="Z1417" s="5" t="n">
        <f aca="false">K1417+Y1417</f>
        <v>0</v>
      </c>
      <c r="AA1417" s="5" t="n">
        <f aca="false">L1417+Z1417</f>
        <v>0</v>
      </c>
      <c r="AB1417" s="5" t="n">
        <f aca="false">M1417+AA1417</f>
        <v>0</v>
      </c>
    </row>
    <row r="1418" customFormat="false" ht="12.75" hidden="false" customHeight="false" outlineLevel="0" collapsed="false">
      <c r="A1418" s="5" t="s">
        <v>76</v>
      </c>
      <c r="B1418" s="5"/>
      <c r="C1418" s="5" t="n">
        <v>3.8</v>
      </c>
      <c r="D1418" s="5"/>
      <c r="E1418" s="5"/>
      <c r="F1418" s="5"/>
      <c r="G1418" s="5"/>
      <c r="H1418" s="5"/>
      <c r="I1418" s="5"/>
      <c r="J1418" s="5"/>
      <c r="K1418" s="5"/>
      <c r="L1418" s="5"/>
      <c r="M1418" s="5" t="n">
        <v>55.4</v>
      </c>
      <c r="N1418" s="6" t="n">
        <f aca="false">SUM(B1418:M1418)</f>
        <v>59.2</v>
      </c>
      <c r="P1418" s="5" t="s">
        <v>76</v>
      </c>
      <c r="Q1418" s="5" t="n">
        <f aca="false">B1418</f>
        <v>0</v>
      </c>
      <c r="R1418" s="5" t="n">
        <f aca="false">C1418+Q1418</f>
        <v>3.8</v>
      </c>
      <c r="S1418" s="5" t="n">
        <f aca="false">D1418+R1418</f>
        <v>3.8</v>
      </c>
      <c r="T1418" s="5" t="n">
        <f aca="false">E1418+S1418</f>
        <v>3.8</v>
      </c>
      <c r="U1418" s="5" t="n">
        <f aca="false">F1418+T1418</f>
        <v>3.8</v>
      </c>
      <c r="V1418" s="5" t="n">
        <f aca="false">G1418+U1418</f>
        <v>3.8</v>
      </c>
      <c r="W1418" s="5" t="n">
        <f aca="false">H1418+V1418</f>
        <v>3.8</v>
      </c>
      <c r="X1418" s="5" t="n">
        <f aca="false">I1418+W1418</f>
        <v>3.8</v>
      </c>
      <c r="Y1418" s="5" t="n">
        <f aca="false">J1418+X1418</f>
        <v>3.8</v>
      </c>
      <c r="Z1418" s="5" t="n">
        <f aca="false">K1418+Y1418</f>
        <v>3.8</v>
      </c>
      <c r="AA1418" s="5" t="n">
        <f aca="false">L1418+Z1418</f>
        <v>3.8</v>
      </c>
      <c r="AB1418" s="5" t="n">
        <f aca="false">M1418+AA1418</f>
        <v>59.2</v>
      </c>
    </row>
    <row r="1419" customFormat="false" ht="12.75" hidden="false" customHeight="false" outlineLevel="0" collapsed="false">
      <c r="A1419" s="5" t="s">
        <v>77</v>
      </c>
      <c r="B1419" s="5"/>
      <c r="C1419" s="5" t="n">
        <v>3.1</v>
      </c>
      <c r="D1419" s="5"/>
      <c r="E1419" s="5"/>
      <c r="F1419" s="5"/>
      <c r="G1419" s="5" t="n">
        <v>10.4</v>
      </c>
      <c r="H1419" s="5" t="n">
        <v>3.7</v>
      </c>
      <c r="I1419" s="5" t="n">
        <v>47.1</v>
      </c>
      <c r="J1419" s="5" t="n">
        <v>71.3</v>
      </c>
      <c r="K1419" s="5" t="n">
        <v>26.7</v>
      </c>
      <c r="L1419" s="5" t="n">
        <v>2.5</v>
      </c>
      <c r="M1419" s="5"/>
      <c r="N1419" s="6" t="n">
        <f aca="false">SUM(B1419:M1419)</f>
        <v>164.8</v>
      </c>
      <c r="P1419" s="5" t="s">
        <v>77</v>
      </c>
      <c r="Q1419" s="5" t="n">
        <f aca="false">B1419</f>
        <v>0</v>
      </c>
      <c r="R1419" s="5" t="n">
        <f aca="false">C1419+Q1419</f>
        <v>3.1</v>
      </c>
      <c r="S1419" s="5" t="n">
        <f aca="false">D1419+R1419</f>
        <v>3.1</v>
      </c>
      <c r="T1419" s="5" t="n">
        <f aca="false">E1419+S1419</f>
        <v>3.1</v>
      </c>
      <c r="U1419" s="5" t="n">
        <f aca="false">F1419+T1419</f>
        <v>3.1</v>
      </c>
      <c r="V1419" s="5" t="n">
        <f aca="false">G1419+U1419</f>
        <v>13.5</v>
      </c>
      <c r="W1419" s="5" t="n">
        <f aca="false">H1419+V1419</f>
        <v>17.2</v>
      </c>
      <c r="X1419" s="5" t="n">
        <f aca="false">I1419+W1419</f>
        <v>64.3</v>
      </c>
      <c r="Y1419" s="5" t="n">
        <f aca="false">J1419+X1419</f>
        <v>135.6</v>
      </c>
      <c r="Z1419" s="5" t="n">
        <f aca="false">K1419+Y1419</f>
        <v>162.3</v>
      </c>
      <c r="AA1419" s="5" t="n">
        <f aca="false">L1419+Z1419</f>
        <v>164.8</v>
      </c>
      <c r="AB1419" s="5" t="n">
        <f aca="false">M1419+AA1419</f>
        <v>164.8</v>
      </c>
    </row>
    <row r="1420" customFormat="false" ht="12.75" hidden="false" customHeight="false" outlineLevel="0" collapsed="false">
      <c r="A1420" s="5" t="s">
        <v>78</v>
      </c>
      <c r="B1420" s="5"/>
      <c r="C1420" s="5"/>
      <c r="D1420" s="5"/>
      <c r="E1420" s="5"/>
      <c r="F1420" s="5"/>
      <c r="G1420" s="5"/>
      <c r="H1420" s="5"/>
      <c r="I1420" s="5" t="n">
        <v>104.4</v>
      </c>
      <c r="J1420" s="5" t="n">
        <v>91.4</v>
      </c>
      <c r="K1420" s="5" t="n">
        <v>0.4</v>
      </c>
      <c r="L1420" s="5" t="n">
        <v>1</v>
      </c>
      <c r="M1420" s="5"/>
      <c r="N1420" s="6" t="n">
        <f aca="false">SUM(B1420:M1420)</f>
        <v>197.2</v>
      </c>
      <c r="P1420" s="5" t="s">
        <v>78</v>
      </c>
      <c r="Q1420" s="5" t="n">
        <f aca="false">B1420</f>
        <v>0</v>
      </c>
      <c r="R1420" s="5" t="n">
        <f aca="false">C1420+Q1420</f>
        <v>0</v>
      </c>
      <c r="S1420" s="5" t="n">
        <f aca="false">D1420+R1420</f>
        <v>0</v>
      </c>
      <c r="T1420" s="5" t="n">
        <f aca="false">E1420+S1420</f>
        <v>0</v>
      </c>
      <c r="U1420" s="5" t="n">
        <f aca="false">F1420+T1420</f>
        <v>0</v>
      </c>
      <c r="V1420" s="5" t="n">
        <f aca="false">G1420+U1420</f>
        <v>0</v>
      </c>
      <c r="W1420" s="5" t="n">
        <f aca="false">H1420+V1420</f>
        <v>0</v>
      </c>
      <c r="X1420" s="5" t="n">
        <f aca="false">I1420+W1420</f>
        <v>104.4</v>
      </c>
      <c r="Y1420" s="5" t="n">
        <f aca="false">J1420+X1420</f>
        <v>195.8</v>
      </c>
      <c r="Z1420" s="5" t="n">
        <f aca="false">K1420+Y1420</f>
        <v>196.2</v>
      </c>
      <c r="AA1420" s="5" t="n">
        <f aca="false">L1420+Z1420</f>
        <v>197.2</v>
      </c>
      <c r="AB1420" s="5" t="n">
        <f aca="false">M1420+AA1420</f>
        <v>197.2</v>
      </c>
    </row>
    <row r="1421" customFormat="false" ht="12.75" hidden="false" customHeight="false" outlineLevel="0" collapsed="false">
      <c r="A1421" s="5" t="s">
        <v>151</v>
      </c>
      <c r="B1421" s="5"/>
      <c r="C1421" s="5"/>
      <c r="D1421" s="5"/>
      <c r="E1421" s="5"/>
      <c r="F1421" s="5"/>
      <c r="G1421" s="5"/>
      <c r="H1421" s="5"/>
      <c r="I1421" s="5"/>
      <c r="J1421" s="5"/>
      <c r="K1421" s="5"/>
      <c r="L1421" s="5"/>
      <c r="M1421" s="5"/>
      <c r="N1421" s="6" t="n">
        <f aca="false">SUM(B1421:M1421)</f>
        <v>0</v>
      </c>
      <c r="P1421" s="5" t="s">
        <v>151</v>
      </c>
      <c r="Q1421" s="5" t="n">
        <f aca="false">B1421</f>
        <v>0</v>
      </c>
      <c r="R1421" s="5" t="n">
        <f aca="false">C1421+Q1421</f>
        <v>0</v>
      </c>
      <c r="S1421" s="5" t="n">
        <f aca="false">D1421+R1421</f>
        <v>0</v>
      </c>
      <c r="T1421" s="5" t="n">
        <f aca="false">E1421+S1421</f>
        <v>0</v>
      </c>
      <c r="U1421" s="5" t="n">
        <f aca="false">F1421+T1421</f>
        <v>0</v>
      </c>
      <c r="V1421" s="5" t="n">
        <f aca="false">G1421+U1421</f>
        <v>0</v>
      </c>
      <c r="W1421" s="5" t="n">
        <f aca="false">H1421+V1421</f>
        <v>0</v>
      </c>
      <c r="X1421" s="5" t="n">
        <f aca="false">I1421+W1421</f>
        <v>0</v>
      </c>
      <c r="Y1421" s="5" t="n">
        <f aca="false">J1421+X1421</f>
        <v>0</v>
      </c>
      <c r="Z1421" s="5" t="n">
        <f aca="false">K1421+Y1421</f>
        <v>0</v>
      </c>
      <c r="AA1421" s="5" t="n">
        <f aca="false">L1421+Z1421</f>
        <v>0</v>
      </c>
      <c r="AB1421" s="5" t="n">
        <f aca="false">M1421+AA1421</f>
        <v>0</v>
      </c>
    </row>
    <row r="1422" customFormat="false" ht="12.75" hidden="false" customHeight="false" outlineLevel="0" collapsed="false">
      <c r="A1422" s="5" t="s">
        <v>82</v>
      </c>
      <c r="B1422" s="5" t="n">
        <v>12</v>
      </c>
      <c r="C1422" s="5" t="n">
        <v>11.2</v>
      </c>
      <c r="D1422" s="5" t="n">
        <v>25.2</v>
      </c>
      <c r="E1422" s="5" t="n">
        <v>36.6</v>
      </c>
      <c r="F1422" s="5" t="n">
        <v>1.2</v>
      </c>
      <c r="G1422" s="5"/>
      <c r="H1422" s="5"/>
      <c r="I1422" s="5"/>
      <c r="J1422" s="5"/>
      <c r="K1422" s="5"/>
      <c r="L1422" s="5" t="n">
        <v>35.5</v>
      </c>
      <c r="M1422" s="5" t="n">
        <v>67.5</v>
      </c>
      <c r="N1422" s="6" t="n">
        <f aca="false">SUM(B1422:M1422)</f>
        <v>189.2</v>
      </c>
      <c r="P1422" s="5" t="s">
        <v>82</v>
      </c>
      <c r="Q1422" s="5" t="n">
        <f aca="false">B1422</f>
        <v>12</v>
      </c>
      <c r="R1422" s="5" t="n">
        <f aca="false">C1422+Q1422</f>
        <v>23.2</v>
      </c>
      <c r="S1422" s="5" t="n">
        <f aca="false">D1422+R1422</f>
        <v>48.4</v>
      </c>
      <c r="T1422" s="5" t="n">
        <f aca="false">E1422+S1422</f>
        <v>85</v>
      </c>
      <c r="U1422" s="5" t="n">
        <f aca="false">F1422+T1422</f>
        <v>86.2</v>
      </c>
      <c r="V1422" s="5" t="n">
        <f aca="false">G1422+U1422</f>
        <v>86.2</v>
      </c>
      <c r="W1422" s="5" t="n">
        <f aca="false">H1422+V1422</f>
        <v>86.2</v>
      </c>
      <c r="X1422" s="5" t="n">
        <f aca="false">I1422+W1422</f>
        <v>86.2</v>
      </c>
      <c r="Y1422" s="5" t="n">
        <f aca="false">J1422+X1422</f>
        <v>86.2</v>
      </c>
      <c r="Z1422" s="5" t="n">
        <f aca="false">K1422+Y1422</f>
        <v>86.2</v>
      </c>
      <c r="AA1422" s="5" t="n">
        <f aca="false">L1422+Z1422</f>
        <v>121.7</v>
      </c>
      <c r="AB1422" s="5" t="n">
        <f aca="false">M1422+AA1422</f>
        <v>189.2</v>
      </c>
    </row>
    <row r="1423" customFormat="false" ht="12.75" hidden="false" customHeight="false" outlineLevel="0" collapsed="false">
      <c r="A1423" s="5" t="s">
        <v>83</v>
      </c>
      <c r="B1423" s="5"/>
      <c r="C1423" s="5" t="n">
        <v>1.1</v>
      </c>
      <c r="D1423" s="5"/>
      <c r="E1423" s="5" t="n">
        <v>2.3</v>
      </c>
      <c r="F1423" s="5"/>
      <c r="G1423" s="5"/>
      <c r="H1423" s="5"/>
      <c r="I1423" s="5"/>
      <c r="J1423" s="5"/>
      <c r="K1423" s="5"/>
      <c r="L1423" s="5"/>
      <c r="M1423" s="5" t="n">
        <v>0.6</v>
      </c>
      <c r="N1423" s="6" t="n">
        <f aca="false">SUM(B1423:M1423)</f>
        <v>4</v>
      </c>
      <c r="P1423" s="5" t="s">
        <v>83</v>
      </c>
      <c r="Q1423" s="5" t="n">
        <f aca="false">B1423</f>
        <v>0</v>
      </c>
      <c r="R1423" s="5" t="n">
        <f aca="false">C1423+Q1423</f>
        <v>1.1</v>
      </c>
      <c r="S1423" s="5" t="n">
        <f aca="false">D1423+R1423</f>
        <v>1.1</v>
      </c>
      <c r="T1423" s="5" t="n">
        <f aca="false">E1423+S1423</f>
        <v>3.4</v>
      </c>
      <c r="U1423" s="5" t="n">
        <f aca="false">F1423+T1423</f>
        <v>3.4</v>
      </c>
      <c r="V1423" s="5" t="n">
        <f aca="false">G1423+U1423</f>
        <v>3.4</v>
      </c>
      <c r="W1423" s="5" t="n">
        <f aca="false">H1423+V1423</f>
        <v>3.4</v>
      </c>
      <c r="X1423" s="5" t="n">
        <f aca="false">I1423+W1423</f>
        <v>3.4</v>
      </c>
      <c r="Y1423" s="5" t="n">
        <f aca="false">J1423+X1423</f>
        <v>3.4</v>
      </c>
      <c r="Z1423" s="5" t="n">
        <f aca="false">K1423+Y1423</f>
        <v>3.4</v>
      </c>
      <c r="AA1423" s="5" t="n">
        <f aca="false">L1423+Z1423</f>
        <v>3.4</v>
      </c>
      <c r="AB1423" s="5" t="n">
        <f aca="false">M1423+AA1423</f>
        <v>4</v>
      </c>
    </row>
    <row r="1424" customFormat="false" ht="12.75" hidden="false" customHeight="false" outlineLevel="0" collapsed="false">
      <c r="A1424" s="5" t="s">
        <v>84</v>
      </c>
      <c r="B1424" s="5"/>
      <c r="C1424" s="5"/>
      <c r="D1424" s="5"/>
      <c r="E1424" s="5"/>
      <c r="F1424" s="5"/>
      <c r="G1424" s="5"/>
      <c r="H1424" s="5" t="n">
        <v>0.6</v>
      </c>
      <c r="I1424" s="5"/>
      <c r="J1424" s="5"/>
      <c r="K1424" s="5" t="n">
        <v>2</v>
      </c>
      <c r="L1424" s="5"/>
      <c r="M1424" s="5"/>
      <c r="N1424" s="6" t="n">
        <f aca="false">SUM(B1424:M1424)</f>
        <v>2.6</v>
      </c>
      <c r="P1424" s="5" t="s">
        <v>84</v>
      </c>
      <c r="Q1424" s="5" t="n">
        <f aca="false">B1424</f>
        <v>0</v>
      </c>
      <c r="R1424" s="5" t="n">
        <f aca="false">C1424+Q1424</f>
        <v>0</v>
      </c>
      <c r="S1424" s="5" t="n">
        <f aca="false">D1424+R1424</f>
        <v>0</v>
      </c>
      <c r="T1424" s="5" t="n">
        <f aca="false">E1424+S1424</f>
        <v>0</v>
      </c>
      <c r="U1424" s="5" t="n">
        <f aca="false">F1424+T1424</f>
        <v>0</v>
      </c>
      <c r="V1424" s="5" t="n">
        <f aca="false">G1424+U1424</f>
        <v>0</v>
      </c>
      <c r="W1424" s="5" t="n">
        <f aca="false">H1424+V1424</f>
        <v>0.6</v>
      </c>
      <c r="X1424" s="5" t="n">
        <f aca="false">I1424+W1424</f>
        <v>0.6</v>
      </c>
      <c r="Y1424" s="5" t="n">
        <f aca="false">J1424+X1424</f>
        <v>0.6</v>
      </c>
      <c r="Z1424" s="5" t="n">
        <f aca="false">K1424+Y1424</f>
        <v>2.6</v>
      </c>
      <c r="AA1424" s="5" t="n">
        <f aca="false">L1424+Z1424</f>
        <v>2.6</v>
      </c>
      <c r="AB1424" s="5" t="n">
        <f aca="false">M1424+AA1424</f>
        <v>2.6</v>
      </c>
    </row>
    <row r="1425" customFormat="false" ht="12.75" hidden="false" customHeight="false" outlineLevel="0" collapsed="false">
      <c r="A1425" s="5" t="s">
        <v>85</v>
      </c>
      <c r="B1425" s="5"/>
      <c r="C1425" s="5"/>
      <c r="D1425" s="5"/>
      <c r="E1425" s="5"/>
      <c r="F1425" s="5"/>
      <c r="G1425" s="5"/>
      <c r="H1425" s="5"/>
      <c r="I1425" s="5"/>
      <c r="J1425" s="5"/>
      <c r="K1425" s="5"/>
      <c r="L1425" s="5"/>
      <c r="M1425" s="5"/>
      <c r="N1425" s="6" t="n">
        <f aca="false">SUM(B1425:M1425)</f>
        <v>0</v>
      </c>
      <c r="P1425" s="5" t="s">
        <v>85</v>
      </c>
      <c r="Q1425" s="5" t="n">
        <f aca="false">B1425</f>
        <v>0</v>
      </c>
      <c r="R1425" s="5" t="n">
        <f aca="false">C1425+Q1425</f>
        <v>0</v>
      </c>
      <c r="S1425" s="5" t="n">
        <f aca="false">D1425+R1425</f>
        <v>0</v>
      </c>
      <c r="T1425" s="5" t="n">
        <f aca="false">E1425+S1425</f>
        <v>0</v>
      </c>
      <c r="U1425" s="5" t="n">
        <f aca="false">F1425+T1425</f>
        <v>0</v>
      </c>
      <c r="V1425" s="5" t="n">
        <f aca="false">G1425+U1425</f>
        <v>0</v>
      </c>
      <c r="W1425" s="5" t="n">
        <f aca="false">H1425+V1425</f>
        <v>0</v>
      </c>
      <c r="X1425" s="5" t="n">
        <f aca="false">I1425+W1425</f>
        <v>0</v>
      </c>
      <c r="Y1425" s="5" t="n">
        <f aca="false">J1425+X1425</f>
        <v>0</v>
      </c>
      <c r="Z1425" s="5" t="n">
        <f aca="false">K1425+Y1425</f>
        <v>0</v>
      </c>
      <c r="AA1425" s="5" t="n">
        <f aca="false">L1425+Z1425</f>
        <v>0</v>
      </c>
      <c r="AB1425" s="5" t="n">
        <f aca="false">M1425+AA1425</f>
        <v>0</v>
      </c>
    </row>
    <row r="1426" customFormat="false" ht="12.75" hidden="false" customHeight="false" outlineLevel="0" collapsed="false">
      <c r="A1426" s="5" t="s">
        <v>87</v>
      </c>
      <c r="B1426" s="5"/>
      <c r="C1426" s="5"/>
      <c r="D1426" s="5" t="n">
        <v>1.6</v>
      </c>
      <c r="E1426" s="5"/>
      <c r="F1426" s="5"/>
      <c r="G1426" s="5"/>
      <c r="H1426" s="5"/>
      <c r="I1426" s="5"/>
      <c r="J1426" s="5"/>
      <c r="K1426" s="5"/>
      <c r="L1426" s="5"/>
      <c r="M1426" s="5"/>
      <c r="N1426" s="6" t="n">
        <f aca="false">SUM(B1426:M1426)</f>
        <v>1.6</v>
      </c>
      <c r="P1426" s="5" t="s">
        <v>87</v>
      </c>
      <c r="Q1426" s="5" t="n">
        <f aca="false">B1426</f>
        <v>0</v>
      </c>
      <c r="R1426" s="5" t="n">
        <f aca="false">C1426+Q1426</f>
        <v>0</v>
      </c>
      <c r="S1426" s="5" t="n">
        <f aca="false">D1426+R1426</f>
        <v>1.6</v>
      </c>
      <c r="T1426" s="5" t="n">
        <f aca="false">E1426+S1426</f>
        <v>1.6</v>
      </c>
      <c r="U1426" s="5" t="n">
        <f aca="false">F1426+T1426</f>
        <v>1.6</v>
      </c>
      <c r="V1426" s="5" t="n">
        <f aca="false">G1426+U1426</f>
        <v>1.6</v>
      </c>
      <c r="W1426" s="5" t="n">
        <f aca="false">H1426+V1426</f>
        <v>1.6</v>
      </c>
      <c r="X1426" s="5" t="n">
        <f aca="false">I1426+W1426</f>
        <v>1.6</v>
      </c>
      <c r="Y1426" s="5" t="n">
        <f aca="false">J1426+X1426</f>
        <v>1.6</v>
      </c>
      <c r="Z1426" s="5" t="n">
        <f aca="false">K1426+Y1426</f>
        <v>1.6</v>
      </c>
      <c r="AA1426" s="5" t="n">
        <f aca="false">L1426+Z1426</f>
        <v>1.6</v>
      </c>
      <c r="AB1426" s="5" t="n">
        <f aca="false">M1426+AA1426</f>
        <v>1.6</v>
      </c>
    </row>
    <row r="1427" customFormat="false" ht="12.75" hidden="false" customHeight="false" outlineLevel="0" collapsed="false">
      <c r="A1427" s="5" t="s">
        <v>88</v>
      </c>
      <c r="B1427" s="5"/>
      <c r="C1427" s="5"/>
      <c r="D1427" s="5"/>
      <c r="E1427" s="5"/>
      <c r="F1427" s="5"/>
      <c r="G1427" s="5"/>
      <c r="H1427" s="5"/>
      <c r="I1427" s="5"/>
      <c r="J1427" s="5"/>
      <c r="K1427" s="5"/>
      <c r="L1427" s="5" t="n">
        <v>1.4</v>
      </c>
      <c r="M1427" s="5"/>
      <c r="N1427" s="6" t="n">
        <f aca="false">SUM(B1427:M1427)</f>
        <v>1.4</v>
      </c>
      <c r="P1427" s="5" t="s">
        <v>88</v>
      </c>
      <c r="Q1427" s="5" t="n">
        <f aca="false">B1427</f>
        <v>0</v>
      </c>
      <c r="R1427" s="5" t="n">
        <f aca="false">C1427+Q1427</f>
        <v>0</v>
      </c>
      <c r="S1427" s="5" t="n">
        <f aca="false">D1427+R1427</f>
        <v>0</v>
      </c>
      <c r="T1427" s="5" t="n">
        <f aca="false">E1427+S1427</f>
        <v>0</v>
      </c>
      <c r="U1427" s="5" t="n">
        <f aca="false">F1427+T1427</f>
        <v>0</v>
      </c>
      <c r="V1427" s="5" t="n">
        <f aca="false">G1427+U1427</f>
        <v>0</v>
      </c>
      <c r="W1427" s="5" t="n">
        <f aca="false">H1427+V1427</f>
        <v>0</v>
      </c>
      <c r="X1427" s="5" t="n">
        <f aca="false">I1427+W1427</f>
        <v>0</v>
      </c>
      <c r="Y1427" s="5" t="n">
        <f aca="false">J1427+X1427</f>
        <v>0</v>
      </c>
      <c r="Z1427" s="5" t="n">
        <f aca="false">K1427+Y1427</f>
        <v>0</v>
      </c>
      <c r="AA1427" s="5" t="n">
        <f aca="false">L1427+Z1427</f>
        <v>1.4</v>
      </c>
      <c r="AB1427" s="5" t="n">
        <f aca="false">M1427+AA1427</f>
        <v>1.4</v>
      </c>
    </row>
    <row r="1428" customFormat="false" ht="12.75" hidden="false" customHeight="false" outlineLevel="0" collapsed="false">
      <c r="A1428" s="5" t="s">
        <v>90</v>
      </c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L1428" s="5"/>
      <c r="M1428" s="5" t="n">
        <v>13</v>
      </c>
      <c r="N1428" s="6" t="n">
        <f aca="false">SUM(B1428:M1428)</f>
        <v>13</v>
      </c>
      <c r="P1428" s="5" t="s">
        <v>90</v>
      </c>
      <c r="Q1428" s="5" t="n">
        <f aca="false">B1428</f>
        <v>0</v>
      </c>
      <c r="R1428" s="5" t="n">
        <f aca="false">C1428+Q1428</f>
        <v>0</v>
      </c>
      <c r="S1428" s="5" t="n">
        <f aca="false">D1428+R1428</f>
        <v>0</v>
      </c>
      <c r="T1428" s="5" t="n">
        <f aca="false">E1428+S1428</f>
        <v>0</v>
      </c>
      <c r="U1428" s="5" t="n">
        <f aca="false">F1428+T1428</f>
        <v>0</v>
      </c>
      <c r="V1428" s="5" t="n">
        <f aca="false">G1428+U1428</f>
        <v>0</v>
      </c>
      <c r="W1428" s="5" t="n">
        <f aca="false">H1428+V1428</f>
        <v>0</v>
      </c>
      <c r="X1428" s="5" t="n">
        <f aca="false">I1428+W1428</f>
        <v>0</v>
      </c>
      <c r="Y1428" s="5" t="n">
        <f aca="false">J1428+X1428</f>
        <v>0</v>
      </c>
      <c r="Z1428" s="5" t="n">
        <f aca="false">K1428+Y1428</f>
        <v>0</v>
      </c>
      <c r="AA1428" s="5" t="n">
        <f aca="false">L1428+Z1428</f>
        <v>0</v>
      </c>
      <c r="AB1428" s="5" t="n">
        <f aca="false">M1428+AA1428</f>
        <v>13</v>
      </c>
    </row>
    <row r="1429" customFormat="false" ht="12.75" hidden="false" customHeight="false" outlineLevel="0" collapsed="false">
      <c r="A1429" s="5" t="s">
        <v>136</v>
      </c>
      <c r="B1429" s="5"/>
      <c r="C1429" s="5" t="n">
        <v>40.9</v>
      </c>
      <c r="D1429" s="5" t="n">
        <v>12.9</v>
      </c>
      <c r="E1429" s="5"/>
      <c r="F1429" s="5"/>
      <c r="G1429" s="5"/>
      <c r="H1429" s="5"/>
      <c r="I1429" s="5"/>
      <c r="J1429" s="5"/>
      <c r="K1429" s="5"/>
      <c r="L1429" s="5"/>
      <c r="M1429" s="5"/>
      <c r="N1429" s="6" t="n">
        <f aca="false">SUM(B1429:M1429)</f>
        <v>53.8</v>
      </c>
      <c r="P1429" s="5" t="s">
        <v>136</v>
      </c>
      <c r="Q1429" s="5" t="n">
        <f aca="false">B1429</f>
        <v>0</v>
      </c>
      <c r="R1429" s="5" t="n">
        <f aca="false">C1429+Q1429</f>
        <v>40.9</v>
      </c>
      <c r="S1429" s="5" t="n">
        <f aca="false">D1429+R1429</f>
        <v>53.8</v>
      </c>
      <c r="T1429" s="5" t="n">
        <f aca="false">E1429+S1429</f>
        <v>53.8</v>
      </c>
      <c r="U1429" s="5" t="n">
        <f aca="false">F1429+T1429</f>
        <v>53.8</v>
      </c>
      <c r="V1429" s="5" t="n">
        <f aca="false">G1429+U1429</f>
        <v>53.8</v>
      </c>
      <c r="W1429" s="5" t="n">
        <f aca="false">H1429+V1429</f>
        <v>53.8</v>
      </c>
      <c r="X1429" s="5" t="n">
        <f aca="false">I1429+W1429</f>
        <v>53.8</v>
      </c>
      <c r="Y1429" s="5" t="n">
        <f aca="false">J1429+X1429</f>
        <v>53.8</v>
      </c>
      <c r="Z1429" s="5" t="n">
        <f aca="false">K1429+Y1429</f>
        <v>53.8</v>
      </c>
      <c r="AA1429" s="5" t="n">
        <f aca="false">L1429+Z1429</f>
        <v>53.8</v>
      </c>
      <c r="AB1429" s="5" t="n">
        <f aca="false">M1429+AA1429</f>
        <v>53.8</v>
      </c>
    </row>
    <row r="1430" customFormat="false" ht="12.75" hidden="false" customHeight="false" outlineLevel="0" collapsed="false">
      <c r="A1430" s="5" t="s">
        <v>93</v>
      </c>
      <c r="B1430" s="5"/>
      <c r="C1430" s="5"/>
      <c r="D1430" s="5"/>
      <c r="E1430" s="5"/>
      <c r="F1430" s="5"/>
      <c r="G1430" s="5"/>
      <c r="H1430" s="5"/>
      <c r="I1430" s="5"/>
      <c r="J1430" s="5" t="n">
        <v>7.8</v>
      </c>
      <c r="K1430" s="5" t="n">
        <v>2.2</v>
      </c>
      <c r="L1430" s="5"/>
      <c r="M1430" s="5"/>
      <c r="N1430" s="6" t="n">
        <f aca="false">SUM(B1430:M1430)</f>
        <v>10</v>
      </c>
      <c r="P1430" s="5" t="s">
        <v>93</v>
      </c>
      <c r="Q1430" s="5" t="n">
        <f aca="false">B1430</f>
        <v>0</v>
      </c>
      <c r="R1430" s="5" t="n">
        <f aca="false">C1430+Q1430</f>
        <v>0</v>
      </c>
      <c r="S1430" s="5" t="n">
        <f aca="false">D1430+R1430</f>
        <v>0</v>
      </c>
      <c r="T1430" s="5" t="n">
        <f aca="false">E1430+S1430</f>
        <v>0</v>
      </c>
      <c r="U1430" s="5" t="n">
        <f aca="false">F1430+T1430</f>
        <v>0</v>
      </c>
      <c r="V1430" s="5" t="n">
        <f aca="false">G1430+U1430</f>
        <v>0</v>
      </c>
      <c r="W1430" s="5" t="n">
        <f aca="false">H1430+V1430</f>
        <v>0</v>
      </c>
      <c r="X1430" s="5" t="n">
        <f aca="false">I1430+W1430</f>
        <v>0</v>
      </c>
      <c r="Y1430" s="5" t="n">
        <f aca="false">J1430+X1430</f>
        <v>7.8</v>
      </c>
      <c r="Z1430" s="5" t="n">
        <f aca="false">K1430+Y1430</f>
        <v>10</v>
      </c>
      <c r="AA1430" s="5" t="n">
        <f aca="false">L1430+Z1430</f>
        <v>10</v>
      </c>
      <c r="AB1430" s="5" t="n">
        <f aca="false">M1430+AA1430</f>
        <v>10</v>
      </c>
    </row>
    <row r="1431" customFormat="false" ht="12.75" hidden="false" customHeight="false" outlineLevel="0" collapsed="false">
      <c r="A1431" s="5" t="s">
        <v>110</v>
      </c>
      <c r="B1431" s="5"/>
      <c r="C1431" s="5"/>
      <c r="D1431" s="5" t="n">
        <v>109.9</v>
      </c>
      <c r="E1431" s="5" t="n">
        <v>105.9</v>
      </c>
      <c r="F1431" s="5"/>
      <c r="G1431" s="5"/>
      <c r="H1431" s="5"/>
      <c r="I1431" s="5"/>
      <c r="J1431" s="5"/>
      <c r="K1431" s="5"/>
      <c r="L1431" s="5"/>
      <c r="M1431" s="5" t="n">
        <v>55.8</v>
      </c>
      <c r="N1431" s="6" t="n">
        <f aca="false">SUM(B1431:M1431)</f>
        <v>271.6</v>
      </c>
      <c r="P1431" s="5" t="s">
        <v>110</v>
      </c>
      <c r="Q1431" s="5" t="n">
        <f aca="false">B1431</f>
        <v>0</v>
      </c>
      <c r="R1431" s="5" t="n">
        <f aca="false">C1431+Q1431</f>
        <v>0</v>
      </c>
      <c r="S1431" s="5" t="n">
        <f aca="false">D1431+R1431</f>
        <v>109.9</v>
      </c>
      <c r="T1431" s="5" t="n">
        <f aca="false">E1431+S1431</f>
        <v>215.8</v>
      </c>
      <c r="U1431" s="5" t="n">
        <f aca="false">F1431+T1431</f>
        <v>215.8</v>
      </c>
      <c r="V1431" s="5" t="n">
        <f aca="false">G1431+U1431</f>
        <v>215.8</v>
      </c>
      <c r="W1431" s="5" t="n">
        <f aca="false">H1431+V1431</f>
        <v>215.8</v>
      </c>
      <c r="X1431" s="5" t="n">
        <f aca="false">I1431+W1431</f>
        <v>215.8</v>
      </c>
      <c r="Y1431" s="5" t="n">
        <f aca="false">J1431+X1431</f>
        <v>215.8</v>
      </c>
      <c r="Z1431" s="5" t="n">
        <f aca="false">K1431+Y1431</f>
        <v>215.8</v>
      </c>
      <c r="AA1431" s="5" t="n">
        <f aca="false">L1431+Z1431</f>
        <v>215.8</v>
      </c>
      <c r="AB1431" s="5" t="n">
        <f aca="false">M1431+AA1431</f>
        <v>271.6</v>
      </c>
    </row>
    <row r="1432" customFormat="false" ht="12.75" hidden="false" customHeight="false" outlineLevel="0" collapsed="false">
      <c r="A1432" s="5" t="s">
        <v>94</v>
      </c>
      <c r="B1432" s="5"/>
      <c r="C1432" s="5"/>
      <c r="D1432" s="5" t="n">
        <v>21.4</v>
      </c>
      <c r="E1432" s="5" t="n">
        <v>21.4</v>
      </c>
      <c r="F1432" s="5"/>
      <c r="G1432" s="5"/>
      <c r="H1432" s="5" t="n">
        <v>271.3</v>
      </c>
      <c r="I1432" s="5" t="n">
        <v>88</v>
      </c>
      <c r="J1432" s="5" t="n">
        <v>7.3</v>
      </c>
      <c r="K1432" s="5" t="n">
        <v>0.5</v>
      </c>
      <c r="L1432" s="5"/>
      <c r="M1432" s="5"/>
      <c r="N1432" s="6" t="n">
        <f aca="false">SUM(B1432:M1432)</f>
        <v>409.9</v>
      </c>
      <c r="P1432" s="5" t="s">
        <v>94</v>
      </c>
      <c r="Q1432" s="5" t="n">
        <f aca="false">B1432</f>
        <v>0</v>
      </c>
      <c r="R1432" s="5" t="n">
        <f aca="false">C1432+Q1432</f>
        <v>0</v>
      </c>
      <c r="S1432" s="5" t="n">
        <f aca="false">D1432+R1432</f>
        <v>21.4</v>
      </c>
      <c r="T1432" s="5" t="n">
        <f aca="false">E1432+S1432</f>
        <v>42.8</v>
      </c>
      <c r="U1432" s="5" t="n">
        <f aca="false">F1432+T1432</f>
        <v>42.8</v>
      </c>
      <c r="V1432" s="5" t="n">
        <f aca="false">G1432+U1432</f>
        <v>42.8</v>
      </c>
      <c r="W1432" s="5" t="n">
        <f aca="false">H1432+V1432</f>
        <v>314.1</v>
      </c>
      <c r="X1432" s="5" t="n">
        <f aca="false">I1432+W1432</f>
        <v>402.1</v>
      </c>
      <c r="Y1432" s="5" t="n">
        <f aca="false">J1432+X1432</f>
        <v>409.4</v>
      </c>
      <c r="Z1432" s="5" t="n">
        <f aca="false">K1432+Y1432</f>
        <v>409.9</v>
      </c>
      <c r="AA1432" s="5" t="n">
        <f aca="false">L1432+Z1432</f>
        <v>409.9</v>
      </c>
      <c r="AB1432" s="5" t="n">
        <f aca="false">M1432+AA1432</f>
        <v>409.9</v>
      </c>
    </row>
    <row r="1433" customFormat="false" ht="12.75" hidden="false" customHeight="false" outlineLevel="0" collapsed="false">
      <c r="A1433" s="5" t="s">
        <v>96</v>
      </c>
      <c r="B1433" s="5"/>
      <c r="C1433" s="5" t="n">
        <v>4.3</v>
      </c>
      <c r="D1433" s="5" t="n">
        <v>1</v>
      </c>
      <c r="E1433" s="5" t="n">
        <v>5.2</v>
      </c>
      <c r="F1433" s="5" t="n">
        <v>2.1</v>
      </c>
      <c r="G1433" s="5"/>
      <c r="H1433" s="5"/>
      <c r="I1433" s="5"/>
      <c r="J1433" s="5"/>
      <c r="K1433" s="5"/>
      <c r="L1433" s="5"/>
      <c r="M1433" s="5" t="n">
        <v>1</v>
      </c>
      <c r="N1433" s="6" t="n">
        <f aca="false">SUM(B1433:M1433)</f>
        <v>13.6</v>
      </c>
      <c r="P1433" s="5" t="s">
        <v>96</v>
      </c>
      <c r="Q1433" s="5" t="n">
        <f aca="false">B1433</f>
        <v>0</v>
      </c>
      <c r="R1433" s="5" t="n">
        <f aca="false">C1433+Q1433</f>
        <v>4.3</v>
      </c>
      <c r="S1433" s="5" t="n">
        <f aca="false">D1433+R1433</f>
        <v>5.3</v>
      </c>
      <c r="T1433" s="5" t="n">
        <f aca="false">E1433+S1433</f>
        <v>10.5</v>
      </c>
      <c r="U1433" s="5" t="n">
        <f aca="false">F1433+T1433</f>
        <v>12.6</v>
      </c>
      <c r="V1433" s="5" t="n">
        <f aca="false">G1433+U1433</f>
        <v>12.6</v>
      </c>
      <c r="W1433" s="5" t="n">
        <f aca="false">H1433+V1433</f>
        <v>12.6</v>
      </c>
      <c r="X1433" s="5" t="n">
        <f aca="false">I1433+W1433</f>
        <v>12.6</v>
      </c>
      <c r="Y1433" s="5" t="n">
        <f aca="false">J1433+X1433</f>
        <v>12.6</v>
      </c>
      <c r="Z1433" s="5" t="n">
        <f aca="false">K1433+Y1433</f>
        <v>12.6</v>
      </c>
      <c r="AA1433" s="5" t="n">
        <f aca="false">L1433+Z1433</f>
        <v>12.6</v>
      </c>
      <c r="AB1433" s="5" t="n">
        <f aca="false">M1433+AA1433</f>
        <v>13.6</v>
      </c>
    </row>
    <row r="1434" customFormat="false" ht="12.75" hidden="false" customHeight="false" outlineLevel="0" collapsed="false">
      <c r="A1434" s="5" t="s">
        <v>97</v>
      </c>
      <c r="B1434" s="5"/>
      <c r="C1434" s="5"/>
      <c r="D1434" s="5"/>
      <c r="E1434" s="5"/>
      <c r="F1434" s="5"/>
      <c r="G1434" s="5"/>
      <c r="H1434" s="5" t="n">
        <v>3.3</v>
      </c>
      <c r="I1434" s="5"/>
      <c r="J1434" s="5"/>
      <c r="K1434" s="5"/>
      <c r="L1434" s="5"/>
      <c r="M1434" s="5"/>
      <c r="N1434" s="6" t="n">
        <f aca="false">SUM(B1434:M1434)</f>
        <v>3.3</v>
      </c>
      <c r="P1434" s="5" t="s">
        <v>97</v>
      </c>
      <c r="Q1434" s="5" t="n">
        <f aca="false">B1434</f>
        <v>0</v>
      </c>
      <c r="R1434" s="5" t="n">
        <f aca="false">C1434+Q1434</f>
        <v>0</v>
      </c>
      <c r="S1434" s="5" t="n">
        <f aca="false">D1434+R1434</f>
        <v>0</v>
      </c>
      <c r="T1434" s="5" t="n">
        <f aca="false">E1434+S1434</f>
        <v>0</v>
      </c>
      <c r="U1434" s="5" t="n">
        <f aca="false">F1434+T1434</f>
        <v>0</v>
      </c>
      <c r="V1434" s="5" t="n">
        <f aca="false">G1434+U1434</f>
        <v>0</v>
      </c>
      <c r="W1434" s="5" t="n">
        <f aca="false">H1434+V1434</f>
        <v>3.3</v>
      </c>
      <c r="X1434" s="5" t="n">
        <f aca="false">I1434+W1434</f>
        <v>3.3</v>
      </c>
      <c r="Y1434" s="5" t="n">
        <f aca="false">J1434+X1434</f>
        <v>3.3</v>
      </c>
      <c r="Z1434" s="5" t="n">
        <f aca="false">K1434+Y1434</f>
        <v>3.3</v>
      </c>
      <c r="AA1434" s="5" t="n">
        <f aca="false">L1434+Z1434</f>
        <v>3.3</v>
      </c>
      <c r="AB1434" s="5" t="n">
        <f aca="false">M1434+AA1434</f>
        <v>3.3</v>
      </c>
    </row>
    <row r="1435" customFormat="false" ht="12.75" hidden="false" customHeight="false" outlineLevel="0" collapsed="false">
      <c r="A1435" s="5" t="s">
        <v>98</v>
      </c>
      <c r="B1435" s="5"/>
      <c r="C1435" s="5"/>
      <c r="D1435" s="5"/>
      <c r="E1435" s="5"/>
      <c r="F1435" s="5"/>
      <c r="G1435" s="5"/>
      <c r="H1435" s="5"/>
      <c r="I1435" s="5"/>
      <c r="J1435" s="5"/>
      <c r="K1435" s="5" t="n">
        <v>2.2</v>
      </c>
      <c r="L1435" s="5"/>
      <c r="M1435" s="5"/>
      <c r="N1435" s="6" t="n">
        <f aca="false">SUM(B1435:M1435)</f>
        <v>2.2</v>
      </c>
      <c r="P1435" s="5" t="s">
        <v>98</v>
      </c>
      <c r="Q1435" s="5" t="n">
        <f aca="false">B1435</f>
        <v>0</v>
      </c>
      <c r="R1435" s="5" t="n">
        <f aca="false">C1435+Q1435</f>
        <v>0</v>
      </c>
      <c r="S1435" s="5" t="n">
        <f aca="false">D1435+R1435</f>
        <v>0</v>
      </c>
      <c r="T1435" s="5" t="n">
        <f aca="false">E1435+S1435</f>
        <v>0</v>
      </c>
      <c r="U1435" s="5" t="n">
        <f aca="false">F1435+T1435</f>
        <v>0</v>
      </c>
      <c r="V1435" s="5" t="n">
        <f aca="false">G1435+U1435</f>
        <v>0</v>
      </c>
      <c r="W1435" s="5" t="n">
        <f aca="false">H1435+V1435</f>
        <v>0</v>
      </c>
      <c r="X1435" s="5" t="n">
        <f aca="false">I1435+W1435</f>
        <v>0</v>
      </c>
      <c r="Y1435" s="5" t="n">
        <f aca="false">J1435+X1435</f>
        <v>0</v>
      </c>
      <c r="Z1435" s="5" t="n">
        <f aca="false">K1435+Y1435</f>
        <v>2.2</v>
      </c>
      <c r="AA1435" s="5" t="n">
        <f aca="false">L1435+Z1435</f>
        <v>2.2</v>
      </c>
      <c r="AB1435" s="5" t="n">
        <f aca="false">M1435+AA1435</f>
        <v>2.2</v>
      </c>
    </row>
    <row r="1436" customFormat="false" ht="12.75" hidden="false" customHeight="false" outlineLevel="0" collapsed="false">
      <c r="A1436" s="7" t="s">
        <v>99</v>
      </c>
      <c r="B1436" s="7" t="n">
        <f aca="false">SUM(B1383:B1435)</f>
        <v>6593.2</v>
      </c>
      <c r="C1436" s="7" t="n">
        <f aca="false">SUM(C1383:C1435)</f>
        <v>160.9</v>
      </c>
      <c r="D1436" s="7" t="n">
        <f aca="false">SUM(D1383:D1435)</f>
        <v>2010.5</v>
      </c>
      <c r="E1436" s="7" t="n">
        <f aca="false">SUM(E1383:E1435)</f>
        <v>311.4</v>
      </c>
      <c r="F1436" s="7" t="n">
        <f aca="false">SUM(F1383:F1435)</f>
        <v>875.5</v>
      </c>
      <c r="G1436" s="7" t="n">
        <f aca="false">SUM(G1383:G1435)</f>
        <v>886.3</v>
      </c>
      <c r="H1436" s="7" t="n">
        <f aca="false">SUM(H1383:H1435)</f>
        <v>2071.1</v>
      </c>
      <c r="I1436" s="7" t="n">
        <f aca="false">SUM(I1383:I1435)</f>
        <v>2566.7</v>
      </c>
      <c r="J1436" s="7" t="n">
        <f aca="false">SUM(J1383:J1435)</f>
        <v>4598.3</v>
      </c>
      <c r="K1436" s="7" t="n">
        <f aca="false">SUM(K1383:K1435)</f>
        <v>19283.7</v>
      </c>
      <c r="L1436" s="7" t="n">
        <f aca="false">SUM(L1383:L1435)</f>
        <v>1265.4</v>
      </c>
      <c r="M1436" s="7" t="n">
        <f aca="false">SUM(M1383:M1435)</f>
        <v>974.8</v>
      </c>
      <c r="N1436" s="7" t="n">
        <f aca="false">SUM(N1383:N1435)</f>
        <v>41597.8</v>
      </c>
      <c r="P1436" s="7" t="s">
        <v>99</v>
      </c>
      <c r="Q1436" s="7" t="n">
        <f aca="false">SUM(Q1383:Q1435)</f>
        <v>6593.2</v>
      </c>
      <c r="R1436" s="7" t="n">
        <f aca="false">SUM(R1383:R1435)</f>
        <v>6754.1</v>
      </c>
      <c r="S1436" s="7" t="n">
        <f aca="false">SUM(S1383:S1435)</f>
        <v>8764.6</v>
      </c>
      <c r="T1436" s="7" t="n">
        <f aca="false">SUM(T1383:T1435)</f>
        <v>9076</v>
      </c>
      <c r="U1436" s="7" t="n">
        <f aca="false">SUM(U1383:U1435)</f>
        <v>9951.5</v>
      </c>
      <c r="V1436" s="7" t="n">
        <f aca="false">SUM(V1383:V1435)</f>
        <v>10837.8</v>
      </c>
      <c r="W1436" s="7" t="n">
        <f aca="false">SUM(W1383:W1435)</f>
        <v>12908.9</v>
      </c>
      <c r="X1436" s="7" t="n">
        <f aca="false">SUM(X1383:X1435)</f>
        <v>15475.6</v>
      </c>
      <c r="Y1436" s="7" t="n">
        <f aca="false">SUM(Y1383:Y1435)</f>
        <v>20073.9</v>
      </c>
      <c r="Z1436" s="7" t="n">
        <f aca="false">SUM(Z1383:Z1435)</f>
        <v>39357.6</v>
      </c>
      <c r="AA1436" s="7" t="n">
        <f aca="false">SUM(AA1383:AA1435)</f>
        <v>40623</v>
      </c>
      <c r="AB1436" s="7" t="n">
        <f aca="false">SUM(AB1383:AB1435)</f>
        <v>41597.8</v>
      </c>
    </row>
    <row r="1437" customFormat="false" ht="12.75" hidden="false" customHeight="false" outlineLevel="0" collapsed="false">
      <c r="A1437" s="8" t="s">
        <v>100</v>
      </c>
      <c r="B1437" s="8" t="n">
        <f aca="false">SUM(B1383:B1436)/2</f>
        <v>6593.2</v>
      </c>
      <c r="C1437" s="8" t="n">
        <f aca="false">SUM(C1383:C1436)/2</f>
        <v>160.9</v>
      </c>
      <c r="D1437" s="8" t="n">
        <f aca="false">SUM(D1383:D1436)/2</f>
        <v>2010.5</v>
      </c>
      <c r="E1437" s="8" t="n">
        <f aca="false">SUM(E1383:E1436)/2</f>
        <v>311.4</v>
      </c>
      <c r="F1437" s="8" t="n">
        <f aca="false">SUM(F1383:F1436)/2</f>
        <v>875.5</v>
      </c>
      <c r="G1437" s="8" t="n">
        <f aca="false">SUM(G1383:G1436)/2</f>
        <v>886.3</v>
      </c>
      <c r="H1437" s="8" t="n">
        <f aca="false">SUM(H1383:H1436)/2</f>
        <v>2071.1</v>
      </c>
      <c r="I1437" s="8" t="n">
        <f aca="false">SUM(I1383:I1436)/2</f>
        <v>2566.7</v>
      </c>
      <c r="J1437" s="8" t="n">
        <f aca="false">SUM(J1383:J1436)/2</f>
        <v>4598.3</v>
      </c>
      <c r="K1437" s="8" t="n">
        <f aca="false">SUM(K1383:K1436)/2</f>
        <v>19283.7</v>
      </c>
      <c r="L1437" s="8" t="n">
        <f aca="false">SUM(L1383:L1436)/2</f>
        <v>1265.4</v>
      </c>
      <c r="M1437" s="8" t="n">
        <f aca="false">SUM(M1383:M1436)/2</f>
        <v>974.8</v>
      </c>
      <c r="N1437" s="8" t="n">
        <f aca="false">SUM(N1383:N1436)/2</f>
        <v>41597.8</v>
      </c>
      <c r="P1437" s="8" t="s">
        <v>100</v>
      </c>
      <c r="Q1437" s="8" t="n">
        <f aca="false">SUM(Q1383:Q1436)/2</f>
        <v>6593.2</v>
      </c>
      <c r="R1437" s="8" t="n">
        <f aca="false">SUM(R1383:R1436)/2</f>
        <v>6754.1</v>
      </c>
      <c r="S1437" s="8" t="n">
        <f aca="false">SUM(S1383:S1436)/2</f>
        <v>8764.6</v>
      </c>
      <c r="T1437" s="8" t="n">
        <f aca="false">SUM(T1383:T1436)/2</f>
        <v>9076</v>
      </c>
      <c r="U1437" s="8" t="n">
        <f aca="false">SUM(U1383:U1436)/2</f>
        <v>9951.5</v>
      </c>
      <c r="V1437" s="8" t="n">
        <f aca="false">SUM(V1383:V1436)/2</f>
        <v>10837.8</v>
      </c>
      <c r="W1437" s="8" t="n">
        <f aca="false">SUM(W1383:W1436)/2</f>
        <v>12908.9</v>
      </c>
      <c r="X1437" s="8" t="n">
        <f aca="false">SUM(X1383:X1436)/2</f>
        <v>15475.6</v>
      </c>
      <c r="Y1437" s="8" t="n">
        <f aca="false">SUM(Y1383:Y1436)/2</f>
        <v>20073.9</v>
      </c>
      <c r="Z1437" s="8" t="n">
        <f aca="false">SUM(Z1383:Z1436)/2</f>
        <v>39357.6</v>
      </c>
      <c r="AA1437" s="8" t="n">
        <f aca="false">SUM(AA1383:AA1436)/2</f>
        <v>40623</v>
      </c>
      <c r="AB1437" s="8" t="n">
        <f aca="false">SUM(AB1383:AB1436)/2</f>
        <v>41597.8</v>
      </c>
    </row>
    <row r="1438" customFormat="false" ht="12.75" hidden="false" customHeight="false" outlineLevel="0" collapsed="false">
      <c r="A1438" s="9" t="s">
        <v>101</v>
      </c>
      <c r="B1438" s="9" t="n">
        <f aca="false">SUM(B1367:B1437)/3</f>
        <v>591389.2</v>
      </c>
      <c r="C1438" s="9" t="n">
        <f aca="false">SUM(C1367:C1437)/3</f>
        <v>488077.6</v>
      </c>
      <c r="D1438" s="9" t="n">
        <f aca="false">SUM(D1367:D1437)/3</f>
        <v>436161.6</v>
      </c>
      <c r="E1438" s="9" t="n">
        <f aca="false">SUM(E1367:E1437)/3</f>
        <v>587732</v>
      </c>
      <c r="F1438" s="9" t="n">
        <f aca="false">SUM(F1367:F1437)/3</f>
        <v>704749.4</v>
      </c>
      <c r="G1438" s="9" t="n">
        <f aca="false">SUM(G1367:G1437)/3</f>
        <v>499840.3</v>
      </c>
      <c r="H1438" s="9" t="n">
        <f aca="false">SUM(H1367:H1437)/3</f>
        <v>749188.8</v>
      </c>
      <c r="I1438" s="9" t="n">
        <f aca="false">SUM(I1367:I1437)/3</f>
        <v>624903.6</v>
      </c>
      <c r="J1438" s="9" t="n">
        <f aca="false">SUM(J1367:J1437)/3</f>
        <v>726609</v>
      </c>
      <c r="K1438" s="9" t="n">
        <f aca="false">SUM(K1367:K1437)/3</f>
        <v>800411.5</v>
      </c>
      <c r="L1438" s="9" t="n">
        <f aca="false">SUM(L1367:L1437)/3</f>
        <v>830875.7</v>
      </c>
      <c r="M1438" s="9" t="n">
        <f aca="false">SUM(M1367:M1437)/3</f>
        <v>880510.4</v>
      </c>
      <c r="N1438" s="9" t="n">
        <f aca="false">SUM(N1367:N1437)/3</f>
        <v>7920449.1</v>
      </c>
      <c r="P1438" s="9" t="s">
        <v>101</v>
      </c>
      <c r="Q1438" s="9" t="n">
        <f aca="false">SUM(Q1367:Q1437)/3</f>
        <v>591389.2</v>
      </c>
      <c r="R1438" s="9" t="n">
        <f aca="false">SUM(R1367:R1437)/3</f>
        <v>1079466.8</v>
      </c>
      <c r="S1438" s="9" t="n">
        <f aca="false">SUM(S1367:S1437)/3</f>
        <v>1515628.4</v>
      </c>
      <c r="T1438" s="9" t="n">
        <f aca="false">SUM(T1367:T1437)/3</f>
        <v>2103360.4</v>
      </c>
      <c r="U1438" s="9" t="n">
        <f aca="false">SUM(U1367:U1437)/3</f>
        <v>2808109.8</v>
      </c>
      <c r="V1438" s="9" t="n">
        <f aca="false">SUM(V1367:V1437)/3</f>
        <v>3307950.1</v>
      </c>
      <c r="W1438" s="9" t="n">
        <f aca="false">SUM(W1367:W1437)/3</f>
        <v>4057138.9</v>
      </c>
      <c r="X1438" s="9" t="n">
        <f aca="false">SUM(X1367:X1437)/3</f>
        <v>4682042.5</v>
      </c>
      <c r="Y1438" s="9" t="n">
        <f aca="false">SUM(Y1367:Y1437)/3</f>
        <v>5408651.5</v>
      </c>
      <c r="Z1438" s="9" t="n">
        <f aca="false">SUM(Z1367:Z1437)/3</f>
        <v>6209063</v>
      </c>
      <c r="AA1438" s="9" t="n">
        <f aca="false">SUM(AA1367:AA1437)/3</f>
        <v>7039938.7</v>
      </c>
      <c r="AB1438" s="9" t="n">
        <f aca="false">SUM(AB1367:AB1437)/3</f>
        <v>7920449.1</v>
      </c>
    </row>
    <row r="1440" customFormat="false" ht="12.75" hidden="false" customHeight="false" outlineLevel="0" collapsed="false">
      <c r="A1440" s="2" t="s">
        <v>148</v>
      </c>
      <c r="B1440" s="2"/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</row>
    <row r="1441" customFormat="false" ht="12.75" hidden="false" customHeight="false" outlineLevel="0" collapsed="false">
      <c r="A1441" s="2" t="s">
        <v>102</v>
      </c>
      <c r="B1441" s="2"/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</row>
    <row r="1442" customFormat="false" ht="12.75" hidden="false" customHeight="false" outlineLevel="0" collapsed="false">
      <c r="A1442" s="3"/>
      <c r="B1442" s="4" t="s">
        <v>2</v>
      </c>
      <c r="C1442" s="4" t="s">
        <v>3</v>
      </c>
      <c r="D1442" s="4" t="s">
        <v>4</v>
      </c>
      <c r="E1442" s="4" t="s">
        <v>5</v>
      </c>
      <c r="F1442" s="4" t="s">
        <v>6</v>
      </c>
      <c r="G1442" s="4" t="s">
        <v>7</v>
      </c>
      <c r="H1442" s="4" t="s">
        <v>8</v>
      </c>
      <c r="I1442" s="4" t="s">
        <v>9</v>
      </c>
      <c r="J1442" s="4" t="s">
        <v>10</v>
      </c>
      <c r="K1442" s="4" t="s">
        <v>11</v>
      </c>
      <c r="L1442" s="4" t="s">
        <v>12</v>
      </c>
      <c r="M1442" s="4" t="s">
        <v>13</v>
      </c>
      <c r="N1442" s="4" t="s">
        <v>14</v>
      </c>
      <c r="O1442" s="3"/>
      <c r="P1442" s="3"/>
      <c r="Q1442" s="4" t="s">
        <v>2</v>
      </c>
      <c r="R1442" s="4" t="s">
        <v>3</v>
      </c>
      <c r="S1442" s="4" t="s">
        <v>4</v>
      </c>
      <c r="T1442" s="4" t="s">
        <v>5</v>
      </c>
      <c r="U1442" s="4" t="s">
        <v>6</v>
      </c>
      <c r="V1442" s="4" t="s">
        <v>7</v>
      </c>
      <c r="W1442" s="4" t="s">
        <v>8</v>
      </c>
      <c r="X1442" s="4" t="s">
        <v>9</v>
      </c>
      <c r="Y1442" s="4" t="s">
        <v>10</v>
      </c>
      <c r="Z1442" s="4" t="s">
        <v>11</v>
      </c>
      <c r="AA1442" s="4" t="s">
        <v>12</v>
      </c>
      <c r="AB1442" s="4" t="s">
        <v>13</v>
      </c>
      <c r="AC1442" s="3"/>
    </row>
    <row r="1443" customFormat="false" ht="12.75" hidden="false" customHeight="false" outlineLevel="0" collapsed="false">
      <c r="A1443" s="5" t="s">
        <v>103</v>
      </c>
      <c r="B1443" s="5" t="n">
        <v>1457.8</v>
      </c>
      <c r="C1443" s="5" t="n">
        <v>549.4</v>
      </c>
      <c r="D1443" s="5" t="n">
        <v>332.9</v>
      </c>
      <c r="E1443" s="5" t="n">
        <v>207.4</v>
      </c>
      <c r="F1443" s="5" t="n">
        <v>68.7</v>
      </c>
      <c r="G1443" s="5" t="n">
        <v>26.1</v>
      </c>
      <c r="H1443" s="5" t="n">
        <v>10.7</v>
      </c>
      <c r="I1443" s="5" t="n">
        <v>3.4</v>
      </c>
      <c r="J1443" s="5" t="n">
        <v>67</v>
      </c>
      <c r="K1443" s="5" t="n">
        <v>1606.1</v>
      </c>
      <c r="L1443" s="5" t="n">
        <v>500.2</v>
      </c>
      <c r="M1443" s="5" t="n">
        <v>1025</v>
      </c>
      <c r="N1443" s="6" t="n">
        <f aca="false">SUM(B1443:M1443)</f>
        <v>5854.7</v>
      </c>
      <c r="P1443" s="5" t="s">
        <v>103</v>
      </c>
      <c r="Q1443" s="5" t="n">
        <f aca="false">B1443</f>
        <v>1457.8</v>
      </c>
      <c r="R1443" s="5" t="n">
        <f aca="false">C1443+Q1443</f>
        <v>2007.2</v>
      </c>
      <c r="S1443" s="5" t="n">
        <f aca="false">D1443+R1443</f>
        <v>2340.1</v>
      </c>
      <c r="T1443" s="5" t="n">
        <f aca="false">E1443+S1443</f>
        <v>2547.5</v>
      </c>
      <c r="U1443" s="5" t="n">
        <f aca="false">F1443+T1443</f>
        <v>2616.2</v>
      </c>
      <c r="V1443" s="5" t="n">
        <f aca="false">G1443+U1443</f>
        <v>2642.3</v>
      </c>
      <c r="W1443" s="5" t="n">
        <f aca="false">H1443+V1443</f>
        <v>2653</v>
      </c>
      <c r="X1443" s="5" t="n">
        <f aca="false">I1443+W1443</f>
        <v>2656.4</v>
      </c>
      <c r="Y1443" s="5" t="n">
        <f aca="false">J1443+X1443</f>
        <v>2723.4</v>
      </c>
      <c r="Z1443" s="5" t="n">
        <f aca="false">K1443+Y1443</f>
        <v>4329.5</v>
      </c>
      <c r="AA1443" s="5" t="n">
        <f aca="false">L1443+Z1443</f>
        <v>4829.7</v>
      </c>
      <c r="AB1443" s="5" t="n">
        <f aca="false">M1443+AA1443</f>
        <v>5854.7</v>
      </c>
    </row>
    <row r="1444" customFormat="false" ht="12.75" hidden="false" customHeight="false" outlineLevel="0" collapsed="false">
      <c r="A1444" s="5" t="s">
        <v>15</v>
      </c>
      <c r="B1444" s="5" t="n">
        <v>60.5</v>
      </c>
      <c r="C1444" s="5" t="n">
        <v>8.7</v>
      </c>
      <c r="D1444" s="5" t="n">
        <v>6.2</v>
      </c>
      <c r="E1444" s="5" t="n">
        <v>8.9</v>
      </c>
      <c r="F1444" s="5" t="n">
        <v>3.8</v>
      </c>
      <c r="G1444" s="5" t="n">
        <v>70.4</v>
      </c>
      <c r="H1444" s="5" t="n">
        <v>786</v>
      </c>
      <c r="I1444" s="5" t="n">
        <v>681.5</v>
      </c>
      <c r="J1444" s="5" t="n">
        <v>543.7</v>
      </c>
      <c r="K1444" s="5" t="n">
        <v>829.4</v>
      </c>
      <c r="L1444" s="5" t="n">
        <v>546.3</v>
      </c>
      <c r="M1444" s="5" t="n">
        <v>2067.6</v>
      </c>
      <c r="N1444" s="6" t="n">
        <f aca="false">SUM(B1444:M1444)</f>
        <v>5613</v>
      </c>
      <c r="P1444" s="5" t="s">
        <v>15</v>
      </c>
      <c r="Q1444" s="5" t="n">
        <f aca="false">B1444</f>
        <v>60.5</v>
      </c>
      <c r="R1444" s="5" t="n">
        <f aca="false">C1444+Q1444</f>
        <v>69.2</v>
      </c>
      <c r="S1444" s="5" t="n">
        <f aca="false">D1444+R1444</f>
        <v>75.4</v>
      </c>
      <c r="T1444" s="5" t="n">
        <f aca="false">E1444+S1444</f>
        <v>84.3</v>
      </c>
      <c r="U1444" s="5" t="n">
        <f aca="false">F1444+T1444</f>
        <v>88.1</v>
      </c>
      <c r="V1444" s="5" t="n">
        <f aca="false">G1444+U1444</f>
        <v>158.5</v>
      </c>
      <c r="W1444" s="5" t="n">
        <f aca="false">H1444+V1444</f>
        <v>944.5</v>
      </c>
      <c r="X1444" s="5" t="n">
        <f aca="false">I1444+W1444</f>
        <v>1626</v>
      </c>
      <c r="Y1444" s="5" t="n">
        <f aca="false">J1444+X1444</f>
        <v>2169.7</v>
      </c>
      <c r="Z1444" s="5" t="n">
        <f aca="false">K1444+Y1444</f>
        <v>2999.1</v>
      </c>
      <c r="AA1444" s="5" t="n">
        <f aca="false">L1444+Z1444</f>
        <v>3545.4</v>
      </c>
      <c r="AB1444" s="5" t="n">
        <f aca="false">M1444+AA1444</f>
        <v>5613</v>
      </c>
    </row>
    <row r="1445" customFormat="false" ht="12.75" hidden="false" customHeight="false" outlineLevel="0" collapsed="false">
      <c r="A1445" s="5" t="s">
        <v>16</v>
      </c>
      <c r="B1445" s="5" t="n">
        <v>5918.3</v>
      </c>
      <c r="C1445" s="5" t="n">
        <v>5333</v>
      </c>
      <c r="D1445" s="5" t="n">
        <v>6594.8</v>
      </c>
      <c r="E1445" s="5" t="n">
        <v>30186</v>
      </c>
      <c r="F1445" s="5" t="n">
        <v>41880.3</v>
      </c>
      <c r="G1445" s="5" t="n">
        <v>24687.8</v>
      </c>
      <c r="H1445" s="5" t="n">
        <v>19319.8</v>
      </c>
      <c r="I1445" s="5" t="n">
        <v>9130.8</v>
      </c>
      <c r="J1445" s="5" t="n">
        <v>30593.2</v>
      </c>
      <c r="K1445" s="5" t="n">
        <v>1195.4</v>
      </c>
      <c r="L1445" s="5" t="n">
        <v>4065.7</v>
      </c>
      <c r="M1445" s="5" t="n">
        <v>10992.4</v>
      </c>
      <c r="N1445" s="6" t="n">
        <f aca="false">SUM(B1445:M1445)</f>
        <v>189897.5</v>
      </c>
      <c r="P1445" s="5" t="s">
        <v>16</v>
      </c>
      <c r="Q1445" s="5" t="n">
        <f aca="false">B1445</f>
        <v>5918.3</v>
      </c>
      <c r="R1445" s="5" t="n">
        <f aca="false">C1445+Q1445</f>
        <v>11251.3</v>
      </c>
      <c r="S1445" s="5" t="n">
        <f aca="false">D1445+R1445</f>
        <v>17846.1</v>
      </c>
      <c r="T1445" s="5" t="n">
        <f aca="false">E1445+S1445</f>
        <v>48032.1</v>
      </c>
      <c r="U1445" s="5" t="n">
        <f aca="false">F1445+T1445</f>
        <v>89912.4</v>
      </c>
      <c r="V1445" s="5" t="n">
        <f aca="false">G1445+U1445</f>
        <v>114600.2</v>
      </c>
      <c r="W1445" s="5" t="n">
        <f aca="false">H1445+V1445</f>
        <v>133920</v>
      </c>
      <c r="X1445" s="5" t="n">
        <f aca="false">I1445+W1445</f>
        <v>143050.8</v>
      </c>
      <c r="Y1445" s="5" t="n">
        <f aca="false">J1445+X1445</f>
        <v>173644</v>
      </c>
      <c r="Z1445" s="5" t="n">
        <f aca="false">K1445+Y1445</f>
        <v>174839.4</v>
      </c>
      <c r="AA1445" s="5" t="n">
        <f aca="false">L1445+Z1445</f>
        <v>178905.1</v>
      </c>
      <c r="AB1445" s="5" t="n">
        <f aca="false">M1445+AA1445</f>
        <v>189897.5</v>
      </c>
    </row>
    <row r="1446" customFormat="false" ht="12.75" hidden="false" customHeight="false" outlineLevel="0" collapsed="false">
      <c r="A1446" s="5" t="s">
        <v>17</v>
      </c>
      <c r="B1446" s="5" t="n">
        <v>936.6</v>
      </c>
      <c r="C1446" s="5" t="n">
        <v>588.3</v>
      </c>
      <c r="D1446" s="5" t="n">
        <v>812.5</v>
      </c>
      <c r="E1446" s="5" t="n">
        <v>794.5</v>
      </c>
      <c r="F1446" s="5" t="n">
        <v>964.2</v>
      </c>
      <c r="G1446" s="5" t="n">
        <v>1044.6</v>
      </c>
      <c r="H1446" s="5" t="n">
        <v>775.5</v>
      </c>
      <c r="I1446" s="5" t="n">
        <v>712.4</v>
      </c>
      <c r="J1446" s="5" t="n">
        <v>389.5</v>
      </c>
      <c r="K1446" s="5" t="n">
        <v>183.9</v>
      </c>
      <c r="L1446" s="5" t="n">
        <v>503.9</v>
      </c>
      <c r="M1446" s="5" t="n">
        <v>320.3</v>
      </c>
      <c r="N1446" s="6" t="n">
        <f aca="false">SUM(B1446:M1446)</f>
        <v>8026.2</v>
      </c>
      <c r="P1446" s="5" t="s">
        <v>17</v>
      </c>
      <c r="Q1446" s="5" t="n">
        <f aca="false">B1446</f>
        <v>936.6</v>
      </c>
      <c r="R1446" s="5" t="n">
        <f aca="false">C1446+Q1446</f>
        <v>1524.9</v>
      </c>
      <c r="S1446" s="5" t="n">
        <f aca="false">D1446+R1446</f>
        <v>2337.4</v>
      </c>
      <c r="T1446" s="5" t="n">
        <f aca="false">E1446+S1446</f>
        <v>3131.9</v>
      </c>
      <c r="U1446" s="5" t="n">
        <f aca="false">F1446+T1446</f>
        <v>4096.1</v>
      </c>
      <c r="V1446" s="5" t="n">
        <f aca="false">G1446+U1446</f>
        <v>5140.7</v>
      </c>
      <c r="W1446" s="5" t="n">
        <f aca="false">H1446+V1446</f>
        <v>5916.2</v>
      </c>
      <c r="X1446" s="5" t="n">
        <f aca="false">I1446+W1446</f>
        <v>6628.6</v>
      </c>
      <c r="Y1446" s="5" t="n">
        <f aca="false">J1446+X1446</f>
        <v>7018.1</v>
      </c>
      <c r="Z1446" s="5" t="n">
        <f aca="false">K1446+Y1446</f>
        <v>7202</v>
      </c>
      <c r="AA1446" s="5" t="n">
        <f aca="false">L1446+Z1446</f>
        <v>7705.9</v>
      </c>
      <c r="AB1446" s="5" t="n">
        <f aca="false">M1446+AA1446</f>
        <v>8026.2</v>
      </c>
    </row>
    <row r="1447" customFormat="false" ht="12.75" hidden="false" customHeight="false" outlineLevel="0" collapsed="false">
      <c r="A1447" s="5" t="s">
        <v>18</v>
      </c>
      <c r="B1447" s="5" t="n">
        <v>9.8</v>
      </c>
      <c r="C1447" s="5"/>
      <c r="D1447" s="5"/>
      <c r="E1447" s="5"/>
      <c r="F1447" s="5"/>
      <c r="G1447" s="5"/>
      <c r="H1447" s="5"/>
      <c r="I1447" s="5"/>
      <c r="J1447" s="5"/>
      <c r="K1447" s="5"/>
      <c r="L1447" s="5" t="n">
        <v>0.5</v>
      </c>
      <c r="M1447" s="5"/>
      <c r="N1447" s="6" t="n">
        <f aca="false">SUM(B1447:M1447)</f>
        <v>10.3</v>
      </c>
      <c r="P1447" s="5" t="s">
        <v>18</v>
      </c>
      <c r="Q1447" s="5" t="n">
        <f aca="false">B1447</f>
        <v>9.8</v>
      </c>
      <c r="R1447" s="5" t="n">
        <f aca="false">C1447+Q1447</f>
        <v>9.8</v>
      </c>
      <c r="S1447" s="5" t="n">
        <f aca="false">D1447+R1447</f>
        <v>9.8</v>
      </c>
      <c r="T1447" s="5" t="n">
        <f aca="false">E1447+S1447</f>
        <v>9.8</v>
      </c>
      <c r="U1447" s="5" t="n">
        <f aca="false">F1447+T1447</f>
        <v>9.8</v>
      </c>
      <c r="V1447" s="5" t="n">
        <f aca="false">G1447+U1447</f>
        <v>9.8</v>
      </c>
      <c r="W1447" s="5" t="n">
        <f aca="false">H1447+V1447</f>
        <v>9.8</v>
      </c>
      <c r="X1447" s="5" t="n">
        <f aca="false">I1447+W1447</f>
        <v>9.8</v>
      </c>
      <c r="Y1447" s="5" t="n">
        <f aca="false">J1447+X1447</f>
        <v>9.8</v>
      </c>
      <c r="Z1447" s="5" t="n">
        <f aca="false">K1447+Y1447</f>
        <v>9.8</v>
      </c>
      <c r="AA1447" s="5" t="n">
        <f aca="false">L1447+Z1447</f>
        <v>10.3</v>
      </c>
      <c r="AB1447" s="5" t="n">
        <f aca="false">M1447+AA1447</f>
        <v>10.3</v>
      </c>
    </row>
    <row r="1448" customFormat="false" ht="12.75" hidden="false" customHeight="false" outlineLevel="0" collapsed="false">
      <c r="A1448" s="5" t="s">
        <v>19</v>
      </c>
      <c r="B1448" s="5"/>
      <c r="C1448" s="5"/>
      <c r="D1448" s="5"/>
      <c r="E1448" s="5"/>
      <c r="F1448" s="5"/>
      <c r="G1448" s="5"/>
      <c r="H1448" s="5"/>
      <c r="I1448" s="5"/>
      <c r="J1448" s="5"/>
      <c r="K1448" s="5"/>
      <c r="L1448" s="5"/>
      <c r="M1448" s="5"/>
      <c r="N1448" s="6" t="n">
        <f aca="false">SUM(B1448:M1448)</f>
        <v>0</v>
      </c>
      <c r="P1448" s="5" t="s">
        <v>19</v>
      </c>
      <c r="Q1448" s="5" t="n">
        <f aca="false">B1448</f>
        <v>0</v>
      </c>
      <c r="R1448" s="5" t="n">
        <f aca="false">C1448+Q1448</f>
        <v>0</v>
      </c>
      <c r="S1448" s="5" t="n">
        <f aca="false">D1448+R1448</f>
        <v>0</v>
      </c>
      <c r="T1448" s="5" t="n">
        <f aca="false">E1448+S1448</f>
        <v>0</v>
      </c>
      <c r="U1448" s="5" t="n">
        <f aca="false">F1448+T1448</f>
        <v>0</v>
      </c>
      <c r="V1448" s="5" t="n">
        <f aca="false">G1448+U1448</f>
        <v>0</v>
      </c>
      <c r="W1448" s="5" t="n">
        <f aca="false">H1448+V1448</f>
        <v>0</v>
      </c>
      <c r="X1448" s="5" t="n">
        <f aca="false">I1448+W1448</f>
        <v>0</v>
      </c>
      <c r="Y1448" s="5" t="n">
        <f aca="false">J1448+X1448</f>
        <v>0</v>
      </c>
      <c r="Z1448" s="5" t="n">
        <f aca="false">K1448+Y1448</f>
        <v>0</v>
      </c>
      <c r="AA1448" s="5" t="n">
        <f aca="false">L1448+Z1448</f>
        <v>0</v>
      </c>
      <c r="AB1448" s="5" t="n">
        <f aca="false">M1448+AA1448</f>
        <v>0</v>
      </c>
    </row>
    <row r="1449" customFormat="false" ht="12.75" hidden="false" customHeight="false" outlineLevel="0" collapsed="false">
      <c r="A1449" s="5" t="s">
        <v>20</v>
      </c>
      <c r="B1449" s="5" t="n">
        <v>50.5</v>
      </c>
      <c r="C1449" s="5" t="n">
        <v>10.5</v>
      </c>
      <c r="D1449" s="5"/>
      <c r="E1449" s="5"/>
      <c r="F1449" s="5" t="n">
        <v>8.7</v>
      </c>
      <c r="G1449" s="5"/>
      <c r="H1449" s="5"/>
      <c r="I1449" s="5"/>
      <c r="J1449" s="5"/>
      <c r="K1449" s="5"/>
      <c r="L1449" s="5"/>
      <c r="M1449" s="5"/>
      <c r="N1449" s="6" t="n">
        <f aca="false">SUM(B1449:M1449)</f>
        <v>69.7</v>
      </c>
      <c r="P1449" s="5" t="s">
        <v>20</v>
      </c>
      <c r="Q1449" s="5" t="n">
        <f aca="false">B1449</f>
        <v>50.5</v>
      </c>
      <c r="R1449" s="5" t="n">
        <f aca="false">C1449+Q1449</f>
        <v>61</v>
      </c>
      <c r="S1449" s="5" t="n">
        <f aca="false">D1449+R1449</f>
        <v>61</v>
      </c>
      <c r="T1449" s="5" t="n">
        <f aca="false">E1449+S1449</f>
        <v>61</v>
      </c>
      <c r="U1449" s="5" t="n">
        <f aca="false">F1449+T1449</f>
        <v>69.7</v>
      </c>
      <c r="V1449" s="5" t="n">
        <f aca="false">G1449+U1449</f>
        <v>69.7</v>
      </c>
      <c r="W1449" s="5" t="n">
        <f aca="false">H1449+V1449</f>
        <v>69.7</v>
      </c>
      <c r="X1449" s="5" t="n">
        <f aca="false">I1449+W1449</f>
        <v>69.7</v>
      </c>
      <c r="Y1449" s="5" t="n">
        <f aca="false">J1449+X1449</f>
        <v>69.7</v>
      </c>
      <c r="Z1449" s="5" t="n">
        <f aca="false">K1449+Y1449</f>
        <v>69.7</v>
      </c>
      <c r="AA1449" s="5" t="n">
        <f aca="false">L1449+Z1449</f>
        <v>69.7</v>
      </c>
      <c r="AB1449" s="5" t="n">
        <f aca="false">M1449+AA1449</f>
        <v>69.7</v>
      </c>
    </row>
    <row r="1450" customFormat="false" ht="12.75" hidden="false" customHeight="false" outlineLevel="0" collapsed="false">
      <c r="A1450" s="5" t="s">
        <v>22</v>
      </c>
      <c r="B1450" s="5"/>
      <c r="C1450" s="5"/>
      <c r="D1450" s="5" t="n">
        <v>9.6</v>
      </c>
      <c r="E1450" s="5"/>
      <c r="F1450" s="5"/>
      <c r="G1450" s="5"/>
      <c r="H1450" s="5"/>
      <c r="I1450" s="5"/>
      <c r="J1450" s="5"/>
      <c r="K1450" s="5"/>
      <c r="L1450" s="5"/>
      <c r="M1450" s="5"/>
      <c r="N1450" s="6" t="n">
        <f aca="false">SUM(B1450:M1450)</f>
        <v>9.6</v>
      </c>
      <c r="P1450" s="5" t="s">
        <v>22</v>
      </c>
      <c r="Q1450" s="5" t="n">
        <f aca="false">B1450</f>
        <v>0</v>
      </c>
      <c r="R1450" s="5" t="n">
        <f aca="false">C1450+Q1450</f>
        <v>0</v>
      </c>
      <c r="S1450" s="5" t="n">
        <f aca="false">D1450+R1450</f>
        <v>9.6</v>
      </c>
      <c r="T1450" s="5" t="n">
        <f aca="false">E1450+S1450</f>
        <v>9.6</v>
      </c>
      <c r="U1450" s="5" t="n">
        <f aca="false">F1450+T1450</f>
        <v>9.6</v>
      </c>
      <c r="V1450" s="5" t="n">
        <f aca="false">G1450+U1450</f>
        <v>9.6</v>
      </c>
      <c r="W1450" s="5" t="n">
        <f aca="false">H1450+V1450</f>
        <v>9.6</v>
      </c>
      <c r="X1450" s="5" t="n">
        <f aca="false">I1450+W1450</f>
        <v>9.6</v>
      </c>
      <c r="Y1450" s="5" t="n">
        <f aca="false">J1450+X1450</f>
        <v>9.6</v>
      </c>
      <c r="Z1450" s="5" t="n">
        <f aca="false">K1450+Y1450</f>
        <v>9.6</v>
      </c>
      <c r="AA1450" s="5" t="n">
        <f aca="false">L1450+Z1450</f>
        <v>9.6</v>
      </c>
      <c r="AB1450" s="5" t="n">
        <f aca="false">M1450+AA1450</f>
        <v>9.6</v>
      </c>
    </row>
    <row r="1451" customFormat="false" ht="12.75" hidden="false" customHeight="false" outlineLevel="0" collapsed="false">
      <c r="A1451" s="5" t="s">
        <v>23</v>
      </c>
      <c r="B1451" s="5" t="n">
        <v>210.6</v>
      </c>
      <c r="C1451" s="5" t="n">
        <v>106.3</v>
      </c>
      <c r="D1451" s="5" t="n">
        <v>67.2</v>
      </c>
      <c r="E1451" s="5" t="n">
        <v>27.5</v>
      </c>
      <c r="F1451" s="5" t="n">
        <v>10.3</v>
      </c>
      <c r="G1451" s="5" t="n">
        <v>61.5</v>
      </c>
      <c r="H1451" s="5" t="n">
        <v>148.7</v>
      </c>
      <c r="I1451" s="5" t="n">
        <v>11</v>
      </c>
      <c r="J1451" s="5" t="n">
        <v>46.1</v>
      </c>
      <c r="K1451" s="5"/>
      <c r="L1451" s="5" t="n">
        <v>108.3</v>
      </c>
      <c r="M1451" s="5" t="n">
        <v>49</v>
      </c>
      <c r="N1451" s="6" t="n">
        <f aca="false">SUM(B1451:M1451)</f>
        <v>846.5</v>
      </c>
      <c r="P1451" s="5" t="s">
        <v>23</v>
      </c>
      <c r="Q1451" s="5" t="n">
        <f aca="false">B1451</f>
        <v>210.6</v>
      </c>
      <c r="R1451" s="5" t="n">
        <f aca="false">C1451+Q1451</f>
        <v>316.9</v>
      </c>
      <c r="S1451" s="5" t="n">
        <f aca="false">D1451+R1451</f>
        <v>384.1</v>
      </c>
      <c r="T1451" s="5" t="n">
        <f aca="false">E1451+S1451</f>
        <v>411.6</v>
      </c>
      <c r="U1451" s="5" t="n">
        <f aca="false">F1451+T1451</f>
        <v>421.9</v>
      </c>
      <c r="V1451" s="5" t="n">
        <f aca="false">G1451+U1451</f>
        <v>483.4</v>
      </c>
      <c r="W1451" s="5" t="n">
        <f aca="false">H1451+V1451</f>
        <v>632.1</v>
      </c>
      <c r="X1451" s="5" t="n">
        <f aca="false">I1451+W1451</f>
        <v>643.1</v>
      </c>
      <c r="Y1451" s="5" t="n">
        <f aca="false">J1451+X1451</f>
        <v>689.2</v>
      </c>
      <c r="Z1451" s="5" t="n">
        <f aca="false">K1451+Y1451</f>
        <v>689.2</v>
      </c>
      <c r="AA1451" s="5" t="n">
        <f aca="false">L1451+Z1451</f>
        <v>797.5</v>
      </c>
      <c r="AB1451" s="5" t="n">
        <f aca="false">M1451+AA1451</f>
        <v>846.5</v>
      </c>
    </row>
    <row r="1452" customFormat="false" ht="12.75" hidden="false" customHeight="false" outlineLevel="0" collapsed="false">
      <c r="A1452" s="5" t="s">
        <v>24</v>
      </c>
      <c r="B1452" s="5" t="n">
        <v>53.4</v>
      </c>
      <c r="C1452" s="5" t="n">
        <v>36.4</v>
      </c>
      <c r="D1452" s="5" t="n">
        <v>26.2</v>
      </c>
      <c r="E1452" s="5" t="n">
        <v>3</v>
      </c>
      <c r="F1452" s="5" t="n">
        <v>8.7</v>
      </c>
      <c r="G1452" s="5" t="n">
        <v>94.1</v>
      </c>
      <c r="H1452" s="5" t="n">
        <v>17.4</v>
      </c>
      <c r="I1452" s="5" t="n">
        <v>15.8</v>
      </c>
      <c r="J1452" s="5" t="n">
        <v>7.2</v>
      </c>
      <c r="K1452" s="5" t="n">
        <v>4.9</v>
      </c>
      <c r="L1452" s="5" t="n">
        <v>61</v>
      </c>
      <c r="M1452" s="5" t="n">
        <v>249.6</v>
      </c>
      <c r="N1452" s="6" t="n">
        <f aca="false">SUM(B1452:M1452)</f>
        <v>577.7</v>
      </c>
      <c r="P1452" s="5" t="s">
        <v>24</v>
      </c>
      <c r="Q1452" s="5" t="n">
        <f aca="false">B1452</f>
        <v>53.4</v>
      </c>
      <c r="R1452" s="5" t="n">
        <f aca="false">C1452+Q1452</f>
        <v>89.8</v>
      </c>
      <c r="S1452" s="5" t="n">
        <f aca="false">D1452+R1452</f>
        <v>116</v>
      </c>
      <c r="T1452" s="5" t="n">
        <f aca="false">E1452+S1452</f>
        <v>119</v>
      </c>
      <c r="U1452" s="5" t="n">
        <f aca="false">F1452+T1452</f>
        <v>127.7</v>
      </c>
      <c r="V1452" s="5" t="n">
        <f aca="false">G1452+U1452</f>
        <v>221.8</v>
      </c>
      <c r="W1452" s="5" t="n">
        <f aca="false">H1452+V1452</f>
        <v>239.2</v>
      </c>
      <c r="X1452" s="5" t="n">
        <f aca="false">I1452+W1452</f>
        <v>255</v>
      </c>
      <c r="Y1452" s="5" t="n">
        <f aca="false">J1452+X1452</f>
        <v>262.2</v>
      </c>
      <c r="Z1452" s="5" t="n">
        <f aca="false">K1452+Y1452</f>
        <v>267.1</v>
      </c>
      <c r="AA1452" s="5" t="n">
        <f aca="false">L1452+Z1452</f>
        <v>328.1</v>
      </c>
      <c r="AB1452" s="5" t="n">
        <f aca="false">M1452+AA1452</f>
        <v>577.7</v>
      </c>
    </row>
    <row r="1453" customFormat="false" ht="12.75" hidden="false" customHeight="false" outlineLevel="0" collapsed="false">
      <c r="A1453" s="5" t="s">
        <v>25</v>
      </c>
      <c r="B1453" s="5"/>
      <c r="C1453" s="5"/>
      <c r="D1453" s="5"/>
      <c r="E1453" s="5" t="n">
        <v>28.8</v>
      </c>
      <c r="F1453" s="5" t="n">
        <v>195.1</v>
      </c>
      <c r="G1453" s="5"/>
      <c r="H1453" s="5"/>
      <c r="I1453" s="5"/>
      <c r="J1453" s="5" t="n">
        <v>0.2</v>
      </c>
      <c r="K1453" s="5" t="n">
        <v>18.6</v>
      </c>
      <c r="L1453" s="5"/>
      <c r="M1453" s="5" t="n">
        <v>20.9</v>
      </c>
      <c r="N1453" s="6" t="n">
        <f aca="false">SUM(B1453:M1453)</f>
        <v>263.6</v>
      </c>
      <c r="P1453" s="5" t="s">
        <v>25</v>
      </c>
      <c r="Q1453" s="5" t="n">
        <f aca="false">B1453</f>
        <v>0</v>
      </c>
      <c r="R1453" s="5" t="n">
        <f aca="false">C1453+Q1453</f>
        <v>0</v>
      </c>
      <c r="S1453" s="5" t="n">
        <f aca="false">D1453+R1453</f>
        <v>0</v>
      </c>
      <c r="T1453" s="5" t="n">
        <f aca="false">E1453+S1453</f>
        <v>28.8</v>
      </c>
      <c r="U1453" s="5" t="n">
        <f aca="false">F1453+T1453</f>
        <v>223.9</v>
      </c>
      <c r="V1453" s="5" t="n">
        <f aca="false">G1453+U1453</f>
        <v>223.9</v>
      </c>
      <c r="W1453" s="5" t="n">
        <f aca="false">H1453+V1453</f>
        <v>223.9</v>
      </c>
      <c r="X1453" s="5" t="n">
        <f aca="false">I1453+W1453</f>
        <v>223.9</v>
      </c>
      <c r="Y1453" s="5" t="n">
        <f aca="false">J1453+X1453</f>
        <v>224.1</v>
      </c>
      <c r="Z1453" s="5" t="n">
        <f aca="false">K1453+Y1453</f>
        <v>242.7</v>
      </c>
      <c r="AA1453" s="5" t="n">
        <f aca="false">L1453+Z1453</f>
        <v>242.7</v>
      </c>
      <c r="AB1453" s="5" t="n">
        <f aca="false">M1453+AA1453</f>
        <v>263.6</v>
      </c>
    </row>
    <row r="1454" customFormat="false" ht="12.75" hidden="false" customHeight="false" outlineLevel="0" collapsed="false">
      <c r="A1454" s="5" t="s">
        <v>27</v>
      </c>
      <c r="B1454" s="5" t="n">
        <v>54.3</v>
      </c>
      <c r="C1454" s="5" t="n">
        <v>36.8</v>
      </c>
      <c r="D1454" s="5"/>
      <c r="E1454" s="5"/>
      <c r="F1454" s="5" t="n">
        <v>311.9</v>
      </c>
      <c r="G1454" s="5" t="n">
        <v>455.5</v>
      </c>
      <c r="H1454" s="5" t="n">
        <v>195.8</v>
      </c>
      <c r="I1454" s="5" t="n">
        <v>171.3</v>
      </c>
      <c r="J1454" s="5" t="n">
        <v>87.5</v>
      </c>
      <c r="K1454" s="5" t="n">
        <v>0.3</v>
      </c>
      <c r="L1454" s="5"/>
      <c r="M1454" s="5" t="n">
        <v>25.1</v>
      </c>
      <c r="N1454" s="6" t="n">
        <f aca="false">SUM(B1454:M1454)</f>
        <v>1338.5</v>
      </c>
      <c r="P1454" s="5" t="s">
        <v>27</v>
      </c>
      <c r="Q1454" s="5" t="n">
        <f aca="false">B1454</f>
        <v>54.3</v>
      </c>
      <c r="R1454" s="5" t="n">
        <f aca="false">C1454+Q1454</f>
        <v>91.1</v>
      </c>
      <c r="S1454" s="5" t="n">
        <f aca="false">D1454+R1454</f>
        <v>91.1</v>
      </c>
      <c r="T1454" s="5" t="n">
        <f aca="false">E1454+S1454</f>
        <v>91.1</v>
      </c>
      <c r="U1454" s="5" t="n">
        <f aca="false">F1454+T1454</f>
        <v>403</v>
      </c>
      <c r="V1454" s="5" t="n">
        <f aca="false">G1454+U1454</f>
        <v>858.5</v>
      </c>
      <c r="W1454" s="5" t="n">
        <f aca="false">H1454+V1454</f>
        <v>1054.3</v>
      </c>
      <c r="X1454" s="5" t="n">
        <f aca="false">I1454+W1454</f>
        <v>1225.6</v>
      </c>
      <c r="Y1454" s="5" t="n">
        <f aca="false">J1454+X1454</f>
        <v>1313.1</v>
      </c>
      <c r="Z1454" s="5" t="n">
        <f aca="false">K1454+Y1454</f>
        <v>1313.4</v>
      </c>
      <c r="AA1454" s="5" t="n">
        <f aca="false">L1454+Z1454</f>
        <v>1313.4</v>
      </c>
      <c r="AB1454" s="5" t="n">
        <f aca="false">M1454+AA1454</f>
        <v>1338.5</v>
      </c>
    </row>
    <row r="1455" customFormat="false" ht="12.75" hidden="false" customHeight="false" outlineLevel="0" collapsed="false">
      <c r="A1455" s="7" t="s">
        <v>40</v>
      </c>
      <c r="B1455" s="7" t="n">
        <f aca="false">SUM(B1443:B1454)</f>
        <v>8751.8</v>
      </c>
      <c r="C1455" s="7" t="n">
        <f aca="false">SUM(C1443:C1454)</f>
        <v>6669.4</v>
      </c>
      <c r="D1455" s="7" t="n">
        <f aca="false">SUM(D1443:D1454)</f>
        <v>7849.4</v>
      </c>
      <c r="E1455" s="7" t="n">
        <f aca="false">SUM(E1443:E1454)</f>
        <v>31256.1</v>
      </c>
      <c r="F1455" s="7" t="n">
        <f aca="false">SUM(F1443:F1454)</f>
        <v>43451.7</v>
      </c>
      <c r="G1455" s="7" t="n">
        <f aca="false">SUM(G1443:G1454)</f>
        <v>26440</v>
      </c>
      <c r="H1455" s="7" t="n">
        <f aca="false">SUM(H1443:H1454)</f>
        <v>21253.9</v>
      </c>
      <c r="I1455" s="7" t="n">
        <f aca="false">SUM(I1443:I1454)</f>
        <v>10726.2</v>
      </c>
      <c r="J1455" s="7" t="n">
        <f aca="false">SUM(J1443:J1454)</f>
        <v>31734.4</v>
      </c>
      <c r="K1455" s="7" t="n">
        <f aca="false">SUM(K1443:K1454)</f>
        <v>3838.6</v>
      </c>
      <c r="L1455" s="7" t="n">
        <f aca="false">SUM(L1443:L1454)</f>
        <v>5785.9</v>
      </c>
      <c r="M1455" s="7" t="n">
        <f aca="false">SUM(M1443:M1454)</f>
        <v>14749.9</v>
      </c>
      <c r="N1455" s="7" t="n">
        <f aca="false">SUM(N1443:N1454)</f>
        <v>212507.3</v>
      </c>
      <c r="P1455" s="7" t="s">
        <v>40</v>
      </c>
      <c r="Q1455" s="7" t="n">
        <f aca="false">SUM(Q1443:Q1454)</f>
        <v>8751.8</v>
      </c>
      <c r="R1455" s="7" t="n">
        <f aca="false">SUM(R1443:R1454)</f>
        <v>15421.2</v>
      </c>
      <c r="S1455" s="7" t="n">
        <f aca="false">SUM(S1443:S1454)</f>
        <v>23270.6</v>
      </c>
      <c r="T1455" s="7" t="n">
        <f aca="false">SUM(T1443:T1454)</f>
        <v>54526.7</v>
      </c>
      <c r="U1455" s="7" t="n">
        <f aca="false">SUM(U1443:U1454)</f>
        <v>97978.4</v>
      </c>
      <c r="V1455" s="7" t="n">
        <f aca="false">SUM(V1443:V1454)</f>
        <v>124418.4</v>
      </c>
      <c r="W1455" s="7" t="n">
        <f aca="false">SUM(W1443:W1454)</f>
        <v>145672.3</v>
      </c>
      <c r="X1455" s="7" t="n">
        <f aca="false">SUM(X1443:X1454)</f>
        <v>156398.5</v>
      </c>
      <c r="Y1455" s="7" t="n">
        <f aca="false">SUM(Y1443:Y1454)</f>
        <v>188132.9</v>
      </c>
      <c r="Z1455" s="7" t="n">
        <f aca="false">SUM(Z1443:Z1454)</f>
        <v>191971.5</v>
      </c>
      <c r="AA1455" s="7" t="n">
        <f aca="false">SUM(AA1443:AA1454)</f>
        <v>197757.4</v>
      </c>
      <c r="AB1455" s="7" t="n">
        <f aca="false">SUM(AB1443:AB1454)</f>
        <v>212507.3</v>
      </c>
    </row>
    <row r="1456" customFormat="false" ht="12.75" hidden="false" customHeight="false" outlineLevel="0" collapsed="false">
      <c r="A1456" s="8" t="s">
        <v>41</v>
      </c>
      <c r="B1456" s="8" t="n">
        <f aca="false">SUM(B1443:B1455)/2</f>
        <v>8751.8</v>
      </c>
      <c r="C1456" s="8" t="n">
        <f aca="false">SUM(C1443:C1455)/2</f>
        <v>6669.4</v>
      </c>
      <c r="D1456" s="8" t="n">
        <f aca="false">SUM(D1443:D1455)/2</f>
        <v>7849.4</v>
      </c>
      <c r="E1456" s="8" t="n">
        <f aca="false">SUM(E1443:E1455)/2</f>
        <v>31256.1</v>
      </c>
      <c r="F1456" s="8" t="n">
        <f aca="false">SUM(F1443:F1455)/2</f>
        <v>43451.7</v>
      </c>
      <c r="G1456" s="8" t="n">
        <f aca="false">SUM(G1443:G1455)/2</f>
        <v>26440</v>
      </c>
      <c r="H1456" s="8" t="n">
        <f aca="false">SUM(H1443:H1455)/2</f>
        <v>21253.9</v>
      </c>
      <c r="I1456" s="8" t="n">
        <f aca="false">SUM(I1443:I1455)/2</f>
        <v>10726.2</v>
      </c>
      <c r="J1456" s="8" t="n">
        <f aca="false">SUM(J1443:J1455)/2</f>
        <v>31734.4</v>
      </c>
      <c r="K1456" s="8" t="n">
        <f aca="false">SUM(K1443:K1455)/2</f>
        <v>3838.6</v>
      </c>
      <c r="L1456" s="8" t="n">
        <f aca="false">SUM(L1443:L1455)/2</f>
        <v>5785.9</v>
      </c>
      <c r="M1456" s="8" t="n">
        <f aca="false">SUM(M1443:M1455)/2</f>
        <v>14749.9</v>
      </c>
      <c r="N1456" s="8" t="n">
        <f aca="false">SUM(N1443:N1455)/2</f>
        <v>212507.3</v>
      </c>
      <c r="P1456" s="8" t="s">
        <v>41</v>
      </c>
      <c r="Q1456" s="8" t="n">
        <f aca="false">SUM(Q1443:Q1455)/2</f>
        <v>8751.8</v>
      </c>
      <c r="R1456" s="8" t="n">
        <f aca="false">SUM(R1443:R1455)/2</f>
        <v>15421.2</v>
      </c>
      <c r="S1456" s="8" t="n">
        <f aca="false">SUM(S1443:S1455)/2</f>
        <v>23270.6</v>
      </c>
      <c r="T1456" s="8" t="n">
        <f aca="false">SUM(T1443:T1455)/2</f>
        <v>54526.7</v>
      </c>
      <c r="U1456" s="8" t="n">
        <f aca="false">SUM(U1443:U1455)/2</f>
        <v>97978.4</v>
      </c>
      <c r="V1456" s="8" t="n">
        <f aca="false">SUM(V1443:V1455)/2</f>
        <v>124418.4</v>
      </c>
      <c r="W1456" s="8" t="n">
        <f aca="false">SUM(W1443:W1455)/2</f>
        <v>145672.3</v>
      </c>
      <c r="X1456" s="8" t="n">
        <f aca="false">SUM(X1443:X1455)/2</f>
        <v>156398.5</v>
      </c>
      <c r="Y1456" s="8" t="n">
        <f aca="false">SUM(Y1443:Y1455)/2</f>
        <v>188132.9</v>
      </c>
      <c r="Z1456" s="8" t="n">
        <f aca="false">SUM(Z1443:Z1455)/2</f>
        <v>191971.5</v>
      </c>
      <c r="AA1456" s="8" t="n">
        <f aca="false">SUM(AA1443:AA1455)/2</f>
        <v>197757.4</v>
      </c>
      <c r="AB1456" s="8" t="n">
        <f aca="false">SUM(AB1443:AB1455)/2</f>
        <v>212507.3</v>
      </c>
    </row>
    <row r="1457" customFormat="false" ht="12.75" hidden="false" customHeight="false" outlineLevel="0" collapsed="false">
      <c r="A1457" s="5" t="s">
        <v>44</v>
      </c>
      <c r="B1457" s="5"/>
      <c r="C1457" s="5"/>
      <c r="D1457" s="5"/>
      <c r="E1457" s="5"/>
      <c r="F1457" s="5" t="n">
        <v>16.2</v>
      </c>
      <c r="G1457" s="5" t="n">
        <v>91.1</v>
      </c>
      <c r="H1457" s="5" t="n">
        <v>91.5</v>
      </c>
      <c r="I1457" s="5" t="n">
        <v>22.4</v>
      </c>
      <c r="J1457" s="5" t="n">
        <v>41.9</v>
      </c>
      <c r="K1457" s="5" t="n">
        <v>14.8</v>
      </c>
      <c r="L1457" s="5"/>
      <c r="M1457" s="5"/>
      <c r="N1457" s="6" t="n">
        <f aca="false">SUM(B1457:M1457)</f>
        <v>277.9</v>
      </c>
      <c r="P1457" s="5" t="s">
        <v>44</v>
      </c>
      <c r="Q1457" s="5" t="n">
        <f aca="false">B1457</f>
        <v>0</v>
      </c>
      <c r="R1457" s="5" t="n">
        <f aca="false">C1457+Q1457</f>
        <v>0</v>
      </c>
      <c r="S1457" s="5" t="n">
        <f aca="false">D1457+R1457</f>
        <v>0</v>
      </c>
      <c r="T1457" s="5" t="n">
        <f aca="false">E1457+S1457</f>
        <v>0</v>
      </c>
      <c r="U1457" s="5" t="n">
        <f aca="false">F1457+T1457</f>
        <v>16.2</v>
      </c>
      <c r="V1457" s="5" t="n">
        <f aca="false">G1457+U1457</f>
        <v>107.3</v>
      </c>
      <c r="W1457" s="5" t="n">
        <f aca="false">H1457+V1457</f>
        <v>198.8</v>
      </c>
      <c r="X1457" s="5" t="n">
        <f aca="false">I1457+W1457</f>
        <v>221.2</v>
      </c>
      <c r="Y1457" s="5" t="n">
        <f aca="false">J1457+X1457</f>
        <v>263.1</v>
      </c>
      <c r="Z1457" s="5" t="n">
        <f aca="false">K1457+Y1457</f>
        <v>277.9</v>
      </c>
      <c r="AA1457" s="5" t="n">
        <f aca="false">L1457+Z1457</f>
        <v>277.9</v>
      </c>
      <c r="AB1457" s="5" t="n">
        <f aca="false">M1457+AA1457</f>
        <v>277.9</v>
      </c>
    </row>
    <row r="1458" customFormat="false" ht="12.75" hidden="false" customHeight="false" outlineLevel="0" collapsed="false">
      <c r="A1458" s="5" t="s">
        <v>46</v>
      </c>
      <c r="B1458" s="5" t="n">
        <v>32.5</v>
      </c>
      <c r="C1458" s="5"/>
      <c r="D1458" s="5"/>
      <c r="E1458" s="5"/>
      <c r="F1458" s="5" t="n">
        <v>2.9</v>
      </c>
      <c r="G1458" s="5" t="n">
        <v>44</v>
      </c>
      <c r="H1458" s="5"/>
      <c r="I1458" s="5" t="n">
        <v>1313.1</v>
      </c>
      <c r="J1458" s="5"/>
      <c r="K1458" s="5" t="n">
        <v>0.1</v>
      </c>
      <c r="L1458" s="5" t="n">
        <v>21.2</v>
      </c>
      <c r="M1458" s="5" t="n">
        <v>96.5</v>
      </c>
      <c r="N1458" s="6" t="n">
        <f aca="false">SUM(B1458:M1458)</f>
        <v>1510.3</v>
      </c>
      <c r="P1458" s="5" t="s">
        <v>46</v>
      </c>
      <c r="Q1458" s="5" t="n">
        <f aca="false">B1458</f>
        <v>32.5</v>
      </c>
      <c r="R1458" s="5" t="n">
        <f aca="false">C1458+Q1458</f>
        <v>32.5</v>
      </c>
      <c r="S1458" s="5" t="n">
        <f aca="false">D1458+R1458</f>
        <v>32.5</v>
      </c>
      <c r="T1458" s="5" t="n">
        <f aca="false">E1458+S1458</f>
        <v>32.5</v>
      </c>
      <c r="U1458" s="5" t="n">
        <f aca="false">F1458+T1458</f>
        <v>35.4</v>
      </c>
      <c r="V1458" s="5" t="n">
        <f aca="false">G1458+U1458</f>
        <v>79.4</v>
      </c>
      <c r="W1458" s="5" t="n">
        <f aca="false">H1458+V1458</f>
        <v>79.4</v>
      </c>
      <c r="X1458" s="5" t="n">
        <f aca="false">I1458+W1458</f>
        <v>1392.5</v>
      </c>
      <c r="Y1458" s="5" t="n">
        <f aca="false">J1458+X1458</f>
        <v>1392.5</v>
      </c>
      <c r="Z1458" s="5" t="n">
        <f aca="false">K1458+Y1458</f>
        <v>1392.6</v>
      </c>
      <c r="AA1458" s="5" t="n">
        <f aca="false">L1458+Z1458</f>
        <v>1413.8</v>
      </c>
      <c r="AB1458" s="5" t="n">
        <f aca="false">M1458+AA1458</f>
        <v>1510.3</v>
      </c>
    </row>
    <row r="1459" customFormat="false" ht="12.75" hidden="false" customHeight="false" outlineLevel="0" collapsed="false">
      <c r="A1459" s="5" t="s">
        <v>32</v>
      </c>
      <c r="B1459" s="5"/>
      <c r="C1459" s="5"/>
      <c r="D1459" s="5"/>
      <c r="E1459" s="5"/>
      <c r="F1459" s="5"/>
      <c r="G1459" s="5"/>
      <c r="H1459" s="5"/>
      <c r="I1459" s="5"/>
      <c r="J1459" s="5" t="n">
        <v>22.1</v>
      </c>
      <c r="K1459" s="5" t="n">
        <v>45.7</v>
      </c>
      <c r="L1459" s="5"/>
      <c r="M1459" s="5"/>
      <c r="N1459" s="6" t="n">
        <f aca="false">SUM(B1459:M1459)</f>
        <v>67.8</v>
      </c>
      <c r="P1459" s="5" t="s">
        <v>32</v>
      </c>
      <c r="Q1459" s="5" t="n">
        <f aca="false">B1459</f>
        <v>0</v>
      </c>
      <c r="R1459" s="5" t="n">
        <f aca="false">C1459+Q1459</f>
        <v>0</v>
      </c>
      <c r="S1459" s="5" t="n">
        <f aca="false">D1459+R1459</f>
        <v>0</v>
      </c>
      <c r="T1459" s="5" t="n">
        <f aca="false">E1459+S1459</f>
        <v>0</v>
      </c>
      <c r="U1459" s="5" t="n">
        <f aca="false">F1459+T1459</f>
        <v>0</v>
      </c>
      <c r="V1459" s="5" t="n">
        <f aca="false">G1459+U1459</f>
        <v>0</v>
      </c>
      <c r="W1459" s="5" t="n">
        <f aca="false">H1459+V1459</f>
        <v>0</v>
      </c>
      <c r="X1459" s="5" t="n">
        <f aca="false">I1459+W1459</f>
        <v>0</v>
      </c>
      <c r="Y1459" s="5" t="n">
        <f aca="false">J1459+X1459</f>
        <v>22.1</v>
      </c>
      <c r="Z1459" s="5" t="n">
        <f aca="false">K1459+Y1459</f>
        <v>67.8</v>
      </c>
      <c r="AA1459" s="5" t="n">
        <f aca="false">L1459+Z1459</f>
        <v>67.8</v>
      </c>
      <c r="AB1459" s="5" t="n">
        <f aca="false">M1459+AA1459</f>
        <v>67.8</v>
      </c>
    </row>
    <row r="1460" customFormat="false" ht="12.75" hidden="false" customHeight="false" outlineLevel="0" collapsed="false">
      <c r="A1460" s="5" t="s">
        <v>34</v>
      </c>
      <c r="B1460" s="5"/>
      <c r="C1460" s="5"/>
      <c r="D1460" s="5"/>
      <c r="E1460" s="5"/>
      <c r="F1460" s="5"/>
      <c r="G1460" s="5"/>
      <c r="H1460" s="5"/>
      <c r="I1460" s="5"/>
      <c r="J1460" s="5"/>
      <c r="K1460" s="5" t="n">
        <v>21</v>
      </c>
      <c r="L1460" s="5"/>
      <c r="M1460" s="5"/>
      <c r="N1460" s="6" t="n">
        <f aca="false">SUM(B1460:M1460)</f>
        <v>21</v>
      </c>
      <c r="P1460" s="5" t="s">
        <v>34</v>
      </c>
      <c r="Q1460" s="5" t="n">
        <f aca="false">B1460</f>
        <v>0</v>
      </c>
      <c r="R1460" s="5" t="n">
        <f aca="false">C1460+Q1460</f>
        <v>0</v>
      </c>
      <c r="S1460" s="5" t="n">
        <f aca="false">D1460+R1460</f>
        <v>0</v>
      </c>
      <c r="T1460" s="5" t="n">
        <f aca="false">E1460+S1460</f>
        <v>0</v>
      </c>
      <c r="U1460" s="5" t="n">
        <f aca="false">F1460+T1460</f>
        <v>0</v>
      </c>
      <c r="V1460" s="5" t="n">
        <f aca="false">G1460+U1460</f>
        <v>0</v>
      </c>
      <c r="W1460" s="5" t="n">
        <f aca="false">H1460+V1460</f>
        <v>0</v>
      </c>
      <c r="X1460" s="5" t="n">
        <f aca="false">I1460+W1460</f>
        <v>0</v>
      </c>
      <c r="Y1460" s="5" t="n">
        <f aca="false">J1460+X1460</f>
        <v>0</v>
      </c>
      <c r="Z1460" s="5" t="n">
        <f aca="false">K1460+Y1460</f>
        <v>21</v>
      </c>
      <c r="AA1460" s="5" t="n">
        <f aca="false">L1460+Z1460</f>
        <v>21</v>
      </c>
      <c r="AB1460" s="5" t="n">
        <f aca="false">M1460+AA1460</f>
        <v>21</v>
      </c>
    </row>
    <row r="1461" customFormat="false" ht="12.75" hidden="false" customHeight="false" outlineLevel="0" collapsed="false">
      <c r="A1461" s="5" t="s">
        <v>35</v>
      </c>
      <c r="B1461" s="5" t="n">
        <v>261</v>
      </c>
      <c r="C1461" s="5" t="n">
        <v>57.5</v>
      </c>
      <c r="D1461" s="5" t="n">
        <v>22.3</v>
      </c>
      <c r="E1461" s="5" t="n">
        <v>1559.6</v>
      </c>
      <c r="F1461" s="5" t="n">
        <v>3213.4</v>
      </c>
      <c r="G1461" s="5" t="n">
        <v>1372.9</v>
      </c>
      <c r="H1461" s="5" t="n">
        <v>3855.3</v>
      </c>
      <c r="I1461" s="5" t="n">
        <v>955.3</v>
      </c>
      <c r="J1461" s="5" t="n">
        <v>279.5</v>
      </c>
      <c r="K1461" s="5" t="n">
        <v>108.4</v>
      </c>
      <c r="L1461" s="5" t="n">
        <v>106.9</v>
      </c>
      <c r="M1461" s="5" t="n">
        <v>203</v>
      </c>
      <c r="N1461" s="6" t="n">
        <f aca="false">SUM(B1461:M1461)</f>
        <v>11995.1</v>
      </c>
      <c r="P1461" s="5" t="s">
        <v>35</v>
      </c>
      <c r="Q1461" s="5" t="n">
        <f aca="false">B1461</f>
        <v>261</v>
      </c>
      <c r="R1461" s="5" t="n">
        <f aca="false">C1461+Q1461</f>
        <v>318.5</v>
      </c>
      <c r="S1461" s="5" t="n">
        <f aca="false">D1461+R1461</f>
        <v>340.8</v>
      </c>
      <c r="T1461" s="5" t="n">
        <f aca="false">E1461+S1461</f>
        <v>1900.4</v>
      </c>
      <c r="U1461" s="5" t="n">
        <f aca="false">F1461+T1461</f>
        <v>5113.8</v>
      </c>
      <c r="V1461" s="5" t="n">
        <f aca="false">G1461+U1461</f>
        <v>6486.7</v>
      </c>
      <c r="W1461" s="5" t="n">
        <f aca="false">H1461+V1461</f>
        <v>10342</v>
      </c>
      <c r="X1461" s="5" t="n">
        <f aca="false">I1461+W1461</f>
        <v>11297.3</v>
      </c>
      <c r="Y1461" s="5" t="n">
        <f aca="false">J1461+X1461</f>
        <v>11576.8</v>
      </c>
      <c r="Z1461" s="5" t="n">
        <f aca="false">K1461+Y1461</f>
        <v>11685.2</v>
      </c>
      <c r="AA1461" s="5" t="n">
        <f aca="false">L1461+Z1461</f>
        <v>11792.1</v>
      </c>
      <c r="AB1461" s="5" t="n">
        <f aca="false">M1461+AA1461</f>
        <v>11995.1</v>
      </c>
    </row>
    <row r="1462" customFormat="false" ht="12.75" hidden="false" customHeight="false" outlineLevel="0" collapsed="false">
      <c r="A1462" s="5" t="s">
        <v>36</v>
      </c>
      <c r="B1462" s="5"/>
      <c r="C1462" s="5"/>
      <c r="D1462" s="5"/>
      <c r="E1462" s="5" t="n">
        <v>0.2</v>
      </c>
      <c r="F1462" s="5" t="n">
        <v>18.7</v>
      </c>
      <c r="G1462" s="5"/>
      <c r="H1462" s="5" t="n">
        <v>33.3</v>
      </c>
      <c r="I1462" s="5"/>
      <c r="J1462" s="5"/>
      <c r="K1462" s="5"/>
      <c r="L1462" s="5"/>
      <c r="M1462" s="5"/>
      <c r="N1462" s="6" t="n">
        <f aca="false">SUM(B1462:M1462)</f>
        <v>52.2</v>
      </c>
      <c r="P1462" s="5" t="s">
        <v>36</v>
      </c>
      <c r="Q1462" s="5" t="n">
        <f aca="false">B1462</f>
        <v>0</v>
      </c>
      <c r="R1462" s="5" t="n">
        <f aca="false">C1462+Q1462</f>
        <v>0</v>
      </c>
      <c r="S1462" s="5" t="n">
        <f aca="false">D1462+R1462</f>
        <v>0</v>
      </c>
      <c r="T1462" s="5" t="n">
        <f aca="false">E1462+S1462</f>
        <v>0.2</v>
      </c>
      <c r="U1462" s="5" t="n">
        <f aca="false">F1462+T1462</f>
        <v>18.9</v>
      </c>
      <c r="V1462" s="5" t="n">
        <f aca="false">G1462+U1462</f>
        <v>18.9</v>
      </c>
      <c r="W1462" s="5" t="n">
        <f aca="false">H1462+V1462</f>
        <v>52.2</v>
      </c>
      <c r="X1462" s="5" t="n">
        <f aca="false">I1462+W1462</f>
        <v>52.2</v>
      </c>
      <c r="Y1462" s="5" t="n">
        <f aca="false">J1462+X1462</f>
        <v>52.2</v>
      </c>
      <c r="Z1462" s="5" t="n">
        <f aca="false">K1462+Y1462</f>
        <v>52.2</v>
      </c>
      <c r="AA1462" s="5" t="n">
        <f aca="false">L1462+Z1462</f>
        <v>52.2</v>
      </c>
      <c r="AB1462" s="5" t="n">
        <f aca="false">M1462+AA1462</f>
        <v>52.2</v>
      </c>
    </row>
    <row r="1463" customFormat="false" ht="12.75" hidden="false" customHeight="false" outlineLevel="0" collapsed="false">
      <c r="A1463" s="5" t="s">
        <v>37</v>
      </c>
      <c r="B1463" s="5"/>
      <c r="C1463" s="5"/>
      <c r="D1463" s="5"/>
      <c r="E1463" s="5"/>
      <c r="F1463" s="5" t="n">
        <v>0.1</v>
      </c>
      <c r="G1463" s="5"/>
      <c r="H1463" s="5"/>
      <c r="I1463" s="5"/>
      <c r="J1463" s="5"/>
      <c r="K1463" s="5"/>
      <c r="L1463" s="5"/>
      <c r="M1463" s="5"/>
      <c r="N1463" s="6" t="n">
        <f aca="false">SUM(B1463:M1463)</f>
        <v>0.1</v>
      </c>
      <c r="P1463" s="5" t="s">
        <v>37</v>
      </c>
      <c r="Q1463" s="5" t="n">
        <f aca="false">B1463</f>
        <v>0</v>
      </c>
      <c r="R1463" s="5" t="n">
        <f aca="false">C1463+Q1463</f>
        <v>0</v>
      </c>
      <c r="S1463" s="5" t="n">
        <f aca="false">D1463+R1463</f>
        <v>0</v>
      </c>
      <c r="T1463" s="5" t="n">
        <f aca="false">E1463+S1463</f>
        <v>0</v>
      </c>
      <c r="U1463" s="5" t="n">
        <f aca="false">F1463+T1463</f>
        <v>0.1</v>
      </c>
      <c r="V1463" s="5" t="n">
        <f aca="false">G1463+U1463</f>
        <v>0.1</v>
      </c>
      <c r="W1463" s="5" t="n">
        <f aca="false">H1463+V1463</f>
        <v>0.1</v>
      </c>
      <c r="X1463" s="5" t="n">
        <f aca="false">I1463+W1463</f>
        <v>0.1</v>
      </c>
      <c r="Y1463" s="5" t="n">
        <f aca="false">J1463+X1463</f>
        <v>0.1</v>
      </c>
      <c r="Z1463" s="5" t="n">
        <f aca="false">K1463+Y1463</f>
        <v>0.1</v>
      </c>
      <c r="AA1463" s="5" t="n">
        <f aca="false">L1463+Z1463</f>
        <v>0.1</v>
      </c>
      <c r="AB1463" s="5" t="n">
        <f aca="false">M1463+AA1463</f>
        <v>0.1</v>
      </c>
    </row>
    <row r="1464" customFormat="false" ht="12.75" hidden="false" customHeight="false" outlineLevel="0" collapsed="false">
      <c r="A1464" s="5" t="s">
        <v>50</v>
      </c>
      <c r="B1464" s="5"/>
      <c r="C1464" s="5"/>
      <c r="D1464" s="5"/>
      <c r="E1464" s="5"/>
      <c r="F1464" s="5" t="n">
        <v>0.2</v>
      </c>
      <c r="G1464" s="5"/>
      <c r="H1464" s="5"/>
      <c r="I1464" s="5"/>
      <c r="J1464" s="5"/>
      <c r="K1464" s="5"/>
      <c r="L1464" s="5"/>
      <c r="M1464" s="5"/>
      <c r="N1464" s="6" t="n">
        <f aca="false">SUM(B1464:M1464)</f>
        <v>0.2</v>
      </c>
      <c r="P1464" s="5" t="s">
        <v>50</v>
      </c>
      <c r="Q1464" s="5" t="n">
        <f aca="false">B1464</f>
        <v>0</v>
      </c>
      <c r="R1464" s="5" t="n">
        <f aca="false">C1464+Q1464</f>
        <v>0</v>
      </c>
      <c r="S1464" s="5" t="n">
        <f aca="false">D1464+R1464</f>
        <v>0</v>
      </c>
      <c r="T1464" s="5" t="n">
        <f aca="false">E1464+S1464</f>
        <v>0</v>
      </c>
      <c r="U1464" s="5" t="n">
        <f aca="false">F1464+T1464</f>
        <v>0.2</v>
      </c>
      <c r="V1464" s="5" t="n">
        <f aca="false">G1464+U1464</f>
        <v>0.2</v>
      </c>
      <c r="W1464" s="5" t="n">
        <f aca="false">H1464+V1464</f>
        <v>0.2</v>
      </c>
      <c r="X1464" s="5" t="n">
        <f aca="false">I1464+W1464</f>
        <v>0.2</v>
      </c>
      <c r="Y1464" s="5" t="n">
        <f aca="false">J1464+X1464</f>
        <v>0.2</v>
      </c>
      <c r="Z1464" s="5" t="n">
        <f aca="false">K1464+Y1464</f>
        <v>0.2</v>
      </c>
      <c r="AA1464" s="5" t="n">
        <f aca="false">L1464+Z1464</f>
        <v>0.2</v>
      </c>
      <c r="AB1464" s="5" t="n">
        <f aca="false">M1464+AA1464</f>
        <v>0.2</v>
      </c>
    </row>
    <row r="1465" customFormat="false" ht="12.75" hidden="false" customHeight="false" outlineLevel="0" collapsed="false">
      <c r="A1465" s="5" t="s">
        <v>56</v>
      </c>
      <c r="B1465" s="5"/>
      <c r="C1465" s="5"/>
      <c r="D1465" s="5"/>
      <c r="E1465" s="5"/>
      <c r="F1465" s="5"/>
      <c r="G1465" s="5"/>
      <c r="H1465" s="5"/>
      <c r="I1465" s="5"/>
      <c r="J1465" s="5"/>
      <c r="K1465" s="5"/>
      <c r="L1465" s="5"/>
      <c r="M1465" s="5" t="n">
        <v>5.2</v>
      </c>
      <c r="N1465" s="6" t="n">
        <f aca="false">SUM(B1465:M1465)</f>
        <v>5.2</v>
      </c>
      <c r="P1465" s="5" t="s">
        <v>56</v>
      </c>
      <c r="Q1465" s="5" t="n">
        <f aca="false">B1465</f>
        <v>0</v>
      </c>
      <c r="R1465" s="5" t="n">
        <f aca="false">C1465+Q1465</f>
        <v>0</v>
      </c>
      <c r="S1465" s="5" t="n">
        <f aca="false">D1465+R1465</f>
        <v>0</v>
      </c>
      <c r="T1465" s="5" t="n">
        <f aca="false">E1465+S1465</f>
        <v>0</v>
      </c>
      <c r="U1465" s="5" t="n">
        <f aca="false">F1465+T1465</f>
        <v>0</v>
      </c>
      <c r="V1465" s="5" t="n">
        <f aca="false">G1465+U1465</f>
        <v>0</v>
      </c>
      <c r="W1465" s="5" t="n">
        <f aca="false">H1465+V1465</f>
        <v>0</v>
      </c>
      <c r="X1465" s="5" t="n">
        <f aca="false">I1465+W1465</f>
        <v>0</v>
      </c>
      <c r="Y1465" s="5" t="n">
        <f aca="false">J1465+X1465</f>
        <v>0</v>
      </c>
      <c r="Z1465" s="5" t="n">
        <f aca="false">K1465+Y1465</f>
        <v>0</v>
      </c>
      <c r="AA1465" s="5" t="n">
        <f aca="false">L1465+Z1465</f>
        <v>0</v>
      </c>
      <c r="AB1465" s="5" t="n">
        <f aca="false">M1465+AA1465</f>
        <v>5.2</v>
      </c>
    </row>
    <row r="1466" customFormat="false" ht="12.75" hidden="false" customHeight="false" outlineLevel="0" collapsed="false">
      <c r="A1466" s="5" t="s">
        <v>140</v>
      </c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L1466" s="5"/>
      <c r="M1466" s="5"/>
      <c r="N1466" s="6" t="n">
        <f aca="false">SUM(B1466:M1466)</f>
        <v>0</v>
      </c>
      <c r="P1466" s="5" t="s">
        <v>140</v>
      </c>
      <c r="Q1466" s="5" t="n">
        <f aca="false">B1466</f>
        <v>0</v>
      </c>
      <c r="R1466" s="5" t="n">
        <f aca="false">C1466+Q1466</f>
        <v>0</v>
      </c>
      <c r="S1466" s="5" t="n">
        <f aca="false">D1466+R1466</f>
        <v>0</v>
      </c>
      <c r="T1466" s="5" t="n">
        <f aca="false">E1466+S1466</f>
        <v>0</v>
      </c>
      <c r="U1466" s="5" t="n">
        <f aca="false">F1466+T1466</f>
        <v>0</v>
      </c>
      <c r="V1466" s="5" t="n">
        <f aca="false">G1466+U1466</f>
        <v>0</v>
      </c>
      <c r="W1466" s="5" t="n">
        <f aca="false">H1466+V1466</f>
        <v>0</v>
      </c>
      <c r="X1466" s="5" t="n">
        <f aca="false">I1466+W1466</f>
        <v>0</v>
      </c>
      <c r="Y1466" s="5" t="n">
        <f aca="false">J1466+X1466</f>
        <v>0</v>
      </c>
      <c r="Z1466" s="5" t="n">
        <f aca="false">K1466+Y1466</f>
        <v>0</v>
      </c>
      <c r="AA1466" s="5" t="n">
        <f aca="false">L1466+Z1466</f>
        <v>0</v>
      </c>
      <c r="AB1466" s="5" t="n">
        <f aca="false">M1466+AA1466</f>
        <v>0</v>
      </c>
    </row>
    <row r="1467" customFormat="false" ht="12.75" hidden="false" customHeight="false" outlineLevel="0" collapsed="false">
      <c r="A1467" s="5" t="s">
        <v>59</v>
      </c>
      <c r="B1467" s="5"/>
      <c r="C1467" s="5"/>
      <c r="D1467" s="5"/>
      <c r="E1467" s="5"/>
      <c r="F1467" s="5"/>
      <c r="G1467" s="5"/>
      <c r="H1467" s="5"/>
      <c r="I1467" s="5"/>
      <c r="J1467" s="5"/>
      <c r="K1467" s="5"/>
      <c r="L1467" s="5"/>
      <c r="M1467" s="5" t="n">
        <v>18.1</v>
      </c>
      <c r="N1467" s="6" t="n">
        <f aca="false">SUM(B1467:M1467)</f>
        <v>18.1</v>
      </c>
      <c r="P1467" s="5" t="s">
        <v>59</v>
      </c>
      <c r="Q1467" s="5" t="n">
        <f aca="false">B1467</f>
        <v>0</v>
      </c>
      <c r="R1467" s="5" t="n">
        <f aca="false">C1467+Q1467</f>
        <v>0</v>
      </c>
      <c r="S1467" s="5" t="n">
        <f aca="false">D1467+R1467</f>
        <v>0</v>
      </c>
      <c r="T1467" s="5" t="n">
        <f aca="false">E1467+S1467</f>
        <v>0</v>
      </c>
      <c r="U1467" s="5" t="n">
        <f aca="false">F1467+T1467</f>
        <v>0</v>
      </c>
      <c r="V1467" s="5" t="n">
        <f aca="false">G1467+U1467</f>
        <v>0</v>
      </c>
      <c r="W1467" s="5" t="n">
        <f aca="false">H1467+V1467</f>
        <v>0</v>
      </c>
      <c r="X1467" s="5" t="n">
        <f aca="false">I1467+W1467</f>
        <v>0</v>
      </c>
      <c r="Y1467" s="5" t="n">
        <f aca="false">J1467+X1467</f>
        <v>0</v>
      </c>
      <c r="Z1467" s="5" t="n">
        <f aca="false">K1467+Y1467</f>
        <v>0</v>
      </c>
      <c r="AA1467" s="5" t="n">
        <f aca="false">L1467+Z1467</f>
        <v>0</v>
      </c>
      <c r="AB1467" s="5" t="n">
        <f aca="false">M1467+AA1467</f>
        <v>18.1</v>
      </c>
    </row>
    <row r="1468" customFormat="false" ht="12.75" hidden="false" customHeight="false" outlineLevel="0" collapsed="false">
      <c r="A1468" s="5" t="s">
        <v>61</v>
      </c>
      <c r="B1468" s="5"/>
      <c r="C1468" s="5"/>
      <c r="D1468" s="5"/>
      <c r="E1468" s="5"/>
      <c r="F1468" s="5"/>
      <c r="G1468" s="5"/>
      <c r="H1468" s="5"/>
      <c r="I1468" s="5"/>
      <c r="J1468" s="5"/>
      <c r="K1468" s="5"/>
      <c r="L1468" s="5"/>
      <c r="M1468" s="5"/>
      <c r="N1468" s="6" t="n">
        <f aca="false">SUM(B1468:M1468)</f>
        <v>0</v>
      </c>
      <c r="P1468" s="5" t="s">
        <v>61</v>
      </c>
      <c r="Q1468" s="5" t="n">
        <f aca="false">B1468</f>
        <v>0</v>
      </c>
      <c r="R1468" s="5" t="n">
        <f aca="false">C1468+Q1468</f>
        <v>0</v>
      </c>
      <c r="S1468" s="5" t="n">
        <f aca="false">D1468+R1468</f>
        <v>0</v>
      </c>
      <c r="T1468" s="5" t="n">
        <f aca="false">E1468+S1468</f>
        <v>0</v>
      </c>
      <c r="U1468" s="5" t="n">
        <f aca="false">F1468+T1468</f>
        <v>0</v>
      </c>
      <c r="V1468" s="5" t="n">
        <f aca="false">G1468+U1468</f>
        <v>0</v>
      </c>
      <c r="W1468" s="5" t="n">
        <f aca="false">H1468+V1468</f>
        <v>0</v>
      </c>
      <c r="X1468" s="5" t="n">
        <f aca="false">I1468+W1468</f>
        <v>0</v>
      </c>
      <c r="Y1468" s="5" t="n">
        <f aca="false">J1468+X1468</f>
        <v>0</v>
      </c>
      <c r="Z1468" s="5" t="n">
        <f aca="false">K1468+Y1468</f>
        <v>0</v>
      </c>
      <c r="AA1468" s="5" t="n">
        <f aca="false">L1468+Z1468</f>
        <v>0</v>
      </c>
      <c r="AB1468" s="5" t="n">
        <f aca="false">M1468+AA1468</f>
        <v>0</v>
      </c>
    </row>
    <row r="1469" customFormat="false" ht="12.75" hidden="false" customHeight="false" outlineLevel="0" collapsed="false">
      <c r="A1469" s="5" t="s">
        <v>67</v>
      </c>
      <c r="B1469" s="5"/>
      <c r="C1469" s="5"/>
      <c r="D1469" s="5"/>
      <c r="E1469" s="5"/>
      <c r="F1469" s="5" t="n">
        <v>1.2</v>
      </c>
      <c r="G1469" s="5"/>
      <c r="H1469" s="5"/>
      <c r="I1469" s="5"/>
      <c r="J1469" s="5"/>
      <c r="K1469" s="5"/>
      <c r="L1469" s="5"/>
      <c r="M1469" s="5"/>
      <c r="N1469" s="6" t="n">
        <f aca="false">SUM(B1469:M1469)</f>
        <v>1.2</v>
      </c>
      <c r="P1469" s="5" t="s">
        <v>67</v>
      </c>
      <c r="Q1469" s="5" t="n">
        <f aca="false">B1469</f>
        <v>0</v>
      </c>
      <c r="R1469" s="5" t="n">
        <f aca="false">C1469+Q1469</f>
        <v>0</v>
      </c>
      <c r="S1469" s="5" t="n">
        <f aca="false">D1469+R1469</f>
        <v>0</v>
      </c>
      <c r="T1469" s="5" t="n">
        <f aca="false">E1469+S1469</f>
        <v>0</v>
      </c>
      <c r="U1469" s="5" t="n">
        <f aca="false">F1469+T1469</f>
        <v>1.2</v>
      </c>
      <c r="V1469" s="5" t="n">
        <f aca="false">G1469+U1469</f>
        <v>1.2</v>
      </c>
      <c r="W1469" s="5" t="n">
        <f aca="false">H1469+V1469</f>
        <v>1.2</v>
      </c>
      <c r="X1469" s="5" t="n">
        <f aca="false">I1469+W1469</f>
        <v>1.2</v>
      </c>
      <c r="Y1469" s="5" t="n">
        <f aca="false">J1469+X1469</f>
        <v>1.2</v>
      </c>
      <c r="Z1469" s="5" t="n">
        <f aca="false">K1469+Y1469</f>
        <v>1.2</v>
      </c>
      <c r="AA1469" s="5" t="n">
        <f aca="false">L1469+Z1469</f>
        <v>1.2</v>
      </c>
      <c r="AB1469" s="5" t="n">
        <f aca="false">M1469+AA1469</f>
        <v>1.2</v>
      </c>
    </row>
    <row r="1470" customFormat="false" ht="12.75" hidden="false" customHeight="false" outlineLevel="0" collapsed="false">
      <c r="A1470" s="5" t="s">
        <v>68</v>
      </c>
      <c r="B1470" s="5"/>
      <c r="C1470" s="5"/>
      <c r="D1470" s="5"/>
      <c r="E1470" s="5"/>
      <c r="F1470" s="5"/>
      <c r="G1470" s="5"/>
      <c r="H1470" s="5"/>
      <c r="I1470" s="5"/>
      <c r="J1470" s="5"/>
      <c r="K1470" s="5"/>
      <c r="L1470" s="5"/>
      <c r="M1470" s="5"/>
      <c r="N1470" s="6" t="n">
        <f aca="false">SUM(B1470:M1470)</f>
        <v>0</v>
      </c>
      <c r="P1470" s="5" t="s">
        <v>68</v>
      </c>
      <c r="Q1470" s="5" t="n">
        <f aca="false">B1470</f>
        <v>0</v>
      </c>
      <c r="R1470" s="5" t="n">
        <f aca="false">C1470+Q1470</f>
        <v>0</v>
      </c>
      <c r="S1470" s="5" t="n">
        <f aca="false">D1470+R1470</f>
        <v>0</v>
      </c>
      <c r="T1470" s="5" t="n">
        <f aca="false">E1470+S1470</f>
        <v>0</v>
      </c>
      <c r="U1470" s="5" t="n">
        <f aca="false">F1470+T1470</f>
        <v>0</v>
      </c>
      <c r="V1470" s="5" t="n">
        <f aca="false">G1470+U1470</f>
        <v>0</v>
      </c>
      <c r="W1470" s="5" t="n">
        <f aca="false">H1470+V1470</f>
        <v>0</v>
      </c>
      <c r="X1470" s="5" t="n">
        <f aca="false">I1470+W1470</f>
        <v>0</v>
      </c>
      <c r="Y1470" s="5" t="n">
        <f aca="false">J1470+X1470</f>
        <v>0</v>
      </c>
      <c r="Z1470" s="5" t="n">
        <f aca="false">K1470+Y1470</f>
        <v>0</v>
      </c>
      <c r="AA1470" s="5" t="n">
        <f aca="false">L1470+Z1470</f>
        <v>0</v>
      </c>
      <c r="AB1470" s="5" t="n">
        <f aca="false">M1470+AA1470</f>
        <v>0</v>
      </c>
    </row>
    <row r="1471" customFormat="false" ht="12.75" hidden="false" customHeight="false" outlineLevel="0" collapsed="false">
      <c r="A1471" s="5" t="s">
        <v>69</v>
      </c>
      <c r="B1471" s="5"/>
      <c r="C1471" s="5"/>
      <c r="D1471" s="5"/>
      <c r="E1471" s="5"/>
      <c r="F1471" s="5"/>
      <c r="G1471" s="5"/>
      <c r="H1471" s="5"/>
      <c r="I1471" s="5"/>
      <c r="J1471" s="5"/>
      <c r="K1471" s="5"/>
      <c r="L1471" s="5"/>
      <c r="M1471" s="5"/>
      <c r="N1471" s="6" t="n">
        <f aca="false">SUM(B1471:M1471)</f>
        <v>0</v>
      </c>
      <c r="P1471" s="5" t="s">
        <v>69</v>
      </c>
      <c r="Q1471" s="5" t="n">
        <f aca="false">B1471</f>
        <v>0</v>
      </c>
      <c r="R1471" s="5" t="n">
        <f aca="false">C1471+Q1471</f>
        <v>0</v>
      </c>
      <c r="S1471" s="5" t="n">
        <f aca="false">D1471+R1471</f>
        <v>0</v>
      </c>
      <c r="T1471" s="5" t="n">
        <f aca="false">E1471+S1471</f>
        <v>0</v>
      </c>
      <c r="U1471" s="5" t="n">
        <f aca="false">F1471+T1471</f>
        <v>0</v>
      </c>
      <c r="V1471" s="5" t="n">
        <f aca="false">G1471+U1471</f>
        <v>0</v>
      </c>
      <c r="W1471" s="5" t="n">
        <f aca="false">H1471+V1471</f>
        <v>0</v>
      </c>
      <c r="X1471" s="5" t="n">
        <f aca="false">I1471+W1471</f>
        <v>0</v>
      </c>
      <c r="Y1471" s="5" t="n">
        <f aca="false">J1471+X1471</f>
        <v>0</v>
      </c>
      <c r="Z1471" s="5" t="n">
        <f aca="false">K1471+Y1471</f>
        <v>0</v>
      </c>
      <c r="AA1471" s="5" t="n">
        <f aca="false">L1471+Z1471</f>
        <v>0</v>
      </c>
      <c r="AB1471" s="5" t="n">
        <f aca="false">M1471+AA1471</f>
        <v>0</v>
      </c>
    </row>
    <row r="1472" customFormat="false" ht="12.75" hidden="false" customHeight="false" outlineLevel="0" collapsed="false">
      <c r="A1472" s="5" t="s">
        <v>146</v>
      </c>
      <c r="B1472" s="5"/>
      <c r="C1472" s="5"/>
      <c r="D1472" s="5"/>
      <c r="E1472" s="5"/>
      <c r="F1472" s="5"/>
      <c r="G1472" s="5"/>
      <c r="H1472" s="5"/>
      <c r="I1472" s="5"/>
      <c r="J1472" s="5" t="n">
        <v>0.1</v>
      </c>
      <c r="K1472" s="5"/>
      <c r="L1472" s="5"/>
      <c r="M1472" s="5"/>
      <c r="N1472" s="6" t="n">
        <f aca="false">SUM(B1472:M1472)</f>
        <v>0.1</v>
      </c>
      <c r="P1472" s="5" t="s">
        <v>146</v>
      </c>
      <c r="Q1472" s="5" t="n">
        <f aca="false">B1472</f>
        <v>0</v>
      </c>
      <c r="R1472" s="5" t="n">
        <f aca="false">C1472+Q1472</f>
        <v>0</v>
      </c>
      <c r="S1472" s="5" t="n">
        <f aca="false">D1472+R1472</f>
        <v>0</v>
      </c>
      <c r="T1472" s="5" t="n">
        <f aca="false">E1472+S1472</f>
        <v>0</v>
      </c>
      <c r="U1472" s="5" t="n">
        <f aca="false">F1472+T1472</f>
        <v>0</v>
      </c>
      <c r="V1472" s="5" t="n">
        <f aca="false">G1472+U1472</f>
        <v>0</v>
      </c>
      <c r="W1472" s="5" t="n">
        <f aca="false">H1472+V1472</f>
        <v>0</v>
      </c>
      <c r="X1472" s="5" t="n">
        <f aca="false">I1472+W1472</f>
        <v>0</v>
      </c>
      <c r="Y1472" s="5" t="n">
        <f aca="false">J1472+X1472</f>
        <v>0.1</v>
      </c>
      <c r="Z1472" s="5" t="n">
        <f aca="false">K1472+Y1472</f>
        <v>0.1</v>
      </c>
      <c r="AA1472" s="5" t="n">
        <f aca="false">L1472+Z1472</f>
        <v>0.1</v>
      </c>
      <c r="AB1472" s="5" t="n">
        <f aca="false">M1472+AA1472</f>
        <v>0.1</v>
      </c>
    </row>
    <row r="1473" customFormat="false" ht="12.75" hidden="false" customHeight="false" outlineLevel="0" collapsed="false">
      <c r="A1473" s="5" t="s">
        <v>74</v>
      </c>
      <c r="B1473" s="5" t="n">
        <v>21</v>
      </c>
      <c r="C1473" s="5" t="n">
        <v>42</v>
      </c>
      <c r="D1473" s="5" t="n">
        <v>42</v>
      </c>
      <c r="E1473" s="5" t="n">
        <v>42</v>
      </c>
      <c r="F1473" s="5" t="n">
        <v>21</v>
      </c>
      <c r="G1473" s="5"/>
      <c r="H1473" s="5" t="n">
        <v>17.3</v>
      </c>
      <c r="I1473" s="5" t="n">
        <v>21</v>
      </c>
      <c r="J1473" s="5"/>
      <c r="K1473" s="5"/>
      <c r="L1473" s="5"/>
      <c r="M1473" s="5" t="n">
        <v>42</v>
      </c>
      <c r="N1473" s="6" t="n">
        <f aca="false">SUM(B1473:M1473)</f>
        <v>248.3</v>
      </c>
      <c r="P1473" s="5" t="s">
        <v>74</v>
      </c>
      <c r="Q1473" s="5" t="n">
        <f aca="false">B1473</f>
        <v>21</v>
      </c>
      <c r="R1473" s="5" t="n">
        <f aca="false">C1473+Q1473</f>
        <v>63</v>
      </c>
      <c r="S1473" s="5" t="n">
        <f aca="false">D1473+R1473</f>
        <v>105</v>
      </c>
      <c r="T1473" s="5" t="n">
        <f aca="false">E1473+S1473</f>
        <v>147</v>
      </c>
      <c r="U1473" s="5" t="n">
        <f aca="false">F1473+T1473</f>
        <v>168</v>
      </c>
      <c r="V1473" s="5" t="n">
        <f aca="false">G1473+U1473</f>
        <v>168</v>
      </c>
      <c r="W1473" s="5" t="n">
        <f aca="false">H1473+V1473</f>
        <v>185.3</v>
      </c>
      <c r="X1473" s="5" t="n">
        <f aca="false">I1473+W1473</f>
        <v>206.3</v>
      </c>
      <c r="Y1473" s="5" t="n">
        <f aca="false">J1473+X1473</f>
        <v>206.3</v>
      </c>
      <c r="Z1473" s="5" t="n">
        <f aca="false">K1473+Y1473</f>
        <v>206.3</v>
      </c>
      <c r="AA1473" s="5" t="n">
        <f aca="false">L1473+Z1473</f>
        <v>206.3</v>
      </c>
      <c r="AB1473" s="5" t="n">
        <f aca="false">M1473+AA1473</f>
        <v>248.3</v>
      </c>
    </row>
    <row r="1474" customFormat="false" ht="12.75" hidden="false" customHeight="false" outlineLevel="0" collapsed="false">
      <c r="A1474" s="5" t="s">
        <v>150</v>
      </c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L1474" s="5"/>
      <c r="M1474" s="5"/>
      <c r="N1474" s="6" t="n">
        <f aca="false">SUM(B1474:M1474)</f>
        <v>0</v>
      </c>
      <c r="P1474" s="5" t="s">
        <v>150</v>
      </c>
      <c r="Q1474" s="5" t="n">
        <f aca="false">B1474</f>
        <v>0</v>
      </c>
      <c r="R1474" s="5" t="n">
        <f aca="false">C1474+Q1474</f>
        <v>0</v>
      </c>
      <c r="S1474" s="5" t="n">
        <f aca="false">D1474+R1474</f>
        <v>0</v>
      </c>
      <c r="T1474" s="5" t="n">
        <f aca="false">E1474+S1474</f>
        <v>0</v>
      </c>
      <c r="U1474" s="5" t="n">
        <f aca="false">F1474+T1474</f>
        <v>0</v>
      </c>
      <c r="V1474" s="5" t="n">
        <f aca="false">G1474+U1474</f>
        <v>0</v>
      </c>
      <c r="W1474" s="5" t="n">
        <f aca="false">H1474+V1474</f>
        <v>0</v>
      </c>
      <c r="X1474" s="5" t="n">
        <f aca="false">I1474+W1474</f>
        <v>0</v>
      </c>
      <c r="Y1474" s="5" t="n">
        <f aca="false">J1474+X1474</f>
        <v>0</v>
      </c>
      <c r="Z1474" s="5" t="n">
        <f aca="false">K1474+Y1474</f>
        <v>0</v>
      </c>
      <c r="AA1474" s="5" t="n">
        <f aca="false">L1474+Z1474</f>
        <v>0</v>
      </c>
      <c r="AB1474" s="5" t="n">
        <f aca="false">M1474+AA1474</f>
        <v>0</v>
      </c>
    </row>
    <row r="1475" customFormat="false" ht="12.75" hidden="false" customHeight="false" outlineLevel="0" collapsed="false">
      <c r="A1475" s="5" t="s">
        <v>76</v>
      </c>
      <c r="B1475" s="5"/>
      <c r="C1475" s="5"/>
      <c r="D1475" s="5"/>
      <c r="E1475" s="5"/>
      <c r="F1475" s="5"/>
      <c r="G1475" s="5"/>
      <c r="H1475" s="5"/>
      <c r="I1475" s="5" t="n">
        <v>3.6</v>
      </c>
      <c r="J1475" s="5" t="n">
        <v>192</v>
      </c>
      <c r="K1475" s="5" t="n">
        <v>5.5</v>
      </c>
      <c r="L1475" s="5"/>
      <c r="M1475" s="5"/>
      <c r="N1475" s="6" t="n">
        <f aca="false">SUM(B1475:M1475)</f>
        <v>201.1</v>
      </c>
      <c r="P1475" s="5" t="s">
        <v>76</v>
      </c>
      <c r="Q1475" s="5" t="n">
        <f aca="false">B1475</f>
        <v>0</v>
      </c>
      <c r="R1475" s="5" t="n">
        <f aca="false">C1475+Q1475</f>
        <v>0</v>
      </c>
      <c r="S1475" s="5" t="n">
        <f aca="false">D1475+R1475</f>
        <v>0</v>
      </c>
      <c r="T1475" s="5" t="n">
        <f aca="false">E1475+S1475</f>
        <v>0</v>
      </c>
      <c r="U1475" s="5" t="n">
        <f aca="false">F1475+T1475</f>
        <v>0</v>
      </c>
      <c r="V1475" s="5" t="n">
        <f aca="false">G1475+U1475</f>
        <v>0</v>
      </c>
      <c r="W1475" s="5" t="n">
        <f aca="false">H1475+V1475</f>
        <v>0</v>
      </c>
      <c r="X1475" s="5" t="n">
        <f aca="false">I1475+W1475</f>
        <v>3.6</v>
      </c>
      <c r="Y1475" s="5" t="n">
        <f aca="false">J1475+X1475</f>
        <v>195.6</v>
      </c>
      <c r="Z1475" s="5" t="n">
        <f aca="false">K1475+Y1475</f>
        <v>201.1</v>
      </c>
      <c r="AA1475" s="5" t="n">
        <f aca="false">L1475+Z1475</f>
        <v>201.1</v>
      </c>
      <c r="AB1475" s="5" t="n">
        <f aca="false">M1475+AA1475</f>
        <v>201.1</v>
      </c>
    </row>
    <row r="1476" customFormat="false" ht="12.75" hidden="false" customHeight="false" outlineLevel="0" collapsed="false">
      <c r="A1476" s="5" t="s">
        <v>77</v>
      </c>
      <c r="B1476" s="5" t="n">
        <v>899.2</v>
      </c>
      <c r="C1476" s="5" t="n">
        <v>553.9</v>
      </c>
      <c r="D1476" s="5" t="n">
        <v>172.9</v>
      </c>
      <c r="E1476" s="5" t="n">
        <v>796</v>
      </c>
      <c r="F1476" s="5" t="n">
        <v>357.2</v>
      </c>
      <c r="G1476" s="5" t="n">
        <v>496</v>
      </c>
      <c r="H1476" s="5" t="n">
        <v>3643.2</v>
      </c>
      <c r="I1476" s="5" t="n">
        <v>1510.2</v>
      </c>
      <c r="J1476" s="5" t="n">
        <v>2474.9</v>
      </c>
      <c r="K1476" s="5" t="n">
        <v>1053.4</v>
      </c>
      <c r="L1476" s="5" t="n">
        <v>802.8</v>
      </c>
      <c r="M1476" s="5" t="n">
        <v>696.8</v>
      </c>
      <c r="N1476" s="6" t="n">
        <f aca="false">SUM(B1476:M1476)</f>
        <v>13456.5</v>
      </c>
      <c r="P1476" s="5" t="s">
        <v>77</v>
      </c>
      <c r="Q1476" s="5" t="n">
        <f aca="false">B1476</f>
        <v>899.2</v>
      </c>
      <c r="R1476" s="5" t="n">
        <f aca="false">C1476+Q1476</f>
        <v>1453.1</v>
      </c>
      <c r="S1476" s="5" t="n">
        <f aca="false">D1476+R1476</f>
        <v>1626</v>
      </c>
      <c r="T1476" s="5" t="n">
        <f aca="false">E1476+S1476</f>
        <v>2422</v>
      </c>
      <c r="U1476" s="5" t="n">
        <f aca="false">F1476+T1476</f>
        <v>2779.2</v>
      </c>
      <c r="V1476" s="5" t="n">
        <f aca="false">G1476+U1476</f>
        <v>3275.2</v>
      </c>
      <c r="W1476" s="5" t="n">
        <f aca="false">H1476+V1476</f>
        <v>6918.4</v>
      </c>
      <c r="X1476" s="5" t="n">
        <f aca="false">I1476+W1476</f>
        <v>8428.6</v>
      </c>
      <c r="Y1476" s="5" t="n">
        <f aca="false">J1476+X1476</f>
        <v>10903.5</v>
      </c>
      <c r="Z1476" s="5" t="n">
        <f aca="false">K1476+Y1476</f>
        <v>11956.9</v>
      </c>
      <c r="AA1476" s="5" t="n">
        <f aca="false">L1476+Z1476</f>
        <v>12759.7</v>
      </c>
      <c r="AB1476" s="5" t="n">
        <f aca="false">M1476+AA1476</f>
        <v>13456.5</v>
      </c>
    </row>
    <row r="1477" customFormat="false" ht="12.75" hidden="false" customHeight="false" outlineLevel="0" collapsed="false">
      <c r="A1477" s="5" t="s">
        <v>78</v>
      </c>
      <c r="B1477" s="5" t="n">
        <v>2.4</v>
      </c>
      <c r="C1477" s="5" t="n">
        <v>19.7</v>
      </c>
      <c r="D1477" s="5"/>
      <c r="E1477" s="5" t="n">
        <v>9.5</v>
      </c>
      <c r="F1477" s="5"/>
      <c r="G1477" s="5"/>
      <c r="H1477" s="5"/>
      <c r="I1477" s="5"/>
      <c r="J1477" s="5" t="n">
        <v>0.7</v>
      </c>
      <c r="K1477" s="5"/>
      <c r="L1477" s="5" t="n">
        <v>26.6</v>
      </c>
      <c r="M1477" s="5" t="n">
        <v>3.9</v>
      </c>
      <c r="N1477" s="6" t="n">
        <f aca="false">SUM(B1477:M1477)</f>
        <v>62.8</v>
      </c>
      <c r="P1477" s="5" t="s">
        <v>78</v>
      </c>
      <c r="Q1477" s="5" t="n">
        <f aca="false">B1477</f>
        <v>2.4</v>
      </c>
      <c r="R1477" s="5" t="n">
        <f aca="false">C1477+Q1477</f>
        <v>22.1</v>
      </c>
      <c r="S1477" s="5" t="n">
        <f aca="false">D1477+R1477</f>
        <v>22.1</v>
      </c>
      <c r="T1477" s="5" t="n">
        <f aca="false">E1477+S1477</f>
        <v>31.6</v>
      </c>
      <c r="U1477" s="5" t="n">
        <f aca="false">F1477+T1477</f>
        <v>31.6</v>
      </c>
      <c r="V1477" s="5" t="n">
        <f aca="false">G1477+U1477</f>
        <v>31.6</v>
      </c>
      <c r="W1477" s="5" t="n">
        <f aca="false">H1477+V1477</f>
        <v>31.6</v>
      </c>
      <c r="X1477" s="5" t="n">
        <f aca="false">I1477+W1477</f>
        <v>31.6</v>
      </c>
      <c r="Y1477" s="5" t="n">
        <f aca="false">J1477+X1477</f>
        <v>32.3</v>
      </c>
      <c r="Z1477" s="5" t="n">
        <f aca="false">K1477+Y1477</f>
        <v>32.3</v>
      </c>
      <c r="AA1477" s="5" t="n">
        <f aca="false">L1477+Z1477</f>
        <v>58.9</v>
      </c>
      <c r="AB1477" s="5" t="n">
        <f aca="false">M1477+AA1477</f>
        <v>62.8</v>
      </c>
    </row>
    <row r="1478" customFormat="false" ht="12.75" hidden="false" customHeight="false" outlineLevel="0" collapsed="false">
      <c r="A1478" s="5" t="s">
        <v>79</v>
      </c>
      <c r="B1478" s="5"/>
      <c r="C1478" s="5"/>
      <c r="D1478" s="5"/>
      <c r="E1478" s="5"/>
      <c r="F1478" s="5"/>
      <c r="G1478" s="5"/>
      <c r="H1478" s="5"/>
      <c r="I1478" s="5" t="n">
        <v>2.5</v>
      </c>
      <c r="J1478" s="5" t="n">
        <v>11.3</v>
      </c>
      <c r="K1478" s="5" t="n">
        <v>2.5</v>
      </c>
      <c r="L1478" s="5"/>
      <c r="M1478" s="5"/>
      <c r="N1478" s="6" t="n">
        <f aca="false">SUM(B1478:M1478)</f>
        <v>16.3</v>
      </c>
      <c r="P1478" s="5" t="s">
        <v>79</v>
      </c>
      <c r="Q1478" s="5" t="n">
        <f aca="false">B1478</f>
        <v>0</v>
      </c>
      <c r="R1478" s="5" t="n">
        <f aca="false">C1478+Q1478</f>
        <v>0</v>
      </c>
      <c r="S1478" s="5" t="n">
        <f aca="false">D1478+R1478</f>
        <v>0</v>
      </c>
      <c r="T1478" s="5" t="n">
        <f aca="false">E1478+S1478</f>
        <v>0</v>
      </c>
      <c r="U1478" s="5" t="n">
        <f aca="false">F1478+T1478</f>
        <v>0</v>
      </c>
      <c r="V1478" s="5" t="n">
        <f aca="false">G1478+U1478</f>
        <v>0</v>
      </c>
      <c r="W1478" s="5" t="n">
        <f aca="false">H1478+V1478</f>
        <v>0</v>
      </c>
      <c r="X1478" s="5" t="n">
        <f aca="false">I1478+W1478</f>
        <v>2.5</v>
      </c>
      <c r="Y1478" s="5" t="n">
        <f aca="false">J1478+X1478</f>
        <v>13.8</v>
      </c>
      <c r="Z1478" s="5" t="n">
        <f aca="false">K1478+Y1478</f>
        <v>16.3</v>
      </c>
      <c r="AA1478" s="5" t="n">
        <f aca="false">L1478+Z1478</f>
        <v>16.3</v>
      </c>
      <c r="AB1478" s="5" t="n">
        <f aca="false">M1478+AA1478</f>
        <v>16.3</v>
      </c>
    </row>
    <row r="1479" customFormat="false" ht="12.75" hidden="false" customHeight="false" outlineLevel="0" collapsed="false">
      <c r="A1479" s="5" t="s">
        <v>117</v>
      </c>
      <c r="B1479" s="5"/>
      <c r="C1479" s="5"/>
      <c r="D1479" s="5"/>
      <c r="E1479" s="5"/>
      <c r="F1479" s="5"/>
      <c r="G1479" s="5"/>
      <c r="H1479" s="5"/>
      <c r="I1479" s="5"/>
      <c r="J1479" s="5"/>
      <c r="K1479" s="5"/>
      <c r="L1479" s="5"/>
      <c r="M1479" s="5"/>
      <c r="N1479" s="6" t="n">
        <f aca="false">SUM(B1479:M1479)</f>
        <v>0</v>
      </c>
      <c r="P1479" s="5" t="s">
        <v>117</v>
      </c>
      <c r="Q1479" s="5" t="n">
        <f aca="false">B1479</f>
        <v>0</v>
      </c>
      <c r="R1479" s="5" t="n">
        <f aca="false">C1479+Q1479</f>
        <v>0</v>
      </c>
      <c r="S1479" s="5" t="n">
        <f aca="false">D1479+R1479</f>
        <v>0</v>
      </c>
      <c r="T1479" s="5" t="n">
        <f aca="false">E1479+S1479</f>
        <v>0</v>
      </c>
      <c r="U1479" s="5" t="n">
        <f aca="false">F1479+T1479</f>
        <v>0</v>
      </c>
      <c r="V1479" s="5" t="n">
        <f aca="false">G1479+U1479</f>
        <v>0</v>
      </c>
      <c r="W1479" s="5" t="n">
        <f aca="false">H1479+V1479</f>
        <v>0</v>
      </c>
      <c r="X1479" s="5" t="n">
        <f aca="false">I1479+W1479</f>
        <v>0</v>
      </c>
      <c r="Y1479" s="5" t="n">
        <f aca="false">J1479+X1479</f>
        <v>0</v>
      </c>
      <c r="Z1479" s="5" t="n">
        <f aca="false">K1479+Y1479</f>
        <v>0</v>
      </c>
      <c r="AA1479" s="5" t="n">
        <f aca="false">L1479+Z1479</f>
        <v>0</v>
      </c>
      <c r="AB1479" s="5" t="n">
        <f aca="false">M1479+AA1479</f>
        <v>0</v>
      </c>
    </row>
    <row r="1480" customFormat="false" ht="12.75" hidden="false" customHeight="false" outlineLevel="0" collapsed="false">
      <c r="A1480" s="5" t="s">
        <v>82</v>
      </c>
      <c r="B1480" s="5" t="n">
        <v>235</v>
      </c>
      <c r="C1480" s="5" t="n">
        <v>9.4</v>
      </c>
      <c r="D1480" s="5"/>
      <c r="E1480" s="5"/>
      <c r="F1480" s="5"/>
      <c r="G1480" s="5" t="n">
        <v>75</v>
      </c>
      <c r="H1480" s="5" t="n">
        <v>18.5</v>
      </c>
      <c r="I1480" s="5" t="n">
        <v>13</v>
      </c>
      <c r="J1480" s="5" t="n">
        <v>3390.7</v>
      </c>
      <c r="K1480" s="5" t="n">
        <v>1754.5</v>
      </c>
      <c r="L1480" s="5" t="n">
        <v>583</v>
      </c>
      <c r="M1480" s="5" t="n">
        <v>316.3</v>
      </c>
      <c r="N1480" s="6" t="n">
        <f aca="false">SUM(B1480:M1480)</f>
        <v>6395.4</v>
      </c>
      <c r="P1480" s="5" t="s">
        <v>82</v>
      </c>
      <c r="Q1480" s="5" t="n">
        <f aca="false">B1480</f>
        <v>235</v>
      </c>
      <c r="R1480" s="5" t="n">
        <f aca="false">C1480+Q1480</f>
        <v>244.4</v>
      </c>
      <c r="S1480" s="5" t="n">
        <f aca="false">D1480+R1480</f>
        <v>244.4</v>
      </c>
      <c r="T1480" s="5" t="n">
        <f aca="false">E1480+S1480</f>
        <v>244.4</v>
      </c>
      <c r="U1480" s="5" t="n">
        <f aca="false">F1480+T1480</f>
        <v>244.4</v>
      </c>
      <c r="V1480" s="5" t="n">
        <f aca="false">G1480+U1480</f>
        <v>319.4</v>
      </c>
      <c r="W1480" s="5" t="n">
        <f aca="false">H1480+V1480</f>
        <v>337.9</v>
      </c>
      <c r="X1480" s="5" t="n">
        <f aca="false">I1480+W1480</f>
        <v>350.9</v>
      </c>
      <c r="Y1480" s="5" t="n">
        <f aca="false">J1480+X1480</f>
        <v>3741.6</v>
      </c>
      <c r="Z1480" s="5" t="n">
        <f aca="false">K1480+Y1480</f>
        <v>5496.1</v>
      </c>
      <c r="AA1480" s="5" t="n">
        <f aca="false">L1480+Z1480</f>
        <v>6079.1</v>
      </c>
      <c r="AB1480" s="5" t="n">
        <f aca="false">M1480+AA1480</f>
        <v>6395.4</v>
      </c>
    </row>
    <row r="1481" customFormat="false" ht="12.75" hidden="false" customHeight="false" outlineLevel="0" collapsed="false">
      <c r="A1481" s="5" t="s">
        <v>108</v>
      </c>
      <c r="B1481" s="5"/>
      <c r="C1481" s="5"/>
      <c r="D1481" s="5"/>
      <c r="E1481" s="5"/>
      <c r="F1481" s="5"/>
      <c r="G1481" s="5"/>
      <c r="H1481" s="5"/>
      <c r="I1481" s="5"/>
      <c r="J1481" s="5" t="n">
        <v>1.7</v>
      </c>
      <c r="K1481" s="5" t="n">
        <v>17.5</v>
      </c>
      <c r="L1481" s="5"/>
      <c r="M1481" s="5"/>
      <c r="N1481" s="6" t="n">
        <f aca="false">SUM(B1481:M1481)</f>
        <v>19.2</v>
      </c>
      <c r="P1481" s="5" t="s">
        <v>108</v>
      </c>
      <c r="Q1481" s="5" t="n">
        <f aca="false">B1481</f>
        <v>0</v>
      </c>
      <c r="R1481" s="5" t="n">
        <f aca="false">C1481+Q1481</f>
        <v>0</v>
      </c>
      <c r="S1481" s="5" t="n">
        <f aca="false">D1481+R1481</f>
        <v>0</v>
      </c>
      <c r="T1481" s="5" t="n">
        <f aca="false">E1481+S1481</f>
        <v>0</v>
      </c>
      <c r="U1481" s="5" t="n">
        <f aca="false">F1481+T1481</f>
        <v>0</v>
      </c>
      <c r="V1481" s="5" t="n">
        <f aca="false">G1481+U1481</f>
        <v>0</v>
      </c>
      <c r="W1481" s="5" t="n">
        <f aca="false">H1481+V1481</f>
        <v>0</v>
      </c>
      <c r="X1481" s="5" t="n">
        <f aca="false">I1481+W1481</f>
        <v>0</v>
      </c>
      <c r="Y1481" s="5" t="n">
        <f aca="false">J1481+X1481</f>
        <v>1.7</v>
      </c>
      <c r="Z1481" s="5" t="n">
        <f aca="false">K1481+Y1481</f>
        <v>19.2</v>
      </c>
      <c r="AA1481" s="5" t="n">
        <f aca="false">L1481+Z1481</f>
        <v>19.2</v>
      </c>
      <c r="AB1481" s="5" t="n">
        <f aca="false">M1481+AA1481</f>
        <v>19.2</v>
      </c>
    </row>
    <row r="1482" customFormat="false" ht="12.75" hidden="false" customHeight="false" outlineLevel="0" collapsed="false">
      <c r="A1482" s="5" t="s">
        <v>83</v>
      </c>
      <c r="B1482" s="5" t="n">
        <v>5.9</v>
      </c>
      <c r="C1482" s="5" t="n">
        <v>10004.1</v>
      </c>
      <c r="D1482" s="5" t="n">
        <v>33.8</v>
      </c>
      <c r="E1482" s="5" t="n">
        <v>11871.3</v>
      </c>
      <c r="F1482" s="5"/>
      <c r="G1482" s="5" t="n">
        <v>11100</v>
      </c>
      <c r="H1482" s="5" t="n">
        <v>18.3</v>
      </c>
      <c r="I1482" s="5" t="n">
        <v>9250</v>
      </c>
      <c r="J1482" s="5" t="n">
        <v>42.3</v>
      </c>
      <c r="K1482" s="5" t="n">
        <v>3.6</v>
      </c>
      <c r="L1482" s="5"/>
      <c r="M1482" s="5" t="n">
        <v>2109.6</v>
      </c>
      <c r="N1482" s="6" t="n">
        <f aca="false">SUM(B1482:M1482)</f>
        <v>44438.9</v>
      </c>
      <c r="P1482" s="5" t="s">
        <v>83</v>
      </c>
      <c r="Q1482" s="5" t="n">
        <f aca="false">B1482</f>
        <v>5.9</v>
      </c>
      <c r="R1482" s="5" t="n">
        <f aca="false">C1482+Q1482</f>
        <v>10010</v>
      </c>
      <c r="S1482" s="5" t="n">
        <f aca="false">D1482+R1482</f>
        <v>10043.8</v>
      </c>
      <c r="T1482" s="5" t="n">
        <f aca="false">E1482+S1482</f>
        <v>21915.1</v>
      </c>
      <c r="U1482" s="5" t="n">
        <f aca="false">F1482+T1482</f>
        <v>21915.1</v>
      </c>
      <c r="V1482" s="5" t="n">
        <f aca="false">G1482+U1482</f>
        <v>33015.1</v>
      </c>
      <c r="W1482" s="5" t="n">
        <f aca="false">H1482+V1482</f>
        <v>33033.4</v>
      </c>
      <c r="X1482" s="5" t="n">
        <f aca="false">I1482+W1482</f>
        <v>42283.4</v>
      </c>
      <c r="Y1482" s="5" t="n">
        <f aca="false">J1482+X1482</f>
        <v>42325.7</v>
      </c>
      <c r="Z1482" s="5" t="n">
        <f aca="false">K1482+Y1482</f>
        <v>42329.3</v>
      </c>
      <c r="AA1482" s="5" t="n">
        <f aca="false">L1482+Z1482</f>
        <v>42329.3</v>
      </c>
      <c r="AB1482" s="5" t="n">
        <f aca="false">M1482+AA1482</f>
        <v>44438.9</v>
      </c>
    </row>
    <row r="1483" customFormat="false" ht="12.75" hidden="false" customHeight="false" outlineLevel="0" collapsed="false">
      <c r="A1483" s="5" t="s">
        <v>152</v>
      </c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L1483" s="5"/>
      <c r="M1483" s="5"/>
      <c r="N1483" s="6" t="n">
        <f aca="false">SUM(B1483:M1483)</f>
        <v>0</v>
      </c>
      <c r="P1483" s="5" t="s">
        <v>152</v>
      </c>
      <c r="Q1483" s="5" t="n">
        <f aca="false">B1483</f>
        <v>0</v>
      </c>
      <c r="R1483" s="5" t="n">
        <f aca="false">C1483+Q1483</f>
        <v>0</v>
      </c>
      <c r="S1483" s="5" t="n">
        <f aca="false">D1483+R1483</f>
        <v>0</v>
      </c>
      <c r="T1483" s="5" t="n">
        <f aca="false">E1483+S1483</f>
        <v>0</v>
      </c>
      <c r="U1483" s="5" t="n">
        <f aca="false">F1483+T1483</f>
        <v>0</v>
      </c>
      <c r="V1483" s="5" t="n">
        <f aca="false">G1483+U1483</f>
        <v>0</v>
      </c>
      <c r="W1483" s="5" t="n">
        <f aca="false">H1483+V1483</f>
        <v>0</v>
      </c>
      <c r="X1483" s="5" t="n">
        <f aca="false">I1483+W1483</f>
        <v>0</v>
      </c>
      <c r="Y1483" s="5" t="n">
        <f aca="false">J1483+X1483</f>
        <v>0</v>
      </c>
      <c r="Z1483" s="5" t="n">
        <f aca="false">K1483+Y1483</f>
        <v>0</v>
      </c>
      <c r="AA1483" s="5" t="n">
        <f aca="false">L1483+Z1483</f>
        <v>0</v>
      </c>
      <c r="AB1483" s="5" t="n">
        <f aca="false">M1483+AA1483</f>
        <v>0</v>
      </c>
    </row>
    <row r="1484" customFormat="false" ht="12.75" hidden="false" customHeight="false" outlineLevel="0" collapsed="false">
      <c r="A1484" s="5" t="s">
        <v>93</v>
      </c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L1484" s="5"/>
      <c r="M1484" s="5"/>
      <c r="N1484" s="6" t="n">
        <f aca="false">SUM(B1484:M1484)</f>
        <v>0</v>
      </c>
      <c r="P1484" s="5" t="s">
        <v>93</v>
      </c>
      <c r="Q1484" s="5" t="n">
        <f aca="false">B1484</f>
        <v>0</v>
      </c>
      <c r="R1484" s="5" t="n">
        <f aca="false">C1484+Q1484</f>
        <v>0</v>
      </c>
      <c r="S1484" s="5" t="n">
        <f aca="false">D1484+R1484</f>
        <v>0</v>
      </c>
      <c r="T1484" s="5" t="n">
        <f aca="false">E1484+S1484</f>
        <v>0</v>
      </c>
      <c r="U1484" s="5" t="n">
        <f aca="false">F1484+T1484</f>
        <v>0</v>
      </c>
      <c r="V1484" s="5" t="n">
        <f aca="false">G1484+U1484</f>
        <v>0</v>
      </c>
      <c r="W1484" s="5" t="n">
        <f aca="false">H1484+V1484</f>
        <v>0</v>
      </c>
      <c r="X1484" s="5" t="n">
        <f aca="false">I1484+W1484</f>
        <v>0</v>
      </c>
      <c r="Y1484" s="5" t="n">
        <f aca="false">J1484+X1484</f>
        <v>0</v>
      </c>
      <c r="Z1484" s="5" t="n">
        <f aca="false">K1484+Y1484</f>
        <v>0</v>
      </c>
      <c r="AA1484" s="5" t="n">
        <f aca="false">L1484+Z1484</f>
        <v>0</v>
      </c>
      <c r="AB1484" s="5" t="n">
        <f aca="false">M1484+AA1484</f>
        <v>0</v>
      </c>
    </row>
    <row r="1485" customFormat="false" ht="12.75" hidden="false" customHeight="false" outlineLevel="0" collapsed="false">
      <c r="A1485" s="5" t="s">
        <v>94</v>
      </c>
      <c r="B1485" s="5"/>
      <c r="C1485" s="5"/>
      <c r="D1485" s="5"/>
      <c r="E1485" s="5"/>
      <c r="F1485" s="5"/>
      <c r="G1485" s="5"/>
      <c r="H1485" s="5"/>
      <c r="I1485" s="5"/>
      <c r="J1485" s="5" t="n">
        <v>3.7</v>
      </c>
      <c r="K1485" s="5" t="n">
        <v>0.2</v>
      </c>
      <c r="L1485" s="5"/>
      <c r="M1485" s="5"/>
      <c r="N1485" s="6" t="n">
        <f aca="false">SUM(B1485:M1485)</f>
        <v>3.9</v>
      </c>
      <c r="P1485" s="5" t="s">
        <v>94</v>
      </c>
      <c r="Q1485" s="5" t="n">
        <f aca="false">B1485</f>
        <v>0</v>
      </c>
      <c r="R1485" s="5" t="n">
        <f aca="false">C1485+Q1485</f>
        <v>0</v>
      </c>
      <c r="S1485" s="5" t="n">
        <f aca="false">D1485+R1485</f>
        <v>0</v>
      </c>
      <c r="T1485" s="5" t="n">
        <f aca="false">E1485+S1485</f>
        <v>0</v>
      </c>
      <c r="U1485" s="5" t="n">
        <f aca="false">F1485+T1485</f>
        <v>0</v>
      </c>
      <c r="V1485" s="5" t="n">
        <f aca="false">G1485+U1485</f>
        <v>0</v>
      </c>
      <c r="W1485" s="5" t="n">
        <f aca="false">H1485+V1485</f>
        <v>0</v>
      </c>
      <c r="X1485" s="5" t="n">
        <f aca="false">I1485+W1485</f>
        <v>0</v>
      </c>
      <c r="Y1485" s="5" t="n">
        <f aca="false">J1485+X1485</f>
        <v>3.7</v>
      </c>
      <c r="Z1485" s="5" t="n">
        <f aca="false">K1485+Y1485</f>
        <v>3.9</v>
      </c>
      <c r="AA1485" s="5" t="n">
        <f aca="false">L1485+Z1485</f>
        <v>3.9</v>
      </c>
      <c r="AB1485" s="5" t="n">
        <f aca="false">M1485+AA1485</f>
        <v>3.9</v>
      </c>
    </row>
    <row r="1486" customFormat="false" ht="12.75" hidden="false" customHeight="false" outlineLevel="0" collapsed="false">
      <c r="A1486" s="5" t="s">
        <v>96</v>
      </c>
      <c r="B1486" s="5"/>
      <c r="C1486" s="5"/>
      <c r="D1486" s="5"/>
      <c r="E1486" s="5"/>
      <c r="F1486" s="5"/>
      <c r="G1486" s="5"/>
      <c r="H1486" s="5"/>
      <c r="I1486" s="5"/>
      <c r="J1486" s="5" t="n">
        <v>1</v>
      </c>
      <c r="K1486" s="5" t="n">
        <v>4.3</v>
      </c>
      <c r="L1486" s="5"/>
      <c r="M1486" s="5"/>
      <c r="N1486" s="6" t="n">
        <f aca="false">SUM(B1486:M1486)</f>
        <v>5.3</v>
      </c>
      <c r="P1486" s="5" t="s">
        <v>96</v>
      </c>
      <c r="Q1486" s="5" t="n">
        <f aca="false">B1486</f>
        <v>0</v>
      </c>
      <c r="R1486" s="5" t="n">
        <f aca="false">C1486+Q1486</f>
        <v>0</v>
      </c>
      <c r="S1486" s="5" t="n">
        <f aca="false">D1486+R1486</f>
        <v>0</v>
      </c>
      <c r="T1486" s="5" t="n">
        <f aca="false">E1486+S1486</f>
        <v>0</v>
      </c>
      <c r="U1486" s="5" t="n">
        <f aca="false">F1486+T1486</f>
        <v>0</v>
      </c>
      <c r="V1486" s="5" t="n">
        <f aca="false">G1486+U1486</f>
        <v>0</v>
      </c>
      <c r="W1486" s="5" t="n">
        <f aca="false">H1486+V1486</f>
        <v>0</v>
      </c>
      <c r="X1486" s="5" t="n">
        <f aca="false">I1486+W1486</f>
        <v>0</v>
      </c>
      <c r="Y1486" s="5" t="n">
        <f aca="false">J1486+X1486</f>
        <v>1</v>
      </c>
      <c r="Z1486" s="5" t="n">
        <f aca="false">K1486+Y1486</f>
        <v>5.3</v>
      </c>
      <c r="AA1486" s="5" t="n">
        <f aca="false">L1486+Z1486</f>
        <v>5.3</v>
      </c>
      <c r="AB1486" s="5" t="n">
        <f aca="false">M1486+AA1486</f>
        <v>5.3</v>
      </c>
    </row>
    <row r="1487" customFormat="false" ht="12.75" hidden="false" customHeight="false" outlineLevel="0" collapsed="false">
      <c r="A1487" s="5" t="s">
        <v>147</v>
      </c>
      <c r="B1487" s="5"/>
      <c r="C1487" s="5"/>
      <c r="D1487" s="5"/>
      <c r="E1487" s="5"/>
      <c r="F1487" s="5"/>
      <c r="G1487" s="5"/>
      <c r="H1487" s="5"/>
      <c r="I1487" s="5"/>
      <c r="J1487" s="5"/>
      <c r="K1487" s="5" t="n">
        <v>4.9</v>
      </c>
      <c r="L1487" s="5"/>
      <c r="M1487" s="5"/>
      <c r="N1487" s="6" t="n">
        <f aca="false">SUM(B1487:M1487)</f>
        <v>4.9</v>
      </c>
      <c r="P1487" s="5" t="s">
        <v>147</v>
      </c>
      <c r="Q1487" s="5" t="n">
        <f aca="false">B1487</f>
        <v>0</v>
      </c>
      <c r="R1487" s="5" t="n">
        <f aca="false">C1487+Q1487</f>
        <v>0</v>
      </c>
      <c r="S1487" s="5" t="n">
        <f aca="false">D1487+R1487</f>
        <v>0</v>
      </c>
      <c r="T1487" s="5" t="n">
        <f aca="false">E1487+S1487</f>
        <v>0</v>
      </c>
      <c r="U1487" s="5" t="n">
        <f aca="false">F1487+T1487</f>
        <v>0</v>
      </c>
      <c r="V1487" s="5" t="n">
        <f aca="false">G1487+U1487</f>
        <v>0</v>
      </c>
      <c r="W1487" s="5" t="n">
        <f aca="false">H1487+V1487</f>
        <v>0</v>
      </c>
      <c r="X1487" s="5" t="n">
        <f aca="false">I1487+W1487</f>
        <v>0</v>
      </c>
      <c r="Y1487" s="5" t="n">
        <f aca="false">J1487+X1487</f>
        <v>0</v>
      </c>
      <c r="Z1487" s="5" t="n">
        <f aca="false">K1487+Y1487</f>
        <v>4.9</v>
      </c>
      <c r="AA1487" s="5" t="n">
        <f aca="false">L1487+Z1487</f>
        <v>4.9</v>
      </c>
      <c r="AB1487" s="5" t="n">
        <f aca="false">M1487+AA1487</f>
        <v>4.9</v>
      </c>
    </row>
    <row r="1488" customFormat="false" ht="12.75" hidden="false" customHeight="false" outlineLevel="0" collapsed="false">
      <c r="A1488" s="5" t="s">
        <v>111</v>
      </c>
      <c r="B1488" s="5"/>
      <c r="C1488" s="5"/>
      <c r="D1488" s="5"/>
      <c r="E1488" s="5"/>
      <c r="F1488" s="5"/>
      <c r="G1488" s="5"/>
      <c r="H1488" s="5"/>
      <c r="I1488" s="5"/>
      <c r="J1488" s="5" t="n">
        <v>0.1</v>
      </c>
      <c r="K1488" s="5" t="n">
        <v>0.4</v>
      </c>
      <c r="L1488" s="5" t="n">
        <v>2</v>
      </c>
      <c r="M1488" s="5"/>
      <c r="N1488" s="6" t="n">
        <f aca="false">SUM(B1488:M1488)</f>
        <v>2.5</v>
      </c>
      <c r="P1488" s="5" t="s">
        <v>111</v>
      </c>
      <c r="Q1488" s="5" t="n">
        <f aca="false">B1488</f>
        <v>0</v>
      </c>
      <c r="R1488" s="5" t="n">
        <f aca="false">C1488+Q1488</f>
        <v>0</v>
      </c>
      <c r="S1488" s="5" t="n">
        <f aca="false">D1488+R1488</f>
        <v>0</v>
      </c>
      <c r="T1488" s="5" t="n">
        <f aca="false">E1488+S1488</f>
        <v>0</v>
      </c>
      <c r="U1488" s="5" t="n">
        <f aca="false">F1488+T1488</f>
        <v>0</v>
      </c>
      <c r="V1488" s="5" t="n">
        <f aca="false">G1488+U1488</f>
        <v>0</v>
      </c>
      <c r="W1488" s="5" t="n">
        <f aca="false">H1488+V1488</f>
        <v>0</v>
      </c>
      <c r="X1488" s="5" t="n">
        <f aca="false">I1488+W1488</f>
        <v>0</v>
      </c>
      <c r="Y1488" s="5" t="n">
        <f aca="false">J1488+X1488</f>
        <v>0.1</v>
      </c>
      <c r="Z1488" s="5" t="n">
        <f aca="false">K1488+Y1488</f>
        <v>0.5</v>
      </c>
      <c r="AA1488" s="5" t="n">
        <f aca="false">L1488+Z1488</f>
        <v>2.5</v>
      </c>
      <c r="AB1488" s="5" t="n">
        <f aca="false">M1488+AA1488</f>
        <v>2.5</v>
      </c>
    </row>
    <row r="1489" customFormat="false" ht="12.75" hidden="false" customHeight="false" outlineLevel="0" collapsed="false">
      <c r="A1489" s="5" t="s">
        <v>121</v>
      </c>
      <c r="B1489" s="5"/>
      <c r="C1489" s="5"/>
      <c r="D1489" s="5"/>
      <c r="E1489" s="5"/>
      <c r="F1489" s="5"/>
      <c r="G1489" s="5"/>
      <c r="H1489" s="5"/>
      <c r="I1489" s="5"/>
      <c r="J1489" s="5"/>
      <c r="K1489" s="5"/>
      <c r="L1489" s="5"/>
      <c r="M1489" s="5"/>
      <c r="N1489" s="6" t="n">
        <f aca="false">SUM(B1489:M1489)</f>
        <v>0</v>
      </c>
      <c r="P1489" s="5" t="s">
        <v>121</v>
      </c>
      <c r="Q1489" s="5" t="n">
        <f aca="false">B1489</f>
        <v>0</v>
      </c>
      <c r="R1489" s="5" t="n">
        <f aca="false">C1489+Q1489</f>
        <v>0</v>
      </c>
      <c r="S1489" s="5" t="n">
        <f aca="false">D1489+R1489</f>
        <v>0</v>
      </c>
      <c r="T1489" s="5" t="n">
        <f aca="false">E1489+S1489</f>
        <v>0</v>
      </c>
      <c r="U1489" s="5" t="n">
        <f aca="false">F1489+T1489</f>
        <v>0</v>
      </c>
      <c r="V1489" s="5" t="n">
        <f aca="false">G1489+U1489</f>
        <v>0</v>
      </c>
      <c r="W1489" s="5" t="n">
        <f aca="false">H1489+V1489</f>
        <v>0</v>
      </c>
      <c r="X1489" s="5" t="n">
        <f aca="false">I1489+W1489</f>
        <v>0</v>
      </c>
      <c r="Y1489" s="5" t="n">
        <f aca="false">J1489+X1489</f>
        <v>0</v>
      </c>
      <c r="Z1489" s="5" t="n">
        <f aca="false">K1489+Y1489</f>
        <v>0</v>
      </c>
      <c r="AA1489" s="5" t="n">
        <f aca="false">L1489+Z1489</f>
        <v>0</v>
      </c>
      <c r="AB1489" s="5" t="n">
        <f aca="false">M1489+AA1489</f>
        <v>0</v>
      </c>
    </row>
    <row r="1490" customFormat="false" ht="12.75" hidden="false" customHeight="false" outlineLevel="0" collapsed="false">
      <c r="A1490" s="7" t="s">
        <v>99</v>
      </c>
      <c r="B1490" s="7" t="n">
        <f aca="false">SUM(B1457:B1489)</f>
        <v>1457</v>
      </c>
      <c r="C1490" s="7" t="n">
        <f aca="false">SUM(C1457:C1489)</f>
        <v>10686.6</v>
      </c>
      <c r="D1490" s="7" t="n">
        <f aca="false">SUM(D1457:D1489)</f>
        <v>271</v>
      </c>
      <c r="E1490" s="7" t="n">
        <f aca="false">SUM(E1457:E1489)</f>
        <v>14278.6</v>
      </c>
      <c r="F1490" s="7" t="n">
        <f aca="false">SUM(F1457:F1489)</f>
        <v>3630.9</v>
      </c>
      <c r="G1490" s="7" t="n">
        <f aca="false">SUM(G1457:G1489)</f>
        <v>13179</v>
      </c>
      <c r="H1490" s="7" t="n">
        <f aca="false">SUM(H1457:H1489)</f>
        <v>7677.4</v>
      </c>
      <c r="I1490" s="7" t="n">
        <f aca="false">SUM(I1457:I1489)</f>
        <v>13091.1</v>
      </c>
      <c r="J1490" s="7" t="n">
        <f aca="false">SUM(J1457:J1489)</f>
        <v>6462</v>
      </c>
      <c r="K1490" s="7" t="n">
        <f aca="false">SUM(K1457:K1489)</f>
        <v>3036.8</v>
      </c>
      <c r="L1490" s="7" t="n">
        <f aca="false">SUM(L1457:L1489)</f>
        <v>1542.5</v>
      </c>
      <c r="M1490" s="7" t="n">
        <f aca="false">SUM(M1457:M1489)</f>
        <v>3491.4</v>
      </c>
      <c r="N1490" s="7" t="n">
        <f aca="false">SUM(N1457:N1489)</f>
        <v>78804.3</v>
      </c>
      <c r="P1490" s="7" t="s">
        <v>99</v>
      </c>
      <c r="Q1490" s="7" t="n">
        <f aca="false">SUM(Q1457:Q1489)</f>
        <v>1457</v>
      </c>
      <c r="R1490" s="7" t="n">
        <f aca="false">SUM(R1457:R1489)</f>
        <v>12143.6</v>
      </c>
      <c r="S1490" s="7" t="n">
        <f aca="false">SUM(S1457:S1489)</f>
        <v>12414.6</v>
      </c>
      <c r="T1490" s="7" t="n">
        <f aca="false">SUM(T1457:T1489)</f>
        <v>26693.2</v>
      </c>
      <c r="U1490" s="7" t="n">
        <f aca="false">SUM(U1457:U1489)</f>
        <v>30324.1</v>
      </c>
      <c r="V1490" s="7" t="n">
        <f aca="false">SUM(V1457:V1489)</f>
        <v>43503.1</v>
      </c>
      <c r="W1490" s="7" t="n">
        <f aca="false">SUM(W1457:W1489)</f>
        <v>51180.5</v>
      </c>
      <c r="X1490" s="7" t="n">
        <f aca="false">SUM(X1457:X1489)</f>
        <v>64271.6</v>
      </c>
      <c r="Y1490" s="7" t="n">
        <f aca="false">SUM(Y1457:Y1489)</f>
        <v>70733.6</v>
      </c>
      <c r="Z1490" s="7" t="n">
        <f aca="false">SUM(Z1457:Z1489)</f>
        <v>73770.4</v>
      </c>
      <c r="AA1490" s="7" t="n">
        <f aca="false">SUM(AA1457:AA1489)</f>
        <v>75312.9</v>
      </c>
      <c r="AB1490" s="7" t="n">
        <f aca="false">SUM(AB1457:AB1489)</f>
        <v>78804.3</v>
      </c>
    </row>
    <row r="1491" customFormat="false" ht="12.75" hidden="false" customHeight="false" outlineLevel="0" collapsed="false">
      <c r="A1491" s="8" t="s">
        <v>100</v>
      </c>
      <c r="B1491" s="8" t="n">
        <f aca="false">SUM(B1457:B1490)/2</f>
        <v>1457</v>
      </c>
      <c r="C1491" s="8" t="n">
        <f aca="false">SUM(C1457:C1490)/2</f>
        <v>10686.6</v>
      </c>
      <c r="D1491" s="8" t="n">
        <f aca="false">SUM(D1457:D1490)/2</f>
        <v>271</v>
      </c>
      <c r="E1491" s="8" t="n">
        <f aca="false">SUM(E1457:E1490)/2</f>
        <v>14278.6</v>
      </c>
      <c r="F1491" s="8" t="n">
        <f aca="false">SUM(F1457:F1490)/2</f>
        <v>3630.9</v>
      </c>
      <c r="G1491" s="8" t="n">
        <f aca="false">SUM(G1457:G1490)/2</f>
        <v>13179</v>
      </c>
      <c r="H1491" s="8" t="n">
        <f aca="false">SUM(H1457:H1490)/2</f>
        <v>7677.4</v>
      </c>
      <c r="I1491" s="8" t="n">
        <f aca="false">SUM(I1457:I1490)/2</f>
        <v>13091.1</v>
      </c>
      <c r="J1491" s="8" t="n">
        <f aca="false">SUM(J1457:J1490)/2</f>
        <v>6462</v>
      </c>
      <c r="K1491" s="8" t="n">
        <f aca="false">SUM(K1457:K1490)/2</f>
        <v>3036.8</v>
      </c>
      <c r="L1491" s="8" t="n">
        <f aca="false">SUM(L1457:L1490)/2</f>
        <v>1542.5</v>
      </c>
      <c r="M1491" s="8" t="n">
        <f aca="false">SUM(M1457:M1490)/2</f>
        <v>3491.4</v>
      </c>
      <c r="N1491" s="8" t="n">
        <f aca="false">SUM(N1457:N1490)/2</f>
        <v>78804.3</v>
      </c>
      <c r="P1491" s="8" t="s">
        <v>100</v>
      </c>
      <c r="Q1491" s="8" t="n">
        <f aca="false">SUM(Q1457:Q1490)/2</f>
        <v>1457</v>
      </c>
      <c r="R1491" s="8" t="n">
        <f aca="false">SUM(R1457:R1490)/2</f>
        <v>12143.6</v>
      </c>
      <c r="S1491" s="8" t="n">
        <f aca="false">SUM(S1457:S1490)/2</f>
        <v>12414.6</v>
      </c>
      <c r="T1491" s="8" t="n">
        <f aca="false">SUM(T1457:T1490)/2</f>
        <v>26693.2</v>
      </c>
      <c r="U1491" s="8" t="n">
        <f aca="false">SUM(U1457:U1490)/2</f>
        <v>30324.1</v>
      </c>
      <c r="V1491" s="8" t="n">
        <f aca="false">SUM(V1457:V1490)/2</f>
        <v>43503.1</v>
      </c>
      <c r="W1491" s="8" t="n">
        <f aca="false">SUM(W1457:W1490)/2</f>
        <v>51180.5</v>
      </c>
      <c r="X1491" s="8" t="n">
        <f aca="false">SUM(X1457:X1490)/2</f>
        <v>64271.6</v>
      </c>
      <c r="Y1491" s="8" t="n">
        <f aca="false">SUM(Y1457:Y1490)/2</f>
        <v>70733.6</v>
      </c>
      <c r="Z1491" s="8" t="n">
        <f aca="false">SUM(Z1457:Z1490)/2</f>
        <v>73770.4</v>
      </c>
      <c r="AA1491" s="8" t="n">
        <f aca="false">SUM(AA1457:AA1490)/2</f>
        <v>75312.9</v>
      </c>
      <c r="AB1491" s="8" t="n">
        <f aca="false">SUM(AB1457:AB1490)/2</f>
        <v>78804.3</v>
      </c>
    </row>
    <row r="1492" customFormat="false" ht="12.75" hidden="false" customHeight="false" outlineLevel="0" collapsed="false">
      <c r="A1492" s="9" t="s">
        <v>101</v>
      </c>
      <c r="B1492" s="9" t="n">
        <f aca="false">SUM(B1443:B1491)/3</f>
        <v>10208.8</v>
      </c>
      <c r="C1492" s="9" t="n">
        <f aca="false">SUM(C1443:C1491)/3</f>
        <v>17356</v>
      </c>
      <c r="D1492" s="9" t="n">
        <f aca="false">SUM(D1443:D1491)/3</f>
        <v>8120.4</v>
      </c>
      <c r="E1492" s="9" t="n">
        <f aca="false">SUM(E1443:E1491)/3</f>
        <v>45534.7</v>
      </c>
      <c r="F1492" s="9" t="n">
        <f aca="false">SUM(F1443:F1491)/3</f>
        <v>47082.6</v>
      </c>
      <c r="G1492" s="9" t="n">
        <f aca="false">SUM(G1443:G1491)/3</f>
        <v>39619</v>
      </c>
      <c r="H1492" s="9" t="n">
        <f aca="false">SUM(H1443:H1491)/3</f>
        <v>28931.3</v>
      </c>
      <c r="I1492" s="9" t="n">
        <f aca="false">SUM(I1443:I1491)/3</f>
        <v>23817.3</v>
      </c>
      <c r="J1492" s="9" t="n">
        <f aca="false">SUM(J1443:J1491)/3</f>
        <v>38196.4</v>
      </c>
      <c r="K1492" s="9" t="n">
        <f aca="false">SUM(K1443:K1491)/3</f>
        <v>6875.4</v>
      </c>
      <c r="L1492" s="9" t="n">
        <f aca="false">SUM(L1443:L1491)/3</f>
        <v>7328.4</v>
      </c>
      <c r="M1492" s="9" t="n">
        <f aca="false">SUM(M1443:M1491)/3</f>
        <v>18241.3</v>
      </c>
      <c r="N1492" s="9" t="n">
        <f aca="false">SUM(N1443:N1491)/3</f>
        <v>291311.6</v>
      </c>
      <c r="P1492" s="9" t="s">
        <v>101</v>
      </c>
      <c r="Q1492" s="9" t="n">
        <f aca="false">SUM(Q1443:Q1491)/3</f>
        <v>10208.8</v>
      </c>
      <c r="R1492" s="9" t="n">
        <f aca="false">SUM(R1443:R1491)/3</f>
        <v>27564.8</v>
      </c>
      <c r="S1492" s="9" t="n">
        <f aca="false">SUM(S1443:S1491)/3</f>
        <v>35685.2</v>
      </c>
      <c r="T1492" s="9" t="n">
        <f aca="false">SUM(T1443:T1491)/3</f>
        <v>81219.9</v>
      </c>
      <c r="U1492" s="9" t="n">
        <f aca="false">SUM(U1443:U1491)/3</f>
        <v>128302.5</v>
      </c>
      <c r="V1492" s="9" t="n">
        <f aca="false">SUM(V1443:V1491)/3</f>
        <v>167921.5</v>
      </c>
      <c r="W1492" s="9" t="n">
        <f aca="false">SUM(W1443:W1491)/3</f>
        <v>196852.8</v>
      </c>
      <c r="X1492" s="9" t="n">
        <f aca="false">SUM(X1443:X1491)/3</f>
        <v>220670.1</v>
      </c>
      <c r="Y1492" s="9" t="n">
        <f aca="false">SUM(Y1443:Y1491)/3</f>
        <v>258866.5</v>
      </c>
      <c r="Z1492" s="9" t="n">
        <f aca="false">SUM(Z1443:Z1491)/3</f>
        <v>265741.9</v>
      </c>
      <c r="AA1492" s="9" t="n">
        <f aca="false">SUM(AA1443:AA1491)/3</f>
        <v>273070.3</v>
      </c>
      <c r="AB1492" s="9" t="n">
        <f aca="false">SUM(AB1443:AB1491)/3</f>
        <v>291311.6</v>
      </c>
    </row>
    <row r="1494" customFormat="false" ht="12.75" hidden="false" customHeight="false" outlineLevel="0" collapsed="false">
      <c r="A1494" s="2" t="s">
        <v>153</v>
      </c>
      <c r="B1494" s="2"/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</row>
    <row r="1495" customFormat="false" ht="12.75" hidden="false" customHeight="false" outlineLevel="0" collapsed="false">
      <c r="A1495" s="2" t="s">
        <v>1</v>
      </c>
      <c r="B1495" s="2"/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</row>
    <row r="1496" customFormat="false" ht="12.75" hidden="false" customHeight="false" outlineLevel="0" collapsed="false">
      <c r="A1496" s="3"/>
      <c r="B1496" s="4" t="s">
        <v>2</v>
      </c>
      <c r="C1496" s="4" t="s">
        <v>3</v>
      </c>
      <c r="D1496" s="4" t="s">
        <v>4</v>
      </c>
      <c r="E1496" s="4" t="s">
        <v>5</v>
      </c>
      <c r="F1496" s="4" t="s">
        <v>6</v>
      </c>
      <c r="G1496" s="4" t="s">
        <v>7</v>
      </c>
      <c r="H1496" s="4" t="s">
        <v>8</v>
      </c>
      <c r="I1496" s="4" t="s">
        <v>9</v>
      </c>
      <c r="J1496" s="4" t="s">
        <v>10</v>
      </c>
      <c r="K1496" s="4" t="s">
        <v>11</v>
      </c>
      <c r="L1496" s="4" t="s">
        <v>12</v>
      </c>
      <c r="M1496" s="4" t="s">
        <v>13</v>
      </c>
      <c r="N1496" s="4" t="s">
        <v>14</v>
      </c>
      <c r="O1496" s="3"/>
      <c r="P1496" s="3"/>
      <c r="Q1496" s="4" t="s">
        <v>2</v>
      </c>
      <c r="R1496" s="4" t="s">
        <v>3</v>
      </c>
      <c r="S1496" s="4" t="s">
        <v>4</v>
      </c>
      <c r="T1496" s="4" t="s">
        <v>5</v>
      </c>
      <c r="U1496" s="4" t="s">
        <v>6</v>
      </c>
      <c r="V1496" s="4" t="s">
        <v>7</v>
      </c>
      <c r="W1496" s="4" t="s">
        <v>8</v>
      </c>
      <c r="X1496" s="4" t="s">
        <v>9</v>
      </c>
      <c r="Y1496" s="4" t="s">
        <v>10</v>
      </c>
      <c r="Z1496" s="4" t="s">
        <v>11</v>
      </c>
      <c r="AA1496" s="4" t="s">
        <v>12</v>
      </c>
      <c r="AB1496" s="4" t="s">
        <v>13</v>
      </c>
      <c r="AC1496" s="3"/>
    </row>
    <row r="1497" customFormat="false" ht="12.75" hidden="false" customHeight="false" outlineLevel="0" collapsed="false">
      <c r="A1497" s="5" t="s">
        <v>15</v>
      </c>
      <c r="B1497" s="5" t="n">
        <v>119730.9</v>
      </c>
      <c r="C1497" s="5" t="n">
        <v>120283.3</v>
      </c>
      <c r="D1497" s="5" t="n">
        <v>121291.9</v>
      </c>
      <c r="E1497" s="5" t="n">
        <v>140321</v>
      </c>
      <c r="F1497" s="5" t="n">
        <v>113285.6</v>
      </c>
      <c r="G1497" s="5" t="n">
        <v>78859.4</v>
      </c>
      <c r="H1497" s="5" t="n">
        <v>114717</v>
      </c>
      <c r="I1497" s="5" t="n">
        <v>137463.1</v>
      </c>
      <c r="J1497" s="5" t="n">
        <v>126502.7</v>
      </c>
      <c r="K1497" s="5" t="n">
        <v>151696</v>
      </c>
      <c r="L1497" s="5" t="n">
        <v>135274.2</v>
      </c>
      <c r="M1497" s="5" t="n">
        <v>127419.1</v>
      </c>
      <c r="N1497" s="6" t="n">
        <f aca="false">SUM(B1497:M1497)</f>
        <v>1486844.2</v>
      </c>
      <c r="P1497" s="5" t="s">
        <v>15</v>
      </c>
      <c r="Q1497" s="5" t="n">
        <f aca="false">B1497</f>
        <v>119730.9</v>
      </c>
      <c r="R1497" s="5" t="n">
        <f aca="false">C1497+Q1497</f>
        <v>240014.2</v>
      </c>
      <c r="S1497" s="5" t="n">
        <f aca="false">D1497+R1497</f>
        <v>361306.1</v>
      </c>
      <c r="T1497" s="5" t="n">
        <f aca="false">E1497+S1497</f>
        <v>501627.1</v>
      </c>
      <c r="U1497" s="5" t="n">
        <f aca="false">F1497+T1497</f>
        <v>614912.7</v>
      </c>
      <c r="V1497" s="5" t="n">
        <f aca="false">G1497+U1497</f>
        <v>693772.1</v>
      </c>
      <c r="W1497" s="5" t="n">
        <f aca="false">H1497+V1497</f>
        <v>808489.1</v>
      </c>
      <c r="X1497" s="5" t="n">
        <f aca="false">I1497+W1497</f>
        <v>945952.2</v>
      </c>
      <c r="Y1497" s="5" t="n">
        <f aca="false">J1497+X1497</f>
        <v>1072454.9</v>
      </c>
      <c r="Z1497" s="5" t="n">
        <f aca="false">K1497+Y1497</f>
        <v>1224150.9</v>
      </c>
      <c r="AA1497" s="5" t="n">
        <f aca="false">L1497+Z1497</f>
        <v>1359425.1</v>
      </c>
      <c r="AB1497" s="5" t="n">
        <f aca="false">M1497+AA1497</f>
        <v>1486844.2</v>
      </c>
    </row>
    <row r="1498" customFormat="false" ht="12.75" hidden="false" customHeight="false" outlineLevel="0" collapsed="false">
      <c r="A1498" s="5" t="s">
        <v>16</v>
      </c>
      <c r="B1498" s="5" t="n">
        <v>68514</v>
      </c>
      <c r="C1498" s="5" t="n">
        <v>55892.8</v>
      </c>
      <c r="D1498" s="5" t="n">
        <v>86498.2</v>
      </c>
      <c r="E1498" s="5" t="n">
        <v>115066.3</v>
      </c>
      <c r="F1498" s="5" t="n">
        <v>129467.4</v>
      </c>
      <c r="G1498" s="5" t="n">
        <v>65506.1</v>
      </c>
      <c r="H1498" s="5" t="n">
        <v>100230.2</v>
      </c>
      <c r="I1498" s="5" t="n">
        <v>70511.9</v>
      </c>
      <c r="J1498" s="5" t="n">
        <v>83936.2</v>
      </c>
      <c r="K1498" s="5" t="n">
        <v>68125.5</v>
      </c>
      <c r="L1498" s="5" t="n">
        <v>64352.9</v>
      </c>
      <c r="M1498" s="5" t="n">
        <v>59866.3</v>
      </c>
      <c r="N1498" s="6" t="n">
        <f aca="false">SUM(B1498:M1498)</f>
        <v>967967.8</v>
      </c>
      <c r="P1498" s="5" t="s">
        <v>16</v>
      </c>
      <c r="Q1498" s="5" t="n">
        <f aca="false">B1498</f>
        <v>68514</v>
      </c>
      <c r="R1498" s="5" t="n">
        <f aca="false">C1498+Q1498</f>
        <v>124406.8</v>
      </c>
      <c r="S1498" s="5" t="n">
        <f aca="false">D1498+R1498</f>
        <v>210905</v>
      </c>
      <c r="T1498" s="5" t="n">
        <f aca="false">E1498+S1498</f>
        <v>325971.3</v>
      </c>
      <c r="U1498" s="5" t="n">
        <f aca="false">F1498+T1498</f>
        <v>455438.7</v>
      </c>
      <c r="V1498" s="5" t="n">
        <f aca="false">G1498+U1498</f>
        <v>520944.8</v>
      </c>
      <c r="W1498" s="5" t="n">
        <f aca="false">H1498+V1498</f>
        <v>621175</v>
      </c>
      <c r="X1498" s="5" t="n">
        <f aca="false">I1498+W1498</f>
        <v>691686.9</v>
      </c>
      <c r="Y1498" s="5" t="n">
        <f aca="false">J1498+X1498</f>
        <v>775623.1</v>
      </c>
      <c r="Z1498" s="5" t="n">
        <f aca="false">K1498+Y1498</f>
        <v>843748.6</v>
      </c>
      <c r="AA1498" s="5" t="n">
        <f aca="false">L1498+Z1498</f>
        <v>908101.5</v>
      </c>
      <c r="AB1498" s="5" t="n">
        <f aca="false">M1498+AA1498</f>
        <v>967967.8</v>
      </c>
    </row>
    <row r="1499" customFormat="false" ht="12.75" hidden="false" customHeight="false" outlineLevel="0" collapsed="false">
      <c r="A1499" s="5" t="s">
        <v>17</v>
      </c>
      <c r="B1499" s="5" t="n">
        <v>20912.2</v>
      </c>
      <c r="C1499" s="5" t="n">
        <v>7290.6</v>
      </c>
      <c r="D1499" s="5" t="n">
        <v>1386.9</v>
      </c>
      <c r="E1499" s="5" t="n">
        <v>39781.1</v>
      </c>
      <c r="F1499" s="5" t="n">
        <v>50530.8</v>
      </c>
      <c r="G1499" s="5" t="n">
        <v>40429</v>
      </c>
      <c r="H1499" s="5" t="n">
        <v>48083.9</v>
      </c>
      <c r="I1499" s="5" t="n">
        <v>39376.5</v>
      </c>
      <c r="J1499" s="5" t="n">
        <v>55479.9</v>
      </c>
      <c r="K1499" s="5" t="n">
        <v>40016.6</v>
      </c>
      <c r="L1499" s="5" t="n">
        <v>49017</v>
      </c>
      <c r="M1499" s="5" t="n">
        <v>43190.8</v>
      </c>
      <c r="N1499" s="6" t="n">
        <f aca="false">SUM(B1499:M1499)</f>
        <v>435495.3</v>
      </c>
      <c r="P1499" s="5" t="s">
        <v>17</v>
      </c>
      <c r="Q1499" s="5" t="n">
        <f aca="false">B1499</f>
        <v>20912.2</v>
      </c>
      <c r="R1499" s="5" t="n">
        <f aca="false">C1499+Q1499</f>
        <v>28202.8</v>
      </c>
      <c r="S1499" s="5" t="n">
        <f aca="false">D1499+R1499</f>
        <v>29589.7</v>
      </c>
      <c r="T1499" s="5" t="n">
        <f aca="false">E1499+S1499</f>
        <v>69370.8</v>
      </c>
      <c r="U1499" s="5" t="n">
        <f aca="false">F1499+T1499</f>
        <v>119901.6</v>
      </c>
      <c r="V1499" s="5" t="n">
        <f aca="false">G1499+U1499</f>
        <v>160330.6</v>
      </c>
      <c r="W1499" s="5" t="n">
        <f aca="false">H1499+V1499</f>
        <v>208414.5</v>
      </c>
      <c r="X1499" s="5" t="n">
        <f aca="false">I1499+W1499</f>
        <v>247791</v>
      </c>
      <c r="Y1499" s="5" t="n">
        <f aca="false">J1499+X1499</f>
        <v>303270.9</v>
      </c>
      <c r="Z1499" s="5" t="n">
        <f aca="false">K1499+Y1499</f>
        <v>343287.5</v>
      </c>
      <c r="AA1499" s="5" t="n">
        <f aca="false">L1499+Z1499</f>
        <v>392304.5</v>
      </c>
      <c r="AB1499" s="5" t="n">
        <f aca="false">M1499+AA1499</f>
        <v>435495.3</v>
      </c>
    </row>
    <row r="1500" customFormat="false" ht="12.75" hidden="false" customHeight="false" outlineLevel="0" collapsed="false">
      <c r="A1500" s="5" t="s">
        <v>18</v>
      </c>
      <c r="B1500" s="5" t="n">
        <v>98302.5</v>
      </c>
      <c r="C1500" s="5" t="n">
        <v>112630.6</v>
      </c>
      <c r="D1500" s="5" t="n">
        <v>67591.6</v>
      </c>
      <c r="E1500" s="5" t="n">
        <v>120749.3</v>
      </c>
      <c r="F1500" s="5" t="n">
        <v>130943.9</v>
      </c>
      <c r="G1500" s="5" t="n">
        <v>107770.6</v>
      </c>
      <c r="H1500" s="5" t="n">
        <v>125931.5</v>
      </c>
      <c r="I1500" s="5" t="n">
        <v>88919.9</v>
      </c>
      <c r="J1500" s="5" t="n">
        <v>115622.7</v>
      </c>
      <c r="K1500" s="5" t="n">
        <v>101393.7</v>
      </c>
      <c r="L1500" s="5" t="n">
        <v>114073.6</v>
      </c>
      <c r="M1500" s="5" t="n">
        <v>103601.3</v>
      </c>
      <c r="N1500" s="6" t="n">
        <f aca="false">SUM(B1500:M1500)</f>
        <v>1287531.2</v>
      </c>
      <c r="P1500" s="5" t="s">
        <v>18</v>
      </c>
      <c r="Q1500" s="5" t="n">
        <f aca="false">B1500</f>
        <v>98302.5</v>
      </c>
      <c r="R1500" s="5" t="n">
        <f aca="false">C1500+Q1500</f>
        <v>210933.1</v>
      </c>
      <c r="S1500" s="5" t="n">
        <f aca="false">D1500+R1500</f>
        <v>278524.7</v>
      </c>
      <c r="T1500" s="5" t="n">
        <f aca="false">E1500+S1500</f>
        <v>399274</v>
      </c>
      <c r="U1500" s="5" t="n">
        <f aca="false">F1500+T1500</f>
        <v>530217.9</v>
      </c>
      <c r="V1500" s="5" t="n">
        <f aca="false">G1500+U1500</f>
        <v>637988.5</v>
      </c>
      <c r="W1500" s="5" t="n">
        <f aca="false">H1500+V1500</f>
        <v>763920</v>
      </c>
      <c r="X1500" s="5" t="n">
        <f aca="false">I1500+W1500</f>
        <v>852839.9</v>
      </c>
      <c r="Y1500" s="5" t="n">
        <f aca="false">J1500+X1500</f>
        <v>968462.6</v>
      </c>
      <c r="Z1500" s="5" t="n">
        <f aca="false">K1500+Y1500</f>
        <v>1069856.3</v>
      </c>
      <c r="AA1500" s="5" t="n">
        <f aca="false">L1500+Z1500</f>
        <v>1183929.9</v>
      </c>
      <c r="AB1500" s="5" t="n">
        <f aca="false">M1500+AA1500</f>
        <v>1287531.2</v>
      </c>
    </row>
    <row r="1501" customFormat="false" ht="12.75" hidden="false" customHeight="false" outlineLevel="0" collapsed="false">
      <c r="A1501" s="5" t="s">
        <v>19</v>
      </c>
      <c r="B1501" s="5" t="n">
        <v>12181.3</v>
      </c>
      <c r="C1501" s="5" t="n">
        <v>6806.1</v>
      </c>
      <c r="D1501" s="5" t="n">
        <v>5487.2</v>
      </c>
      <c r="E1501" s="5" t="n">
        <v>11806.7</v>
      </c>
      <c r="F1501" s="5" t="n">
        <v>20630</v>
      </c>
      <c r="G1501" s="5" t="n">
        <v>10712.6</v>
      </c>
      <c r="H1501" s="5" t="n">
        <v>11212</v>
      </c>
      <c r="I1501" s="5" t="n">
        <v>12864</v>
      </c>
      <c r="J1501" s="5" t="n">
        <v>16122.4</v>
      </c>
      <c r="K1501" s="5" t="n">
        <v>15311.8</v>
      </c>
      <c r="L1501" s="5" t="n">
        <v>10934.2</v>
      </c>
      <c r="M1501" s="5" t="n">
        <v>9202.2</v>
      </c>
      <c r="N1501" s="6" t="n">
        <f aca="false">SUM(B1501:M1501)</f>
        <v>143270.5</v>
      </c>
      <c r="P1501" s="5" t="s">
        <v>19</v>
      </c>
      <c r="Q1501" s="5" t="n">
        <f aca="false">B1501</f>
        <v>12181.3</v>
      </c>
      <c r="R1501" s="5" t="n">
        <f aca="false">C1501+Q1501</f>
        <v>18987.4</v>
      </c>
      <c r="S1501" s="5" t="n">
        <f aca="false">D1501+R1501</f>
        <v>24474.6</v>
      </c>
      <c r="T1501" s="5" t="n">
        <f aca="false">E1501+S1501</f>
        <v>36281.3</v>
      </c>
      <c r="U1501" s="5" t="n">
        <f aca="false">F1501+T1501</f>
        <v>56911.3</v>
      </c>
      <c r="V1501" s="5" t="n">
        <f aca="false">G1501+U1501</f>
        <v>67623.9</v>
      </c>
      <c r="W1501" s="5" t="n">
        <f aca="false">H1501+V1501</f>
        <v>78835.9</v>
      </c>
      <c r="X1501" s="5" t="n">
        <f aca="false">I1501+W1501</f>
        <v>91699.9</v>
      </c>
      <c r="Y1501" s="5" t="n">
        <f aca="false">J1501+X1501</f>
        <v>107822.3</v>
      </c>
      <c r="Z1501" s="5" t="n">
        <f aca="false">K1501+Y1501</f>
        <v>123134.1</v>
      </c>
      <c r="AA1501" s="5" t="n">
        <f aca="false">L1501+Z1501</f>
        <v>134068.3</v>
      </c>
      <c r="AB1501" s="5" t="n">
        <f aca="false">M1501+AA1501</f>
        <v>143270.5</v>
      </c>
    </row>
    <row r="1502" customFormat="false" ht="12.75" hidden="false" customHeight="false" outlineLevel="0" collapsed="false">
      <c r="A1502" s="5" t="s">
        <v>20</v>
      </c>
      <c r="B1502" s="5" t="n">
        <v>1364.4</v>
      </c>
      <c r="C1502" s="5"/>
      <c r="D1502" s="5" t="n">
        <v>25.3</v>
      </c>
      <c r="E1502" s="5" t="n">
        <v>2425</v>
      </c>
      <c r="F1502" s="5" t="n">
        <v>7929.3</v>
      </c>
      <c r="G1502" s="5" t="n">
        <v>4788.7</v>
      </c>
      <c r="H1502" s="5" t="n">
        <v>1831.8</v>
      </c>
      <c r="I1502" s="5" t="n">
        <v>3275.9</v>
      </c>
      <c r="J1502" s="5" t="n">
        <v>1663.4</v>
      </c>
      <c r="K1502" s="5" t="n">
        <v>3955.3</v>
      </c>
      <c r="L1502" s="5" t="n">
        <v>185.2</v>
      </c>
      <c r="M1502" s="5" t="n">
        <v>6386.3</v>
      </c>
      <c r="N1502" s="6" t="n">
        <f aca="false">SUM(B1502:M1502)</f>
        <v>33830.6</v>
      </c>
      <c r="P1502" s="5" t="s">
        <v>20</v>
      </c>
      <c r="Q1502" s="5" t="n">
        <f aca="false">B1502</f>
        <v>1364.4</v>
      </c>
      <c r="R1502" s="5" t="n">
        <f aca="false">C1502+Q1502</f>
        <v>1364.4</v>
      </c>
      <c r="S1502" s="5" t="n">
        <f aca="false">D1502+R1502</f>
        <v>1389.7</v>
      </c>
      <c r="T1502" s="5" t="n">
        <f aca="false">E1502+S1502</f>
        <v>3814.7</v>
      </c>
      <c r="U1502" s="5" t="n">
        <f aca="false">F1502+T1502</f>
        <v>11744</v>
      </c>
      <c r="V1502" s="5" t="n">
        <f aca="false">G1502+U1502</f>
        <v>16532.7</v>
      </c>
      <c r="W1502" s="5" t="n">
        <f aca="false">H1502+V1502</f>
        <v>18364.5</v>
      </c>
      <c r="X1502" s="5" t="n">
        <f aca="false">I1502+W1502</f>
        <v>21640.4</v>
      </c>
      <c r="Y1502" s="5" t="n">
        <f aca="false">J1502+X1502</f>
        <v>23303.8</v>
      </c>
      <c r="Z1502" s="5" t="n">
        <f aca="false">K1502+Y1502</f>
        <v>27259.1</v>
      </c>
      <c r="AA1502" s="5" t="n">
        <f aca="false">L1502+Z1502</f>
        <v>27444.3</v>
      </c>
      <c r="AB1502" s="5" t="n">
        <f aca="false">M1502+AA1502</f>
        <v>33830.6</v>
      </c>
    </row>
    <row r="1503" customFormat="false" ht="12.75" hidden="false" customHeight="false" outlineLevel="0" collapsed="false">
      <c r="A1503" s="5" t="s">
        <v>21</v>
      </c>
      <c r="B1503" s="5" t="n">
        <v>13937</v>
      </c>
      <c r="C1503" s="5" t="n">
        <v>8650.2</v>
      </c>
      <c r="D1503" s="5"/>
      <c r="E1503" s="5" t="n">
        <v>17180</v>
      </c>
      <c r="F1503" s="5" t="n">
        <v>57347.5</v>
      </c>
      <c r="G1503" s="5" t="n">
        <v>71006.6</v>
      </c>
      <c r="H1503" s="5" t="n">
        <v>47911.2</v>
      </c>
      <c r="I1503" s="5" t="n">
        <v>71259.1</v>
      </c>
      <c r="J1503" s="5" t="n">
        <v>50561</v>
      </c>
      <c r="K1503" s="5" t="n">
        <v>40941.9</v>
      </c>
      <c r="L1503" s="5" t="n">
        <v>75868.3</v>
      </c>
      <c r="M1503" s="5" t="n">
        <v>33206.8</v>
      </c>
      <c r="N1503" s="6" t="n">
        <f aca="false">SUM(B1503:M1503)</f>
        <v>487869.6</v>
      </c>
      <c r="P1503" s="5" t="s">
        <v>21</v>
      </c>
      <c r="Q1503" s="5" t="n">
        <f aca="false">B1503</f>
        <v>13937</v>
      </c>
      <c r="R1503" s="5" t="n">
        <f aca="false">C1503+Q1503</f>
        <v>22587.2</v>
      </c>
      <c r="S1503" s="5" t="n">
        <f aca="false">D1503+R1503</f>
        <v>22587.2</v>
      </c>
      <c r="T1503" s="5" t="n">
        <f aca="false">E1503+S1503</f>
        <v>39767.2</v>
      </c>
      <c r="U1503" s="5" t="n">
        <f aca="false">F1503+T1503</f>
        <v>97114.7</v>
      </c>
      <c r="V1503" s="5" t="n">
        <f aca="false">G1503+U1503</f>
        <v>168121.3</v>
      </c>
      <c r="W1503" s="5" t="n">
        <f aca="false">H1503+V1503</f>
        <v>216032.5</v>
      </c>
      <c r="X1503" s="5" t="n">
        <f aca="false">I1503+W1503</f>
        <v>287291.6</v>
      </c>
      <c r="Y1503" s="5" t="n">
        <f aca="false">J1503+X1503</f>
        <v>337852.6</v>
      </c>
      <c r="Z1503" s="5" t="n">
        <f aca="false">K1503+Y1503</f>
        <v>378794.5</v>
      </c>
      <c r="AA1503" s="5" t="n">
        <f aca="false">L1503+Z1503</f>
        <v>454662.8</v>
      </c>
      <c r="AB1503" s="5" t="n">
        <f aca="false">M1503+AA1503</f>
        <v>487869.6</v>
      </c>
    </row>
    <row r="1504" customFormat="false" ht="12.75" hidden="false" customHeight="false" outlineLevel="0" collapsed="false">
      <c r="A1504" s="5" t="s">
        <v>22</v>
      </c>
      <c r="B1504" s="5" t="n">
        <v>56825.8</v>
      </c>
      <c r="C1504" s="5" t="n">
        <v>22392.4</v>
      </c>
      <c r="D1504" s="5" t="n">
        <v>17121.9</v>
      </c>
      <c r="E1504" s="5" t="n">
        <v>42778.9</v>
      </c>
      <c r="F1504" s="5" t="n">
        <v>100118.1</v>
      </c>
      <c r="G1504" s="5" t="n">
        <v>82091.6</v>
      </c>
      <c r="H1504" s="5" t="n">
        <v>71564.8</v>
      </c>
      <c r="I1504" s="5" t="n">
        <v>40060.3</v>
      </c>
      <c r="J1504" s="5" t="n">
        <v>53115.7</v>
      </c>
      <c r="K1504" s="5" t="n">
        <v>31142.1</v>
      </c>
      <c r="L1504" s="5" t="n">
        <v>57434.7</v>
      </c>
      <c r="M1504" s="5" t="n">
        <v>58035.5</v>
      </c>
      <c r="N1504" s="6" t="n">
        <f aca="false">SUM(B1504:M1504)</f>
        <v>632681.8</v>
      </c>
      <c r="P1504" s="5" t="s">
        <v>22</v>
      </c>
      <c r="Q1504" s="5" t="n">
        <f aca="false">B1504</f>
        <v>56825.8</v>
      </c>
      <c r="R1504" s="5" t="n">
        <f aca="false">C1504+Q1504</f>
        <v>79218.2</v>
      </c>
      <c r="S1504" s="5" t="n">
        <f aca="false">D1504+R1504</f>
        <v>96340.1</v>
      </c>
      <c r="T1504" s="5" t="n">
        <f aca="false">E1504+S1504</f>
        <v>139119</v>
      </c>
      <c r="U1504" s="5" t="n">
        <f aca="false">F1504+T1504</f>
        <v>239237.1</v>
      </c>
      <c r="V1504" s="5" t="n">
        <f aca="false">G1504+U1504</f>
        <v>321328.7</v>
      </c>
      <c r="W1504" s="5" t="n">
        <f aca="false">H1504+V1504</f>
        <v>392893.5</v>
      </c>
      <c r="X1504" s="5" t="n">
        <f aca="false">I1504+W1504</f>
        <v>432953.8</v>
      </c>
      <c r="Y1504" s="5" t="n">
        <f aca="false">J1504+X1504</f>
        <v>486069.5</v>
      </c>
      <c r="Z1504" s="5" t="n">
        <f aca="false">K1504+Y1504</f>
        <v>517211.6</v>
      </c>
      <c r="AA1504" s="5" t="n">
        <f aca="false">L1504+Z1504</f>
        <v>574646.3</v>
      </c>
      <c r="AB1504" s="5" t="n">
        <f aca="false">M1504+AA1504</f>
        <v>632681.8</v>
      </c>
    </row>
    <row r="1505" customFormat="false" ht="12.75" hidden="false" customHeight="false" outlineLevel="0" collapsed="false">
      <c r="A1505" s="5" t="s">
        <v>23</v>
      </c>
      <c r="B1505" s="5" t="n">
        <v>95796.4</v>
      </c>
      <c r="C1505" s="5" t="n">
        <v>73428.6</v>
      </c>
      <c r="D1505" s="5" t="n">
        <v>111335.2</v>
      </c>
      <c r="E1505" s="5" t="n">
        <v>169183.1</v>
      </c>
      <c r="F1505" s="5" t="n">
        <v>273684.8</v>
      </c>
      <c r="G1505" s="5" t="n">
        <v>192738.8</v>
      </c>
      <c r="H1505" s="5" t="n">
        <v>164041.2</v>
      </c>
      <c r="I1505" s="5" t="n">
        <v>105847.5</v>
      </c>
      <c r="J1505" s="5" t="n">
        <v>112175.4</v>
      </c>
      <c r="K1505" s="5" t="n">
        <v>99330</v>
      </c>
      <c r="L1505" s="5" t="n">
        <v>130405.2</v>
      </c>
      <c r="M1505" s="5" t="n">
        <v>103250.6</v>
      </c>
      <c r="N1505" s="6" t="n">
        <f aca="false">SUM(B1505:M1505)</f>
        <v>1631216.8</v>
      </c>
      <c r="P1505" s="5" t="s">
        <v>23</v>
      </c>
      <c r="Q1505" s="5" t="n">
        <f aca="false">B1505</f>
        <v>95796.4</v>
      </c>
      <c r="R1505" s="5" t="n">
        <f aca="false">C1505+Q1505</f>
        <v>169225</v>
      </c>
      <c r="S1505" s="5" t="n">
        <f aca="false">D1505+R1505</f>
        <v>280560.2</v>
      </c>
      <c r="T1505" s="5" t="n">
        <f aca="false">E1505+S1505</f>
        <v>449743.3</v>
      </c>
      <c r="U1505" s="5" t="n">
        <f aca="false">F1505+T1505</f>
        <v>723428.1</v>
      </c>
      <c r="V1505" s="5" t="n">
        <f aca="false">G1505+U1505</f>
        <v>916166.9</v>
      </c>
      <c r="W1505" s="5" t="n">
        <f aca="false">H1505+V1505</f>
        <v>1080208.1</v>
      </c>
      <c r="X1505" s="5" t="n">
        <f aca="false">I1505+W1505</f>
        <v>1186055.6</v>
      </c>
      <c r="Y1505" s="5" t="n">
        <f aca="false">J1505+X1505</f>
        <v>1298231</v>
      </c>
      <c r="Z1505" s="5" t="n">
        <f aca="false">K1505+Y1505</f>
        <v>1397561</v>
      </c>
      <c r="AA1505" s="5" t="n">
        <f aca="false">L1505+Z1505</f>
        <v>1527966.2</v>
      </c>
      <c r="AB1505" s="5" t="n">
        <f aca="false">M1505+AA1505</f>
        <v>1631216.8</v>
      </c>
    </row>
    <row r="1506" customFormat="false" ht="12.75" hidden="false" customHeight="false" outlineLevel="0" collapsed="false">
      <c r="A1506" s="5" t="s">
        <v>24</v>
      </c>
      <c r="B1506" s="5" t="n">
        <v>29356.6</v>
      </c>
      <c r="C1506" s="5" t="n">
        <v>27105.4</v>
      </c>
      <c r="D1506" s="5" t="n">
        <v>22118.7</v>
      </c>
      <c r="E1506" s="5" t="n">
        <v>38922</v>
      </c>
      <c r="F1506" s="5" t="n">
        <v>34969.8</v>
      </c>
      <c r="G1506" s="5" t="n">
        <v>29440</v>
      </c>
      <c r="H1506" s="5" t="n">
        <v>31871</v>
      </c>
      <c r="I1506" s="5" t="n">
        <v>31164.2</v>
      </c>
      <c r="J1506" s="5" t="n">
        <v>37233.9</v>
      </c>
      <c r="K1506" s="5" t="n">
        <v>34607.3</v>
      </c>
      <c r="L1506" s="5" t="n">
        <v>38176.6</v>
      </c>
      <c r="M1506" s="5" t="n">
        <v>40792.2</v>
      </c>
      <c r="N1506" s="6" t="n">
        <f aca="false">SUM(B1506:M1506)</f>
        <v>395757.7</v>
      </c>
      <c r="P1506" s="5" t="s">
        <v>24</v>
      </c>
      <c r="Q1506" s="5" t="n">
        <f aca="false">B1506</f>
        <v>29356.6</v>
      </c>
      <c r="R1506" s="5" t="n">
        <f aca="false">C1506+Q1506</f>
        <v>56462</v>
      </c>
      <c r="S1506" s="5" t="n">
        <f aca="false">D1506+R1506</f>
        <v>78580.7</v>
      </c>
      <c r="T1506" s="5" t="n">
        <f aca="false">E1506+S1506</f>
        <v>117502.7</v>
      </c>
      <c r="U1506" s="5" t="n">
        <f aca="false">F1506+T1506</f>
        <v>152472.5</v>
      </c>
      <c r="V1506" s="5" t="n">
        <f aca="false">G1506+U1506</f>
        <v>181912.5</v>
      </c>
      <c r="W1506" s="5" t="n">
        <f aca="false">H1506+V1506</f>
        <v>213783.5</v>
      </c>
      <c r="X1506" s="5" t="n">
        <f aca="false">I1506+W1506</f>
        <v>244947.7</v>
      </c>
      <c r="Y1506" s="5" t="n">
        <f aca="false">J1506+X1506</f>
        <v>282181.6</v>
      </c>
      <c r="Z1506" s="5" t="n">
        <f aca="false">K1506+Y1506</f>
        <v>316788.9</v>
      </c>
      <c r="AA1506" s="5" t="n">
        <f aca="false">L1506+Z1506</f>
        <v>354965.5</v>
      </c>
      <c r="AB1506" s="5" t="n">
        <f aca="false">M1506+AA1506</f>
        <v>395757.7</v>
      </c>
    </row>
    <row r="1507" customFormat="false" ht="12.75" hidden="false" customHeight="false" outlineLevel="0" collapsed="false">
      <c r="A1507" s="5" t="s">
        <v>25</v>
      </c>
      <c r="B1507" s="5" t="n">
        <v>57.9</v>
      </c>
      <c r="C1507" s="5" t="n">
        <v>58.6</v>
      </c>
      <c r="D1507" s="5" t="n">
        <v>77.3</v>
      </c>
      <c r="E1507" s="5" t="n">
        <v>475.5</v>
      </c>
      <c r="F1507" s="5" t="n">
        <v>281.3</v>
      </c>
      <c r="G1507" s="5" t="n">
        <v>156.9</v>
      </c>
      <c r="H1507" s="5" t="n">
        <v>26.4</v>
      </c>
      <c r="I1507" s="5" t="n">
        <v>53.2</v>
      </c>
      <c r="J1507" s="5" t="n">
        <v>167.9</v>
      </c>
      <c r="K1507" s="5" t="n">
        <v>224.3</v>
      </c>
      <c r="L1507" s="5" t="n">
        <v>378.2</v>
      </c>
      <c r="M1507" s="5" t="n">
        <v>258.6</v>
      </c>
      <c r="N1507" s="6" t="n">
        <f aca="false">SUM(B1507:M1507)</f>
        <v>2216.1</v>
      </c>
      <c r="P1507" s="5" t="s">
        <v>25</v>
      </c>
      <c r="Q1507" s="5" t="n">
        <f aca="false">B1507</f>
        <v>57.9</v>
      </c>
      <c r="R1507" s="5" t="n">
        <f aca="false">C1507+Q1507</f>
        <v>116.5</v>
      </c>
      <c r="S1507" s="5" t="n">
        <f aca="false">D1507+R1507</f>
        <v>193.8</v>
      </c>
      <c r="T1507" s="5" t="n">
        <f aca="false">E1507+S1507</f>
        <v>669.3</v>
      </c>
      <c r="U1507" s="5" t="n">
        <f aca="false">F1507+T1507</f>
        <v>950.6</v>
      </c>
      <c r="V1507" s="5" t="n">
        <f aca="false">G1507+U1507</f>
        <v>1107.5</v>
      </c>
      <c r="W1507" s="5" t="n">
        <f aca="false">H1507+V1507</f>
        <v>1133.9</v>
      </c>
      <c r="X1507" s="5" t="n">
        <f aca="false">I1507+W1507</f>
        <v>1187.1</v>
      </c>
      <c r="Y1507" s="5" t="n">
        <f aca="false">J1507+X1507</f>
        <v>1355</v>
      </c>
      <c r="Z1507" s="5" t="n">
        <f aca="false">K1507+Y1507</f>
        <v>1579.3</v>
      </c>
      <c r="AA1507" s="5" t="n">
        <f aca="false">L1507+Z1507</f>
        <v>1957.5</v>
      </c>
      <c r="AB1507" s="5" t="n">
        <f aca="false">M1507+AA1507</f>
        <v>2216.1</v>
      </c>
    </row>
    <row r="1508" customFormat="false" ht="12.75" hidden="false" customHeight="false" outlineLevel="0" collapsed="false">
      <c r="A1508" s="5" t="s">
        <v>26</v>
      </c>
      <c r="B1508" s="5" t="n">
        <v>25.7</v>
      </c>
      <c r="C1508" s="5"/>
      <c r="D1508" s="5"/>
      <c r="E1508" s="5"/>
      <c r="F1508" s="5"/>
      <c r="G1508" s="5"/>
      <c r="H1508" s="5"/>
      <c r="I1508" s="5" t="n">
        <v>0.3</v>
      </c>
      <c r="J1508" s="5" t="n">
        <v>0.3</v>
      </c>
      <c r="K1508" s="5" t="n">
        <v>3.5</v>
      </c>
      <c r="L1508" s="5" t="n">
        <v>1.1</v>
      </c>
      <c r="M1508" s="5"/>
      <c r="N1508" s="6" t="n">
        <f aca="false">SUM(B1508:M1508)</f>
        <v>30.9</v>
      </c>
      <c r="P1508" s="5" t="s">
        <v>26</v>
      </c>
      <c r="Q1508" s="5" t="n">
        <f aca="false">B1508</f>
        <v>25.7</v>
      </c>
      <c r="R1508" s="5" t="n">
        <f aca="false">C1508+Q1508</f>
        <v>25.7</v>
      </c>
      <c r="S1508" s="5" t="n">
        <f aca="false">D1508+R1508</f>
        <v>25.7</v>
      </c>
      <c r="T1508" s="5" t="n">
        <f aca="false">E1508+S1508</f>
        <v>25.7</v>
      </c>
      <c r="U1508" s="5" t="n">
        <f aca="false">F1508+T1508</f>
        <v>25.7</v>
      </c>
      <c r="V1508" s="5" t="n">
        <f aca="false">G1508+U1508</f>
        <v>25.7</v>
      </c>
      <c r="W1508" s="5" t="n">
        <f aca="false">H1508+V1508</f>
        <v>25.7</v>
      </c>
      <c r="X1508" s="5" t="n">
        <f aca="false">I1508+W1508</f>
        <v>26</v>
      </c>
      <c r="Y1508" s="5" t="n">
        <f aca="false">J1508+X1508</f>
        <v>26.3</v>
      </c>
      <c r="Z1508" s="5" t="n">
        <f aca="false">K1508+Y1508</f>
        <v>29.8</v>
      </c>
      <c r="AA1508" s="5" t="n">
        <f aca="false">L1508+Z1508</f>
        <v>30.9</v>
      </c>
      <c r="AB1508" s="5" t="n">
        <f aca="false">M1508+AA1508</f>
        <v>30.9</v>
      </c>
    </row>
    <row r="1509" customFormat="false" ht="12.75" hidden="false" customHeight="false" outlineLevel="0" collapsed="false">
      <c r="A1509" s="5" t="s">
        <v>104</v>
      </c>
      <c r="B1509" s="5"/>
      <c r="C1509" s="5"/>
      <c r="D1509" s="5"/>
      <c r="E1509" s="5"/>
      <c r="F1509" s="5"/>
      <c r="G1509" s="5"/>
      <c r="H1509" s="5"/>
      <c r="I1509" s="5" t="n">
        <v>1.6</v>
      </c>
      <c r="J1509" s="5" t="n">
        <v>0.6</v>
      </c>
      <c r="K1509" s="5"/>
      <c r="L1509" s="5" t="n">
        <v>12</v>
      </c>
      <c r="M1509" s="5"/>
      <c r="N1509" s="6" t="n">
        <f aca="false">SUM(B1509:M1509)</f>
        <v>14.2</v>
      </c>
      <c r="P1509" s="5" t="s">
        <v>104</v>
      </c>
      <c r="Q1509" s="5" t="n">
        <f aca="false">B1509</f>
        <v>0</v>
      </c>
      <c r="R1509" s="5" t="n">
        <f aca="false">C1509+Q1509</f>
        <v>0</v>
      </c>
      <c r="S1509" s="5" t="n">
        <f aca="false">D1509+R1509</f>
        <v>0</v>
      </c>
      <c r="T1509" s="5" t="n">
        <f aca="false">E1509+S1509</f>
        <v>0</v>
      </c>
      <c r="U1509" s="5" t="n">
        <f aca="false">F1509+T1509</f>
        <v>0</v>
      </c>
      <c r="V1509" s="5" t="n">
        <f aca="false">G1509+U1509</f>
        <v>0</v>
      </c>
      <c r="W1509" s="5" t="n">
        <f aca="false">H1509+V1509</f>
        <v>0</v>
      </c>
      <c r="X1509" s="5" t="n">
        <f aca="false">I1509+W1509</f>
        <v>1.6</v>
      </c>
      <c r="Y1509" s="5" t="n">
        <f aca="false">J1509+X1509</f>
        <v>2.2</v>
      </c>
      <c r="Z1509" s="5" t="n">
        <f aca="false">K1509+Y1509</f>
        <v>2.2</v>
      </c>
      <c r="AA1509" s="5" t="n">
        <f aca="false">L1509+Z1509</f>
        <v>14.2</v>
      </c>
      <c r="AB1509" s="5" t="n">
        <f aca="false">M1509+AA1509</f>
        <v>14.2</v>
      </c>
    </row>
    <row r="1510" customFormat="false" ht="12.75" hidden="false" customHeight="false" outlineLevel="0" collapsed="false">
      <c r="A1510" s="5" t="s">
        <v>27</v>
      </c>
      <c r="B1510" s="5"/>
      <c r="C1510" s="5" t="n">
        <v>27.9</v>
      </c>
      <c r="D1510" s="5"/>
      <c r="E1510" s="5"/>
      <c r="F1510" s="5"/>
      <c r="G1510" s="5" t="n">
        <v>6.6</v>
      </c>
      <c r="H1510" s="5" t="n">
        <v>215.6</v>
      </c>
      <c r="I1510" s="5" t="n">
        <v>598.2</v>
      </c>
      <c r="J1510" s="5" t="n">
        <v>1239.7</v>
      </c>
      <c r="K1510" s="5" t="n">
        <v>848.3</v>
      </c>
      <c r="L1510" s="5" t="n">
        <v>30.5</v>
      </c>
      <c r="M1510" s="5" t="n">
        <v>26.4</v>
      </c>
      <c r="N1510" s="6" t="n">
        <f aca="false">SUM(B1510:M1510)</f>
        <v>2993.2</v>
      </c>
      <c r="P1510" s="5" t="s">
        <v>27</v>
      </c>
      <c r="Q1510" s="5" t="n">
        <f aca="false">B1510</f>
        <v>0</v>
      </c>
      <c r="R1510" s="5" t="n">
        <f aca="false">C1510+Q1510</f>
        <v>27.9</v>
      </c>
      <c r="S1510" s="5" t="n">
        <f aca="false">D1510+R1510</f>
        <v>27.9</v>
      </c>
      <c r="T1510" s="5" t="n">
        <f aca="false">E1510+S1510</f>
        <v>27.9</v>
      </c>
      <c r="U1510" s="5" t="n">
        <f aca="false">F1510+T1510</f>
        <v>27.9</v>
      </c>
      <c r="V1510" s="5" t="n">
        <f aca="false">G1510+U1510</f>
        <v>34.5</v>
      </c>
      <c r="W1510" s="5" t="n">
        <f aca="false">H1510+V1510</f>
        <v>250.1</v>
      </c>
      <c r="X1510" s="5" t="n">
        <f aca="false">I1510+W1510</f>
        <v>848.3</v>
      </c>
      <c r="Y1510" s="5" t="n">
        <f aca="false">J1510+X1510</f>
        <v>2088</v>
      </c>
      <c r="Z1510" s="5" t="n">
        <f aca="false">K1510+Y1510</f>
        <v>2936.3</v>
      </c>
      <c r="AA1510" s="5" t="n">
        <f aca="false">L1510+Z1510</f>
        <v>2966.8</v>
      </c>
      <c r="AB1510" s="5" t="n">
        <f aca="false">M1510+AA1510</f>
        <v>2993.2</v>
      </c>
    </row>
    <row r="1511" customFormat="false" ht="12.75" hidden="false" customHeight="false" outlineLevel="0" collapsed="false">
      <c r="A1511" s="7" t="s">
        <v>40</v>
      </c>
      <c r="B1511" s="7" t="n">
        <f aca="false">SUM(B1497:B1510)</f>
        <v>517004.7</v>
      </c>
      <c r="C1511" s="7" t="n">
        <f aca="false">SUM(C1497:C1510)</f>
        <v>434566.5</v>
      </c>
      <c r="D1511" s="7" t="n">
        <f aca="false">SUM(D1497:D1510)</f>
        <v>432934.2</v>
      </c>
      <c r="E1511" s="7" t="n">
        <f aca="false">SUM(E1497:E1510)</f>
        <v>698688.9</v>
      </c>
      <c r="F1511" s="7" t="n">
        <f aca="false">SUM(F1497:F1510)</f>
        <v>919188.5</v>
      </c>
      <c r="G1511" s="7" t="n">
        <f aca="false">SUM(G1497:G1510)</f>
        <v>683506.9</v>
      </c>
      <c r="H1511" s="7" t="n">
        <f aca="false">SUM(H1497:H1510)</f>
        <v>717636.6</v>
      </c>
      <c r="I1511" s="7" t="n">
        <f aca="false">SUM(I1497:I1510)</f>
        <v>601395.7</v>
      </c>
      <c r="J1511" s="7" t="n">
        <f aca="false">SUM(J1497:J1510)</f>
        <v>653821.8</v>
      </c>
      <c r="K1511" s="7" t="n">
        <f aca="false">SUM(K1497:K1510)</f>
        <v>587596.3</v>
      </c>
      <c r="L1511" s="7" t="n">
        <f aca="false">SUM(L1497:L1510)</f>
        <v>676143.7</v>
      </c>
      <c r="M1511" s="7" t="n">
        <f aca="false">SUM(M1497:M1510)</f>
        <v>585236.1</v>
      </c>
      <c r="N1511" s="7" t="n">
        <f aca="false">SUM(N1497:N1510)</f>
        <v>7507719.9</v>
      </c>
      <c r="P1511" s="7" t="s">
        <v>40</v>
      </c>
      <c r="Q1511" s="7" t="n">
        <f aca="false">SUM(Q1497:Q1510)</f>
        <v>517004.7</v>
      </c>
      <c r="R1511" s="7" t="n">
        <f aca="false">SUM(R1497:R1510)</f>
        <v>951571.2</v>
      </c>
      <c r="S1511" s="7" t="n">
        <f aca="false">SUM(S1497:S1510)</f>
        <v>1384505.4</v>
      </c>
      <c r="T1511" s="7" t="n">
        <f aca="false">SUM(T1497:T1510)</f>
        <v>2083194.3</v>
      </c>
      <c r="U1511" s="7" t="n">
        <f aca="false">SUM(U1497:U1510)</f>
        <v>3002382.8</v>
      </c>
      <c r="V1511" s="7" t="n">
        <f aca="false">SUM(V1497:V1510)</f>
        <v>3685889.7</v>
      </c>
      <c r="W1511" s="7" t="n">
        <f aca="false">SUM(W1497:W1510)</f>
        <v>4403526.3</v>
      </c>
      <c r="X1511" s="7" t="n">
        <f aca="false">SUM(X1497:X1510)</f>
        <v>5004922</v>
      </c>
      <c r="Y1511" s="7" t="n">
        <f aca="false">SUM(Y1497:Y1510)</f>
        <v>5658743.8</v>
      </c>
      <c r="Z1511" s="7" t="n">
        <f aca="false">SUM(Z1497:Z1510)</f>
        <v>6246340.1</v>
      </c>
      <c r="AA1511" s="7" t="n">
        <f aca="false">SUM(AA1497:AA1510)</f>
        <v>6922483.8</v>
      </c>
      <c r="AB1511" s="7" t="n">
        <f aca="false">SUM(AB1497:AB1510)</f>
        <v>7507719.9</v>
      </c>
    </row>
    <row r="1512" customFormat="false" ht="12.75" hidden="false" customHeight="false" outlineLevel="0" collapsed="false">
      <c r="A1512" s="8" t="s">
        <v>41</v>
      </c>
      <c r="B1512" s="8" t="n">
        <f aca="false">SUM(B1497:B1511)/2</f>
        <v>517004.7</v>
      </c>
      <c r="C1512" s="8" t="n">
        <f aca="false">SUM(C1497:C1511)/2</f>
        <v>434566.5</v>
      </c>
      <c r="D1512" s="8" t="n">
        <f aca="false">SUM(D1497:D1511)/2</f>
        <v>432934.2</v>
      </c>
      <c r="E1512" s="8" t="n">
        <f aca="false">SUM(E1497:E1511)/2</f>
        <v>698688.9</v>
      </c>
      <c r="F1512" s="8" t="n">
        <f aca="false">SUM(F1497:F1511)/2</f>
        <v>919188.5</v>
      </c>
      <c r="G1512" s="8" t="n">
        <f aca="false">SUM(G1497:G1511)/2</f>
        <v>683506.9</v>
      </c>
      <c r="H1512" s="8" t="n">
        <f aca="false">SUM(H1497:H1511)/2</f>
        <v>717636.6</v>
      </c>
      <c r="I1512" s="8" t="n">
        <f aca="false">SUM(I1497:I1511)/2</f>
        <v>601395.7</v>
      </c>
      <c r="J1512" s="8" t="n">
        <f aca="false">SUM(J1497:J1511)/2</f>
        <v>653821.8</v>
      </c>
      <c r="K1512" s="8" t="n">
        <f aca="false">SUM(K1497:K1511)/2</f>
        <v>587596.3</v>
      </c>
      <c r="L1512" s="8" t="n">
        <f aca="false">SUM(L1497:L1511)/2</f>
        <v>676143.7</v>
      </c>
      <c r="M1512" s="8" t="n">
        <f aca="false">SUM(M1497:M1511)/2</f>
        <v>585236.1</v>
      </c>
      <c r="N1512" s="8" t="n">
        <f aca="false">SUM(N1497:N1511)/2</f>
        <v>7507719.9</v>
      </c>
      <c r="P1512" s="8" t="s">
        <v>41</v>
      </c>
      <c r="Q1512" s="8" t="n">
        <f aca="false">SUM(Q1497:Q1511)/2</f>
        <v>517004.7</v>
      </c>
      <c r="R1512" s="8" t="n">
        <f aca="false">SUM(R1497:R1511)/2</f>
        <v>951571.2</v>
      </c>
      <c r="S1512" s="8" t="n">
        <f aca="false">SUM(S1497:S1511)/2</f>
        <v>1384505.4</v>
      </c>
      <c r="T1512" s="8" t="n">
        <f aca="false">SUM(T1497:T1511)/2</f>
        <v>2083194.3</v>
      </c>
      <c r="U1512" s="8" t="n">
        <f aca="false">SUM(U1497:U1511)/2</f>
        <v>3002382.8</v>
      </c>
      <c r="V1512" s="8" t="n">
        <f aca="false">SUM(V1497:V1511)/2</f>
        <v>3685889.7</v>
      </c>
      <c r="W1512" s="8" t="n">
        <f aca="false">SUM(W1497:W1511)/2</f>
        <v>4403526.3</v>
      </c>
      <c r="X1512" s="8" t="n">
        <f aca="false">SUM(X1497:X1511)/2</f>
        <v>5004922</v>
      </c>
      <c r="Y1512" s="8" t="n">
        <f aca="false">SUM(Y1497:Y1511)/2</f>
        <v>5658743.8</v>
      </c>
      <c r="Z1512" s="8" t="n">
        <f aca="false">SUM(Z1497:Z1511)/2</f>
        <v>6246340.1</v>
      </c>
      <c r="AA1512" s="8" t="n">
        <f aca="false">SUM(AA1497:AA1511)/2</f>
        <v>6922483.8</v>
      </c>
      <c r="AB1512" s="8" t="n">
        <f aca="false">SUM(AB1497:AB1511)/2</f>
        <v>7507719.9</v>
      </c>
    </row>
    <row r="1513" customFormat="false" ht="12.75" hidden="false" customHeight="false" outlineLevel="0" collapsed="false">
      <c r="A1513" s="5" t="s">
        <v>43</v>
      </c>
      <c r="B1513" s="5"/>
      <c r="C1513" s="5"/>
      <c r="D1513" s="5"/>
      <c r="E1513" s="5" t="n">
        <v>3135</v>
      </c>
      <c r="F1513" s="5" t="n">
        <v>7580</v>
      </c>
      <c r="G1513" s="5"/>
      <c r="H1513" s="5" t="n">
        <v>3140</v>
      </c>
      <c r="I1513" s="5"/>
      <c r="J1513" s="5"/>
      <c r="K1513" s="5"/>
      <c r="L1513" s="5"/>
      <c r="M1513" s="5"/>
      <c r="N1513" s="6" t="n">
        <f aca="false">SUM(B1513:M1513)</f>
        <v>13855</v>
      </c>
      <c r="P1513" s="5" t="s">
        <v>43</v>
      </c>
      <c r="Q1513" s="5" t="n">
        <f aca="false">B1513</f>
        <v>0</v>
      </c>
      <c r="R1513" s="5" t="n">
        <f aca="false">C1513+Q1513</f>
        <v>0</v>
      </c>
      <c r="S1513" s="5" t="n">
        <f aca="false">D1513+R1513</f>
        <v>0</v>
      </c>
      <c r="T1513" s="5" t="n">
        <f aca="false">E1513+S1513</f>
        <v>3135</v>
      </c>
      <c r="U1513" s="5" t="n">
        <f aca="false">F1513+T1513</f>
        <v>10715</v>
      </c>
      <c r="V1513" s="5" t="n">
        <f aca="false">G1513+U1513</f>
        <v>10715</v>
      </c>
      <c r="W1513" s="5" t="n">
        <f aca="false">H1513+V1513</f>
        <v>13855</v>
      </c>
      <c r="X1513" s="5" t="n">
        <f aca="false">I1513+W1513</f>
        <v>13855</v>
      </c>
      <c r="Y1513" s="5" t="n">
        <f aca="false">J1513+X1513</f>
        <v>13855</v>
      </c>
      <c r="Z1513" s="5" t="n">
        <f aca="false">K1513+Y1513</f>
        <v>13855</v>
      </c>
      <c r="AA1513" s="5" t="n">
        <f aca="false">L1513+Z1513</f>
        <v>13855</v>
      </c>
      <c r="AB1513" s="5" t="n">
        <f aca="false">M1513+AA1513</f>
        <v>13855</v>
      </c>
    </row>
    <row r="1514" customFormat="false" ht="12.75" hidden="false" customHeight="false" outlineLevel="0" collapsed="false">
      <c r="A1514" s="5" t="s">
        <v>44</v>
      </c>
      <c r="B1514" s="5" t="n">
        <v>12.3</v>
      </c>
      <c r="C1514" s="5" t="n">
        <v>290</v>
      </c>
      <c r="D1514" s="5" t="n">
        <v>750</v>
      </c>
      <c r="E1514" s="5"/>
      <c r="F1514" s="5" t="n">
        <v>4.2</v>
      </c>
      <c r="G1514" s="5" t="n">
        <v>190.2</v>
      </c>
      <c r="H1514" s="5" t="n">
        <v>451.7</v>
      </c>
      <c r="I1514" s="5" t="n">
        <v>66.1</v>
      </c>
      <c r="J1514" s="5" t="n">
        <v>780.6</v>
      </c>
      <c r="K1514" s="5" t="n">
        <v>421.2</v>
      </c>
      <c r="L1514" s="5" t="n">
        <v>264.6</v>
      </c>
      <c r="M1514" s="5" t="n">
        <v>334.8</v>
      </c>
      <c r="N1514" s="6" t="n">
        <f aca="false">SUM(B1514:M1514)</f>
        <v>3565.7</v>
      </c>
      <c r="P1514" s="5" t="s">
        <v>44</v>
      </c>
      <c r="Q1514" s="5" t="n">
        <f aca="false">B1514</f>
        <v>12.3</v>
      </c>
      <c r="R1514" s="5" t="n">
        <f aca="false">C1514+Q1514</f>
        <v>302.3</v>
      </c>
      <c r="S1514" s="5" t="n">
        <f aca="false">D1514+R1514</f>
        <v>1052.3</v>
      </c>
      <c r="T1514" s="5" t="n">
        <f aca="false">E1514+S1514</f>
        <v>1052.3</v>
      </c>
      <c r="U1514" s="5" t="n">
        <f aca="false">F1514+T1514</f>
        <v>1056.5</v>
      </c>
      <c r="V1514" s="5" t="n">
        <f aca="false">G1514+U1514</f>
        <v>1246.7</v>
      </c>
      <c r="W1514" s="5" t="n">
        <f aca="false">H1514+V1514</f>
        <v>1698.4</v>
      </c>
      <c r="X1514" s="5" t="n">
        <f aca="false">I1514+W1514</f>
        <v>1764.5</v>
      </c>
      <c r="Y1514" s="5" t="n">
        <f aca="false">J1514+X1514</f>
        <v>2545.1</v>
      </c>
      <c r="Z1514" s="5" t="n">
        <f aca="false">K1514+Y1514</f>
        <v>2966.3</v>
      </c>
      <c r="AA1514" s="5" t="n">
        <f aca="false">L1514+Z1514</f>
        <v>3230.9</v>
      </c>
      <c r="AB1514" s="5" t="n">
        <f aca="false">M1514+AA1514</f>
        <v>3565.7</v>
      </c>
    </row>
    <row r="1515" customFormat="false" ht="12.75" hidden="false" customHeight="false" outlineLevel="0" collapsed="false">
      <c r="A1515" s="5" t="s">
        <v>149</v>
      </c>
      <c r="B1515" s="5"/>
      <c r="C1515" s="5"/>
      <c r="D1515" s="5"/>
      <c r="E1515" s="5"/>
      <c r="F1515" s="5"/>
      <c r="G1515" s="5"/>
      <c r="H1515" s="5"/>
      <c r="I1515" s="5"/>
      <c r="J1515" s="5"/>
      <c r="K1515" s="5" t="n">
        <v>31.7</v>
      </c>
      <c r="L1515" s="5"/>
      <c r="M1515" s="5"/>
      <c r="N1515" s="6" t="n">
        <f aca="false">SUM(B1515:M1515)</f>
        <v>31.7</v>
      </c>
      <c r="P1515" s="5" t="s">
        <v>149</v>
      </c>
      <c r="Q1515" s="5" t="n">
        <f aca="false">B1515</f>
        <v>0</v>
      </c>
      <c r="R1515" s="5" t="n">
        <f aca="false">C1515+Q1515</f>
        <v>0</v>
      </c>
      <c r="S1515" s="5" t="n">
        <f aca="false">D1515+R1515</f>
        <v>0</v>
      </c>
      <c r="T1515" s="5" t="n">
        <f aca="false">E1515+S1515</f>
        <v>0</v>
      </c>
      <c r="U1515" s="5" t="n">
        <f aca="false">F1515+T1515</f>
        <v>0</v>
      </c>
      <c r="V1515" s="5" t="n">
        <f aca="false">G1515+U1515</f>
        <v>0</v>
      </c>
      <c r="W1515" s="5" t="n">
        <f aca="false">H1515+V1515</f>
        <v>0</v>
      </c>
      <c r="X1515" s="5" t="n">
        <f aca="false">I1515+W1515</f>
        <v>0</v>
      </c>
      <c r="Y1515" s="5" t="n">
        <f aca="false">J1515+X1515</f>
        <v>0</v>
      </c>
      <c r="Z1515" s="5" t="n">
        <f aca="false">K1515+Y1515</f>
        <v>31.7</v>
      </c>
      <c r="AA1515" s="5" t="n">
        <f aca="false">L1515+Z1515</f>
        <v>31.7</v>
      </c>
      <c r="AB1515" s="5" t="n">
        <f aca="false">M1515+AA1515</f>
        <v>31.7</v>
      </c>
    </row>
    <row r="1516" customFormat="false" ht="12.75" hidden="false" customHeight="false" outlineLevel="0" collapsed="false">
      <c r="A1516" s="5" t="s">
        <v>46</v>
      </c>
      <c r="B1516" s="5"/>
      <c r="C1516" s="5"/>
      <c r="D1516" s="5"/>
      <c r="E1516" s="5"/>
      <c r="F1516" s="5"/>
      <c r="G1516" s="5"/>
      <c r="H1516" s="5" t="n">
        <v>5.2</v>
      </c>
      <c r="I1516" s="5" t="n">
        <v>14.5</v>
      </c>
      <c r="J1516" s="5" t="n">
        <v>7.6</v>
      </c>
      <c r="K1516" s="5" t="n">
        <v>1.7</v>
      </c>
      <c r="L1516" s="5" t="n">
        <v>6</v>
      </c>
      <c r="M1516" s="5"/>
      <c r="N1516" s="6" t="n">
        <f aca="false">SUM(B1516:M1516)</f>
        <v>35</v>
      </c>
      <c r="P1516" s="5" t="s">
        <v>46</v>
      </c>
      <c r="Q1516" s="5" t="n">
        <f aca="false">B1516</f>
        <v>0</v>
      </c>
      <c r="R1516" s="5" t="n">
        <f aca="false">C1516+Q1516</f>
        <v>0</v>
      </c>
      <c r="S1516" s="5" t="n">
        <f aca="false">D1516+R1516</f>
        <v>0</v>
      </c>
      <c r="T1516" s="5" t="n">
        <f aca="false">E1516+S1516</f>
        <v>0</v>
      </c>
      <c r="U1516" s="5" t="n">
        <f aca="false">F1516+T1516</f>
        <v>0</v>
      </c>
      <c r="V1516" s="5" t="n">
        <f aca="false">G1516+U1516</f>
        <v>0</v>
      </c>
      <c r="W1516" s="5" t="n">
        <f aca="false">H1516+V1516</f>
        <v>5.2</v>
      </c>
      <c r="X1516" s="5" t="n">
        <f aca="false">I1516+W1516</f>
        <v>19.7</v>
      </c>
      <c r="Y1516" s="5" t="n">
        <f aca="false">J1516+X1516</f>
        <v>27.3</v>
      </c>
      <c r="Z1516" s="5" t="n">
        <f aca="false">K1516+Y1516</f>
        <v>29</v>
      </c>
      <c r="AA1516" s="5" t="n">
        <f aca="false">L1516+Z1516</f>
        <v>35</v>
      </c>
      <c r="AB1516" s="5" t="n">
        <f aca="false">M1516+AA1516</f>
        <v>35</v>
      </c>
    </row>
    <row r="1517" customFormat="false" ht="12.75" hidden="false" customHeight="false" outlineLevel="0" collapsed="false">
      <c r="A1517" s="5" t="s">
        <v>31</v>
      </c>
      <c r="B1517" s="5"/>
      <c r="C1517" s="5" t="n">
        <v>3.1</v>
      </c>
      <c r="D1517" s="5"/>
      <c r="E1517" s="5"/>
      <c r="F1517" s="5"/>
      <c r="G1517" s="5"/>
      <c r="H1517" s="5"/>
      <c r="I1517" s="5"/>
      <c r="J1517" s="5"/>
      <c r="K1517" s="5" t="n">
        <v>79.1</v>
      </c>
      <c r="L1517" s="5"/>
      <c r="M1517" s="5"/>
      <c r="N1517" s="6" t="n">
        <f aca="false">SUM(B1517:M1517)</f>
        <v>82.2</v>
      </c>
      <c r="P1517" s="5" t="s">
        <v>31</v>
      </c>
      <c r="Q1517" s="5" t="n">
        <f aca="false">B1517</f>
        <v>0</v>
      </c>
      <c r="R1517" s="5" t="n">
        <f aca="false">C1517+Q1517</f>
        <v>3.1</v>
      </c>
      <c r="S1517" s="5" t="n">
        <f aca="false">D1517+R1517</f>
        <v>3.1</v>
      </c>
      <c r="T1517" s="5" t="n">
        <f aca="false">E1517+S1517</f>
        <v>3.1</v>
      </c>
      <c r="U1517" s="5" t="n">
        <f aca="false">F1517+T1517</f>
        <v>3.1</v>
      </c>
      <c r="V1517" s="5" t="n">
        <f aca="false">G1517+U1517</f>
        <v>3.1</v>
      </c>
      <c r="W1517" s="5" t="n">
        <f aca="false">H1517+V1517</f>
        <v>3.1</v>
      </c>
      <c r="X1517" s="5" t="n">
        <f aca="false">I1517+W1517</f>
        <v>3.1</v>
      </c>
      <c r="Y1517" s="5" t="n">
        <f aca="false">J1517+X1517</f>
        <v>3.1</v>
      </c>
      <c r="Z1517" s="5" t="n">
        <f aca="false">K1517+Y1517</f>
        <v>82.2</v>
      </c>
      <c r="AA1517" s="5" t="n">
        <f aca="false">L1517+Z1517</f>
        <v>82.2</v>
      </c>
      <c r="AB1517" s="5" t="n">
        <f aca="false">M1517+AA1517</f>
        <v>82.2</v>
      </c>
    </row>
    <row r="1518" customFormat="false" ht="12.75" hidden="false" customHeight="false" outlineLevel="0" collapsed="false">
      <c r="A1518" s="5" t="s">
        <v>32</v>
      </c>
      <c r="B1518" s="5"/>
      <c r="C1518" s="5"/>
      <c r="D1518" s="5"/>
      <c r="E1518" s="5"/>
      <c r="F1518" s="5"/>
      <c r="G1518" s="5" t="n">
        <v>127.5</v>
      </c>
      <c r="H1518" s="5" t="n">
        <v>280.8</v>
      </c>
      <c r="I1518" s="5" t="n">
        <v>401.4</v>
      </c>
      <c r="J1518" s="5" t="n">
        <v>1657.9</v>
      </c>
      <c r="K1518" s="5" t="n">
        <v>157.1</v>
      </c>
      <c r="L1518" s="5" t="n">
        <v>21.7</v>
      </c>
      <c r="M1518" s="5"/>
      <c r="N1518" s="6" t="n">
        <f aca="false">SUM(B1518:M1518)</f>
        <v>2646.4</v>
      </c>
      <c r="P1518" s="5" t="s">
        <v>32</v>
      </c>
      <c r="Q1518" s="5" t="n">
        <f aca="false">B1518</f>
        <v>0</v>
      </c>
      <c r="R1518" s="5" t="n">
        <f aca="false">C1518+Q1518</f>
        <v>0</v>
      </c>
      <c r="S1518" s="5" t="n">
        <f aca="false">D1518+R1518</f>
        <v>0</v>
      </c>
      <c r="T1518" s="5" t="n">
        <f aca="false">E1518+S1518</f>
        <v>0</v>
      </c>
      <c r="U1518" s="5" t="n">
        <f aca="false">F1518+T1518</f>
        <v>0</v>
      </c>
      <c r="V1518" s="5" t="n">
        <f aca="false">G1518+U1518</f>
        <v>127.5</v>
      </c>
      <c r="W1518" s="5" t="n">
        <f aca="false">H1518+V1518</f>
        <v>408.3</v>
      </c>
      <c r="X1518" s="5" t="n">
        <f aca="false">I1518+W1518</f>
        <v>809.7</v>
      </c>
      <c r="Y1518" s="5" t="n">
        <f aca="false">J1518+X1518</f>
        <v>2467.6</v>
      </c>
      <c r="Z1518" s="5" t="n">
        <f aca="false">K1518+Y1518</f>
        <v>2624.7</v>
      </c>
      <c r="AA1518" s="5" t="n">
        <f aca="false">L1518+Z1518</f>
        <v>2646.4</v>
      </c>
      <c r="AB1518" s="5" t="n">
        <f aca="false">M1518+AA1518</f>
        <v>2646.4</v>
      </c>
    </row>
    <row r="1519" customFormat="false" ht="12.75" hidden="false" customHeight="false" outlineLevel="0" collapsed="false">
      <c r="A1519" s="5" t="s">
        <v>33</v>
      </c>
      <c r="B1519" s="5" t="n">
        <v>16.3</v>
      </c>
      <c r="C1519" s="5" t="n">
        <v>13.7</v>
      </c>
      <c r="D1519" s="5"/>
      <c r="E1519" s="5" t="n">
        <v>13.3</v>
      </c>
      <c r="F1519" s="5" t="n">
        <v>14.3</v>
      </c>
      <c r="G1519" s="5" t="n">
        <v>17.5</v>
      </c>
      <c r="H1519" s="5" t="n">
        <v>68.6</v>
      </c>
      <c r="I1519" s="5" t="n">
        <v>520.7</v>
      </c>
      <c r="J1519" s="5" t="n">
        <v>507.1</v>
      </c>
      <c r="K1519" s="5" t="n">
        <v>194.5</v>
      </c>
      <c r="L1519" s="5" t="n">
        <v>24</v>
      </c>
      <c r="M1519" s="5" t="n">
        <v>15</v>
      </c>
      <c r="N1519" s="6" t="n">
        <f aca="false">SUM(B1519:M1519)</f>
        <v>1405</v>
      </c>
      <c r="P1519" s="5" t="s">
        <v>33</v>
      </c>
      <c r="Q1519" s="5" t="n">
        <f aca="false">B1519</f>
        <v>16.3</v>
      </c>
      <c r="R1519" s="5" t="n">
        <f aca="false">C1519+Q1519</f>
        <v>30</v>
      </c>
      <c r="S1519" s="5" t="n">
        <f aca="false">D1519+R1519</f>
        <v>30</v>
      </c>
      <c r="T1519" s="5" t="n">
        <f aca="false">E1519+S1519</f>
        <v>43.3</v>
      </c>
      <c r="U1519" s="5" t="n">
        <f aca="false">F1519+T1519</f>
        <v>57.6</v>
      </c>
      <c r="V1519" s="5" t="n">
        <f aca="false">G1519+U1519</f>
        <v>75.1</v>
      </c>
      <c r="W1519" s="5" t="n">
        <f aca="false">H1519+V1519</f>
        <v>143.7</v>
      </c>
      <c r="X1519" s="5" t="n">
        <f aca="false">I1519+W1519</f>
        <v>664.4</v>
      </c>
      <c r="Y1519" s="5" t="n">
        <f aca="false">J1519+X1519</f>
        <v>1171.5</v>
      </c>
      <c r="Z1519" s="5" t="n">
        <f aca="false">K1519+Y1519</f>
        <v>1366</v>
      </c>
      <c r="AA1519" s="5" t="n">
        <f aca="false">L1519+Z1519</f>
        <v>1390</v>
      </c>
      <c r="AB1519" s="5" t="n">
        <f aca="false">M1519+AA1519</f>
        <v>1405</v>
      </c>
    </row>
    <row r="1520" customFormat="false" ht="12.75" hidden="false" customHeight="false" outlineLevel="0" collapsed="false">
      <c r="A1520" s="5" t="s">
        <v>34</v>
      </c>
      <c r="B1520" s="5"/>
      <c r="C1520" s="5"/>
      <c r="D1520" s="5"/>
      <c r="E1520" s="5"/>
      <c r="F1520" s="5"/>
      <c r="G1520" s="5"/>
      <c r="H1520" s="5"/>
      <c r="I1520" s="5" t="n">
        <v>63.6</v>
      </c>
      <c r="J1520" s="5" t="n">
        <v>400.4</v>
      </c>
      <c r="K1520" s="5" t="n">
        <v>100.3</v>
      </c>
      <c r="L1520" s="5"/>
      <c r="M1520" s="5"/>
      <c r="N1520" s="6" t="n">
        <f aca="false">SUM(B1520:M1520)</f>
        <v>564.3</v>
      </c>
      <c r="P1520" s="5" t="s">
        <v>34</v>
      </c>
      <c r="Q1520" s="5" t="n">
        <f aca="false">B1520</f>
        <v>0</v>
      </c>
      <c r="R1520" s="5" t="n">
        <f aca="false">C1520+Q1520</f>
        <v>0</v>
      </c>
      <c r="S1520" s="5" t="n">
        <f aca="false">D1520+R1520</f>
        <v>0</v>
      </c>
      <c r="T1520" s="5" t="n">
        <f aca="false">E1520+S1520</f>
        <v>0</v>
      </c>
      <c r="U1520" s="5" t="n">
        <f aca="false">F1520+T1520</f>
        <v>0</v>
      </c>
      <c r="V1520" s="5" t="n">
        <f aca="false">G1520+U1520</f>
        <v>0</v>
      </c>
      <c r="W1520" s="5" t="n">
        <f aca="false">H1520+V1520</f>
        <v>0</v>
      </c>
      <c r="X1520" s="5" t="n">
        <f aca="false">I1520+W1520</f>
        <v>63.6</v>
      </c>
      <c r="Y1520" s="5" t="n">
        <f aca="false">J1520+X1520</f>
        <v>464</v>
      </c>
      <c r="Z1520" s="5" t="n">
        <f aca="false">K1520+Y1520</f>
        <v>564.3</v>
      </c>
      <c r="AA1520" s="5" t="n">
        <f aca="false">L1520+Z1520</f>
        <v>564.3</v>
      </c>
      <c r="AB1520" s="5" t="n">
        <f aca="false">M1520+AA1520</f>
        <v>564.3</v>
      </c>
    </row>
    <row r="1521" customFormat="false" ht="12.75" hidden="false" customHeight="false" outlineLevel="0" collapsed="false">
      <c r="A1521" s="5" t="s">
        <v>35</v>
      </c>
      <c r="B1521" s="5"/>
      <c r="C1521" s="5"/>
      <c r="D1521" s="5"/>
      <c r="E1521" s="5"/>
      <c r="F1521" s="5"/>
      <c r="G1521" s="5" t="n">
        <v>150.1</v>
      </c>
      <c r="H1521" s="5" t="n">
        <v>339.3</v>
      </c>
      <c r="I1521" s="5" t="n">
        <v>206.3</v>
      </c>
      <c r="J1521" s="5" t="n">
        <v>273.2</v>
      </c>
      <c r="K1521" s="5" t="n">
        <v>265</v>
      </c>
      <c r="L1521" s="5" t="n">
        <v>0.9</v>
      </c>
      <c r="M1521" s="5"/>
      <c r="N1521" s="6" t="n">
        <f aca="false">SUM(B1521:M1521)</f>
        <v>1234.8</v>
      </c>
      <c r="P1521" s="5" t="s">
        <v>35</v>
      </c>
      <c r="Q1521" s="5" t="n">
        <f aca="false">B1521</f>
        <v>0</v>
      </c>
      <c r="R1521" s="5" t="n">
        <f aca="false">C1521+Q1521</f>
        <v>0</v>
      </c>
      <c r="S1521" s="5" t="n">
        <f aca="false">D1521+R1521</f>
        <v>0</v>
      </c>
      <c r="T1521" s="5" t="n">
        <f aca="false">E1521+S1521</f>
        <v>0</v>
      </c>
      <c r="U1521" s="5" t="n">
        <f aca="false">F1521+T1521</f>
        <v>0</v>
      </c>
      <c r="V1521" s="5" t="n">
        <f aca="false">G1521+U1521</f>
        <v>150.1</v>
      </c>
      <c r="W1521" s="5" t="n">
        <f aca="false">H1521+V1521</f>
        <v>489.4</v>
      </c>
      <c r="X1521" s="5" t="n">
        <f aca="false">I1521+W1521</f>
        <v>695.7</v>
      </c>
      <c r="Y1521" s="5" t="n">
        <f aca="false">J1521+X1521</f>
        <v>968.9</v>
      </c>
      <c r="Z1521" s="5" t="n">
        <f aca="false">K1521+Y1521</f>
        <v>1233.9</v>
      </c>
      <c r="AA1521" s="5" t="n">
        <f aca="false">L1521+Z1521</f>
        <v>1234.8</v>
      </c>
      <c r="AB1521" s="5" t="n">
        <f aca="false">M1521+AA1521</f>
        <v>1234.8</v>
      </c>
    </row>
    <row r="1522" customFormat="false" ht="12.75" hidden="false" customHeight="false" outlineLevel="0" collapsed="false">
      <c r="A1522" s="5" t="s">
        <v>36</v>
      </c>
      <c r="B1522" s="5"/>
      <c r="C1522" s="5" t="n">
        <v>10</v>
      </c>
      <c r="D1522" s="5"/>
      <c r="E1522" s="5"/>
      <c r="F1522" s="5"/>
      <c r="G1522" s="5"/>
      <c r="H1522" s="5" t="n">
        <v>356.4</v>
      </c>
      <c r="I1522" s="5" t="n">
        <v>258.9</v>
      </c>
      <c r="J1522" s="5" t="n">
        <v>329.7</v>
      </c>
      <c r="K1522" s="5" t="n">
        <v>7.9</v>
      </c>
      <c r="L1522" s="5"/>
      <c r="M1522" s="5"/>
      <c r="N1522" s="6" t="n">
        <f aca="false">SUM(B1522:M1522)</f>
        <v>962.9</v>
      </c>
      <c r="P1522" s="5" t="s">
        <v>36</v>
      </c>
      <c r="Q1522" s="5" t="n">
        <f aca="false">B1522</f>
        <v>0</v>
      </c>
      <c r="R1522" s="5" t="n">
        <f aca="false">C1522+Q1522</f>
        <v>10</v>
      </c>
      <c r="S1522" s="5" t="n">
        <f aca="false">D1522+R1522</f>
        <v>10</v>
      </c>
      <c r="T1522" s="5" t="n">
        <f aca="false">E1522+S1522</f>
        <v>10</v>
      </c>
      <c r="U1522" s="5" t="n">
        <f aca="false">F1522+T1522</f>
        <v>10</v>
      </c>
      <c r="V1522" s="5" t="n">
        <f aca="false">G1522+U1522</f>
        <v>10</v>
      </c>
      <c r="W1522" s="5" t="n">
        <f aca="false">H1522+V1522</f>
        <v>366.4</v>
      </c>
      <c r="X1522" s="5" t="n">
        <f aca="false">I1522+W1522</f>
        <v>625.3</v>
      </c>
      <c r="Y1522" s="5" t="n">
        <f aca="false">J1522+X1522</f>
        <v>955</v>
      </c>
      <c r="Z1522" s="5" t="n">
        <f aca="false">K1522+Y1522</f>
        <v>962.9</v>
      </c>
      <c r="AA1522" s="5" t="n">
        <f aca="false">L1522+Z1522</f>
        <v>962.9</v>
      </c>
      <c r="AB1522" s="5" t="n">
        <f aca="false">M1522+AA1522</f>
        <v>962.9</v>
      </c>
    </row>
    <row r="1523" customFormat="false" ht="12.75" hidden="false" customHeight="false" outlineLevel="0" collapsed="false">
      <c r="A1523" s="5" t="s">
        <v>37</v>
      </c>
      <c r="B1523" s="5"/>
      <c r="C1523" s="5"/>
      <c r="D1523" s="5"/>
      <c r="E1523" s="5"/>
      <c r="F1523" s="5"/>
      <c r="G1523" s="5" t="n">
        <v>56.1</v>
      </c>
      <c r="H1523" s="5" t="n">
        <v>56.8</v>
      </c>
      <c r="I1523" s="5" t="n">
        <v>409.4</v>
      </c>
      <c r="J1523" s="5" t="n">
        <v>319.2</v>
      </c>
      <c r="K1523" s="5" t="n">
        <v>20.9</v>
      </c>
      <c r="L1523" s="5"/>
      <c r="M1523" s="5"/>
      <c r="N1523" s="6" t="n">
        <f aca="false">SUM(B1523:M1523)</f>
        <v>862.4</v>
      </c>
      <c r="P1523" s="5" t="s">
        <v>37</v>
      </c>
      <c r="Q1523" s="5" t="n">
        <f aca="false">B1523</f>
        <v>0</v>
      </c>
      <c r="R1523" s="5" t="n">
        <f aca="false">C1523+Q1523</f>
        <v>0</v>
      </c>
      <c r="S1523" s="5" t="n">
        <f aca="false">D1523+R1523</f>
        <v>0</v>
      </c>
      <c r="T1523" s="5" t="n">
        <f aca="false">E1523+S1523</f>
        <v>0</v>
      </c>
      <c r="U1523" s="5" t="n">
        <f aca="false">F1523+T1523</f>
        <v>0</v>
      </c>
      <c r="V1523" s="5" t="n">
        <f aca="false">G1523+U1523</f>
        <v>56.1</v>
      </c>
      <c r="W1523" s="5" t="n">
        <f aca="false">H1523+V1523</f>
        <v>112.9</v>
      </c>
      <c r="X1523" s="5" t="n">
        <f aca="false">I1523+W1523</f>
        <v>522.3</v>
      </c>
      <c r="Y1523" s="5" t="n">
        <f aca="false">J1523+X1523</f>
        <v>841.5</v>
      </c>
      <c r="Z1523" s="5" t="n">
        <f aca="false">K1523+Y1523</f>
        <v>862.4</v>
      </c>
      <c r="AA1523" s="5" t="n">
        <f aca="false">L1523+Z1523</f>
        <v>862.4</v>
      </c>
      <c r="AB1523" s="5" t="n">
        <f aca="false">M1523+AA1523</f>
        <v>862.4</v>
      </c>
    </row>
    <row r="1524" customFormat="false" ht="12.75" hidden="false" customHeight="false" outlineLevel="0" collapsed="false">
      <c r="A1524" s="5" t="s">
        <v>47</v>
      </c>
      <c r="B1524" s="5"/>
      <c r="C1524" s="5"/>
      <c r="D1524" s="5"/>
      <c r="E1524" s="5"/>
      <c r="F1524" s="5"/>
      <c r="G1524" s="5"/>
      <c r="H1524" s="5"/>
      <c r="I1524" s="5"/>
      <c r="J1524" s="5" t="n">
        <v>88.3</v>
      </c>
      <c r="K1524" s="5" t="n">
        <v>1017.2</v>
      </c>
      <c r="L1524" s="5" t="n">
        <v>16.8</v>
      </c>
      <c r="M1524" s="5"/>
      <c r="N1524" s="6" t="n">
        <f aca="false">SUM(B1524:M1524)</f>
        <v>1122.3</v>
      </c>
      <c r="P1524" s="5" t="s">
        <v>47</v>
      </c>
      <c r="Q1524" s="5" t="n">
        <f aca="false">B1524</f>
        <v>0</v>
      </c>
      <c r="R1524" s="5" t="n">
        <f aca="false">C1524+Q1524</f>
        <v>0</v>
      </c>
      <c r="S1524" s="5" t="n">
        <f aca="false">D1524+R1524</f>
        <v>0</v>
      </c>
      <c r="T1524" s="5" t="n">
        <f aca="false">E1524+S1524</f>
        <v>0</v>
      </c>
      <c r="U1524" s="5" t="n">
        <f aca="false">F1524+T1524</f>
        <v>0</v>
      </c>
      <c r="V1524" s="5" t="n">
        <f aca="false">G1524+U1524</f>
        <v>0</v>
      </c>
      <c r="W1524" s="5" t="n">
        <f aca="false">H1524+V1524</f>
        <v>0</v>
      </c>
      <c r="X1524" s="5" t="n">
        <f aca="false">I1524+W1524</f>
        <v>0</v>
      </c>
      <c r="Y1524" s="5" t="n">
        <f aca="false">J1524+X1524</f>
        <v>88.3</v>
      </c>
      <c r="Z1524" s="5" t="n">
        <f aca="false">K1524+Y1524</f>
        <v>1105.5</v>
      </c>
      <c r="AA1524" s="5" t="n">
        <f aca="false">L1524+Z1524</f>
        <v>1122.3</v>
      </c>
      <c r="AB1524" s="5" t="n">
        <f aca="false">M1524+AA1524</f>
        <v>1122.3</v>
      </c>
    </row>
    <row r="1525" customFormat="false" ht="12.75" hidden="false" customHeight="false" outlineLevel="0" collapsed="false">
      <c r="A1525" s="5" t="s">
        <v>48</v>
      </c>
      <c r="B1525" s="5"/>
      <c r="C1525" s="5"/>
      <c r="D1525" s="5"/>
      <c r="E1525" s="5"/>
      <c r="F1525" s="5"/>
      <c r="G1525" s="5"/>
      <c r="H1525" s="5"/>
      <c r="I1525" s="5" t="n">
        <v>12.5</v>
      </c>
      <c r="J1525" s="5" t="n">
        <v>605.3</v>
      </c>
      <c r="K1525" s="5" t="n">
        <v>698.5</v>
      </c>
      <c r="L1525" s="5"/>
      <c r="M1525" s="5"/>
      <c r="N1525" s="6" t="n">
        <f aca="false">SUM(B1525:M1525)</f>
        <v>1316.3</v>
      </c>
      <c r="P1525" s="5" t="s">
        <v>48</v>
      </c>
      <c r="Q1525" s="5" t="n">
        <f aca="false">B1525</f>
        <v>0</v>
      </c>
      <c r="R1525" s="5" t="n">
        <f aca="false">C1525+Q1525</f>
        <v>0</v>
      </c>
      <c r="S1525" s="5" t="n">
        <f aca="false">D1525+R1525</f>
        <v>0</v>
      </c>
      <c r="T1525" s="5" t="n">
        <f aca="false">E1525+S1525</f>
        <v>0</v>
      </c>
      <c r="U1525" s="5" t="n">
        <f aca="false">F1525+T1525</f>
        <v>0</v>
      </c>
      <c r="V1525" s="5" t="n">
        <f aca="false">G1525+U1525</f>
        <v>0</v>
      </c>
      <c r="W1525" s="5" t="n">
        <f aca="false">H1525+V1525</f>
        <v>0</v>
      </c>
      <c r="X1525" s="5" t="n">
        <f aca="false">I1525+W1525</f>
        <v>12.5</v>
      </c>
      <c r="Y1525" s="5" t="n">
        <f aca="false">J1525+X1525</f>
        <v>617.8</v>
      </c>
      <c r="Z1525" s="5" t="n">
        <f aca="false">K1525+Y1525</f>
        <v>1316.3</v>
      </c>
      <c r="AA1525" s="5" t="n">
        <f aca="false">L1525+Z1525</f>
        <v>1316.3</v>
      </c>
      <c r="AB1525" s="5" t="n">
        <f aca="false">M1525+AA1525</f>
        <v>1316.3</v>
      </c>
    </row>
    <row r="1526" customFormat="false" ht="12.75" hidden="false" customHeight="false" outlineLevel="0" collapsed="false">
      <c r="A1526" s="5" t="s">
        <v>49</v>
      </c>
      <c r="B1526" s="5"/>
      <c r="C1526" s="5"/>
      <c r="D1526" s="5"/>
      <c r="E1526" s="5"/>
      <c r="F1526" s="5"/>
      <c r="G1526" s="5"/>
      <c r="H1526" s="5"/>
      <c r="I1526" s="5"/>
      <c r="J1526" s="5" t="n">
        <v>16.8</v>
      </c>
      <c r="K1526" s="5"/>
      <c r="L1526" s="5"/>
      <c r="M1526" s="5"/>
      <c r="N1526" s="6" t="n">
        <f aca="false">SUM(B1526:M1526)</f>
        <v>16.8</v>
      </c>
      <c r="P1526" s="5" t="s">
        <v>49</v>
      </c>
      <c r="Q1526" s="5" t="n">
        <f aca="false">B1526</f>
        <v>0</v>
      </c>
      <c r="R1526" s="5" t="n">
        <f aca="false">C1526+Q1526</f>
        <v>0</v>
      </c>
      <c r="S1526" s="5" t="n">
        <f aca="false">D1526+R1526</f>
        <v>0</v>
      </c>
      <c r="T1526" s="5" t="n">
        <f aca="false">E1526+S1526</f>
        <v>0</v>
      </c>
      <c r="U1526" s="5" t="n">
        <f aca="false">F1526+T1526</f>
        <v>0</v>
      </c>
      <c r="V1526" s="5" t="n">
        <f aca="false">G1526+U1526</f>
        <v>0</v>
      </c>
      <c r="W1526" s="5" t="n">
        <f aca="false">H1526+V1526</f>
        <v>0</v>
      </c>
      <c r="X1526" s="5" t="n">
        <f aca="false">I1526+W1526</f>
        <v>0</v>
      </c>
      <c r="Y1526" s="5" t="n">
        <f aca="false">J1526+X1526</f>
        <v>16.8</v>
      </c>
      <c r="Z1526" s="5" t="n">
        <f aca="false">K1526+Y1526</f>
        <v>16.8</v>
      </c>
      <c r="AA1526" s="5" t="n">
        <f aca="false">L1526+Z1526</f>
        <v>16.8</v>
      </c>
      <c r="AB1526" s="5" t="n">
        <f aca="false">M1526+AA1526</f>
        <v>16.8</v>
      </c>
    </row>
    <row r="1527" customFormat="false" ht="12.75" hidden="false" customHeight="false" outlineLevel="0" collapsed="false">
      <c r="A1527" s="5" t="s">
        <v>51</v>
      </c>
      <c r="B1527" s="5"/>
      <c r="C1527" s="5"/>
      <c r="D1527" s="5"/>
      <c r="E1527" s="5"/>
      <c r="F1527" s="5"/>
      <c r="G1527" s="5"/>
      <c r="H1527" s="5"/>
      <c r="I1527" s="5"/>
      <c r="J1527" s="5" t="n">
        <v>205.2</v>
      </c>
      <c r="K1527" s="5" t="n">
        <v>143.8</v>
      </c>
      <c r="L1527" s="5" t="n">
        <v>175.5</v>
      </c>
      <c r="M1527" s="5" t="n">
        <v>100</v>
      </c>
      <c r="N1527" s="6" t="n">
        <f aca="false">SUM(B1527:M1527)</f>
        <v>624.5</v>
      </c>
      <c r="P1527" s="5" t="s">
        <v>51</v>
      </c>
      <c r="Q1527" s="5" t="n">
        <f aca="false">B1527</f>
        <v>0</v>
      </c>
      <c r="R1527" s="5" t="n">
        <f aca="false">C1527+Q1527</f>
        <v>0</v>
      </c>
      <c r="S1527" s="5" t="n">
        <f aca="false">D1527+R1527</f>
        <v>0</v>
      </c>
      <c r="T1527" s="5" t="n">
        <f aca="false">E1527+S1527</f>
        <v>0</v>
      </c>
      <c r="U1527" s="5" t="n">
        <f aca="false">F1527+T1527</f>
        <v>0</v>
      </c>
      <c r="V1527" s="5" t="n">
        <f aca="false">G1527+U1527</f>
        <v>0</v>
      </c>
      <c r="W1527" s="5" t="n">
        <f aca="false">H1527+V1527</f>
        <v>0</v>
      </c>
      <c r="X1527" s="5" t="n">
        <f aca="false">I1527+W1527</f>
        <v>0</v>
      </c>
      <c r="Y1527" s="5" t="n">
        <f aca="false">J1527+X1527</f>
        <v>205.2</v>
      </c>
      <c r="Z1527" s="5" t="n">
        <f aca="false">K1527+Y1527</f>
        <v>349</v>
      </c>
      <c r="AA1527" s="5" t="n">
        <f aca="false">L1527+Z1527</f>
        <v>524.5</v>
      </c>
      <c r="AB1527" s="5" t="n">
        <f aca="false">M1527+AA1527</f>
        <v>624.5</v>
      </c>
    </row>
    <row r="1528" customFormat="false" ht="12.75" hidden="false" customHeight="false" outlineLevel="0" collapsed="false">
      <c r="A1528" s="5" t="s">
        <v>52</v>
      </c>
      <c r="B1528" s="5"/>
      <c r="C1528" s="5"/>
      <c r="D1528" s="5"/>
      <c r="E1528" s="5"/>
      <c r="F1528" s="5"/>
      <c r="G1528" s="5"/>
      <c r="H1528" s="5"/>
      <c r="I1528" s="5" t="n">
        <v>0.5</v>
      </c>
      <c r="J1528" s="5"/>
      <c r="K1528" s="5"/>
      <c r="L1528" s="5"/>
      <c r="M1528" s="5"/>
      <c r="N1528" s="6" t="n">
        <f aca="false">SUM(B1528:M1528)</f>
        <v>0.5</v>
      </c>
      <c r="P1528" s="5" t="s">
        <v>52</v>
      </c>
      <c r="Q1528" s="5" t="n">
        <f aca="false">B1528</f>
        <v>0</v>
      </c>
      <c r="R1528" s="5" t="n">
        <f aca="false">C1528+Q1528</f>
        <v>0</v>
      </c>
      <c r="S1528" s="5" t="n">
        <f aca="false">D1528+R1528</f>
        <v>0</v>
      </c>
      <c r="T1528" s="5" t="n">
        <f aca="false">E1528+S1528</f>
        <v>0</v>
      </c>
      <c r="U1528" s="5" t="n">
        <f aca="false">F1528+T1528</f>
        <v>0</v>
      </c>
      <c r="V1528" s="5" t="n">
        <f aca="false">G1528+U1528</f>
        <v>0</v>
      </c>
      <c r="W1528" s="5" t="n">
        <f aca="false">H1528+V1528</f>
        <v>0</v>
      </c>
      <c r="X1528" s="5" t="n">
        <f aca="false">I1528+W1528</f>
        <v>0.5</v>
      </c>
      <c r="Y1528" s="5" t="n">
        <f aca="false">J1528+X1528</f>
        <v>0.5</v>
      </c>
      <c r="Z1528" s="5" t="n">
        <f aca="false">K1528+Y1528</f>
        <v>0.5</v>
      </c>
      <c r="AA1528" s="5" t="n">
        <f aca="false">L1528+Z1528</f>
        <v>0.5</v>
      </c>
      <c r="AB1528" s="5" t="n">
        <f aca="false">M1528+AA1528</f>
        <v>0.5</v>
      </c>
    </row>
    <row r="1529" customFormat="false" ht="12.75" hidden="false" customHeight="false" outlineLevel="0" collapsed="false">
      <c r="A1529" s="5" t="s">
        <v>53</v>
      </c>
      <c r="B1529" s="5"/>
      <c r="C1529" s="5"/>
      <c r="D1529" s="5"/>
      <c r="E1529" s="5"/>
      <c r="F1529" s="5"/>
      <c r="G1529" s="5"/>
      <c r="H1529" s="5"/>
      <c r="I1529" s="5"/>
      <c r="J1529" s="5"/>
      <c r="K1529" s="5"/>
      <c r="L1529" s="5"/>
      <c r="M1529" s="5"/>
      <c r="N1529" s="6" t="n">
        <f aca="false">SUM(B1529:M1529)</f>
        <v>0</v>
      </c>
      <c r="P1529" s="5" t="s">
        <v>53</v>
      </c>
      <c r="Q1529" s="5" t="n">
        <f aca="false">B1529</f>
        <v>0</v>
      </c>
      <c r="R1529" s="5" t="n">
        <f aca="false">C1529+Q1529</f>
        <v>0</v>
      </c>
      <c r="S1529" s="5" t="n">
        <f aca="false">D1529+R1529</f>
        <v>0</v>
      </c>
      <c r="T1529" s="5" t="n">
        <f aca="false">E1529+S1529</f>
        <v>0</v>
      </c>
      <c r="U1529" s="5" t="n">
        <f aca="false">F1529+T1529</f>
        <v>0</v>
      </c>
      <c r="V1529" s="5" t="n">
        <f aca="false">G1529+U1529</f>
        <v>0</v>
      </c>
      <c r="W1529" s="5" t="n">
        <f aca="false">H1529+V1529</f>
        <v>0</v>
      </c>
      <c r="X1529" s="5" t="n">
        <f aca="false">I1529+W1529</f>
        <v>0</v>
      </c>
      <c r="Y1529" s="5" t="n">
        <f aca="false">J1529+X1529</f>
        <v>0</v>
      </c>
      <c r="Z1529" s="5" t="n">
        <f aca="false">K1529+Y1529</f>
        <v>0</v>
      </c>
      <c r="AA1529" s="5" t="n">
        <f aca="false">L1529+Z1529</f>
        <v>0</v>
      </c>
      <c r="AB1529" s="5" t="n">
        <f aca="false">M1529+AA1529</f>
        <v>0</v>
      </c>
    </row>
    <row r="1530" customFormat="false" ht="12.75" hidden="false" customHeight="false" outlineLevel="0" collapsed="false">
      <c r="A1530" s="5" t="s">
        <v>131</v>
      </c>
      <c r="B1530" s="5"/>
      <c r="C1530" s="5"/>
      <c r="D1530" s="5"/>
      <c r="E1530" s="5"/>
      <c r="F1530" s="5"/>
      <c r="G1530" s="5"/>
      <c r="H1530" s="5"/>
      <c r="I1530" s="5"/>
      <c r="J1530" s="5"/>
      <c r="K1530" s="5"/>
      <c r="L1530" s="5"/>
      <c r="M1530" s="5"/>
      <c r="N1530" s="6" t="n">
        <f aca="false">SUM(B1530:M1530)</f>
        <v>0</v>
      </c>
      <c r="P1530" s="5" t="s">
        <v>131</v>
      </c>
      <c r="Q1530" s="5" t="n">
        <f aca="false">B1530</f>
        <v>0</v>
      </c>
      <c r="R1530" s="5" t="n">
        <f aca="false">C1530+Q1530</f>
        <v>0</v>
      </c>
      <c r="S1530" s="5" t="n">
        <f aca="false">D1530+R1530</f>
        <v>0</v>
      </c>
      <c r="T1530" s="5" t="n">
        <f aca="false">E1530+S1530</f>
        <v>0</v>
      </c>
      <c r="U1530" s="5" t="n">
        <f aca="false">F1530+T1530</f>
        <v>0</v>
      </c>
      <c r="V1530" s="5" t="n">
        <f aca="false">G1530+U1530</f>
        <v>0</v>
      </c>
      <c r="W1530" s="5" t="n">
        <f aca="false">H1530+V1530</f>
        <v>0</v>
      </c>
      <c r="X1530" s="5" t="n">
        <f aca="false">I1530+W1530</f>
        <v>0</v>
      </c>
      <c r="Y1530" s="5" t="n">
        <f aca="false">J1530+X1530</f>
        <v>0</v>
      </c>
      <c r="Z1530" s="5" t="n">
        <f aca="false">K1530+Y1530</f>
        <v>0</v>
      </c>
      <c r="AA1530" s="5" t="n">
        <f aca="false">L1530+Z1530</f>
        <v>0</v>
      </c>
      <c r="AB1530" s="5" t="n">
        <f aca="false">M1530+AA1530</f>
        <v>0</v>
      </c>
    </row>
    <row r="1531" customFormat="false" ht="12.75" hidden="false" customHeight="false" outlineLevel="0" collapsed="false">
      <c r="A1531" s="5" t="s">
        <v>54</v>
      </c>
      <c r="B1531" s="5"/>
      <c r="C1531" s="5"/>
      <c r="D1531" s="5"/>
      <c r="E1531" s="5"/>
      <c r="F1531" s="5"/>
      <c r="G1531" s="5"/>
      <c r="H1531" s="5"/>
      <c r="I1531" s="5"/>
      <c r="J1531" s="5"/>
      <c r="K1531" s="5"/>
      <c r="L1531" s="5"/>
      <c r="M1531" s="5"/>
      <c r="N1531" s="6" t="n">
        <f aca="false">SUM(B1531:M1531)</f>
        <v>0</v>
      </c>
      <c r="P1531" s="5" t="s">
        <v>54</v>
      </c>
      <c r="Q1531" s="5" t="n">
        <f aca="false">B1531</f>
        <v>0</v>
      </c>
      <c r="R1531" s="5" t="n">
        <f aca="false">C1531+Q1531</f>
        <v>0</v>
      </c>
      <c r="S1531" s="5" t="n">
        <f aca="false">D1531+R1531</f>
        <v>0</v>
      </c>
      <c r="T1531" s="5" t="n">
        <f aca="false">E1531+S1531</f>
        <v>0</v>
      </c>
      <c r="U1531" s="5" t="n">
        <f aca="false">F1531+T1531</f>
        <v>0</v>
      </c>
      <c r="V1531" s="5" t="n">
        <f aca="false">G1531+U1531</f>
        <v>0</v>
      </c>
      <c r="W1531" s="5" t="n">
        <f aca="false">H1531+V1531</f>
        <v>0</v>
      </c>
      <c r="X1531" s="5" t="n">
        <f aca="false">I1531+W1531</f>
        <v>0</v>
      </c>
      <c r="Y1531" s="5" t="n">
        <f aca="false">J1531+X1531</f>
        <v>0</v>
      </c>
      <c r="Z1531" s="5" t="n">
        <f aca="false">K1531+Y1531</f>
        <v>0</v>
      </c>
      <c r="AA1531" s="5" t="n">
        <f aca="false">L1531+Z1531</f>
        <v>0</v>
      </c>
      <c r="AB1531" s="5" t="n">
        <f aca="false">M1531+AA1531</f>
        <v>0</v>
      </c>
    </row>
    <row r="1532" customFormat="false" ht="12.75" hidden="false" customHeight="false" outlineLevel="0" collapsed="false">
      <c r="A1532" s="5" t="s">
        <v>38</v>
      </c>
      <c r="B1532" s="5"/>
      <c r="C1532" s="5"/>
      <c r="D1532" s="5"/>
      <c r="E1532" s="5"/>
      <c r="F1532" s="5"/>
      <c r="G1532" s="5"/>
      <c r="H1532" s="5"/>
      <c r="I1532" s="5" t="n">
        <v>124.8</v>
      </c>
      <c r="J1532" s="5" t="n">
        <v>19.4</v>
      </c>
      <c r="K1532" s="5"/>
      <c r="L1532" s="5"/>
      <c r="M1532" s="5"/>
      <c r="N1532" s="6" t="n">
        <f aca="false">SUM(B1532:M1532)</f>
        <v>144.2</v>
      </c>
      <c r="P1532" s="5" t="s">
        <v>38</v>
      </c>
      <c r="Q1532" s="5" t="n">
        <f aca="false">B1532</f>
        <v>0</v>
      </c>
      <c r="R1532" s="5" t="n">
        <f aca="false">C1532+Q1532</f>
        <v>0</v>
      </c>
      <c r="S1532" s="5" t="n">
        <f aca="false">D1532+R1532</f>
        <v>0</v>
      </c>
      <c r="T1532" s="5" t="n">
        <f aca="false">E1532+S1532</f>
        <v>0</v>
      </c>
      <c r="U1532" s="5" t="n">
        <f aca="false">F1532+T1532</f>
        <v>0</v>
      </c>
      <c r="V1532" s="5" t="n">
        <f aca="false">G1532+U1532</f>
        <v>0</v>
      </c>
      <c r="W1532" s="5" t="n">
        <f aca="false">H1532+V1532</f>
        <v>0</v>
      </c>
      <c r="X1532" s="5" t="n">
        <f aca="false">I1532+W1532</f>
        <v>124.8</v>
      </c>
      <c r="Y1532" s="5" t="n">
        <f aca="false">J1532+X1532</f>
        <v>144.2</v>
      </c>
      <c r="Z1532" s="5" t="n">
        <f aca="false">K1532+Y1532</f>
        <v>144.2</v>
      </c>
      <c r="AA1532" s="5" t="n">
        <f aca="false">L1532+Z1532</f>
        <v>144.2</v>
      </c>
      <c r="AB1532" s="5" t="n">
        <f aca="false">M1532+AA1532</f>
        <v>144.2</v>
      </c>
    </row>
    <row r="1533" customFormat="false" ht="12.75" hidden="false" customHeight="false" outlineLevel="0" collapsed="false">
      <c r="A1533" s="5" t="s">
        <v>56</v>
      </c>
      <c r="B1533" s="5"/>
      <c r="C1533" s="5"/>
      <c r="D1533" s="5"/>
      <c r="E1533" s="5"/>
      <c r="F1533" s="5"/>
      <c r="G1533" s="5"/>
      <c r="H1533" s="5"/>
      <c r="I1533" s="5"/>
      <c r="J1533" s="5" t="n">
        <v>63.1</v>
      </c>
      <c r="K1533" s="5" t="n">
        <v>8.3</v>
      </c>
      <c r="L1533" s="5"/>
      <c r="M1533" s="5"/>
      <c r="N1533" s="6" t="n">
        <f aca="false">SUM(B1533:M1533)</f>
        <v>71.4</v>
      </c>
      <c r="P1533" s="5" t="s">
        <v>56</v>
      </c>
      <c r="Q1533" s="5" t="n">
        <f aca="false">B1533</f>
        <v>0</v>
      </c>
      <c r="R1533" s="5" t="n">
        <f aca="false">C1533+Q1533</f>
        <v>0</v>
      </c>
      <c r="S1533" s="5" t="n">
        <f aca="false">D1533+R1533</f>
        <v>0</v>
      </c>
      <c r="T1533" s="5" t="n">
        <f aca="false">E1533+S1533</f>
        <v>0</v>
      </c>
      <c r="U1533" s="5" t="n">
        <f aca="false">F1533+T1533</f>
        <v>0</v>
      </c>
      <c r="V1533" s="5" t="n">
        <f aca="false">G1533+U1533</f>
        <v>0</v>
      </c>
      <c r="W1533" s="5" t="n">
        <f aca="false">H1533+V1533</f>
        <v>0</v>
      </c>
      <c r="X1533" s="5" t="n">
        <f aca="false">I1533+W1533</f>
        <v>0</v>
      </c>
      <c r="Y1533" s="5" t="n">
        <f aca="false">J1533+X1533</f>
        <v>63.1</v>
      </c>
      <c r="Z1533" s="5" t="n">
        <f aca="false">K1533+Y1533</f>
        <v>71.4</v>
      </c>
      <c r="AA1533" s="5" t="n">
        <f aca="false">L1533+Z1533</f>
        <v>71.4</v>
      </c>
      <c r="AB1533" s="5" t="n">
        <f aca="false">M1533+AA1533</f>
        <v>71.4</v>
      </c>
    </row>
    <row r="1534" customFormat="false" ht="12.75" hidden="false" customHeight="false" outlineLevel="0" collapsed="false">
      <c r="A1534" s="5" t="s">
        <v>140</v>
      </c>
      <c r="B1534" s="5"/>
      <c r="C1534" s="5"/>
      <c r="D1534" s="5"/>
      <c r="E1534" s="5"/>
      <c r="F1534" s="5"/>
      <c r="G1534" s="5"/>
      <c r="H1534" s="5"/>
      <c r="I1534" s="5"/>
      <c r="J1534" s="5"/>
      <c r="K1534" s="5"/>
      <c r="L1534" s="5"/>
      <c r="M1534" s="5"/>
      <c r="N1534" s="6" t="n">
        <f aca="false">SUM(B1534:M1534)</f>
        <v>0</v>
      </c>
      <c r="P1534" s="5" t="s">
        <v>140</v>
      </c>
      <c r="Q1534" s="5" t="n">
        <f aca="false">B1534</f>
        <v>0</v>
      </c>
      <c r="R1534" s="5" t="n">
        <f aca="false">C1534+Q1534</f>
        <v>0</v>
      </c>
      <c r="S1534" s="5" t="n">
        <f aca="false">D1534+R1534</f>
        <v>0</v>
      </c>
      <c r="T1534" s="5" t="n">
        <f aca="false">E1534+S1534</f>
        <v>0</v>
      </c>
      <c r="U1534" s="5" t="n">
        <f aca="false">F1534+T1534</f>
        <v>0</v>
      </c>
      <c r="V1534" s="5" t="n">
        <f aca="false">G1534+U1534</f>
        <v>0</v>
      </c>
      <c r="W1534" s="5" t="n">
        <f aca="false">H1534+V1534</f>
        <v>0</v>
      </c>
      <c r="X1534" s="5" t="n">
        <f aca="false">I1534+W1534</f>
        <v>0</v>
      </c>
      <c r="Y1534" s="5" t="n">
        <f aca="false">J1534+X1534</f>
        <v>0</v>
      </c>
      <c r="Z1534" s="5" t="n">
        <f aca="false">K1534+Y1534</f>
        <v>0</v>
      </c>
      <c r="AA1534" s="5" t="n">
        <f aca="false">L1534+Z1534</f>
        <v>0</v>
      </c>
      <c r="AB1534" s="5" t="n">
        <f aca="false">M1534+AA1534</f>
        <v>0</v>
      </c>
    </row>
    <row r="1535" customFormat="false" ht="12.75" hidden="false" customHeight="false" outlineLevel="0" collapsed="false">
      <c r="A1535" s="5" t="s">
        <v>59</v>
      </c>
      <c r="B1535" s="5"/>
      <c r="C1535" s="5"/>
      <c r="D1535" s="5"/>
      <c r="E1535" s="5"/>
      <c r="F1535" s="5"/>
      <c r="G1535" s="5" t="n">
        <v>64.3</v>
      </c>
      <c r="H1535" s="5" t="n">
        <v>204.2</v>
      </c>
      <c r="I1535" s="5" t="n">
        <v>351.8</v>
      </c>
      <c r="J1535" s="5" t="n">
        <v>75.4</v>
      </c>
      <c r="K1535" s="5" t="n">
        <v>59</v>
      </c>
      <c r="L1535" s="5" t="n">
        <v>17.1</v>
      </c>
      <c r="M1535" s="5"/>
      <c r="N1535" s="6" t="n">
        <f aca="false">SUM(B1535:M1535)</f>
        <v>771.8</v>
      </c>
      <c r="P1535" s="5" t="s">
        <v>59</v>
      </c>
      <c r="Q1535" s="5" t="n">
        <f aca="false">B1535</f>
        <v>0</v>
      </c>
      <c r="R1535" s="5" t="n">
        <f aca="false">C1535+Q1535</f>
        <v>0</v>
      </c>
      <c r="S1535" s="5" t="n">
        <f aca="false">D1535+R1535</f>
        <v>0</v>
      </c>
      <c r="T1535" s="5" t="n">
        <f aca="false">E1535+S1535</f>
        <v>0</v>
      </c>
      <c r="U1535" s="5" t="n">
        <f aca="false">F1535+T1535</f>
        <v>0</v>
      </c>
      <c r="V1535" s="5" t="n">
        <f aca="false">G1535+U1535</f>
        <v>64.3</v>
      </c>
      <c r="W1535" s="5" t="n">
        <f aca="false">H1535+V1535</f>
        <v>268.5</v>
      </c>
      <c r="X1535" s="5" t="n">
        <f aca="false">I1535+W1535</f>
        <v>620.3</v>
      </c>
      <c r="Y1535" s="5" t="n">
        <f aca="false">J1535+X1535</f>
        <v>695.7</v>
      </c>
      <c r="Z1535" s="5" t="n">
        <f aca="false">K1535+Y1535</f>
        <v>754.7</v>
      </c>
      <c r="AA1535" s="5" t="n">
        <f aca="false">L1535+Z1535</f>
        <v>771.8</v>
      </c>
      <c r="AB1535" s="5" t="n">
        <f aca="false">M1535+AA1535</f>
        <v>771.8</v>
      </c>
    </row>
    <row r="1536" customFormat="false" ht="12.75" hidden="false" customHeight="false" outlineLevel="0" collapsed="false">
      <c r="A1536" s="5" t="s">
        <v>60</v>
      </c>
      <c r="B1536" s="5"/>
      <c r="C1536" s="5"/>
      <c r="D1536" s="5"/>
      <c r="E1536" s="5" t="n">
        <v>0.8</v>
      </c>
      <c r="F1536" s="5"/>
      <c r="G1536" s="5"/>
      <c r="H1536" s="5"/>
      <c r="I1536" s="5"/>
      <c r="J1536" s="5" t="n">
        <v>20</v>
      </c>
      <c r="K1536" s="5" t="n">
        <v>40.5</v>
      </c>
      <c r="L1536" s="5" t="n">
        <v>15</v>
      </c>
      <c r="M1536" s="5"/>
      <c r="N1536" s="6" t="n">
        <f aca="false">SUM(B1536:M1536)</f>
        <v>76.3</v>
      </c>
      <c r="P1536" s="5" t="s">
        <v>60</v>
      </c>
      <c r="Q1536" s="5" t="n">
        <f aca="false">B1536</f>
        <v>0</v>
      </c>
      <c r="R1536" s="5" t="n">
        <f aca="false">C1536+Q1536</f>
        <v>0</v>
      </c>
      <c r="S1536" s="5" t="n">
        <f aca="false">D1536+R1536</f>
        <v>0</v>
      </c>
      <c r="T1536" s="5" t="n">
        <f aca="false">E1536+S1536</f>
        <v>0.8</v>
      </c>
      <c r="U1536" s="5" t="n">
        <f aca="false">F1536+T1536</f>
        <v>0.8</v>
      </c>
      <c r="V1536" s="5" t="n">
        <f aca="false">G1536+U1536</f>
        <v>0.8</v>
      </c>
      <c r="W1536" s="5" t="n">
        <f aca="false">H1536+V1536</f>
        <v>0.8</v>
      </c>
      <c r="X1536" s="5" t="n">
        <f aca="false">I1536+W1536</f>
        <v>0.8</v>
      </c>
      <c r="Y1536" s="5" t="n">
        <f aca="false">J1536+X1536</f>
        <v>20.8</v>
      </c>
      <c r="Z1536" s="5" t="n">
        <f aca="false">K1536+Y1536</f>
        <v>61.3</v>
      </c>
      <c r="AA1536" s="5" t="n">
        <f aca="false">L1536+Z1536</f>
        <v>76.3</v>
      </c>
      <c r="AB1536" s="5" t="n">
        <f aca="false">M1536+AA1536</f>
        <v>76.3</v>
      </c>
    </row>
    <row r="1537" customFormat="false" ht="12.75" hidden="false" customHeight="false" outlineLevel="0" collapsed="false">
      <c r="A1537" s="5" t="s">
        <v>61</v>
      </c>
      <c r="B1537" s="5"/>
      <c r="C1537" s="5"/>
      <c r="D1537" s="5"/>
      <c r="E1537" s="5"/>
      <c r="F1537" s="5"/>
      <c r="G1537" s="5"/>
      <c r="H1537" s="5"/>
      <c r="I1537" s="5"/>
      <c r="J1537" s="5" t="n">
        <v>23.6</v>
      </c>
      <c r="K1537" s="5" t="n">
        <v>6.6</v>
      </c>
      <c r="L1537" s="5"/>
      <c r="M1537" s="5"/>
      <c r="N1537" s="6" t="n">
        <f aca="false">SUM(B1537:M1537)</f>
        <v>30.2</v>
      </c>
      <c r="P1537" s="5" t="s">
        <v>61</v>
      </c>
      <c r="Q1537" s="5" t="n">
        <f aca="false">B1537</f>
        <v>0</v>
      </c>
      <c r="R1537" s="5" t="n">
        <f aca="false">C1537+Q1537</f>
        <v>0</v>
      </c>
      <c r="S1537" s="5" t="n">
        <f aca="false">D1537+R1537</f>
        <v>0</v>
      </c>
      <c r="T1537" s="5" t="n">
        <f aca="false">E1537+S1537</f>
        <v>0</v>
      </c>
      <c r="U1537" s="5" t="n">
        <f aca="false">F1537+T1537</f>
        <v>0</v>
      </c>
      <c r="V1537" s="5" t="n">
        <f aca="false">G1537+U1537</f>
        <v>0</v>
      </c>
      <c r="W1537" s="5" t="n">
        <f aca="false">H1537+V1537</f>
        <v>0</v>
      </c>
      <c r="X1537" s="5" t="n">
        <f aca="false">I1537+W1537</f>
        <v>0</v>
      </c>
      <c r="Y1537" s="5" t="n">
        <f aca="false">J1537+X1537</f>
        <v>23.6</v>
      </c>
      <c r="Z1537" s="5" t="n">
        <f aca="false">K1537+Y1537</f>
        <v>30.2</v>
      </c>
      <c r="AA1537" s="5" t="n">
        <f aca="false">L1537+Z1537</f>
        <v>30.2</v>
      </c>
      <c r="AB1537" s="5" t="n">
        <f aca="false">M1537+AA1537</f>
        <v>30.2</v>
      </c>
    </row>
    <row r="1538" customFormat="false" ht="12.75" hidden="false" customHeight="false" outlineLevel="0" collapsed="false">
      <c r="A1538" s="5" t="s">
        <v>62</v>
      </c>
      <c r="B1538" s="5"/>
      <c r="C1538" s="5"/>
      <c r="D1538" s="5"/>
      <c r="E1538" s="5"/>
      <c r="F1538" s="5"/>
      <c r="G1538" s="5"/>
      <c r="H1538" s="5"/>
      <c r="I1538" s="5"/>
      <c r="J1538" s="5"/>
      <c r="K1538" s="5"/>
      <c r="L1538" s="5"/>
      <c r="M1538" s="5"/>
      <c r="N1538" s="6" t="n">
        <f aca="false">SUM(B1538:M1538)</f>
        <v>0</v>
      </c>
      <c r="P1538" s="5" t="s">
        <v>62</v>
      </c>
      <c r="Q1538" s="5" t="n">
        <f aca="false">B1538</f>
        <v>0</v>
      </c>
      <c r="R1538" s="5" t="n">
        <f aca="false">C1538+Q1538</f>
        <v>0</v>
      </c>
      <c r="S1538" s="5" t="n">
        <f aca="false">D1538+R1538</f>
        <v>0</v>
      </c>
      <c r="T1538" s="5" t="n">
        <f aca="false">E1538+S1538</f>
        <v>0</v>
      </c>
      <c r="U1538" s="5" t="n">
        <f aca="false">F1538+T1538</f>
        <v>0</v>
      </c>
      <c r="V1538" s="5" t="n">
        <f aca="false">G1538+U1538</f>
        <v>0</v>
      </c>
      <c r="W1538" s="5" t="n">
        <f aca="false">H1538+V1538</f>
        <v>0</v>
      </c>
      <c r="X1538" s="5" t="n">
        <f aca="false">I1538+W1538</f>
        <v>0</v>
      </c>
      <c r="Y1538" s="5" t="n">
        <f aca="false">J1538+X1538</f>
        <v>0</v>
      </c>
      <c r="Z1538" s="5" t="n">
        <f aca="false">K1538+Y1538</f>
        <v>0</v>
      </c>
      <c r="AA1538" s="5" t="n">
        <f aca="false">L1538+Z1538</f>
        <v>0</v>
      </c>
      <c r="AB1538" s="5" t="n">
        <f aca="false">M1538+AA1538</f>
        <v>0</v>
      </c>
    </row>
    <row r="1539" customFormat="false" ht="12.75" hidden="false" customHeight="false" outlineLevel="0" collapsed="false">
      <c r="A1539" s="5" t="s">
        <v>63</v>
      </c>
      <c r="B1539" s="5"/>
      <c r="C1539" s="5"/>
      <c r="D1539" s="5"/>
      <c r="E1539" s="5"/>
      <c r="F1539" s="5"/>
      <c r="G1539" s="5"/>
      <c r="H1539" s="5"/>
      <c r="I1539" s="5"/>
      <c r="J1539" s="5"/>
      <c r="K1539" s="5"/>
      <c r="L1539" s="5"/>
      <c r="M1539" s="5"/>
      <c r="N1539" s="6" t="n">
        <f aca="false">SUM(B1539:M1539)</f>
        <v>0</v>
      </c>
      <c r="P1539" s="5" t="s">
        <v>63</v>
      </c>
      <c r="Q1539" s="5" t="n">
        <f aca="false">B1539</f>
        <v>0</v>
      </c>
      <c r="R1539" s="5" t="n">
        <f aca="false">C1539+Q1539</f>
        <v>0</v>
      </c>
      <c r="S1539" s="5" t="n">
        <f aca="false">D1539+R1539</f>
        <v>0</v>
      </c>
      <c r="T1539" s="5" t="n">
        <f aca="false">E1539+S1539</f>
        <v>0</v>
      </c>
      <c r="U1539" s="5" t="n">
        <f aca="false">F1539+T1539</f>
        <v>0</v>
      </c>
      <c r="V1539" s="5" t="n">
        <f aca="false">G1539+U1539</f>
        <v>0</v>
      </c>
      <c r="W1539" s="5" t="n">
        <f aca="false">H1539+V1539</f>
        <v>0</v>
      </c>
      <c r="X1539" s="5" t="n">
        <f aca="false">I1539+W1539</f>
        <v>0</v>
      </c>
      <c r="Y1539" s="5" t="n">
        <f aca="false">J1539+X1539</f>
        <v>0</v>
      </c>
      <c r="Z1539" s="5" t="n">
        <f aca="false">K1539+Y1539</f>
        <v>0</v>
      </c>
      <c r="AA1539" s="5" t="n">
        <f aca="false">L1539+Z1539</f>
        <v>0</v>
      </c>
      <c r="AB1539" s="5" t="n">
        <f aca="false">M1539+AA1539</f>
        <v>0</v>
      </c>
    </row>
    <row r="1540" customFormat="false" ht="12.75" hidden="false" customHeight="false" outlineLevel="0" collapsed="false">
      <c r="A1540" s="5" t="s">
        <v>64</v>
      </c>
      <c r="B1540" s="5"/>
      <c r="C1540" s="5"/>
      <c r="D1540" s="5"/>
      <c r="E1540" s="5"/>
      <c r="F1540" s="5"/>
      <c r="G1540" s="5"/>
      <c r="H1540" s="5"/>
      <c r="I1540" s="5" t="n">
        <v>1500</v>
      </c>
      <c r="J1540" s="5"/>
      <c r="K1540" s="5"/>
      <c r="L1540" s="5"/>
      <c r="M1540" s="5"/>
      <c r="N1540" s="6" t="n">
        <f aca="false">SUM(B1540:M1540)</f>
        <v>1500</v>
      </c>
      <c r="P1540" s="5" t="s">
        <v>64</v>
      </c>
      <c r="Q1540" s="5" t="n">
        <f aca="false">B1540</f>
        <v>0</v>
      </c>
      <c r="R1540" s="5" t="n">
        <f aca="false">C1540+Q1540</f>
        <v>0</v>
      </c>
      <c r="S1540" s="5" t="n">
        <f aca="false">D1540+R1540</f>
        <v>0</v>
      </c>
      <c r="T1540" s="5" t="n">
        <f aca="false">E1540+S1540</f>
        <v>0</v>
      </c>
      <c r="U1540" s="5" t="n">
        <f aca="false">F1540+T1540</f>
        <v>0</v>
      </c>
      <c r="V1540" s="5" t="n">
        <f aca="false">G1540+U1540</f>
        <v>0</v>
      </c>
      <c r="W1540" s="5" t="n">
        <f aca="false">H1540+V1540</f>
        <v>0</v>
      </c>
      <c r="X1540" s="5" t="n">
        <f aca="false">I1540+W1540</f>
        <v>1500</v>
      </c>
      <c r="Y1540" s="5" t="n">
        <f aca="false">J1540+X1540</f>
        <v>1500</v>
      </c>
      <c r="Z1540" s="5" t="n">
        <f aca="false">K1540+Y1540</f>
        <v>1500</v>
      </c>
      <c r="AA1540" s="5" t="n">
        <f aca="false">L1540+Z1540</f>
        <v>1500</v>
      </c>
      <c r="AB1540" s="5" t="n">
        <f aca="false">M1540+AA1540</f>
        <v>1500</v>
      </c>
    </row>
    <row r="1541" customFormat="false" ht="12.75" hidden="false" customHeight="false" outlineLevel="0" collapsed="false">
      <c r="A1541" s="5" t="s">
        <v>65</v>
      </c>
      <c r="B1541" s="5"/>
      <c r="C1541" s="5"/>
      <c r="D1541" s="5"/>
      <c r="E1541" s="5"/>
      <c r="F1541" s="5"/>
      <c r="G1541" s="5"/>
      <c r="H1541" s="5"/>
      <c r="I1541" s="5"/>
      <c r="J1541" s="5"/>
      <c r="K1541" s="5"/>
      <c r="L1541" s="5" t="n">
        <v>0.8</v>
      </c>
      <c r="M1541" s="5"/>
      <c r="N1541" s="6" t="n">
        <f aca="false">SUM(B1541:M1541)</f>
        <v>0.8</v>
      </c>
      <c r="P1541" s="5" t="s">
        <v>65</v>
      </c>
      <c r="Q1541" s="5" t="n">
        <f aca="false">B1541</f>
        <v>0</v>
      </c>
      <c r="R1541" s="5" t="n">
        <f aca="false">C1541+Q1541</f>
        <v>0</v>
      </c>
      <c r="S1541" s="5" t="n">
        <f aca="false">D1541+R1541</f>
        <v>0</v>
      </c>
      <c r="T1541" s="5" t="n">
        <f aca="false">E1541+S1541</f>
        <v>0</v>
      </c>
      <c r="U1541" s="5" t="n">
        <f aca="false">F1541+T1541</f>
        <v>0</v>
      </c>
      <c r="V1541" s="5" t="n">
        <f aca="false">G1541+U1541</f>
        <v>0</v>
      </c>
      <c r="W1541" s="5" t="n">
        <f aca="false">H1541+V1541</f>
        <v>0</v>
      </c>
      <c r="X1541" s="5" t="n">
        <f aca="false">I1541+W1541</f>
        <v>0</v>
      </c>
      <c r="Y1541" s="5" t="n">
        <f aca="false">J1541+X1541</f>
        <v>0</v>
      </c>
      <c r="Z1541" s="5" t="n">
        <f aca="false">K1541+Y1541</f>
        <v>0</v>
      </c>
      <c r="AA1541" s="5" t="n">
        <f aca="false">L1541+Z1541</f>
        <v>0.8</v>
      </c>
      <c r="AB1541" s="5" t="n">
        <f aca="false">M1541+AA1541</f>
        <v>0.8</v>
      </c>
    </row>
    <row r="1542" customFormat="false" ht="12.75" hidden="false" customHeight="false" outlineLevel="0" collapsed="false">
      <c r="A1542" s="5" t="s">
        <v>67</v>
      </c>
      <c r="B1542" s="5" t="n">
        <v>11.2</v>
      </c>
      <c r="C1542" s="5" t="n">
        <v>4.5</v>
      </c>
      <c r="D1542" s="5"/>
      <c r="E1542" s="5"/>
      <c r="F1542" s="5"/>
      <c r="G1542" s="5"/>
      <c r="H1542" s="5"/>
      <c r="I1542" s="5"/>
      <c r="J1542" s="5"/>
      <c r="K1542" s="5"/>
      <c r="L1542" s="5"/>
      <c r="M1542" s="5"/>
      <c r="N1542" s="6" t="n">
        <f aca="false">SUM(B1542:M1542)</f>
        <v>15.7</v>
      </c>
      <c r="P1542" s="5" t="s">
        <v>67</v>
      </c>
      <c r="Q1542" s="5" t="n">
        <f aca="false">B1542</f>
        <v>11.2</v>
      </c>
      <c r="R1542" s="5" t="n">
        <f aca="false">C1542+Q1542</f>
        <v>15.7</v>
      </c>
      <c r="S1542" s="5" t="n">
        <f aca="false">D1542+R1542</f>
        <v>15.7</v>
      </c>
      <c r="T1542" s="5" t="n">
        <f aca="false">E1542+S1542</f>
        <v>15.7</v>
      </c>
      <c r="U1542" s="5" t="n">
        <f aca="false">F1542+T1542</f>
        <v>15.7</v>
      </c>
      <c r="V1542" s="5" t="n">
        <f aca="false">G1542+U1542</f>
        <v>15.7</v>
      </c>
      <c r="W1542" s="5" t="n">
        <f aca="false">H1542+V1542</f>
        <v>15.7</v>
      </c>
      <c r="X1542" s="5" t="n">
        <f aca="false">I1542+W1542</f>
        <v>15.7</v>
      </c>
      <c r="Y1542" s="5" t="n">
        <f aca="false">J1542+X1542</f>
        <v>15.7</v>
      </c>
      <c r="Z1542" s="5" t="n">
        <f aca="false">K1542+Y1542</f>
        <v>15.7</v>
      </c>
      <c r="AA1542" s="5" t="n">
        <f aca="false">L1542+Z1542</f>
        <v>15.7</v>
      </c>
      <c r="AB1542" s="5" t="n">
        <f aca="false">M1542+AA1542</f>
        <v>15.7</v>
      </c>
    </row>
    <row r="1543" customFormat="false" ht="12.75" hidden="false" customHeight="false" outlineLevel="0" collapsed="false">
      <c r="A1543" s="5" t="s">
        <v>68</v>
      </c>
      <c r="B1543" s="5"/>
      <c r="C1543" s="5"/>
      <c r="D1543" s="5"/>
      <c r="E1543" s="5"/>
      <c r="F1543" s="5"/>
      <c r="G1543" s="5"/>
      <c r="H1543" s="5"/>
      <c r="I1543" s="5"/>
      <c r="J1543" s="5"/>
      <c r="K1543" s="5"/>
      <c r="L1543" s="5"/>
      <c r="M1543" s="5"/>
      <c r="N1543" s="6" t="n">
        <f aca="false">SUM(B1543:M1543)</f>
        <v>0</v>
      </c>
      <c r="P1543" s="5" t="s">
        <v>68</v>
      </c>
      <c r="Q1543" s="5" t="n">
        <f aca="false">B1543</f>
        <v>0</v>
      </c>
      <c r="R1543" s="5" t="n">
        <f aca="false">C1543+Q1543</f>
        <v>0</v>
      </c>
      <c r="S1543" s="5" t="n">
        <f aca="false">D1543+R1543</f>
        <v>0</v>
      </c>
      <c r="T1543" s="5" t="n">
        <f aca="false">E1543+S1543</f>
        <v>0</v>
      </c>
      <c r="U1543" s="5" t="n">
        <f aca="false">F1543+T1543</f>
        <v>0</v>
      </c>
      <c r="V1543" s="5" t="n">
        <f aca="false">G1543+U1543</f>
        <v>0</v>
      </c>
      <c r="W1543" s="5" t="n">
        <f aca="false">H1543+V1543</f>
        <v>0</v>
      </c>
      <c r="X1543" s="5" t="n">
        <f aca="false">I1543+W1543</f>
        <v>0</v>
      </c>
      <c r="Y1543" s="5" t="n">
        <f aca="false">J1543+X1543</f>
        <v>0</v>
      </c>
      <c r="Z1543" s="5" t="n">
        <f aca="false">K1543+Y1543</f>
        <v>0</v>
      </c>
      <c r="AA1543" s="5" t="n">
        <f aca="false">L1543+Z1543</f>
        <v>0</v>
      </c>
      <c r="AB1543" s="5" t="n">
        <f aca="false">M1543+AA1543</f>
        <v>0</v>
      </c>
    </row>
    <row r="1544" customFormat="false" ht="12.75" hidden="false" customHeight="false" outlineLevel="0" collapsed="false">
      <c r="A1544" s="5" t="s">
        <v>119</v>
      </c>
      <c r="B1544" s="5"/>
      <c r="C1544" s="5"/>
      <c r="D1544" s="5"/>
      <c r="E1544" s="5"/>
      <c r="F1544" s="5"/>
      <c r="G1544" s="5"/>
      <c r="H1544" s="5"/>
      <c r="I1544" s="5"/>
      <c r="J1544" s="5"/>
      <c r="K1544" s="5"/>
      <c r="L1544" s="5"/>
      <c r="M1544" s="5"/>
      <c r="N1544" s="6" t="n">
        <f aca="false">SUM(B1544:M1544)</f>
        <v>0</v>
      </c>
      <c r="P1544" s="5" t="s">
        <v>119</v>
      </c>
      <c r="Q1544" s="5" t="n">
        <f aca="false">B1544</f>
        <v>0</v>
      </c>
      <c r="R1544" s="5" t="n">
        <f aca="false">C1544+Q1544</f>
        <v>0</v>
      </c>
      <c r="S1544" s="5" t="n">
        <f aca="false">D1544+R1544</f>
        <v>0</v>
      </c>
      <c r="T1544" s="5" t="n">
        <f aca="false">E1544+S1544</f>
        <v>0</v>
      </c>
      <c r="U1544" s="5" t="n">
        <f aca="false">F1544+T1544</f>
        <v>0</v>
      </c>
      <c r="V1544" s="5" t="n">
        <f aca="false">G1544+U1544</f>
        <v>0</v>
      </c>
      <c r="W1544" s="5" t="n">
        <f aca="false">H1544+V1544</f>
        <v>0</v>
      </c>
      <c r="X1544" s="5" t="n">
        <f aca="false">I1544+W1544</f>
        <v>0</v>
      </c>
      <c r="Y1544" s="5" t="n">
        <f aca="false">J1544+X1544</f>
        <v>0</v>
      </c>
      <c r="Z1544" s="5" t="n">
        <f aca="false">K1544+Y1544</f>
        <v>0</v>
      </c>
      <c r="AA1544" s="5" t="n">
        <f aca="false">L1544+Z1544</f>
        <v>0</v>
      </c>
      <c r="AB1544" s="5" t="n">
        <f aca="false">M1544+AA1544</f>
        <v>0</v>
      </c>
    </row>
    <row r="1545" customFormat="false" ht="12.75" hidden="false" customHeight="false" outlineLevel="0" collapsed="false">
      <c r="A1545" s="5" t="s">
        <v>70</v>
      </c>
      <c r="B1545" s="5"/>
      <c r="C1545" s="5"/>
      <c r="D1545" s="5"/>
      <c r="E1545" s="5"/>
      <c r="F1545" s="5"/>
      <c r="G1545" s="5"/>
      <c r="H1545" s="5"/>
      <c r="I1545" s="5"/>
      <c r="J1545" s="5"/>
      <c r="K1545" s="5"/>
      <c r="L1545" s="5"/>
      <c r="M1545" s="5"/>
      <c r="N1545" s="6" t="n">
        <f aca="false">SUM(B1545:M1545)</f>
        <v>0</v>
      </c>
      <c r="P1545" s="5" t="s">
        <v>70</v>
      </c>
      <c r="Q1545" s="5" t="n">
        <f aca="false">B1545</f>
        <v>0</v>
      </c>
      <c r="R1545" s="5" t="n">
        <f aca="false">C1545+Q1545</f>
        <v>0</v>
      </c>
      <c r="S1545" s="5" t="n">
        <f aca="false">D1545+R1545</f>
        <v>0</v>
      </c>
      <c r="T1545" s="5" t="n">
        <f aca="false">E1545+S1545</f>
        <v>0</v>
      </c>
      <c r="U1545" s="5" t="n">
        <f aca="false">F1545+T1545</f>
        <v>0</v>
      </c>
      <c r="V1545" s="5" t="n">
        <f aca="false">G1545+U1545</f>
        <v>0</v>
      </c>
      <c r="W1545" s="5" t="n">
        <f aca="false">H1545+V1545</f>
        <v>0</v>
      </c>
      <c r="X1545" s="5" t="n">
        <f aca="false">I1545+W1545</f>
        <v>0</v>
      </c>
      <c r="Y1545" s="5" t="n">
        <f aca="false">J1545+X1545</f>
        <v>0</v>
      </c>
      <c r="Z1545" s="5" t="n">
        <f aca="false">K1545+Y1545</f>
        <v>0</v>
      </c>
      <c r="AA1545" s="5" t="n">
        <f aca="false">L1545+Z1545</f>
        <v>0</v>
      </c>
      <c r="AB1545" s="5" t="n">
        <f aca="false">M1545+AA1545</f>
        <v>0</v>
      </c>
    </row>
    <row r="1546" customFormat="false" ht="12.75" hidden="false" customHeight="false" outlineLevel="0" collapsed="false">
      <c r="A1546" s="5" t="s">
        <v>115</v>
      </c>
      <c r="B1546" s="5"/>
      <c r="C1546" s="5"/>
      <c r="D1546" s="5"/>
      <c r="E1546" s="5"/>
      <c r="F1546" s="5"/>
      <c r="G1546" s="5"/>
      <c r="H1546" s="5"/>
      <c r="I1546" s="5"/>
      <c r="J1546" s="5"/>
      <c r="K1546" s="5"/>
      <c r="L1546" s="5"/>
      <c r="M1546" s="5"/>
      <c r="N1546" s="6" t="n">
        <f aca="false">SUM(B1546:M1546)</f>
        <v>0</v>
      </c>
      <c r="P1546" s="5" t="s">
        <v>115</v>
      </c>
      <c r="Q1546" s="5" t="n">
        <f aca="false">B1546</f>
        <v>0</v>
      </c>
      <c r="R1546" s="5" t="n">
        <f aca="false">C1546+Q1546</f>
        <v>0</v>
      </c>
      <c r="S1546" s="5" t="n">
        <f aca="false">D1546+R1546</f>
        <v>0</v>
      </c>
      <c r="T1546" s="5" t="n">
        <f aca="false">E1546+S1546</f>
        <v>0</v>
      </c>
      <c r="U1546" s="5" t="n">
        <f aca="false">F1546+T1546</f>
        <v>0</v>
      </c>
      <c r="V1546" s="5" t="n">
        <f aca="false">G1546+U1546</f>
        <v>0</v>
      </c>
      <c r="W1546" s="5" t="n">
        <f aca="false">H1546+V1546</f>
        <v>0</v>
      </c>
      <c r="X1546" s="5" t="n">
        <f aca="false">I1546+W1546</f>
        <v>0</v>
      </c>
      <c r="Y1546" s="5" t="n">
        <f aca="false">J1546+X1546</f>
        <v>0</v>
      </c>
      <c r="Z1546" s="5" t="n">
        <f aca="false">K1546+Y1546</f>
        <v>0</v>
      </c>
      <c r="AA1546" s="5" t="n">
        <f aca="false">L1546+Z1546</f>
        <v>0</v>
      </c>
      <c r="AB1546" s="5" t="n">
        <f aca="false">M1546+AA1546</f>
        <v>0</v>
      </c>
    </row>
    <row r="1547" customFormat="false" ht="12.75" hidden="false" customHeight="false" outlineLevel="0" collapsed="false">
      <c r="A1547" s="5" t="s">
        <v>71</v>
      </c>
      <c r="B1547" s="5"/>
      <c r="C1547" s="5"/>
      <c r="D1547" s="5"/>
      <c r="E1547" s="5" t="n">
        <v>1000</v>
      </c>
      <c r="F1547" s="5"/>
      <c r="G1547" s="5"/>
      <c r="H1547" s="5"/>
      <c r="I1547" s="5"/>
      <c r="J1547" s="5"/>
      <c r="K1547" s="5"/>
      <c r="L1547" s="5"/>
      <c r="M1547" s="5"/>
      <c r="N1547" s="6" t="n">
        <f aca="false">SUM(B1547:M1547)</f>
        <v>1000</v>
      </c>
      <c r="P1547" s="5" t="s">
        <v>71</v>
      </c>
      <c r="Q1547" s="5" t="n">
        <f aca="false">B1547</f>
        <v>0</v>
      </c>
      <c r="R1547" s="5" t="n">
        <f aca="false">C1547+Q1547</f>
        <v>0</v>
      </c>
      <c r="S1547" s="5" t="n">
        <f aca="false">D1547+R1547</f>
        <v>0</v>
      </c>
      <c r="T1547" s="5" t="n">
        <f aca="false">E1547+S1547</f>
        <v>1000</v>
      </c>
      <c r="U1547" s="5" t="n">
        <f aca="false">F1547+T1547</f>
        <v>1000</v>
      </c>
      <c r="V1547" s="5" t="n">
        <f aca="false">G1547+U1547</f>
        <v>1000</v>
      </c>
      <c r="W1547" s="5" t="n">
        <f aca="false">H1547+V1547</f>
        <v>1000</v>
      </c>
      <c r="X1547" s="5" t="n">
        <f aca="false">I1547+W1547</f>
        <v>1000</v>
      </c>
      <c r="Y1547" s="5" t="n">
        <f aca="false">J1547+X1547</f>
        <v>1000</v>
      </c>
      <c r="Z1547" s="5" t="n">
        <f aca="false">K1547+Y1547</f>
        <v>1000</v>
      </c>
      <c r="AA1547" s="5" t="n">
        <f aca="false">L1547+Z1547</f>
        <v>1000</v>
      </c>
      <c r="AB1547" s="5" t="n">
        <f aca="false">M1547+AA1547</f>
        <v>1000</v>
      </c>
    </row>
    <row r="1548" customFormat="false" ht="12.75" hidden="false" customHeight="false" outlineLevel="0" collapsed="false">
      <c r="A1548" s="5" t="s">
        <v>154</v>
      </c>
      <c r="B1548" s="5"/>
      <c r="C1548" s="5"/>
      <c r="D1548" s="5"/>
      <c r="E1548" s="5"/>
      <c r="F1548" s="5"/>
      <c r="G1548" s="5"/>
      <c r="H1548" s="5"/>
      <c r="I1548" s="5"/>
      <c r="J1548" s="5"/>
      <c r="K1548" s="5"/>
      <c r="L1548" s="5"/>
      <c r="M1548" s="5"/>
      <c r="N1548" s="6" t="n">
        <f aca="false">SUM(B1548:M1548)</f>
        <v>0</v>
      </c>
      <c r="P1548" s="5" t="s">
        <v>154</v>
      </c>
      <c r="Q1548" s="5" t="n">
        <f aca="false">B1548</f>
        <v>0</v>
      </c>
      <c r="R1548" s="5" t="n">
        <f aca="false">C1548+Q1548</f>
        <v>0</v>
      </c>
      <c r="S1548" s="5" t="n">
        <f aca="false">D1548+R1548</f>
        <v>0</v>
      </c>
      <c r="T1548" s="5" t="n">
        <f aca="false">E1548+S1548</f>
        <v>0</v>
      </c>
      <c r="U1548" s="5" t="n">
        <f aca="false">F1548+T1548</f>
        <v>0</v>
      </c>
      <c r="V1548" s="5" t="n">
        <f aca="false">G1548+U1548</f>
        <v>0</v>
      </c>
      <c r="W1548" s="5" t="n">
        <f aca="false">H1548+V1548</f>
        <v>0</v>
      </c>
      <c r="X1548" s="5" t="n">
        <f aca="false">I1548+W1548</f>
        <v>0</v>
      </c>
      <c r="Y1548" s="5" t="n">
        <f aca="false">J1548+X1548</f>
        <v>0</v>
      </c>
      <c r="Z1548" s="5" t="n">
        <f aca="false">K1548+Y1548</f>
        <v>0</v>
      </c>
      <c r="AA1548" s="5" t="n">
        <f aca="false">L1548+Z1548</f>
        <v>0</v>
      </c>
      <c r="AB1548" s="5" t="n">
        <f aca="false">M1548+AA1548</f>
        <v>0</v>
      </c>
    </row>
    <row r="1549" customFormat="false" ht="12.75" hidden="false" customHeight="false" outlineLevel="0" collapsed="false">
      <c r="A1549" s="5" t="s">
        <v>155</v>
      </c>
      <c r="B1549" s="5"/>
      <c r="C1549" s="5"/>
      <c r="D1549" s="5"/>
      <c r="E1549" s="5"/>
      <c r="F1549" s="5"/>
      <c r="G1549" s="5"/>
      <c r="H1549" s="5"/>
      <c r="I1549" s="5"/>
      <c r="J1549" s="5"/>
      <c r="K1549" s="5"/>
      <c r="L1549" s="5"/>
      <c r="M1549" s="5"/>
      <c r="N1549" s="6" t="n">
        <f aca="false">SUM(B1549:M1549)</f>
        <v>0</v>
      </c>
      <c r="P1549" s="5" t="s">
        <v>155</v>
      </c>
      <c r="Q1549" s="5" t="n">
        <f aca="false">B1549</f>
        <v>0</v>
      </c>
      <c r="R1549" s="5" t="n">
        <f aca="false">C1549+Q1549</f>
        <v>0</v>
      </c>
      <c r="S1549" s="5" t="n">
        <f aca="false">D1549+R1549</f>
        <v>0</v>
      </c>
      <c r="T1549" s="5" t="n">
        <f aca="false">E1549+S1549</f>
        <v>0</v>
      </c>
      <c r="U1549" s="5" t="n">
        <f aca="false">F1549+T1549</f>
        <v>0</v>
      </c>
      <c r="V1549" s="5" t="n">
        <f aca="false">G1549+U1549</f>
        <v>0</v>
      </c>
      <c r="W1549" s="5" t="n">
        <f aca="false">H1549+V1549</f>
        <v>0</v>
      </c>
      <c r="X1549" s="5" t="n">
        <f aca="false">I1549+W1549</f>
        <v>0</v>
      </c>
      <c r="Y1549" s="5" t="n">
        <f aca="false">J1549+X1549</f>
        <v>0</v>
      </c>
      <c r="Z1549" s="5" t="n">
        <f aca="false">K1549+Y1549</f>
        <v>0</v>
      </c>
      <c r="AA1549" s="5" t="n">
        <f aca="false">L1549+Z1549</f>
        <v>0</v>
      </c>
      <c r="AB1549" s="5" t="n">
        <f aca="false">M1549+AA1549</f>
        <v>0</v>
      </c>
    </row>
    <row r="1550" customFormat="false" ht="12.75" hidden="false" customHeight="false" outlineLevel="0" collapsed="false">
      <c r="A1550" s="5" t="s">
        <v>72</v>
      </c>
      <c r="B1550" s="5"/>
      <c r="C1550" s="5"/>
      <c r="D1550" s="5"/>
      <c r="E1550" s="5" t="n">
        <v>5000</v>
      </c>
      <c r="F1550" s="5"/>
      <c r="G1550" s="5"/>
      <c r="H1550" s="5" t="n">
        <v>14000</v>
      </c>
      <c r="I1550" s="5"/>
      <c r="J1550" s="5"/>
      <c r="K1550" s="5"/>
      <c r="L1550" s="5"/>
      <c r="M1550" s="5" t="n">
        <v>5000</v>
      </c>
      <c r="N1550" s="6" t="n">
        <f aca="false">SUM(B1550:M1550)</f>
        <v>24000</v>
      </c>
      <c r="P1550" s="5" t="s">
        <v>72</v>
      </c>
      <c r="Q1550" s="5" t="n">
        <f aca="false">B1550</f>
        <v>0</v>
      </c>
      <c r="R1550" s="5" t="n">
        <f aca="false">C1550+Q1550</f>
        <v>0</v>
      </c>
      <c r="S1550" s="5" t="n">
        <f aca="false">D1550+R1550</f>
        <v>0</v>
      </c>
      <c r="T1550" s="5" t="n">
        <f aca="false">E1550+S1550</f>
        <v>5000</v>
      </c>
      <c r="U1550" s="5" t="n">
        <f aca="false">F1550+T1550</f>
        <v>5000</v>
      </c>
      <c r="V1550" s="5" t="n">
        <f aca="false">G1550+U1550</f>
        <v>5000</v>
      </c>
      <c r="W1550" s="5" t="n">
        <f aca="false">H1550+V1550</f>
        <v>19000</v>
      </c>
      <c r="X1550" s="5" t="n">
        <f aca="false">I1550+W1550</f>
        <v>19000</v>
      </c>
      <c r="Y1550" s="5" t="n">
        <f aca="false">J1550+X1550</f>
        <v>19000</v>
      </c>
      <c r="Z1550" s="5" t="n">
        <f aca="false">K1550+Y1550</f>
        <v>19000</v>
      </c>
      <c r="AA1550" s="5" t="n">
        <f aca="false">L1550+Z1550</f>
        <v>19000</v>
      </c>
      <c r="AB1550" s="5" t="n">
        <f aca="false">M1550+AA1550</f>
        <v>24000</v>
      </c>
    </row>
    <row r="1551" customFormat="false" ht="12.75" hidden="false" customHeight="false" outlineLevel="0" collapsed="false">
      <c r="A1551" s="5" t="s">
        <v>156</v>
      </c>
      <c r="B1551" s="5"/>
      <c r="C1551" s="5"/>
      <c r="D1551" s="5"/>
      <c r="E1551" s="5"/>
      <c r="F1551" s="5"/>
      <c r="G1551" s="5"/>
      <c r="H1551" s="5"/>
      <c r="I1551" s="5"/>
      <c r="J1551" s="5"/>
      <c r="K1551" s="5"/>
      <c r="L1551" s="5"/>
      <c r="M1551" s="5"/>
      <c r="N1551" s="6" t="n">
        <f aca="false">SUM(B1551:M1551)</f>
        <v>0</v>
      </c>
      <c r="P1551" s="5" t="s">
        <v>156</v>
      </c>
      <c r="Q1551" s="5" t="n">
        <f aca="false">B1551</f>
        <v>0</v>
      </c>
      <c r="R1551" s="5" t="n">
        <f aca="false">C1551+Q1551</f>
        <v>0</v>
      </c>
      <c r="S1551" s="5" t="n">
        <f aca="false">D1551+R1551</f>
        <v>0</v>
      </c>
      <c r="T1551" s="5" t="n">
        <f aca="false">E1551+S1551</f>
        <v>0</v>
      </c>
      <c r="U1551" s="5" t="n">
        <f aca="false">F1551+T1551</f>
        <v>0</v>
      </c>
      <c r="V1551" s="5" t="n">
        <f aca="false">G1551+U1551</f>
        <v>0</v>
      </c>
      <c r="W1551" s="5" t="n">
        <f aca="false">H1551+V1551</f>
        <v>0</v>
      </c>
      <c r="X1551" s="5" t="n">
        <f aca="false">I1551+W1551</f>
        <v>0</v>
      </c>
      <c r="Y1551" s="5" t="n">
        <f aca="false">J1551+X1551</f>
        <v>0</v>
      </c>
      <c r="Z1551" s="5" t="n">
        <f aca="false">K1551+Y1551</f>
        <v>0</v>
      </c>
      <c r="AA1551" s="5" t="n">
        <f aca="false">L1551+Z1551</f>
        <v>0</v>
      </c>
      <c r="AB1551" s="5" t="n">
        <f aca="false">M1551+AA1551</f>
        <v>0</v>
      </c>
    </row>
    <row r="1552" customFormat="false" ht="12.75" hidden="false" customHeight="false" outlineLevel="0" collapsed="false">
      <c r="A1552" s="5" t="s">
        <v>73</v>
      </c>
      <c r="B1552" s="5"/>
      <c r="C1552" s="5"/>
      <c r="D1552" s="5"/>
      <c r="E1552" s="5"/>
      <c r="F1552" s="5"/>
      <c r="G1552" s="5"/>
      <c r="H1552" s="5"/>
      <c r="I1552" s="5" t="n">
        <v>2000</v>
      </c>
      <c r="J1552" s="5"/>
      <c r="K1552" s="5"/>
      <c r="L1552" s="5"/>
      <c r="M1552" s="5"/>
      <c r="N1552" s="6" t="n">
        <f aca="false">SUM(B1552:M1552)</f>
        <v>2000</v>
      </c>
      <c r="P1552" s="5" t="s">
        <v>73</v>
      </c>
      <c r="Q1552" s="5" t="n">
        <f aca="false">B1552</f>
        <v>0</v>
      </c>
      <c r="R1552" s="5" t="n">
        <f aca="false">C1552+Q1552</f>
        <v>0</v>
      </c>
      <c r="S1552" s="5" t="n">
        <f aca="false">D1552+R1552</f>
        <v>0</v>
      </c>
      <c r="T1552" s="5" t="n">
        <f aca="false">E1552+S1552</f>
        <v>0</v>
      </c>
      <c r="U1552" s="5" t="n">
        <f aca="false">F1552+T1552</f>
        <v>0</v>
      </c>
      <c r="V1552" s="5" t="n">
        <f aca="false">G1552+U1552</f>
        <v>0</v>
      </c>
      <c r="W1552" s="5" t="n">
        <f aca="false">H1552+V1552</f>
        <v>0</v>
      </c>
      <c r="X1552" s="5" t="n">
        <f aca="false">I1552+W1552</f>
        <v>2000</v>
      </c>
      <c r="Y1552" s="5" t="n">
        <f aca="false">J1552+X1552</f>
        <v>2000</v>
      </c>
      <c r="Z1552" s="5" t="n">
        <f aca="false">K1552+Y1552</f>
        <v>2000</v>
      </c>
      <c r="AA1552" s="5" t="n">
        <f aca="false">L1552+Z1552</f>
        <v>2000</v>
      </c>
      <c r="AB1552" s="5" t="n">
        <f aca="false">M1552+AA1552</f>
        <v>2000</v>
      </c>
    </row>
    <row r="1553" customFormat="false" ht="12.75" hidden="false" customHeight="false" outlineLevel="0" collapsed="false">
      <c r="A1553" s="5" t="s">
        <v>157</v>
      </c>
      <c r="B1553" s="5"/>
      <c r="C1553" s="5"/>
      <c r="D1553" s="5"/>
      <c r="E1553" s="5"/>
      <c r="F1553" s="5"/>
      <c r="G1553" s="5"/>
      <c r="H1553" s="5"/>
      <c r="I1553" s="5"/>
      <c r="J1553" s="5"/>
      <c r="K1553" s="5"/>
      <c r="L1553" s="5"/>
      <c r="M1553" s="5"/>
      <c r="N1553" s="6" t="n">
        <f aca="false">SUM(B1553:M1553)</f>
        <v>0</v>
      </c>
      <c r="P1553" s="5" t="s">
        <v>157</v>
      </c>
      <c r="Q1553" s="5" t="n">
        <f aca="false">B1553</f>
        <v>0</v>
      </c>
      <c r="R1553" s="5" t="n">
        <f aca="false">C1553+Q1553</f>
        <v>0</v>
      </c>
      <c r="S1553" s="5" t="n">
        <f aca="false">D1553+R1553</f>
        <v>0</v>
      </c>
      <c r="T1553" s="5" t="n">
        <f aca="false">E1553+S1553</f>
        <v>0</v>
      </c>
      <c r="U1553" s="5" t="n">
        <f aca="false">F1553+T1553</f>
        <v>0</v>
      </c>
      <c r="V1553" s="5" t="n">
        <f aca="false">G1553+U1553</f>
        <v>0</v>
      </c>
      <c r="W1553" s="5" t="n">
        <f aca="false">H1553+V1553</f>
        <v>0</v>
      </c>
      <c r="X1553" s="5" t="n">
        <f aca="false">I1553+W1553</f>
        <v>0</v>
      </c>
      <c r="Y1553" s="5" t="n">
        <f aca="false">J1553+X1553</f>
        <v>0</v>
      </c>
      <c r="Z1553" s="5" t="n">
        <f aca="false">K1553+Y1553</f>
        <v>0</v>
      </c>
      <c r="AA1553" s="5" t="n">
        <f aca="false">L1553+Z1553</f>
        <v>0</v>
      </c>
      <c r="AB1553" s="5" t="n">
        <f aca="false">M1553+AA1553</f>
        <v>0</v>
      </c>
    </row>
    <row r="1554" customFormat="false" ht="12.75" hidden="false" customHeight="false" outlineLevel="0" collapsed="false">
      <c r="A1554" s="5" t="s">
        <v>144</v>
      </c>
      <c r="B1554" s="5"/>
      <c r="C1554" s="5"/>
      <c r="D1554" s="5"/>
      <c r="E1554" s="5"/>
      <c r="F1554" s="5"/>
      <c r="G1554" s="5"/>
      <c r="H1554" s="5"/>
      <c r="I1554" s="5"/>
      <c r="J1554" s="5"/>
      <c r="K1554" s="5"/>
      <c r="L1554" s="5"/>
      <c r="M1554" s="5"/>
      <c r="N1554" s="6" t="n">
        <f aca="false">SUM(B1554:M1554)</f>
        <v>0</v>
      </c>
      <c r="P1554" s="5" t="s">
        <v>144</v>
      </c>
      <c r="Q1554" s="5" t="n">
        <f aca="false">B1554</f>
        <v>0</v>
      </c>
      <c r="R1554" s="5" t="n">
        <f aca="false">C1554+Q1554</f>
        <v>0</v>
      </c>
      <c r="S1554" s="5" t="n">
        <f aca="false">D1554+R1554</f>
        <v>0</v>
      </c>
      <c r="T1554" s="5" t="n">
        <f aca="false">E1554+S1554</f>
        <v>0</v>
      </c>
      <c r="U1554" s="5" t="n">
        <f aca="false">F1554+T1554</f>
        <v>0</v>
      </c>
      <c r="V1554" s="5" t="n">
        <f aca="false">G1554+U1554</f>
        <v>0</v>
      </c>
      <c r="W1554" s="5" t="n">
        <f aca="false">H1554+V1554</f>
        <v>0</v>
      </c>
      <c r="X1554" s="5" t="n">
        <f aca="false">I1554+W1554</f>
        <v>0</v>
      </c>
      <c r="Y1554" s="5" t="n">
        <f aca="false">J1554+X1554</f>
        <v>0</v>
      </c>
      <c r="Z1554" s="5" t="n">
        <f aca="false">K1554+Y1554</f>
        <v>0</v>
      </c>
      <c r="AA1554" s="5" t="n">
        <f aca="false">L1554+Z1554</f>
        <v>0</v>
      </c>
      <c r="AB1554" s="5" t="n">
        <f aca="false">M1554+AA1554</f>
        <v>0</v>
      </c>
    </row>
    <row r="1555" customFormat="false" ht="12.75" hidden="false" customHeight="false" outlineLevel="0" collapsed="false">
      <c r="A1555" s="5" t="s">
        <v>74</v>
      </c>
      <c r="B1555" s="5"/>
      <c r="C1555" s="5"/>
      <c r="D1555" s="5"/>
      <c r="E1555" s="5"/>
      <c r="F1555" s="5"/>
      <c r="G1555" s="5"/>
      <c r="H1555" s="5"/>
      <c r="I1555" s="5" t="n">
        <v>1000</v>
      </c>
      <c r="J1555" s="5"/>
      <c r="K1555" s="5"/>
      <c r="L1555" s="5"/>
      <c r="M1555" s="5"/>
      <c r="N1555" s="6" t="n">
        <f aca="false">SUM(B1555:M1555)</f>
        <v>1000</v>
      </c>
      <c r="P1555" s="5" t="s">
        <v>74</v>
      </c>
      <c r="Q1555" s="5" t="n">
        <f aca="false">B1555</f>
        <v>0</v>
      </c>
      <c r="R1555" s="5" t="n">
        <f aca="false">C1555+Q1555</f>
        <v>0</v>
      </c>
      <c r="S1555" s="5" t="n">
        <f aca="false">D1555+R1555</f>
        <v>0</v>
      </c>
      <c r="T1555" s="5" t="n">
        <f aca="false">E1555+S1555</f>
        <v>0</v>
      </c>
      <c r="U1555" s="5" t="n">
        <f aca="false">F1555+T1555</f>
        <v>0</v>
      </c>
      <c r="V1555" s="5" t="n">
        <f aca="false">G1555+U1555</f>
        <v>0</v>
      </c>
      <c r="W1555" s="5" t="n">
        <f aca="false">H1555+V1555</f>
        <v>0</v>
      </c>
      <c r="X1555" s="5" t="n">
        <f aca="false">I1555+W1555</f>
        <v>1000</v>
      </c>
      <c r="Y1555" s="5" t="n">
        <f aca="false">J1555+X1555</f>
        <v>1000</v>
      </c>
      <c r="Z1555" s="5" t="n">
        <f aca="false">K1555+Y1555</f>
        <v>1000</v>
      </c>
      <c r="AA1555" s="5" t="n">
        <f aca="false">L1555+Z1555</f>
        <v>1000</v>
      </c>
      <c r="AB1555" s="5" t="n">
        <f aca="false">M1555+AA1555</f>
        <v>1000</v>
      </c>
    </row>
    <row r="1556" customFormat="false" ht="12.75" hidden="false" customHeight="false" outlineLevel="0" collapsed="false">
      <c r="A1556" s="5" t="s">
        <v>150</v>
      </c>
      <c r="B1556" s="5"/>
      <c r="C1556" s="5"/>
      <c r="D1556" s="5"/>
      <c r="E1556" s="5"/>
      <c r="F1556" s="5"/>
      <c r="G1556" s="5" t="n">
        <v>0.1</v>
      </c>
      <c r="H1556" s="5"/>
      <c r="I1556" s="5"/>
      <c r="J1556" s="5"/>
      <c r="K1556" s="5"/>
      <c r="L1556" s="5"/>
      <c r="M1556" s="5"/>
      <c r="N1556" s="6" t="n">
        <f aca="false">SUM(B1556:M1556)</f>
        <v>0.1</v>
      </c>
      <c r="P1556" s="5" t="s">
        <v>150</v>
      </c>
      <c r="Q1556" s="5" t="n">
        <f aca="false">B1556</f>
        <v>0</v>
      </c>
      <c r="R1556" s="5" t="n">
        <f aca="false">C1556+Q1556</f>
        <v>0</v>
      </c>
      <c r="S1556" s="5" t="n">
        <f aca="false">D1556+R1556</f>
        <v>0</v>
      </c>
      <c r="T1556" s="5" t="n">
        <f aca="false">E1556+S1556</f>
        <v>0</v>
      </c>
      <c r="U1556" s="5" t="n">
        <f aca="false">F1556+T1556</f>
        <v>0</v>
      </c>
      <c r="V1556" s="5" t="n">
        <f aca="false">G1556+U1556</f>
        <v>0.1</v>
      </c>
      <c r="W1556" s="5" t="n">
        <f aca="false">H1556+V1556</f>
        <v>0.1</v>
      </c>
      <c r="X1556" s="5" t="n">
        <f aca="false">I1556+W1556</f>
        <v>0.1</v>
      </c>
      <c r="Y1556" s="5" t="n">
        <f aca="false">J1556+X1556</f>
        <v>0.1</v>
      </c>
      <c r="Z1556" s="5" t="n">
        <f aca="false">K1556+Y1556</f>
        <v>0.1</v>
      </c>
      <c r="AA1556" s="5" t="n">
        <f aca="false">L1556+Z1556</f>
        <v>0.1</v>
      </c>
      <c r="AB1556" s="5" t="n">
        <f aca="false">M1556+AA1556</f>
        <v>0.1</v>
      </c>
    </row>
    <row r="1557" customFormat="false" ht="12.75" hidden="false" customHeight="false" outlineLevel="0" collapsed="false">
      <c r="A1557" s="5" t="s">
        <v>76</v>
      </c>
      <c r="B1557" s="5" t="n">
        <v>131.3</v>
      </c>
      <c r="C1557" s="5" t="n">
        <v>61.5</v>
      </c>
      <c r="D1557" s="5" t="n">
        <v>0.4</v>
      </c>
      <c r="E1557" s="5" t="n">
        <v>0.3</v>
      </c>
      <c r="F1557" s="5"/>
      <c r="G1557" s="5"/>
      <c r="H1557" s="5"/>
      <c r="I1557" s="5"/>
      <c r="J1557" s="5"/>
      <c r="K1557" s="5"/>
      <c r="L1557" s="5"/>
      <c r="M1557" s="5" t="n">
        <v>5.8</v>
      </c>
      <c r="N1557" s="6" t="n">
        <f aca="false">SUM(B1557:M1557)</f>
        <v>199.3</v>
      </c>
      <c r="P1557" s="5" t="s">
        <v>76</v>
      </c>
      <c r="Q1557" s="5" t="n">
        <f aca="false">B1557</f>
        <v>131.3</v>
      </c>
      <c r="R1557" s="5" t="n">
        <f aca="false">C1557+Q1557</f>
        <v>192.8</v>
      </c>
      <c r="S1557" s="5" t="n">
        <f aca="false">D1557+R1557</f>
        <v>193.2</v>
      </c>
      <c r="T1557" s="5" t="n">
        <f aca="false">E1557+S1557</f>
        <v>193.5</v>
      </c>
      <c r="U1557" s="5" t="n">
        <f aca="false">F1557+T1557</f>
        <v>193.5</v>
      </c>
      <c r="V1557" s="5" t="n">
        <f aca="false">G1557+U1557</f>
        <v>193.5</v>
      </c>
      <c r="W1557" s="5" t="n">
        <f aca="false">H1557+V1557</f>
        <v>193.5</v>
      </c>
      <c r="X1557" s="5" t="n">
        <f aca="false">I1557+W1557</f>
        <v>193.5</v>
      </c>
      <c r="Y1557" s="5" t="n">
        <f aca="false">J1557+X1557</f>
        <v>193.5</v>
      </c>
      <c r="Z1557" s="5" t="n">
        <f aca="false">K1557+Y1557</f>
        <v>193.5</v>
      </c>
      <c r="AA1557" s="5" t="n">
        <f aca="false">L1557+Z1557</f>
        <v>193.5</v>
      </c>
      <c r="AB1557" s="5" t="n">
        <f aca="false">M1557+AA1557</f>
        <v>199.3</v>
      </c>
    </row>
    <row r="1558" customFormat="false" ht="12.75" hidden="false" customHeight="false" outlineLevel="0" collapsed="false">
      <c r="A1558" s="5" t="s">
        <v>77</v>
      </c>
      <c r="B1558" s="5"/>
      <c r="C1558" s="5"/>
      <c r="D1558" s="5" t="n">
        <v>1.3</v>
      </c>
      <c r="E1558" s="5" t="n">
        <v>12.6</v>
      </c>
      <c r="F1558" s="5" t="n">
        <v>0.3</v>
      </c>
      <c r="G1558" s="5" t="n">
        <v>216.6</v>
      </c>
      <c r="H1558" s="5" t="n">
        <v>333.8</v>
      </c>
      <c r="I1558" s="5" t="n">
        <v>39</v>
      </c>
      <c r="J1558" s="5" t="n">
        <v>9.9</v>
      </c>
      <c r="K1558" s="5" t="n">
        <v>46.5</v>
      </c>
      <c r="L1558" s="5" t="n">
        <v>3.5</v>
      </c>
      <c r="M1558" s="5" t="n">
        <v>0.1</v>
      </c>
      <c r="N1558" s="6" t="n">
        <f aca="false">SUM(B1558:M1558)</f>
        <v>663.6</v>
      </c>
      <c r="P1558" s="5" t="s">
        <v>77</v>
      </c>
      <c r="Q1558" s="5" t="n">
        <f aca="false">B1558</f>
        <v>0</v>
      </c>
      <c r="R1558" s="5" t="n">
        <f aca="false">C1558+Q1558</f>
        <v>0</v>
      </c>
      <c r="S1558" s="5" t="n">
        <f aca="false">D1558+R1558</f>
        <v>1.3</v>
      </c>
      <c r="T1558" s="5" t="n">
        <f aca="false">E1558+S1558</f>
        <v>13.9</v>
      </c>
      <c r="U1558" s="5" t="n">
        <f aca="false">F1558+T1558</f>
        <v>14.2</v>
      </c>
      <c r="V1558" s="5" t="n">
        <f aca="false">G1558+U1558</f>
        <v>230.8</v>
      </c>
      <c r="W1558" s="5" t="n">
        <f aca="false">H1558+V1558</f>
        <v>564.6</v>
      </c>
      <c r="X1558" s="5" t="n">
        <f aca="false">I1558+W1558</f>
        <v>603.6</v>
      </c>
      <c r="Y1558" s="5" t="n">
        <f aca="false">J1558+X1558</f>
        <v>613.5</v>
      </c>
      <c r="Z1558" s="5" t="n">
        <f aca="false">K1558+Y1558</f>
        <v>660</v>
      </c>
      <c r="AA1558" s="5" t="n">
        <f aca="false">L1558+Z1558</f>
        <v>663.5</v>
      </c>
      <c r="AB1558" s="5" t="n">
        <f aca="false">M1558+AA1558</f>
        <v>663.6</v>
      </c>
    </row>
    <row r="1559" customFormat="false" ht="12.75" hidden="false" customHeight="false" outlineLevel="0" collapsed="false">
      <c r="A1559" s="5" t="s">
        <v>78</v>
      </c>
      <c r="B1559" s="5"/>
      <c r="C1559" s="5"/>
      <c r="D1559" s="5"/>
      <c r="E1559" s="5"/>
      <c r="F1559" s="5"/>
      <c r="G1559" s="5"/>
      <c r="H1559" s="5" t="n">
        <v>17.1</v>
      </c>
      <c r="I1559" s="5" t="n">
        <v>154.3</v>
      </c>
      <c r="J1559" s="5"/>
      <c r="K1559" s="5" t="n">
        <v>7.2</v>
      </c>
      <c r="L1559" s="5"/>
      <c r="M1559" s="5"/>
      <c r="N1559" s="6" t="n">
        <f aca="false">SUM(B1559:M1559)</f>
        <v>178.6</v>
      </c>
      <c r="P1559" s="5" t="s">
        <v>78</v>
      </c>
      <c r="Q1559" s="5" t="n">
        <f aca="false">B1559</f>
        <v>0</v>
      </c>
      <c r="R1559" s="5" t="n">
        <f aca="false">C1559+Q1559</f>
        <v>0</v>
      </c>
      <c r="S1559" s="5" t="n">
        <f aca="false">D1559+R1559</f>
        <v>0</v>
      </c>
      <c r="T1559" s="5" t="n">
        <f aca="false">E1559+S1559</f>
        <v>0</v>
      </c>
      <c r="U1559" s="5" t="n">
        <f aca="false">F1559+T1559</f>
        <v>0</v>
      </c>
      <c r="V1559" s="5" t="n">
        <f aca="false">G1559+U1559</f>
        <v>0</v>
      </c>
      <c r="W1559" s="5" t="n">
        <f aca="false">H1559+V1559</f>
        <v>17.1</v>
      </c>
      <c r="X1559" s="5" t="n">
        <f aca="false">I1559+W1559</f>
        <v>171.4</v>
      </c>
      <c r="Y1559" s="5" t="n">
        <f aca="false">J1559+X1559</f>
        <v>171.4</v>
      </c>
      <c r="Z1559" s="5" t="n">
        <f aca="false">K1559+Y1559</f>
        <v>178.6</v>
      </c>
      <c r="AA1559" s="5" t="n">
        <f aca="false">L1559+Z1559</f>
        <v>178.6</v>
      </c>
      <c r="AB1559" s="5" t="n">
        <f aca="false">M1559+AA1559</f>
        <v>178.6</v>
      </c>
    </row>
    <row r="1560" customFormat="false" ht="12.75" hidden="false" customHeight="false" outlineLevel="0" collapsed="false">
      <c r="A1560" s="5" t="s">
        <v>158</v>
      </c>
      <c r="B1560" s="5"/>
      <c r="C1560" s="5"/>
      <c r="D1560" s="5"/>
      <c r="E1560" s="5"/>
      <c r="F1560" s="5"/>
      <c r="G1560" s="5"/>
      <c r="H1560" s="5"/>
      <c r="I1560" s="5"/>
      <c r="J1560" s="5"/>
      <c r="K1560" s="5"/>
      <c r="L1560" s="5"/>
      <c r="M1560" s="5"/>
      <c r="N1560" s="6" t="n">
        <f aca="false">SUM(B1560:M1560)</f>
        <v>0</v>
      </c>
      <c r="P1560" s="5" t="s">
        <v>158</v>
      </c>
      <c r="Q1560" s="5" t="n">
        <f aca="false">B1560</f>
        <v>0</v>
      </c>
      <c r="R1560" s="5" t="n">
        <f aca="false">C1560+Q1560</f>
        <v>0</v>
      </c>
      <c r="S1560" s="5" t="n">
        <f aca="false">D1560+R1560</f>
        <v>0</v>
      </c>
      <c r="T1560" s="5" t="n">
        <f aca="false">E1560+S1560</f>
        <v>0</v>
      </c>
      <c r="U1560" s="5" t="n">
        <f aca="false">F1560+T1560</f>
        <v>0</v>
      </c>
      <c r="V1560" s="5" t="n">
        <f aca="false">G1560+U1560</f>
        <v>0</v>
      </c>
      <c r="W1560" s="5" t="n">
        <f aca="false">H1560+V1560</f>
        <v>0</v>
      </c>
      <c r="X1560" s="5" t="n">
        <f aca="false">I1560+W1560</f>
        <v>0</v>
      </c>
      <c r="Y1560" s="5" t="n">
        <f aca="false">J1560+X1560</f>
        <v>0</v>
      </c>
      <c r="Z1560" s="5" t="n">
        <f aca="false">K1560+Y1560</f>
        <v>0</v>
      </c>
      <c r="AA1560" s="5" t="n">
        <f aca="false">L1560+Z1560</f>
        <v>0</v>
      </c>
      <c r="AB1560" s="5" t="n">
        <f aca="false">M1560+AA1560</f>
        <v>0</v>
      </c>
    </row>
    <row r="1561" customFormat="false" ht="12.75" hidden="false" customHeight="false" outlineLevel="0" collapsed="false">
      <c r="A1561" s="5" t="s">
        <v>151</v>
      </c>
      <c r="B1561" s="5"/>
      <c r="C1561" s="5"/>
      <c r="D1561" s="5"/>
      <c r="E1561" s="5" t="n">
        <v>3000</v>
      </c>
      <c r="F1561" s="5"/>
      <c r="G1561" s="5"/>
      <c r="H1561" s="5"/>
      <c r="I1561" s="5"/>
      <c r="J1561" s="5"/>
      <c r="K1561" s="5"/>
      <c r="L1561" s="5"/>
      <c r="M1561" s="5"/>
      <c r="N1561" s="6" t="n">
        <f aca="false">SUM(B1561:M1561)</f>
        <v>3000</v>
      </c>
      <c r="P1561" s="5" t="s">
        <v>151</v>
      </c>
      <c r="Q1561" s="5" t="n">
        <f aca="false">B1561</f>
        <v>0</v>
      </c>
      <c r="R1561" s="5" t="n">
        <f aca="false">C1561+Q1561</f>
        <v>0</v>
      </c>
      <c r="S1561" s="5" t="n">
        <f aca="false">D1561+R1561</f>
        <v>0</v>
      </c>
      <c r="T1561" s="5" t="n">
        <f aca="false">E1561+S1561</f>
        <v>3000</v>
      </c>
      <c r="U1561" s="5" t="n">
        <f aca="false">F1561+T1561</f>
        <v>3000</v>
      </c>
      <c r="V1561" s="5" t="n">
        <f aca="false">G1561+U1561</f>
        <v>3000</v>
      </c>
      <c r="W1561" s="5" t="n">
        <f aca="false">H1561+V1561</f>
        <v>3000</v>
      </c>
      <c r="X1561" s="5" t="n">
        <f aca="false">I1561+W1561</f>
        <v>3000</v>
      </c>
      <c r="Y1561" s="5" t="n">
        <f aca="false">J1561+X1561</f>
        <v>3000</v>
      </c>
      <c r="Z1561" s="5" t="n">
        <f aca="false">K1561+Y1561</f>
        <v>3000</v>
      </c>
      <c r="AA1561" s="5" t="n">
        <f aca="false">L1561+Z1561</f>
        <v>3000</v>
      </c>
      <c r="AB1561" s="5" t="n">
        <f aca="false">M1561+AA1561</f>
        <v>3000</v>
      </c>
    </row>
    <row r="1562" customFormat="false" ht="12.75" hidden="false" customHeight="false" outlineLevel="0" collapsed="false">
      <c r="A1562" s="5" t="s">
        <v>159</v>
      </c>
      <c r="B1562" s="5"/>
      <c r="C1562" s="5"/>
      <c r="D1562" s="5"/>
      <c r="E1562" s="5"/>
      <c r="F1562" s="5"/>
      <c r="G1562" s="5"/>
      <c r="H1562" s="5"/>
      <c r="I1562" s="5"/>
      <c r="J1562" s="5"/>
      <c r="K1562" s="5"/>
      <c r="L1562" s="5"/>
      <c r="M1562" s="5"/>
      <c r="N1562" s="6" t="n">
        <f aca="false">SUM(B1562:M1562)</f>
        <v>0</v>
      </c>
      <c r="P1562" s="5" t="s">
        <v>159</v>
      </c>
      <c r="Q1562" s="5" t="n">
        <f aca="false">B1562</f>
        <v>0</v>
      </c>
      <c r="R1562" s="5" t="n">
        <f aca="false">C1562+Q1562</f>
        <v>0</v>
      </c>
      <c r="S1562" s="5" t="n">
        <f aca="false">D1562+R1562</f>
        <v>0</v>
      </c>
      <c r="T1562" s="5" t="n">
        <f aca="false">E1562+S1562</f>
        <v>0</v>
      </c>
      <c r="U1562" s="5" t="n">
        <f aca="false">F1562+T1562</f>
        <v>0</v>
      </c>
      <c r="V1562" s="5" t="n">
        <f aca="false">G1562+U1562</f>
        <v>0</v>
      </c>
      <c r="W1562" s="5" t="n">
        <f aca="false">H1562+V1562</f>
        <v>0</v>
      </c>
      <c r="X1562" s="5" t="n">
        <f aca="false">I1562+W1562</f>
        <v>0</v>
      </c>
      <c r="Y1562" s="5" t="n">
        <f aca="false">J1562+X1562</f>
        <v>0</v>
      </c>
      <c r="Z1562" s="5" t="n">
        <f aca="false">K1562+Y1562</f>
        <v>0</v>
      </c>
      <c r="AA1562" s="5" t="n">
        <f aca="false">L1562+Z1562</f>
        <v>0</v>
      </c>
      <c r="AB1562" s="5" t="n">
        <f aca="false">M1562+AA1562</f>
        <v>0</v>
      </c>
    </row>
    <row r="1563" customFormat="false" ht="12.75" hidden="false" customHeight="false" outlineLevel="0" collapsed="false">
      <c r="A1563" s="5" t="s">
        <v>160</v>
      </c>
      <c r="B1563" s="5"/>
      <c r="C1563" s="5"/>
      <c r="D1563" s="5"/>
      <c r="E1563" s="5"/>
      <c r="F1563" s="5"/>
      <c r="G1563" s="5"/>
      <c r="H1563" s="5"/>
      <c r="I1563" s="5"/>
      <c r="J1563" s="5"/>
      <c r="K1563" s="5"/>
      <c r="L1563" s="5"/>
      <c r="M1563" s="5"/>
      <c r="N1563" s="6" t="n">
        <f aca="false">SUM(B1563:M1563)</f>
        <v>0</v>
      </c>
      <c r="P1563" s="5" t="s">
        <v>160</v>
      </c>
      <c r="Q1563" s="5" t="n">
        <f aca="false">B1563</f>
        <v>0</v>
      </c>
      <c r="R1563" s="5" t="n">
        <f aca="false">C1563+Q1563</f>
        <v>0</v>
      </c>
      <c r="S1563" s="5" t="n">
        <f aca="false">D1563+R1563</f>
        <v>0</v>
      </c>
      <c r="T1563" s="5" t="n">
        <f aca="false">E1563+S1563</f>
        <v>0</v>
      </c>
      <c r="U1563" s="5" t="n">
        <f aca="false">F1563+T1563</f>
        <v>0</v>
      </c>
      <c r="V1563" s="5" t="n">
        <f aca="false">G1563+U1563</f>
        <v>0</v>
      </c>
      <c r="W1563" s="5" t="n">
        <f aca="false">H1563+V1563</f>
        <v>0</v>
      </c>
      <c r="X1563" s="5" t="n">
        <f aca="false">I1563+W1563</f>
        <v>0</v>
      </c>
      <c r="Y1563" s="5" t="n">
        <f aca="false">J1563+X1563</f>
        <v>0</v>
      </c>
      <c r="Z1563" s="5" t="n">
        <f aca="false">K1563+Y1563</f>
        <v>0</v>
      </c>
      <c r="AA1563" s="5" t="n">
        <f aca="false">L1563+Z1563</f>
        <v>0</v>
      </c>
      <c r="AB1563" s="5" t="n">
        <f aca="false">M1563+AA1563</f>
        <v>0</v>
      </c>
    </row>
    <row r="1564" customFormat="false" ht="12.75" hidden="false" customHeight="false" outlineLevel="0" collapsed="false">
      <c r="A1564" s="5" t="s">
        <v>82</v>
      </c>
      <c r="B1564" s="5" t="n">
        <v>28.7</v>
      </c>
      <c r="C1564" s="5" t="n">
        <v>21.7</v>
      </c>
      <c r="D1564" s="5" t="n">
        <v>37.2</v>
      </c>
      <c r="E1564" s="5" t="n">
        <v>16</v>
      </c>
      <c r="F1564" s="5" t="n">
        <v>0.1</v>
      </c>
      <c r="G1564" s="5" t="n">
        <v>9.5</v>
      </c>
      <c r="H1564" s="5"/>
      <c r="I1564" s="5"/>
      <c r="J1564" s="5"/>
      <c r="K1564" s="5"/>
      <c r="L1564" s="5"/>
      <c r="M1564" s="5"/>
      <c r="N1564" s="6" t="n">
        <f aca="false">SUM(B1564:M1564)</f>
        <v>113.2</v>
      </c>
      <c r="P1564" s="5" t="s">
        <v>82</v>
      </c>
      <c r="Q1564" s="5" t="n">
        <f aca="false">B1564</f>
        <v>28.7</v>
      </c>
      <c r="R1564" s="5" t="n">
        <f aca="false">C1564+Q1564</f>
        <v>50.4</v>
      </c>
      <c r="S1564" s="5" t="n">
        <f aca="false">D1564+R1564</f>
        <v>87.6</v>
      </c>
      <c r="T1564" s="5" t="n">
        <f aca="false">E1564+S1564</f>
        <v>103.6</v>
      </c>
      <c r="U1564" s="5" t="n">
        <f aca="false">F1564+T1564</f>
        <v>103.7</v>
      </c>
      <c r="V1564" s="5" t="n">
        <f aca="false">G1564+U1564</f>
        <v>113.2</v>
      </c>
      <c r="W1564" s="5" t="n">
        <f aca="false">H1564+V1564</f>
        <v>113.2</v>
      </c>
      <c r="X1564" s="5" t="n">
        <f aca="false">I1564+W1564</f>
        <v>113.2</v>
      </c>
      <c r="Y1564" s="5" t="n">
        <f aca="false">J1564+X1564</f>
        <v>113.2</v>
      </c>
      <c r="Z1564" s="5" t="n">
        <f aca="false">K1564+Y1564</f>
        <v>113.2</v>
      </c>
      <c r="AA1564" s="5" t="n">
        <f aca="false">L1564+Z1564</f>
        <v>113.2</v>
      </c>
      <c r="AB1564" s="5" t="n">
        <f aca="false">M1564+AA1564</f>
        <v>113.2</v>
      </c>
    </row>
    <row r="1565" customFormat="false" ht="12.75" hidden="false" customHeight="false" outlineLevel="0" collapsed="false">
      <c r="A1565" s="5" t="s">
        <v>108</v>
      </c>
      <c r="B1565" s="5"/>
      <c r="C1565" s="5"/>
      <c r="D1565" s="5"/>
      <c r="E1565" s="5"/>
      <c r="F1565" s="5"/>
      <c r="G1565" s="5"/>
      <c r="H1565" s="5"/>
      <c r="I1565" s="5"/>
      <c r="J1565" s="5"/>
      <c r="K1565" s="5"/>
      <c r="L1565" s="5"/>
      <c r="M1565" s="5"/>
      <c r="N1565" s="6" t="n">
        <f aca="false">SUM(B1565:M1565)</f>
        <v>0</v>
      </c>
      <c r="P1565" s="5" t="s">
        <v>108</v>
      </c>
      <c r="Q1565" s="5" t="n">
        <f aca="false">B1565</f>
        <v>0</v>
      </c>
      <c r="R1565" s="5" t="n">
        <f aca="false">C1565+Q1565</f>
        <v>0</v>
      </c>
      <c r="S1565" s="5" t="n">
        <f aca="false">D1565+R1565</f>
        <v>0</v>
      </c>
      <c r="T1565" s="5" t="n">
        <f aca="false">E1565+S1565</f>
        <v>0</v>
      </c>
      <c r="U1565" s="5" t="n">
        <f aca="false">F1565+T1565</f>
        <v>0</v>
      </c>
      <c r="V1565" s="5" t="n">
        <f aca="false">G1565+U1565</f>
        <v>0</v>
      </c>
      <c r="W1565" s="5" t="n">
        <f aca="false">H1565+V1565</f>
        <v>0</v>
      </c>
      <c r="X1565" s="5" t="n">
        <f aca="false">I1565+W1565</f>
        <v>0</v>
      </c>
      <c r="Y1565" s="5" t="n">
        <f aca="false">J1565+X1565</f>
        <v>0</v>
      </c>
      <c r="Z1565" s="5" t="n">
        <f aca="false">K1565+Y1565</f>
        <v>0</v>
      </c>
      <c r="AA1565" s="5" t="n">
        <f aca="false">L1565+Z1565</f>
        <v>0</v>
      </c>
      <c r="AB1565" s="5" t="n">
        <f aca="false">M1565+AA1565</f>
        <v>0</v>
      </c>
    </row>
    <row r="1566" customFormat="false" ht="12.75" hidden="false" customHeight="false" outlineLevel="0" collapsed="false">
      <c r="A1566" s="5" t="s">
        <v>83</v>
      </c>
      <c r="B1566" s="5"/>
      <c r="C1566" s="5" t="n">
        <v>2.1</v>
      </c>
      <c r="D1566" s="5"/>
      <c r="E1566" s="5" t="n">
        <v>1.3</v>
      </c>
      <c r="F1566" s="5"/>
      <c r="G1566" s="5"/>
      <c r="H1566" s="5"/>
      <c r="I1566" s="5"/>
      <c r="J1566" s="5"/>
      <c r="K1566" s="5"/>
      <c r="L1566" s="5"/>
      <c r="M1566" s="5"/>
      <c r="N1566" s="6" t="n">
        <f aca="false">SUM(B1566:M1566)</f>
        <v>3.4</v>
      </c>
      <c r="P1566" s="5" t="s">
        <v>83</v>
      </c>
      <c r="Q1566" s="5" t="n">
        <f aca="false">B1566</f>
        <v>0</v>
      </c>
      <c r="R1566" s="5" t="n">
        <f aca="false">C1566+Q1566</f>
        <v>2.1</v>
      </c>
      <c r="S1566" s="5" t="n">
        <f aca="false">D1566+R1566</f>
        <v>2.1</v>
      </c>
      <c r="T1566" s="5" t="n">
        <f aca="false">E1566+S1566</f>
        <v>3.4</v>
      </c>
      <c r="U1566" s="5" t="n">
        <f aca="false">F1566+T1566</f>
        <v>3.4</v>
      </c>
      <c r="V1566" s="5" t="n">
        <f aca="false">G1566+U1566</f>
        <v>3.4</v>
      </c>
      <c r="W1566" s="5" t="n">
        <f aca="false">H1566+V1566</f>
        <v>3.4</v>
      </c>
      <c r="X1566" s="5" t="n">
        <f aca="false">I1566+W1566</f>
        <v>3.4</v>
      </c>
      <c r="Y1566" s="5" t="n">
        <f aca="false">J1566+X1566</f>
        <v>3.4</v>
      </c>
      <c r="Z1566" s="5" t="n">
        <f aca="false">K1566+Y1566</f>
        <v>3.4</v>
      </c>
      <c r="AA1566" s="5" t="n">
        <f aca="false">L1566+Z1566</f>
        <v>3.4</v>
      </c>
      <c r="AB1566" s="5" t="n">
        <f aca="false">M1566+AA1566</f>
        <v>3.4</v>
      </c>
    </row>
    <row r="1567" customFormat="false" ht="12.75" hidden="false" customHeight="false" outlineLevel="0" collapsed="false">
      <c r="A1567" s="5" t="s">
        <v>39</v>
      </c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  <c r="N1567" s="6" t="n">
        <f aca="false">SUM(B1567:M1567)</f>
        <v>0</v>
      </c>
      <c r="P1567" s="5" t="s">
        <v>39</v>
      </c>
      <c r="Q1567" s="5" t="n">
        <f aca="false">B1567</f>
        <v>0</v>
      </c>
      <c r="R1567" s="5" t="n">
        <f aca="false">C1567+Q1567</f>
        <v>0</v>
      </c>
      <c r="S1567" s="5" t="n">
        <f aca="false">D1567+R1567</f>
        <v>0</v>
      </c>
      <c r="T1567" s="5" t="n">
        <f aca="false">E1567+S1567</f>
        <v>0</v>
      </c>
      <c r="U1567" s="5" t="n">
        <f aca="false">F1567+T1567</f>
        <v>0</v>
      </c>
      <c r="V1567" s="5" t="n">
        <f aca="false">G1567+U1567</f>
        <v>0</v>
      </c>
      <c r="W1567" s="5" t="n">
        <f aca="false">H1567+V1567</f>
        <v>0</v>
      </c>
      <c r="X1567" s="5" t="n">
        <f aca="false">I1567+W1567</f>
        <v>0</v>
      </c>
      <c r="Y1567" s="5" t="n">
        <f aca="false">J1567+X1567</f>
        <v>0</v>
      </c>
      <c r="Z1567" s="5" t="n">
        <f aca="false">K1567+Y1567</f>
        <v>0</v>
      </c>
      <c r="AA1567" s="5" t="n">
        <f aca="false">L1567+Z1567</f>
        <v>0</v>
      </c>
      <c r="AB1567" s="5" t="n">
        <f aca="false">M1567+AA1567</f>
        <v>0</v>
      </c>
    </row>
    <row r="1568" customFormat="false" ht="12.75" hidden="false" customHeight="false" outlineLevel="0" collapsed="false">
      <c r="A1568" s="5" t="s">
        <v>85</v>
      </c>
      <c r="B1568" s="5"/>
      <c r="C1568" s="5"/>
      <c r="D1568" s="5"/>
      <c r="E1568" s="5"/>
      <c r="F1568" s="5"/>
      <c r="G1568" s="5"/>
      <c r="H1568" s="5"/>
      <c r="I1568" s="5" t="n">
        <v>5</v>
      </c>
      <c r="J1568" s="5"/>
      <c r="K1568" s="5"/>
      <c r="L1568" s="5"/>
      <c r="M1568" s="5"/>
      <c r="N1568" s="6" t="n">
        <f aca="false">SUM(B1568:M1568)</f>
        <v>5</v>
      </c>
      <c r="P1568" s="5" t="s">
        <v>85</v>
      </c>
      <c r="Q1568" s="5" t="n">
        <f aca="false">B1568</f>
        <v>0</v>
      </c>
      <c r="R1568" s="5" t="n">
        <f aca="false">C1568+Q1568</f>
        <v>0</v>
      </c>
      <c r="S1568" s="5" t="n">
        <f aca="false">D1568+R1568</f>
        <v>0</v>
      </c>
      <c r="T1568" s="5" t="n">
        <f aca="false">E1568+S1568</f>
        <v>0</v>
      </c>
      <c r="U1568" s="5" t="n">
        <f aca="false">F1568+T1568</f>
        <v>0</v>
      </c>
      <c r="V1568" s="5" t="n">
        <f aca="false">G1568+U1568</f>
        <v>0</v>
      </c>
      <c r="W1568" s="5" t="n">
        <f aca="false">H1568+V1568</f>
        <v>0</v>
      </c>
      <c r="X1568" s="5" t="n">
        <f aca="false">I1568+W1568</f>
        <v>5</v>
      </c>
      <c r="Y1568" s="5" t="n">
        <f aca="false">J1568+X1568</f>
        <v>5</v>
      </c>
      <c r="Z1568" s="5" t="n">
        <f aca="false">K1568+Y1568</f>
        <v>5</v>
      </c>
      <c r="AA1568" s="5" t="n">
        <f aca="false">L1568+Z1568</f>
        <v>5</v>
      </c>
      <c r="AB1568" s="5" t="n">
        <f aca="false">M1568+AA1568</f>
        <v>5</v>
      </c>
    </row>
    <row r="1569" customFormat="false" ht="12.75" hidden="false" customHeight="false" outlineLevel="0" collapsed="false">
      <c r="A1569" s="5" t="s">
        <v>88</v>
      </c>
      <c r="B1569" s="5"/>
      <c r="C1569" s="5"/>
      <c r="D1569" s="5"/>
      <c r="E1569" s="5"/>
      <c r="F1569" s="5"/>
      <c r="G1569" s="5"/>
      <c r="H1569" s="5"/>
      <c r="I1569" s="5"/>
      <c r="J1569" s="5"/>
      <c r="K1569" s="5"/>
      <c r="L1569" s="5"/>
      <c r="M1569" s="5"/>
      <c r="N1569" s="6" t="n">
        <f aca="false">SUM(B1569:M1569)</f>
        <v>0</v>
      </c>
      <c r="P1569" s="5" t="s">
        <v>88</v>
      </c>
      <c r="Q1569" s="5" t="n">
        <f aca="false">B1569</f>
        <v>0</v>
      </c>
      <c r="R1569" s="5" t="n">
        <f aca="false">C1569+Q1569</f>
        <v>0</v>
      </c>
      <c r="S1569" s="5" t="n">
        <f aca="false">D1569+R1569</f>
        <v>0</v>
      </c>
      <c r="T1569" s="5" t="n">
        <f aca="false">E1569+S1569</f>
        <v>0</v>
      </c>
      <c r="U1569" s="5" t="n">
        <f aca="false">F1569+T1569</f>
        <v>0</v>
      </c>
      <c r="V1569" s="5" t="n">
        <f aca="false">G1569+U1569</f>
        <v>0</v>
      </c>
      <c r="W1569" s="5" t="n">
        <f aca="false">H1569+V1569</f>
        <v>0</v>
      </c>
      <c r="X1569" s="5" t="n">
        <f aca="false">I1569+W1569</f>
        <v>0</v>
      </c>
      <c r="Y1569" s="5" t="n">
        <f aca="false">J1569+X1569</f>
        <v>0</v>
      </c>
      <c r="Z1569" s="5" t="n">
        <f aca="false">K1569+Y1569</f>
        <v>0</v>
      </c>
      <c r="AA1569" s="5" t="n">
        <f aca="false">L1569+Z1569</f>
        <v>0</v>
      </c>
      <c r="AB1569" s="5" t="n">
        <f aca="false">M1569+AA1569</f>
        <v>0</v>
      </c>
    </row>
    <row r="1570" customFormat="false" ht="12.75" hidden="false" customHeight="false" outlineLevel="0" collapsed="false">
      <c r="A1570" s="5" t="s">
        <v>89</v>
      </c>
      <c r="B1570" s="5"/>
      <c r="C1570" s="5"/>
      <c r="D1570" s="5"/>
      <c r="E1570" s="5"/>
      <c r="F1570" s="5"/>
      <c r="G1570" s="5"/>
      <c r="H1570" s="5"/>
      <c r="I1570" s="5"/>
      <c r="J1570" s="5"/>
      <c r="K1570" s="5"/>
      <c r="L1570" s="5"/>
      <c r="M1570" s="5"/>
      <c r="N1570" s="6" t="n">
        <f aca="false">SUM(B1570:M1570)</f>
        <v>0</v>
      </c>
      <c r="P1570" s="5" t="s">
        <v>89</v>
      </c>
      <c r="Q1570" s="5" t="n">
        <f aca="false">B1570</f>
        <v>0</v>
      </c>
      <c r="R1570" s="5" t="n">
        <f aca="false">C1570+Q1570</f>
        <v>0</v>
      </c>
      <c r="S1570" s="5" t="n">
        <f aca="false">D1570+R1570</f>
        <v>0</v>
      </c>
      <c r="T1570" s="5" t="n">
        <f aca="false">E1570+S1570</f>
        <v>0</v>
      </c>
      <c r="U1570" s="5" t="n">
        <f aca="false">F1570+T1570</f>
        <v>0</v>
      </c>
      <c r="V1570" s="5" t="n">
        <f aca="false">G1570+U1570</f>
        <v>0</v>
      </c>
      <c r="W1570" s="5" t="n">
        <f aca="false">H1570+V1570</f>
        <v>0</v>
      </c>
      <c r="X1570" s="5" t="n">
        <f aca="false">I1570+W1570</f>
        <v>0</v>
      </c>
      <c r="Y1570" s="5" t="n">
        <f aca="false">J1570+X1570</f>
        <v>0</v>
      </c>
      <c r="Z1570" s="5" t="n">
        <f aca="false">K1570+Y1570</f>
        <v>0</v>
      </c>
      <c r="AA1570" s="5" t="n">
        <f aca="false">L1570+Z1570</f>
        <v>0</v>
      </c>
      <c r="AB1570" s="5" t="n">
        <f aca="false">M1570+AA1570</f>
        <v>0</v>
      </c>
    </row>
    <row r="1571" customFormat="false" ht="12.75" hidden="false" customHeight="false" outlineLevel="0" collapsed="false">
      <c r="A1571" s="5" t="s">
        <v>161</v>
      </c>
      <c r="B1571" s="5"/>
      <c r="C1571" s="5"/>
      <c r="D1571" s="5"/>
      <c r="E1571" s="5"/>
      <c r="F1571" s="5"/>
      <c r="G1571" s="5"/>
      <c r="H1571" s="5"/>
      <c r="I1571" s="5"/>
      <c r="J1571" s="5"/>
      <c r="K1571" s="5"/>
      <c r="L1571" s="5"/>
      <c r="M1571" s="5"/>
      <c r="N1571" s="6" t="n">
        <f aca="false">SUM(B1571:M1571)</f>
        <v>0</v>
      </c>
      <c r="P1571" s="5" t="s">
        <v>161</v>
      </c>
      <c r="Q1571" s="5" t="n">
        <f aca="false">B1571</f>
        <v>0</v>
      </c>
      <c r="R1571" s="5" t="n">
        <f aca="false">C1571+Q1571</f>
        <v>0</v>
      </c>
      <c r="S1571" s="5" t="n">
        <f aca="false">D1571+R1571</f>
        <v>0</v>
      </c>
      <c r="T1571" s="5" t="n">
        <f aca="false">E1571+S1571</f>
        <v>0</v>
      </c>
      <c r="U1571" s="5" t="n">
        <f aca="false">F1571+T1571</f>
        <v>0</v>
      </c>
      <c r="V1571" s="5" t="n">
        <f aca="false">G1571+U1571</f>
        <v>0</v>
      </c>
      <c r="W1571" s="5" t="n">
        <f aca="false">H1571+V1571</f>
        <v>0</v>
      </c>
      <c r="X1571" s="5" t="n">
        <f aca="false">I1571+W1571</f>
        <v>0</v>
      </c>
      <c r="Y1571" s="5" t="n">
        <f aca="false">J1571+X1571</f>
        <v>0</v>
      </c>
      <c r="Z1571" s="5" t="n">
        <f aca="false">K1571+Y1571</f>
        <v>0</v>
      </c>
      <c r="AA1571" s="5" t="n">
        <f aca="false">L1571+Z1571</f>
        <v>0</v>
      </c>
      <c r="AB1571" s="5" t="n">
        <f aca="false">M1571+AA1571</f>
        <v>0</v>
      </c>
    </row>
    <row r="1572" customFormat="false" ht="12.75" hidden="false" customHeight="false" outlineLevel="0" collapsed="false">
      <c r="A1572" s="5" t="s">
        <v>136</v>
      </c>
      <c r="B1572" s="5"/>
      <c r="C1572" s="5"/>
      <c r="D1572" s="5"/>
      <c r="E1572" s="5"/>
      <c r="F1572" s="5"/>
      <c r="G1572" s="5"/>
      <c r="H1572" s="5"/>
      <c r="I1572" s="5"/>
      <c r="J1572" s="5"/>
      <c r="K1572" s="5"/>
      <c r="L1572" s="5"/>
      <c r="M1572" s="5"/>
      <c r="N1572" s="6" t="n">
        <f aca="false">SUM(B1572:M1572)</f>
        <v>0</v>
      </c>
      <c r="P1572" s="5" t="s">
        <v>136</v>
      </c>
      <c r="Q1572" s="5" t="n">
        <f aca="false">B1572</f>
        <v>0</v>
      </c>
      <c r="R1572" s="5" t="n">
        <f aca="false">C1572+Q1572</f>
        <v>0</v>
      </c>
      <c r="S1572" s="5" t="n">
        <f aca="false">D1572+R1572</f>
        <v>0</v>
      </c>
      <c r="T1572" s="5" t="n">
        <f aca="false">E1572+S1572</f>
        <v>0</v>
      </c>
      <c r="U1572" s="5" t="n">
        <f aca="false">F1572+T1572</f>
        <v>0</v>
      </c>
      <c r="V1572" s="5" t="n">
        <f aca="false">G1572+U1572</f>
        <v>0</v>
      </c>
      <c r="W1572" s="5" t="n">
        <f aca="false">H1572+V1572</f>
        <v>0</v>
      </c>
      <c r="X1572" s="5" t="n">
        <f aca="false">I1572+W1572</f>
        <v>0</v>
      </c>
      <c r="Y1572" s="5" t="n">
        <f aca="false">J1572+X1572</f>
        <v>0</v>
      </c>
      <c r="Z1572" s="5" t="n">
        <f aca="false">K1572+Y1572</f>
        <v>0</v>
      </c>
      <c r="AA1572" s="5" t="n">
        <f aca="false">L1572+Z1572</f>
        <v>0</v>
      </c>
      <c r="AB1572" s="5" t="n">
        <f aca="false">M1572+AA1572</f>
        <v>0</v>
      </c>
    </row>
    <row r="1573" customFormat="false" ht="12.75" hidden="false" customHeight="false" outlineLevel="0" collapsed="false">
      <c r="A1573" s="5" t="s">
        <v>91</v>
      </c>
      <c r="B1573" s="5"/>
      <c r="C1573" s="5"/>
      <c r="D1573" s="5"/>
      <c r="E1573" s="5"/>
      <c r="F1573" s="5"/>
      <c r="G1573" s="5"/>
      <c r="H1573" s="5"/>
      <c r="I1573" s="5"/>
      <c r="J1573" s="5"/>
      <c r="K1573" s="5"/>
      <c r="L1573" s="5"/>
      <c r="M1573" s="5"/>
      <c r="N1573" s="6" t="n">
        <f aca="false">SUM(B1573:M1573)</f>
        <v>0</v>
      </c>
      <c r="P1573" s="5" t="s">
        <v>91</v>
      </c>
      <c r="Q1573" s="5" t="n">
        <f aca="false">B1573</f>
        <v>0</v>
      </c>
      <c r="R1573" s="5" t="n">
        <f aca="false">C1573+Q1573</f>
        <v>0</v>
      </c>
      <c r="S1573" s="5" t="n">
        <f aca="false">D1573+R1573</f>
        <v>0</v>
      </c>
      <c r="T1573" s="5" t="n">
        <f aca="false">E1573+S1573</f>
        <v>0</v>
      </c>
      <c r="U1573" s="5" t="n">
        <f aca="false">F1573+T1573</f>
        <v>0</v>
      </c>
      <c r="V1573" s="5" t="n">
        <f aca="false">G1573+U1573</f>
        <v>0</v>
      </c>
      <c r="W1573" s="5" t="n">
        <f aca="false">H1573+V1573</f>
        <v>0</v>
      </c>
      <c r="X1573" s="5" t="n">
        <f aca="false">I1573+W1573</f>
        <v>0</v>
      </c>
      <c r="Y1573" s="5" t="n">
        <f aca="false">J1573+X1573</f>
        <v>0</v>
      </c>
      <c r="Z1573" s="5" t="n">
        <f aca="false">K1573+Y1573</f>
        <v>0</v>
      </c>
      <c r="AA1573" s="5" t="n">
        <f aca="false">L1573+Z1573</f>
        <v>0</v>
      </c>
      <c r="AB1573" s="5" t="n">
        <f aca="false">M1573+AA1573</f>
        <v>0</v>
      </c>
    </row>
    <row r="1574" customFormat="false" ht="12.75" hidden="false" customHeight="false" outlineLevel="0" collapsed="false">
      <c r="A1574" s="5" t="s">
        <v>162</v>
      </c>
      <c r="B1574" s="5"/>
      <c r="C1574" s="5"/>
      <c r="D1574" s="5"/>
      <c r="E1574" s="5"/>
      <c r="F1574" s="5"/>
      <c r="G1574" s="5"/>
      <c r="H1574" s="5"/>
      <c r="I1574" s="5"/>
      <c r="J1574" s="5"/>
      <c r="K1574" s="5"/>
      <c r="L1574" s="5"/>
      <c r="M1574" s="5"/>
      <c r="N1574" s="6" t="n">
        <f aca="false">SUM(B1574:M1574)</f>
        <v>0</v>
      </c>
      <c r="P1574" s="5" t="s">
        <v>162</v>
      </c>
      <c r="Q1574" s="5" t="n">
        <f aca="false">B1574</f>
        <v>0</v>
      </c>
      <c r="R1574" s="5" t="n">
        <f aca="false">C1574+Q1574</f>
        <v>0</v>
      </c>
      <c r="S1574" s="5" t="n">
        <f aca="false">D1574+R1574</f>
        <v>0</v>
      </c>
      <c r="T1574" s="5" t="n">
        <f aca="false">E1574+S1574</f>
        <v>0</v>
      </c>
      <c r="U1574" s="5" t="n">
        <f aca="false">F1574+T1574</f>
        <v>0</v>
      </c>
      <c r="V1574" s="5" t="n">
        <f aca="false">G1574+U1574</f>
        <v>0</v>
      </c>
      <c r="W1574" s="5" t="n">
        <f aca="false">H1574+V1574</f>
        <v>0</v>
      </c>
      <c r="X1574" s="5" t="n">
        <f aca="false">I1574+W1574</f>
        <v>0</v>
      </c>
      <c r="Y1574" s="5" t="n">
        <f aca="false">J1574+X1574</f>
        <v>0</v>
      </c>
      <c r="Z1574" s="5" t="n">
        <f aca="false">K1574+Y1574</f>
        <v>0</v>
      </c>
      <c r="AA1574" s="5" t="n">
        <f aca="false">L1574+Z1574</f>
        <v>0</v>
      </c>
      <c r="AB1574" s="5" t="n">
        <f aca="false">M1574+AA1574</f>
        <v>0</v>
      </c>
    </row>
    <row r="1575" customFormat="false" ht="12.75" hidden="false" customHeight="false" outlineLevel="0" collapsed="false">
      <c r="A1575" s="5" t="s">
        <v>93</v>
      </c>
      <c r="B1575" s="5"/>
      <c r="C1575" s="5"/>
      <c r="D1575" s="5"/>
      <c r="E1575" s="5"/>
      <c r="F1575" s="5"/>
      <c r="G1575" s="5"/>
      <c r="H1575" s="5" t="n">
        <v>0.9</v>
      </c>
      <c r="I1575" s="5"/>
      <c r="J1575" s="5" t="n">
        <v>5.1</v>
      </c>
      <c r="K1575" s="5" t="n">
        <v>0.8</v>
      </c>
      <c r="L1575" s="5"/>
      <c r="M1575" s="5"/>
      <c r="N1575" s="6" t="n">
        <f aca="false">SUM(B1575:M1575)</f>
        <v>6.8</v>
      </c>
      <c r="P1575" s="5" t="s">
        <v>93</v>
      </c>
      <c r="Q1575" s="5" t="n">
        <f aca="false">B1575</f>
        <v>0</v>
      </c>
      <c r="R1575" s="5" t="n">
        <f aca="false">C1575+Q1575</f>
        <v>0</v>
      </c>
      <c r="S1575" s="5" t="n">
        <f aca="false">D1575+R1575</f>
        <v>0</v>
      </c>
      <c r="T1575" s="5" t="n">
        <f aca="false">E1575+S1575</f>
        <v>0</v>
      </c>
      <c r="U1575" s="5" t="n">
        <f aca="false">F1575+T1575</f>
        <v>0</v>
      </c>
      <c r="V1575" s="5" t="n">
        <f aca="false">G1575+U1575</f>
        <v>0</v>
      </c>
      <c r="W1575" s="5" t="n">
        <f aca="false">H1575+V1575</f>
        <v>0.9</v>
      </c>
      <c r="X1575" s="5" t="n">
        <f aca="false">I1575+W1575</f>
        <v>0.9</v>
      </c>
      <c r="Y1575" s="5" t="n">
        <f aca="false">J1575+X1575</f>
        <v>6</v>
      </c>
      <c r="Z1575" s="5" t="n">
        <f aca="false">K1575+Y1575</f>
        <v>6.8</v>
      </c>
      <c r="AA1575" s="5" t="n">
        <f aca="false">L1575+Z1575</f>
        <v>6.8</v>
      </c>
      <c r="AB1575" s="5" t="n">
        <f aca="false">M1575+AA1575</f>
        <v>6.8</v>
      </c>
    </row>
    <row r="1576" customFormat="false" ht="12.75" hidden="false" customHeight="false" outlineLevel="0" collapsed="false">
      <c r="A1576" s="5" t="s">
        <v>163</v>
      </c>
      <c r="B1576" s="5"/>
      <c r="C1576" s="5"/>
      <c r="D1576" s="5"/>
      <c r="E1576" s="5"/>
      <c r="F1576" s="5"/>
      <c r="G1576" s="5"/>
      <c r="H1576" s="5"/>
      <c r="I1576" s="5"/>
      <c r="J1576" s="5"/>
      <c r="K1576" s="5"/>
      <c r="L1576" s="5"/>
      <c r="M1576" s="5"/>
      <c r="N1576" s="6" t="n">
        <f aca="false">SUM(B1576:M1576)</f>
        <v>0</v>
      </c>
      <c r="P1576" s="5" t="s">
        <v>163</v>
      </c>
      <c r="Q1576" s="5" t="n">
        <f aca="false">B1576</f>
        <v>0</v>
      </c>
      <c r="R1576" s="5" t="n">
        <f aca="false">C1576+Q1576</f>
        <v>0</v>
      </c>
      <c r="S1576" s="5" t="n">
        <f aca="false">D1576+R1576</f>
        <v>0</v>
      </c>
      <c r="T1576" s="5" t="n">
        <f aca="false">E1576+S1576</f>
        <v>0</v>
      </c>
      <c r="U1576" s="5" t="n">
        <f aca="false">F1576+T1576</f>
        <v>0</v>
      </c>
      <c r="V1576" s="5" t="n">
        <f aca="false">G1576+U1576</f>
        <v>0</v>
      </c>
      <c r="W1576" s="5" t="n">
        <f aca="false">H1576+V1576</f>
        <v>0</v>
      </c>
      <c r="X1576" s="5" t="n">
        <f aca="false">I1576+W1576</f>
        <v>0</v>
      </c>
      <c r="Y1576" s="5" t="n">
        <f aca="false">J1576+X1576</f>
        <v>0</v>
      </c>
      <c r="Z1576" s="5" t="n">
        <f aca="false">K1576+Y1576</f>
        <v>0</v>
      </c>
      <c r="AA1576" s="5" t="n">
        <f aca="false">L1576+Z1576</f>
        <v>0</v>
      </c>
      <c r="AB1576" s="5" t="n">
        <f aca="false">M1576+AA1576</f>
        <v>0</v>
      </c>
    </row>
    <row r="1577" customFormat="false" ht="12.75" hidden="false" customHeight="false" outlineLevel="0" collapsed="false">
      <c r="A1577" s="5" t="s">
        <v>110</v>
      </c>
      <c r="B1577" s="5"/>
      <c r="C1577" s="5"/>
      <c r="D1577" s="5" t="n">
        <v>18.1</v>
      </c>
      <c r="E1577" s="5" t="n">
        <v>181.4</v>
      </c>
      <c r="F1577" s="5"/>
      <c r="G1577" s="5"/>
      <c r="H1577" s="5"/>
      <c r="I1577" s="5"/>
      <c r="J1577" s="5"/>
      <c r="K1577" s="5"/>
      <c r="L1577" s="5"/>
      <c r="M1577" s="5"/>
      <c r="N1577" s="6" t="n">
        <f aca="false">SUM(B1577:M1577)</f>
        <v>199.5</v>
      </c>
      <c r="P1577" s="5" t="s">
        <v>110</v>
      </c>
      <c r="Q1577" s="5" t="n">
        <f aca="false">B1577</f>
        <v>0</v>
      </c>
      <c r="R1577" s="5" t="n">
        <f aca="false">C1577+Q1577</f>
        <v>0</v>
      </c>
      <c r="S1577" s="5" t="n">
        <f aca="false">D1577+R1577</f>
        <v>18.1</v>
      </c>
      <c r="T1577" s="5" t="n">
        <f aca="false">E1577+S1577</f>
        <v>199.5</v>
      </c>
      <c r="U1577" s="5" t="n">
        <f aca="false">F1577+T1577</f>
        <v>199.5</v>
      </c>
      <c r="V1577" s="5" t="n">
        <f aca="false">G1577+U1577</f>
        <v>199.5</v>
      </c>
      <c r="W1577" s="5" t="n">
        <f aca="false">H1577+V1577</f>
        <v>199.5</v>
      </c>
      <c r="X1577" s="5" t="n">
        <f aca="false">I1577+W1577</f>
        <v>199.5</v>
      </c>
      <c r="Y1577" s="5" t="n">
        <f aca="false">J1577+X1577</f>
        <v>199.5</v>
      </c>
      <c r="Z1577" s="5" t="n">
        <f aca="false">K1577+Y1577</f>
        <v>199.5</v>
      </c>
      <c r="AA1577" s="5" t="n">
        <f aca="false">L1577+Z1577</f>
        <v>199.5</v>
      </c>
      <c r="AB1577" s="5" t="n">
        <f aca="false">M1577+AA1577</f>
        <v>199.5</v>
      </c>
    </row>
    <row r="1578" customFormat="false" ht="12.75" hidden="false" customHeight="false" outlineLevel="0" collapsed="false">
      <c r="A1578" s="5" t="s">
        <v>94</v>
      </c>
      <c r="B1578" s="5" t="n">
        <v>21.4</v>
      </c>
      <c r="C1578" s="5"/>
      <c r="D1578" s="5" t="n">
        <v>21.4</v>
      </c>
      <c r="E1578" s="5"/>
      <c r="F1578" s="5"/>
      <c r="G1578" s="5" t="n">
        <v>202.9</v>
      </c>
      <c r="H1578" s="5" t="n">
        <v>384.7</v>
      </c>
      <c r="I1578" s="5" t="n">
        <v>8417.7</v>
      </c>
      <c r="J1578" s="5" t="n">
        <v>6.4</v>
      </c>
      <c r="K1578" s="5"/>
      <c r="L1578" s="5" t="n">
        <v>21.4</v>
      </c>
      <c r="M1578" s="5"/>
      <c r="N1578" s="6" t="n">
        <f aca="false">SUM(B1578:M1578)</f>
        <v>9075.9</v>
      </c>
      <c r="P1578" s="5" t="s">
        <v>94</v>
      </c>
      <c r="Q1578" s="5" t="n">
        <f aca="false">B1578</f>
        <v>21.4</v>
      </c>
      <c r="R1578" s="5" t="n">
        <f aca="false">C1578+Q1578</f>
        <v>21.4</v>
      </c>
      <c r="S1578" s="5" t="n">
        <f aca="false">D1578+R1578</f>
        <v>42.8</v>
      </c>
      <c r="T1578" s="5" t="n">
        <f aca="false">E1578+S1578</f>
        <v>42.8</v>
      </c>
      <c r="U1578" s="5" t="n">
        <f aca="false">F1578+T1578</f>
        <v>42.8</v>
      </c>
      <c r="V1578" s="5" t="n">
        <f aca="false">G1578+U1578</f>
        <v>245.7</v>
      </c>
      <c r="W1578" s="5" t="n">
        <f aca="false">H1578+V1578</f>
        <v>630.4</v>
      </c>
      <c r="X1578" s="5" t="n">
        <f aca="false">I1578+W1578</f>
        <v>9048.1</v>
      </c>
      <c r="Y1578" s="5" t="n">
        <f aca="false">J1578+X1578</f>
        <v>9054.5</v>
      </c>
      <c r="Z1578" s="5" t="n">
        <f aca="false">K1578+Y1578</f>
        <v>9054.5</v>
      </c>
      <c r="AA1578" s="5" t="n">
        <f aca="false">L1578+Z1578</f>
        <v>9075.9</v>
      </c>
      <c r="AB1578" s="5" t="n">
        <f aca="false">M1578+AA1578</f>
        <v>9075.9</v>
      </c>
    </row>
    <row r="1579" customFormat="false" ht="12.75" hidden="false" customHeight="false" outlineLevel="0" collapsed="false">
      <c r="A1579" s="5" t="s">
        <v>96</v>
      </c>
      <c r="B1579" s="5" t="n">
        <v>20</v>
      </c>
      <c r="C1579" s="5" t="n">
        <v>1</v>
      </c>
      <c r="D1579" s="5" t="n">
        <v>2.6</v>
      </c>
      <c r="E1579" s="5"/>
      <c r="F1579" s="5" t="n">
        <v>0.4</v>
      </c>
      <c r="G1579" s="5"/>
      <c r="H1579" s="5"/>
      <c r="I1579" s="5"/>
      <c r="J1579" s="5"/>
      <c r="K1579" s="5"/>
      <c r="L1579" s="5"/>
      <c r="M1579" s="5"/>
      <c r="N1579" s="6" t="n">
        <f aca="false">SUM(B1579:M1579)</f>
        <v>24</v>
      </c>
      <c r="P1579" s="5" t="s">
        <v>96</v>
      </c>
      <c r="Q1579" s="5" t="n">
        <f aca="false">B1579</f>
        <v>20</v>
      </c>
      <c r="R1579" s="5" t="n">
        <f aca="false">C1579+Q1579</f>
        <v>21</v>
      </c>
      <c r="S1579" s="5" t="n">
        <f aca="false">D1579+R1579</f>
        <v>23.6</v>
      </c>
      <c r="T1579" s="5" t="n">
        <f aca="false">E1579+S1579</f>
        <v>23.6</v>
      </c>
      <c r="U1579" s="5" t="n">
        <f aca="false">F1579+T1579</f>
        <v>24</v>
      </c>
      <c r="V1579" s="5" t="n">
        <f aca="false">G1579+U1579</f>
        <v>24</v>
      </c>
      <c r="W1579" s="5" t="n">
        <f aca="false">H1579+V1579</f>
        <v>24</v>
      </c>
      <c r="X1579" s="5" t="n">
        <f aca="false">I1579+W1579</f>
        <v>24</v>
      </c>
      <c r="Y1579" s="5" t="n">
        <f aca="false">J1579+X1579</f>
        <v>24</v>
      </c>
      <c r="Z1579" s="5" t="n">
        <f aca="false">K1579+Y1579</f>
        <v>24</v>
      </c>
      <c r="AA1579" s="5" t="n">
        <f aca="false">L1579+Z1579</f>
        <v>24</v>
      </c>
      <c r="AB1579" s="5" t="n">
        <f aca="false">M1579+AA1579</f>
        <v>24</v>
      </c>
    </row>
    <row r="1580" customFormat="false" ht="12.75" hidden="false" customHeight="false" outlineLevel="0" collapsed="false">
      <c r="A1580" s="5" t="s">
        <v>97</v>
      </c>
      <c r="B1580" s="5"/>
      <c r="C1580" s="5"/>
      <c r="D1580" s="5"/>
      <c r="E1580" s="5"/>
      <c r="F1580" s="5"/>
      <c r="G1580" s="5"/>
      <c r="H1580" s="5"/>
      <c r="I1580" s="5"/>
      <c r="J1580" s="5" t="n">
        <v>3.2</v>
      </c>
      <c r="K1580" s="5"/>
      <c r="L1580" s="5"/>
      <c r="M1580" s="5"/>
      <c r="N1580" s="6" t="n">
        <f aca="false">SUM(B1580:M1580)</f>
        <v>3.2</v>
      </c>
      <c r="P1580" s="5" t="s">
        <v>97</v>
      </c>
      <c r="Q1580" s="5" t="n">
        <f aca="false">B1580</f>
        <v>0</v>
      </c>
      <c r="R1580" s="5" t="n">
        <f aca="false">C1580+Q1580</f>
        <v>0</v>
      </c>
      <c r="S1580" s="5" t="n">
        <f aca="false">D1580+R1580</f>
        <v>0</v>
      </c>
      <c r="T1580" s="5" t="n">
        <f aca="false">E1580+S1580</f>
        <v>0</v>
      </c>
      <c r="U1580" s="5" t="n">
        <f aca="false">F1580+T1580</f>
        <v>0</v>
      </c>
      <c r="V1580" s="5" t="n">
        <f aca="false">G1580+U1580</f>
        <v>0</v>
      </c>
      <c r="W1580" s="5" t="n">
        <f aca="false">H1580+V1580</f>
        <v>0</v>
      </c>
      <c r="X1580" s="5" t="n">
        <f aca="false">I1580+W1580</f>
        <v>0</v>
      </c>
      <c r="Y1580" s="5" t="n">
        <f aca="false">J1580+X1580</f>
        <v>3.2</v>
      </c>
      <c r="Z1580" s="5" t="n">
        <f aca="false">K1580+Y1580</f>
        <v>3.2</v>
      </c>
      <c r="AA1580" s="5" t="n">
        <f aca="false">L1580+Z1580</f>
        <v>3.2</v>
      </c>
      <c r="AB1580" s="5" t="n">
        <f aca="false">M1580+AA1580</f>
        <v>3.2</v>
      </c>
    </row>
    <row r="1581" customFormat="false" ht="12.75" hidden="false" customHeight="false" outlineLevel="0" collapsed="false">
      <c r="A1581" s="7" t="s">
        <v>99</v>
      </c>
      <c r="B1581" s="7" t="n">
        <f aca="false">SUM(B1513:B1580)</f>
        <v>241.2</v>
      </c>
      <c r="C1581" s="7" t="n">
        <f aca="false">SUM(C1513:C1580)</f>
        <v>407.6</v>
      </c>
      <c r="D1581" s="7" t="n">
        <f aca="false">SUM(D1513:D1580)</f>
        <v>831</v>
      </c>
      <c r="E1581" s="7" t="n">
        <f aca="false">SUM(E1513:E1580)</f>
        <v>12360.7</v>
      </c>
      <c r="F1581" s="7" t="n">
        <f aca="false">SUM(F1513:F1580)</f>
        <v>7599.3</v>
      </c>
      <c r="G1581" s="7" t="n">
        <f aca="false">SUM(G1513:G1580)</f>
        <v>1034.8</v>
      </c>
      <c r="H1581" s="7" t="n">
        <f aca="false">SUM(H1513:H1580)</f>
        <v>19639.5</v>
      </c>
      <c r="I1581" s="7" t="n">
        <f aca="false">SUM(I1513:I1580)</f>
        <v>15546.5</v>
      </c>
      <c r="J1581" s="7" t="n">
        <f aca="false">SUM(J1513:J1580)</f>
        <v>5417.4</v>
      </c>
      <c r="K1581" s="7" t="n">
        <f aca="false">SUM(K1513:K1580)</f>
        <v>3307.8</v>
      </c>
      <c r="L1581" s="7" t="n">
        <f aca="false">SUM(L1513:L1580)</f>
        <v>567.3</v>
      </c>
      <c r="M1581" s="7" t="n">
        <f aca="false">SUM(M1513:M1580)</f>
        <v>5455.7</v>
      </c>
      <c r="N1581" s="7" t="n">
        <f aca="false">SUM(N1513:N1580)</f>
        <v>72408.8</v>
      </c>
      <c r="P1581" s="7" t="s">
        <v>99</v>
      </c>
      <c r="Q1581" s="7" t="n">
        <f aca="false">SUM(Q1513:Q1580)</f>
        <v>241.2</v>
      </c>
      <c r="R1581" s="7" t="n">
        <f aca="false">SUM(R1513:R1580)</f>
        <v>648.8</v>
      </c>
      <c r="S1581" s="7" t="n">
        <f aca="false">SUM(S1513:S1580)</f>
        <v>1479.8</v>
      </c>
      <c r="T1581" s="7" t="n">
        <f aca="false">SUM(T1513:T1580)</f>
        <v>13840.5</v>
      </c>
      <c r="U1581" s="7" t="n">
        <f aca="false">SUM(U1513:U1580)</f>
        <v>21439.8</v>
      </c>
      <c r="V1581" s="7" t="n">
        <f aca="false">SUM(V1513:V1580)</f>
        <v>22474.6</v>
      </c>
      <c r="W1581" s="7" t="n">
        <f aca="false">SUM(W1513:W1580)</f>
        <v>42114.1</v>
      </c>
      <c r="X1581" s="7" t="n">
        <f aca="false">SUM(X1513:X1580)</f>
        <v>57660.6</v>
      </c>
      <c r="Y1581" s="7" t="n">
        <f aca="false">SUM(Y1513:Y1580)</f>
        <v>63078</v>
      </c>
      <c r="Z1581" s="7" t="n">
        <f aca="false">SUM(Z1513:Z1580)</f>
        <v>66385.8</v>
      </c>
      <c r="AA1581" s="7" t="n">
        <f aca="false">SUM(AA1513:AA1580)</f>
        <v>66953.1</v>
      </c>
      <c r="AB1581" s="7" t="n">
        <f aca="false">SUM(AB1513:AB1580)</f>
        <v>72408.8</v>
      </c>
    </row>
    <row r="1582" customFormat="false" ht="12.75" hidden="false" customHeight="false" outlineLevel="0" collapsed="false">
      <c r="A1582" s="8" t="s">
        <v>100</v>
      </c>
      <c r="B1582" s="8" t="n">
        <f aca="false">SUM(B1513:B1581)/2</f>
        <v>241.2</v>
      </c>
      <c r="C1582" s="8" t="n">
        <f aca="false">SUM(C1513:C1581)/2</f>
        <v>407.6</v>
      </c>
      <c r="D1582" s="8" t="n">
        <f aca="false">SUM(D1513:D1581)/2</f>
        <v>831</v>
      </c>
      <c r="E1582" s="8" t="n">
        <f aca="false">SUM(E1513:E1581)/2</f>
        <v>12360.7</v>
      </c>
      <c r="F1582" s="8" t="n">
        <f aca="false">SUM(F1513:F1581)/2</f>
        <v>7599.3</v>
      </c>
      <c r="G1582" s="8" t="n">
        <f aca="false">SUM(G1513:G1581)/2</f>
        <v>1034.8</v>
      </c>
      <c r="H1582" s="8" t="n">
        <f aca="false">SUM(H1513:H1581)/2</f>
        <v>19639.5</v>
      </c>
      <c r="I1582" s="8" t="n">
        <f aca="false">SUM(I1513:I1581)/2</f>
        <v>15546.5</v>
      </c>
      <c r="J1582" s="8" t="n">
        <f aca="false">SUM(J1513:J1581)/2</f>
        <v>5417.4</v>
      </c>
      <c r="K1582" s="8" t="n">
        <f aca="false">SUM(K1513:K1581)/2</f>
        <v>3307.8</v>
      </c>
      <c r="L1582" s="8" t="n">
        <f aca="false">SUM(L1513:L1581)/2</f>
        <v>567.3</v>
      </c>
      <c r="M1582" s="8" t="n">
        <f aca="false">SUM(M1513:M1581)/2</f>
        <v>5455.7</v>
      </c>
      <c r="N1582" s="8" t="n">
        <f aca="false">SUM(N1513:N1581)/2</f>
        <v>72408.8</v>
      </c>
      <c r="P1582" s="8" t="s">
        <v>100</v>
      </c>
      <c r="Q1582" s="8" t="n">
        <f aca="false">SUM(Q1513:Q1581)/2</f>
        <v>241.2</v>
      </c>
      <c r="R1582" s="8" t="n">
        <f aca="false">SUM(R1513:R1581)/2</f>
        <v>648.8</v>
      </c>
      <c r="S1582" s="8" t="n">
        <f aca="false">SUM(S1513:S1581)/2</f>
        <v>1479.8</v>
      </c>
      <c r="T1582" s="8" t="n">
        <f aca="false">SUM(T1513:T1581)/2</f>
        <v>13840.5</v>
      </c>
      <c r="U1582" s="8" t="n">
        <f aca="false">SUM(U1513:U1581)/2</f>
        <v>21439.8</v>
      </c>
      <c r="V1582" s="8" t="n">
        <f aca="false">SUM(V1513:V1581)/2</f>
        <v>22474.6</v>
      </c>
      <c r="W1582" s="8" t="n">
        <f aca="false">SUM(W1513:W1581)/2</f>
        <v>42114.1</v>
      </c>
      <c r="X1582" s="8" t="n">
        <f aca="false">SUM(X1513:X1581)/2</f>
        <v>57660.6</v>
      </c>
      <c r="Y1582" s="8" t="n">
        <f aca="false">SUM(Y1513:Y1581)/2</f>
        <v>63078</v>
      </c>
      <c r="Z1582" s="8" t="n">
        <f aca="false">SUM(Z1513:Z1581)/2</f>
        <v>66385.8</v>
      </c>
      <c r="AA1582" s="8" t="n">
        <f aca="false">SUM(AA1513:AA1581)/2</f>
        <v>66953.1</v>
      </c>
      <c r="AB1582" s="8" t="n">
        <f aca="false">SUM(AB1513:AB1581)/2</f>
        <v>72408.8</v>
      </c>
    </row>
    <row r="1583" customFormat="false" ht="12.75" hidden="false" customHeight="false" outlineLevel="0" collapsed="false">
      <c r="A1583" s="9" t="s">
        <v>101</v>
      </c>
      <c r="B1583" s="9" t="n">
        <f aca="false">SUM(B1497:B1582)/3</f>
        <v>517245.9</v>
      </c>
      <c r="C1583" s="9" t="n">
        <f aca="false">SUM(C1497:C1582)/3</f>
        <v>434974.1</v>
      </c>
      <c r="D1583" s="9" t="n">
        <f aca="false">SUM(D1497:D1582)/3</f>
        <v>433765.2</v>
      </c>
      <c r="E1583" s="9" t="n">
        <f aca="false">SUM(E1497:E1582)/3</f>
        <v>711049.6</v>
      </c>
      <c r="F1583" s="9" t="n">
        <f aca="false">SUM(F1497:F1582)/3</f>
        <v>926787.8</v>
      </c>
      <c r="G1583" s="9" t="n">
        <f aca="false">SUM(G1497:G1582)/3</f>
        <v>684541.7</v>
      </c>
      <c r="H1583" s="9" t="n">
        <f aca="false">SUM(H1497:H1582)/3</f>
        <v>737276.1</v>
      </c>
      <c r="I1583" s="9" t="n">
        <f aca="false">SUM(I1497:I1582)/3</f>
        <v>616942.2</v>
      </c>
      <c r="J1583" s="9" t="n">
        <f aca="false">SUM(J1497:J1582)/3</f>
        <v>659239.2</v>
      </c>
      <c r="K1583" s="9" t="n">
        <f aca="false">SUM(K1497:K1582)/3</f>
        <v>590904.1</v>
      </c>
      <c r="L1583" s="9" t="n">
        <f aca="false">SUM(L1497:L1582)/3</f>
        <v>676711</v>
      </c>
      <c r="M1583" s="9" t="n">
        <f aca="false">SUM(M1497:M1582)/3</f>
        <v>590691.8</v>
      </c>
      <c r="N1583" s="9" t="n">
        <f aca="false">SUM(N1497:N1582)/3</f>
        <v>7580128.7</v>
      </c>
      <c r="P1583" s="9" t="s">
        <v>101</v>
      </c>
      <c r="Q1583" s="9" t="n">
        <f aca="false">SUM(Q1497:Q1582)/3</f>
        <v>517245.9</v>
      </c>
      <c r="R1583" s="9" t="n">
        <f aca="false">SUM(R1497:R1582)/3</f>
        <v>952220</v>
      </c>
      <c r="S1583" s="9" t="n">
        <f aca="false">SUM(S1497:S1582)/3</f>
        <v>1385985.2</v>
      </c>
      <c r="T1583" s="9" t="n">
        <f aca="false">SUM(T1497:T1582)/3</f>
        <v>2097034.8</v>
      </c>
      <c r="U1583" s="9" t="n">
        <f aca="false">SUM(U1497:U1582)/3</f>
        <v>3023822.6</v>
      </c>
      <c r="V1583" s="9" t="n">
        <f aca="false">SUM(V1497:V1582)/3</f>
        <v>3708364.3</v>
      </c>
      <c r="W1583" s="9" t="n">
        <f aca="false">SUM(W1497:W1582)/3</f>
        <v>4445640.4</v>
      </c>
      <c r="X1583" s="9" t="n">
        <f aca="false">SUM(X1497:X1582)/3</f>
        <v>5062582.6</v>
      </c>
      <c r="Y1583" s="9" t="n">
        <f aca="false">SUM(Y1497:Y1582)/3</f>
        <v>5721821.8</v>
      </c>
      <c r="Z1583" s="9" t="n">
        <f aca="false">SUM(Z1497:Z1582)/3</f>
        <v>6312725.9</v>
      </c>
      <c r="AA1583" s="9" t="n">
        <f aca="false">SUM(AA1497:AA1582)/3</f>
        <v>6989436.9</v>
      </c>
      <c r="AB1583" s="9" t="n">
        <f aca="false">SUM(AB1497:AB1582)/3</f>
        <v>7580128.7</v>
      </c>
    </row>
    <row r="1585" customFormat="false" ht="12.75" hidden="false" customHeight="false" outlineLevel="0" collapsed="false">
      <c r="A1585" s="2" t="s">
        <v>153</v>
      </c>
      <c r="B1585" s="2"/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2"/>
      <c r="AA1585" s="2"/>
      <c r="AB1585" s="2"/>
      <c r="AC1585" s="2"/>
    </row>
    <row r="1586" customFormat="false" ht="12.75" hidden="false" customHeight="false" outlineLevel="0" collapsed="false">
      <c r="A1586" s="2" t="s">
        <v>102</v>
      </c>
      <c r="B1586" s="2"/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/>
      <c r="V1586" s="2"/>
      <c r="W1586" s="2"/>
      <c r="X1586" s="2"/>
      <c r="Y1586" s="2"/>
      <c r="Z1586" s="2"/>
      <c r="AA1586" s="2"/>
      <c r="AB1586" s="2"/>
      <c r="AC1586" s="2"/>
    </row>
    <row r="1587" customFormat="false" ht="12.75" hidden="false" customHeight="false" outlineLevel="0" collapsed="false">
      <c r="A1587" s="3"/>
      <c r="B1587" s="4" t="s">
        <v>2</v>
      </c>
      <c r="C1587" s="4" t="s">
        <v>3</v>
      </c>
      <c r="D1587" s="4" t="s">
        <v>4</v>
      </c>
      <c r="E1587" s="4" t="s">
        <v>5</v>
      </c>
      <c r="F1587" s="4" t="s">
        <v>6</v>
      </c>
      <c r="G1587" s="4" t="s">
        <v>7</v>
      </c>
      <c r="H1587" s="4" t="s">
        <v>8</v>
      </c>
      <c r="I1587" s="4" t="s">
        <v>9</v>
      </c>
      <c r="J1587" s="4" t="s">
        <v>10</v>
      </c>
      <c r="K1587" s="4" t="s">
        <v>11</v>
      </c>
      <c r="L1587" s="4" t="s">
        <v>12</v>
      </c>
      <c r="M1587" s="4" t="s">
        <v>13</v>
      </c>
      <c r="N1587" s="4" t="s">
        <v>14</v>
      </c>
      <c r="O1587" s="3"/>
      <c r="P1587" s="3"/>
      <c r="Q1587" s="4" t="s">
        <v>2</v>
      </c>
      <c r="R1587" s="4" t="s">
        <v>3</v>
      </c>
      <c r="S1587" s="4" t="s">
        <v>4</v>
      </c>
      <c r="T1587" s="4" t="s">
        <v>5</v>
      </c>
      <c r="U1587" s="4" t="s">
        <v>6</v>
      </c>
      <c r="V1587" s="4" t="s">
        <v>7</v>
      </c>
      <c r="W1587" s="4" t="s">
        <v>8</v>
      </c>
      <c r="X1587" s="4" t="s">
        <v>9</v>
      </c>
      <c r="Y1587" s="4" t="s">
        <v>10</v>
      </c>
      <c r="Z1587" s="4" t="s">
        <v>11</v>
      </c>
      <c r="AA1587" s="4" t="s">
        <v>12</v>
      </c>
      <c r="AB1587" s="4" t="s">
        <v>13</v>
      </c>
      <c r="AC1587" s="3"/>
    </row>
    <row r="1588" customFormat="false" ht="12.75" hidden="false" customHeight="false" outlineLevel="0" collapsed="false">
      <c r="A1588" s="5" t="s">
        <v>103</v>
      </c>
      <c r="B1588" s="5" t="n">
        <v>439.9</v>
      </c>
      <c r="C1588" s="5" t="n">
        <v>300</v>
      </c>
      <c r="D1588" s="5" t="n">
        <v>177.1</v>
      </c>
      <c r="E1588" s="5"/>
      <c r="F1588" s="5" t="n">
        <v>15.9</v>
      </c>
      <c r="G1588" s="5" t="n">
        <v>21.2</v>
      </c>
      <c r="H1588" s="5" t="n">
        <v>19.7</v>
      </c>
      <c r="I1588" s="5" t="n">
        <v>37.1</v>
      </c>
      <c r="J1588" s="5" t="n">
        <v>90.8</v>
      </c>
      <c r="K1588" s="5" t="n">
        <v>58.4</v>
      </c>
      <c r="L1588" s="5" t="n">
        <v>239.4</v>
      </c>
      <c r="M1588" s="5" t="n">
        <v>917.7</v>
      </c>
      <c r="N1588" s="6" t="n">
        <f aca="false">SUM(B1588:M1588)</f>
        <v>2317.2</v>
      </c>
      <c r="P1588" s="5" t="s">
        <v>103</v>
      </c>
      <c r="Q1588" s="5" t="n">
        <f aca="false">B1588</f>
        <v>439.9</v>
      </c>
      <c r="R1588" s="5" t="n">
        <f aca="false">C1588+Q1588</f>
        <v>739.9</v>
      </c>
      <c r="S1588" s="5" t="n">
        <f aca="false">D1588+R1588</f>
        <v>917</v>
      </c>
      <c r="T1588" s="5" t="n">
        <f aca="false">E1588+S1588</f>
        <v>917</v>
      </c>
      <c r="U1588" s="5" t="n">
        <f aca="false">F1588+T1588</f>
        <v>932.9</v>
      </c>
      <c r="V1588" s="5" t="n">
        <f aca="false">G1588+U1588</f>
        <v>954.1</v>
      </c>
      <c r="W1588" s="5" t="n">
        <f aca="false">H1588+V1588</f>
        <v>973.8</v>
      </c>
      <c r="X1588" s="5" t="n">
        <f aca="false">I1588+W1588</f>
        <v>1010.9</v>
      </c>
      <c r="Y1588" s="5" t="n">
        <f aca="false">J1588+X1588</f>
        <v>1101.7</v>
      </c>
      <c r="Z1588" s="5" t="n">
        <f aca="false">K1588+Y1588</f>
        <v>1160.1</v>
      </c>
      <c r="AA1588" s="5" t="n">
        <f aca="false">L1588+Z1588</f>
        <v>1399.5</v>
      </c>
      <c r="AB1588" s="5" t="n">
        <f aca="false">M1588+AA1588</f>
        <v>2317.2</v>
      </c>
    </row>
    <row r="1589" customFormat="false" ht="12.75" hidden="false" customHeight="false" outlineLevel="0" collapsed="false">
      <c r="A1589" s="5" t="s">
        <v>15</v>
      </c>
      <c r="B1589" s="5" t="n">
        <v>226.4</v>
      </c>
      <c r="C1589" s="5" t="n">
        <v>3.2</v>
      </c>
      <c r="D1589" s="5" t="n">
        <v>5.2</v>
      </c>
      <c r="E1589" s="5" t="n">
        <v>7.3</v>
      </c>
      <c r="F1589" s="5" t="n">
        <v>586.6</v>
      </c>
      <c r="G1589" s="5" t="n">
        <v>4.6</v>
      </c>
      <c r="H1589" s="5" t="n">
        <v>472.9</v>
      </c>
      <c r="I1589" s="5" t="n">
        <v>523.6</v>
      </c>
      <c r="J1589" s="5" t="n">
        <v>496.6</v>
      </c>
      <c r="K1589" s="5" t="n">
        <v>1576.8</v>
      </c>
      <c r="L1589" s="5" t="n">
        <v>61.7</v>
      </c>
      <c r="M1589" s="5" t="n">
        <v>221</v>
      </c>
      <c r="N1589" s="6" t="n">
        <f aca="false">SUM(B1589:M1589)</f>
        <v>4185.9</v>
      </c>
      <c r="P1589" s="5" t="s">
        <v>15</v>
      </c>
      <c r="Q1589" s="5" t="n">
        <f aca="false">B1589</f>
        <v>226.4</v>
      </c>
      <c r="R1589" s="5" t="n">
        <f aca="false">C1589+Q1589</f>
        <v>229.6</v>
      </c>
      <c r="S1589" s="5" t="n">
        <f aca="false">D1589+R1589</f>
        <v>234.8</v>
      </c>
      <c r="T1589" s="5" t="n">
        <f aca="false">E1589+S1589</f>
        <v>242.1</v>
      </c>
      <c r="U1589" s="5" t="n">
        <f aca="false">F1589+T1589</f>
        <v>828.7</v>
      </c>
      <c r="V1589" s="5" t="n">
        <f aca="false">G1589+U1589</f>
        <v>833.3</v>
      </c>
      <c r="W1589" s="5" t="n">
        <f aca="false">H1589+V1589</f>
        <v>1306.2</v>
      </c>
      <c r="X1589" s="5" t="n">
        <f aca="false">I1589+W1589</f>
        <v>1829.8</v>
      </c>
      <c r="Y1589" s="5" t="n">
        <f aca="false">J1589+X1589</f>
        <v>2326.4</v>
      </c>
      <c r="Z1589" s="5" t="n">
        <f aca="false">K1589+Y1589</f>
        <v>3903.2</v>
      </c>
      <c r="AA1589" s="5" t="n">
        <f aca="false">L1589+Z1589</f>
        <v>3964.9</v>
      </c>
      <c r="AB1589" s="5" t="n">
        <f aca="false">M1589+AA1589</f>
        <v>4185.9</v>
      </c>
    </row>
    <row r="1590" customFormat="false" ht="12.75" hidden="false" customHeight="false" outlineLevel="0" collapsed="false">
      <c r="A1590" s="5" t="s">
        <v>16</v>
      </c>
      <c r="B1590" s="5" t="n">
        <v>3974.6</v>
      </c>
      <c r="C1590" s="5" t="n">
        <v>9527.3</v>
      </c>
      <c r="D1590" s="5" t="n">
        <v>8040.3</v>
      </c>
      <c r="E1590" s="5" t="n">
        <v>22169.2</v>
      </c>
      <c r="F1590" s="5" t="n">
        <v>50369.5</v>
      </c>
      <c r="G1590" s="5" t="n">
        <v>10749.6</v>
      </c>
      <c r="H1590" s="5" t="n">
        <v>38976.7</v>
      </c>
      <c r="I1590" s="5" t="n">
        <v>7141.2</v>
      </c>
      <c r="J1590" s="5" t="n">
        <v>6859.5</v>
      </c>
      <c r="K1590" s="5" t="n">
        <v>3662.6</v>
      </c>
      <c r="L1590" s="5" t="n">
        <v>6416.6</v>
      </c>
      <c r="M1590" s="5" t="n">
        <v>12310</v>
      </c>
      <c r="N1590" s="6" t="n">
        <f aca="false">SUM(B1590:M1590)</f>
        <v>180197.1</v>
      </c>
      <c r="P1590" s="5" t="s">
        <v>16</v>
      </c>
      <c r="Q1590" s="5" t="n">
        <f aca="false">B1590</f>
        <v>3974.6</v>
      </c>
      <c r="R1590" s="5" t="n">
        <f aca="false">C1590+Q1590</f>
        <v>13501.9</v>
      </c>
      <c r="S1590" s="5" t="n">
        <f aca="false">D1590+R1590</f>
        <v>21542.2</v>
      </c>
      <c r="T1590" s="5" t="n">
        <f aca="false">E1590+S1590</f>
        <v>43711.4</v>
      </c>
      <c r="U1590" s="5" t="n">
        <f aca="false">F1590+T1590</f>
        <v>94080.9</v>
      </c>
      <c r="V1590" s="5" t="n">
        <f aca="false">G1590+U1590</f>
        <v>104830.5</v>
      </c>
      <c r="W1590" s="5" t="n">
        <f aca="false">H1590+V1590</f>
        <v>143807.2</v>
      </c>
      <c r="X1590" s="5" t="n">
        <f aca="false">I1590+W1590</f>
        <v>150948.4</v>
      </c>
      <c r="Y1590" s="5" t="n">
        <f aca="false">J1590+X1590</f>
        <v>157807.9</v>
      </c>
      <c r="Z1590" s="5" t="n">
        <f aca="false">K1590+Y1590</f>
        <v>161470.5</v>
      </c>
      <c r="AA1590" s="5" t="n">
        <f aca="false">L1590+Z1590</f>
        <v>167887.1</v>
      </c>
      <c r="AB1590" s="5" t="n">
        <f aca="false">M1590+AA1590</f>
        <v>180197.1</v>
      </c>
    </row>
    <row r="1591" customFormat="false" ht="12.75" hidden="false" customHeight="false" outlineLevel="0" collapsed="false">
      <c r="A1591" s="5" t="s">
        <v>17</v>
      </c>
      <c r="B1591" s="5" t="n">
        <v>624.4</v>
      </c>
      <c r="C1591" s="5" t="n">
        <v>313.9</v>
      </c>
      <c r="D1591" s="5" t="n">
        <v>5334.7</v>
      </c>
      <c r="E1591" s="5" t="n">
        <v>1269.4</v>
      </c>
      <c r="F1591" s="5" t="n">
        <v>2182.1</v>
      </c>
      <c r="G1591" s="5" t="n">
        <v>1248.1</v>
      </c>
      <c r="H1591" s="5" t="n">
        <v>1166.9</v>
      </c>
      <c r="I1591" s="5" t="n">
        <v>704.5</v>
      </c>
      <c r="J1591" s="5" t="n">
        <v>716.5</v>
      </c>
      <c r="K1591" s="5" t="n">
        <v>623.8</v>
      </c>
      <c r="L1591" s="5" t="n">
        <v>746.3</v>
      </c>
      <c r="M1591" s="5" t="n">
        <v>1078</v>
      </c>
      <c r="N1591" s="6" t="n">
        <f aca="false">SUM(B1591:M1591)</f>
        <v>16008.6</v>
      </c>
      <c r="P1591" s="5" t="s">
        <v>17</v>
      </c>
      <c r="Q1591" s="5" t="n">
        <f aca="false">B1591</f>
        <v>624.4</v>
      </c>
      <c r="R1591" s="5" t="n">
        <f aca="false">C1591+Q1591</f>
        <v>938.3</v>
      </c>
      <c r="S1591" s="5" t="n">
        <f aca="false">D1591+R1591</f>
        <v>6273</v>
      </c>
      <c r="T1591" s="5" t="n">
        <f aca="false">E1591+S1591</f>
        <v>7542.4</v>
      </c>
      <c r="U1591" s="5" t="n">
        <f aca="false">F1591+T1591</f>
        <v>9724.5</v>
      </c>
      <c r="V1591" s="5" t="n">
        <f aca="false">G1591+U1591</f>
        <v>10972.6</v>
      </c>
      <c r="W1591" s="5" t="n">
        <f aca="false">H1591+V1591</f>
        <v>12139.5</v>
      </c>
      <c r="X1591" s="5" t="n">
        <f aca="false">I1591+W1591</f>
        <v>12844</v>
      </c>
      <c r="Y1591" s="5" t="n">
        <f aca="false">J1591+X1591</f>
        <v>13560.5</v>
      </c>
      <c r="Z1591" s="5" t="n">
        <f aca="false">K1591+Y1591</f>
        <v>14184.3</v>
      </c>
      <c r="AA1591" s="5" t="n">
        <f aca="false">L1591+Z1591</f>
        <v>14930.6</v>
      </c>
      <c r="AB1591" s="5" t="n">
        <f aca="false">M1591+AA1591</f>
        <v>16008.6</v>
      </c>
    </row>
    <row r="1592" customFormat="false" ht="12.75" hidden="false" customHeight="false" outlineLevel="0" collapsed="false">
      <c r="A1592" s="5" t="s">
        <v>18</v>
      </c>
      <c r="B1592" s="5"/>
      <c r="C1592" s="5" t="n">
        <v>0.2</v>
      </c>
      <c r="D1592" s="5" t="n">
        <v>10.1</v>
      </c>
      <c r="E1592" s="5"/>
      <c r="F1592" s="5" t="n">
        <v>3.4</v>
      </c>
      <c r="G1592" s="5"/>
      <c r="H1592" s="5"/>
      <c r="I1592" s="5"/>
      <c r="J1592" s="5"/>
      <c r="K1592" s="5"/>
      <c r="L1592" s="5"/>
      <c r="M1592" s="5"/>
      <c r="N1592" s="6" t="n">
        <f aca="false">SUM(B1592:M1592)</f>
        <v>13.7</v>
      </c>
      <c r="P1592" s="5" t="s">
        <v>18</v>
      </c>
      <c r="Q1592" s="5" t="n">
        <f aca="false">B1592</f>
        <v>0</v>
      </c>
      <c r="R1592" s="5" t="n">
        <f aca="false">C1592+Q1592</f>
        <v>0.2</v>
      </c>
      <c r="S1592" s="5" t="n">
        <f aca="false">D1592+R1592</f>
        <v>10.3</v>
      </c>
      <c r="T1592" s="5" t="n">
        <f aca="false">E1592+S1592</f>
        <v>10.3</v>
      </c>
      <c r="U1592" s="5" t="n">
        <f aca="false">F1592+T1592</f>
        <v>13.7</v>
      </c>
      <c r="V1592" s="5" t="n">
        <f aca="false">G1592+U1592</f>
        <v>13.7</v>
      </c>
      <c r="W1592" s="5" t="n">
        <f aca="false">H1592+V1592</f>
        <v>13.7</v>
      </c>
      <c r="X1592" s="5" t="n">
        <f aca="false">I1592+W1592</f>
        <v>13.7</v>
      </c>
      <c r="Y1592" s="5" t="n">
        <f aca="false">J1592+X1592</f>
        <v>13.7</v>
      </c>
      <c r="Z1592" s="5" t="n">
        <f aca="false">K1592+Y1592</f>
        <v>13.7</v>
      </c>
      <c r="AA1592" s="5" t="n">
        <f aca="false">L1592+Z1592</f>
        <v>13.7</v>
      </c>
      <c r="AB1592" s="5" t="n">
        <f aca="false">M1592+AA1592</f>
        <v>13.7</v>
      </c>
    </row>
    <row r="1593" customFormat="false" ht="12.75" hidden="false" customHeight="false" outlineLevel="0" collapsed="false">
      <c r="A1593" s="5" t="s">
        <v>19</v>
      </c>
      <c r="B1593" s="5"/>
      <c r="C1593" s="5"/>
      <c r="D1593" s="5"/>
      <c r="E1593" s="5"/>
      <c r="F1593" s="5"/>
      <c r="G1593" s="5"/>
      <c r="H1593" s="5"/>
      <c r="I1593" s="5"/>
      <c r="J1593" s="5"/>
      <c r="K1593" s="5" t="n">
        <v>4.8</v>
      </c>
      <c r="L1593" s="5"/>
      <c r="M1593" s="5"/>
      <c r="N1593" s="6" t="n">
        <f aca="false">SUM(B1593:M1593)</f>
        <v>4.8</v>
      </c>
      <c r="P1593" s="5" t="s">
        <v>19</v>
      </c>
      <c r="Q1593" s="5" t="n">
        <f aca="false">B1593</f>
        <v>0</v>
      </c>
      <c r="R1593" s="5" t="n">
        <f aca="false">C1593+Q1593</f>
        <v>0</v>
      </c>
      <c r="S1593" s="5" t="n">
        <f aca="false">D1593+R1593</f>
        <v>0</v>
      </c>
      <c r="T1593" s="5" t="n">
        <f aca="false">E1593+S1593</f>
        <v>0</v>
      </c>
      <c r="U1593" s="5" t="n">
        <f aca="false">F1593+T1593</f>
        <v>0</v>
      </c>
      <c r="V1593" s="5" t="n">
        <f aca="false">G1593+U1593</f>
        <v>0</v>
      </c>
      <c r="W1593" s="5" t="n">
        <f aca="false">H1593+V1593</f>
        <v>0</v>
      </c>
      <c r="X1593" s="5" t="n">
        <f aca="false">I1593+W1593</f>
        <v>0</v>
      </c>
      <c r="Y1593" s="5" t="n">
        <f aca="false">J1593+X1593</f>
        <v>0</v>
      </c>
      <c r="Z1593" s="5" t="n">
        <f aca="false">K1593+Y1593</f>
        <v>4.8</v>
      </c>
      <c r="AA1593" s="5" t="n">
        <f aca="false">L1593+Z1593</f>
        <v>4.8</v>
      </c>
      <c r="AB1593" s="5" t="n">
        <f aca="false">M1593+AA1593</f>
        <v>4.8</v>
      </c>
    </row>
    <row r="1594" customFormat="false" ht="12.75" hidden="false" customHeight="false" outlineLevel="0" collapsed="false">
      <c r="A1594" s="5" t="s">
        <v>20</v>
      </c>
      <c r="B1594" s="5"/>
      <c r="C1594" s="5"/>
      <c r="D1594" s="5"/>
      <c r="E1594" s="5"/>
      <c r="F1594" s="5"/>
      <c r="G1594" s="5"/>
      <c r="H1594" s="5"/>
      <c r="I1594" s="5"/>
      <c r="J1594" s="5" t="n">
        <v>85.5</v>
      </c>
      <c r="K1594" s="5"/>
      <c r="L1594" s="5"/>
      <c r="M1594" s="5"/>
      <c r="N1594" s="6" t="n">
        <f aca="false">SUM(B1594:M1594)</f>
        <v>85.5</v>
      </c>
      <c r="P1594" s="5" t="s">
        <v>20</v>
      </c>
      <c r="Q1594" s="5" t="n">
        <f aca="false">B1594</f>
        <v>0</v>
      </c>
      <c r="R1594" s="5" t="n">
        <f aca="false">C1594+Q1594</f>
        <v>0</v>
      </c>
      <c r="S1594" s="5" t="n">
        <f aca="false">D1594+R1594</f>
        <v>0</v>
      </c>
      <c r="T1594" s="5" t="n">
        <f aca="false">E1594+S1594</f>
        <v>0</v>
      </c>
      <c r="U1594" s="5" t="n">
        <f aca="false">F1594+T1594</f>
        <v>0</v>
      </c>
      <c r="V1594" s="5" t="n">
        <f aca="false">G1594+U1594</f>
        <v>0</v>
      </c>
      <c r="W1594" s="5" t="n">
        <f aca="false">H1594+V1594</f>
        <v>0</v>
      </c>
      <c r="X1594" s="5" t="n">
        <f aca="false">I1594+W1594</f>
        <v>0</v>
      </c>
      <c r="Y1594" s="5" t="n">
        <f aca="false">J1594+X1594</f>
        <v>85.5</v>
      </c>
      <c r="Z1594" s="5" t="n">
        <f aca="false">K1594+Y1594</f>
        <v>85.5</v>
      </c>
      <c r="AA1594" s="5" t="n">
        <f aca="false">L1594+Z1594</f>
        <v>85.5</v>
      </c>
      <c r="AB1594" s="5" t="n">
        <f aca="false">M1594+AA1594</f>
        <v>85.5</v>
      </c>
    </row>
    <row r="1595" customFormat="false" ht="12.75" hidden="false" customHeight="false" outlineLevel="0" collapsed="false">
      <c r="A1595" s="5" t="s">
        <v>22</v>
      </c>
      <c r="B1595" s="5" t="n">
        <v>12.7</v>
      </c>
      <c r="C1595" s="5"/>
      <c r="D1595" s="5"/>
      <c r="E1595" s="5"/>
      <c r="F1595" s="5"/>
      <c r="G1595" s="5"/>
      <c r="H1595" s="5"/>
      <c r="I1595" s="5"/>
      <c r="J1595" s="5"/>
      <c r="K1595" s="5"/>
      <c r="L1595" s="5" t="n">
        <v>4.5</v>
      </c>
      <c r="M1595" s="5"/>
      <c r="N1595" s="6" t="n">
        <f aca="false">SUM(B1595:M1595)</f>
        <v>17.2</v>
      </c>
      <c r="P1595" s="5" t="s">
        <v>22</v>
      </c>
      <c r="Q1595" s="5" t="n">
        <f aca="false">B1595</f>
        <v>12.7</v>
      </c>
      <c r="R1595" s="5" t="n">
        <f aca="false">C1595+Q1595</f>
        <v>12.7</v>
      </c>
      <c r="S1595" s="5" t="n">
        <f aca="false">D1595+R1595</f>
        <v>12.7</v>
      </c>
      <c r="T1595" s="5" t="n">
        <f aca="false">E1595+S1595</f>
        <v>12.7</v>
      </c>
      <c r="U1595" s="5" t="n">
        <f aca="false">F1595+T1595</f>
        <v>12.7</v>
      </c>
      <c r="V1595" s="5" t="n">
        <f aca="false">G1595+U1595</f>
        <v>12.7</v>
      </c>
      <c r="W1595" s="5" t="n">
        <f aca="false">H1595+V1595</f>
        <v>12.7</v>
      </c>
      <c r="X1595" s="5" t="n">
        <f aca="false">I1595+W1595</f>
        <v>12.7</v>
      </c>
      <c r="Y1595" s="5" t="n">
        <f aca="false">J1595+X1595</f>
        <v>12.7</v>
      </c>
      <c r="Z1595" s="5" t="n">
        <f aca="false">K1595+Y1595</f>
        <v>12.7</v>
      </c>
      <c r="AA1595" s="5" t="n">
        <f aca="false">L1595+Z1595</f>
        <v>17.2</v>
      </c>
      <c r="AB1595" s="5" t="n">
        <f aca="false">M1595+AA1595</f>
        <v>17.2</v>
      </c>
    </row>
    <row r="1596" customFormat="false" ht="12.75" hidden="false" customHeight="false" outlineLevel="0" collapsed="false">
      <c r="A1596" s="5" t="s">
        <v>23</v>
      </c>
      <c r="B1596" s="5" t="n">
        <v>404.4</v>
      </c>
      <c r="C1596" s="5" t="n">
        <v>431.6</v>
      </c>
      <c r="D1596" s="5" t="n">
        <v>2093.1</v>
      </c>
      <c r="E1596" s="5" t="n">
        <v>570.9</v>
      </c>
      <c r="F1596" s="5" t="n">
        <v>1005.4</v>
      </c>
      <c r="G1596" s="5" t="n">
        <v>509.6</v>
      </c>
      <c r="H1596" s="5" t="n">
        <v>279.4</v>
      </c>
      <c r="I1596" s="5" t="n">
        <v>171.1</v>
      </c>
      <c r="J1596" s="5" t="n">
        <v>368.4</v>
      </c>
      <c r="K1596" s="5" t="n">
        <v>150.9</v>
      </c>
      <c r="L1596" s="5" t="n">
        <v>212.5</v>
      </c>
      <c r="M1596" s="5" t="n">
        <v>119.5</v>
      </c>
      <c r="N1596" s="6" t="n">
        <f aca="false">SUM(B1596:M1596)</f>
        <v>6316.8</v>
      </c>
      <c r="P1596" s="5" t="s">
        <v>23</v>
      </c>
      <c r="Q1596" s="5" t="n">
        <f aca="false">B1596</f>
        <v>404.4</v>
      </c>
      <c r="R1596" s="5" t="n">
        <f aca="false">C1596+Q1596</f>
        <v>836</v>
      </c>
      <c r="S1596" s="5" t="n">
        <f aca="false">D1596+R1596</f>
        <v>2929.1</v>
      </c>
      <c r="T1596" s="5" t="n">
        <f aca="false">E1596+S1596</f>
        <v>3500</v>
      </c>
      <c r="U1596" s="5" t="n">
        <f aca="false">F1596+T1596</f>
        <v>4505.4</v>
      </c>
      <c r="V1596" s="5" t="n">
        <f aca="false">G1596+U1596</f>
        <v>5015</v>
      </c>
      <c r="W1596" s="5" t="n">
        <f aca="false">H1596+V1596</f>
        <v>5294.4</v>
      </c>
      <c r="X1596" s="5" t="n">
        <f aca="false">I1596+W1596</f>
        <v>5465.5</v>
      </c>
      <c r="Y1596" s="5" t="n">
        <f aca="false">J1596+X1596</f>
        <v>5833.9</v>
      </c>
      <c r="Z1596" s="5" t="n">
        <f aca="false">K1596+Y1596</f>
        <v>5984.8</v>
      </c>
      <c r="AA1596" s="5" t="n">
        <f aca="false">L1596+Z1596</f>
        <v>6197.3</v>
      </c>
      <c r="AB1596" s="5" t="n">
        <f aca="false">M1596+AA1596</f>
        <v>6316.8</v>
      </c>
    </row>
    <row r="1597" customFormat="false" ht="12.75" hidden="false" customHeight="false" outlineLevel="0" collapsed="false">
      <c r="A1597" s="5" t="s">
        <v>24</v>
      </c>
      <c r="B1597" s="5" t="n">
        <v>1196.8</v>
      </c>
      <c r="C1597" s="5" t="n">
        <v>120.5</v>
      </c>
      <c r="D1597" s="5" t="n">
        <v>261.8</v>
      </c>
      <c r="E1597" s="5" t="n">
        <v>139.6</v>
      </c>
      <c r="F1597" s="5" t="n">
        <v>239.3</v>
      </c>
      <c r="G1597" s="5" t="n">
        <v>45.1</v>
      </c>
      <c r="H1597" s="5" t="n">
        <v>25</v>
      </c>
      <c r="I1597" s="5" t="n">
        <v>35</v>
      </c>
      <c r="J1597" s="5" t="n">
        <v>57.8</v>
      </c>
      <c r="K1597" s="5" t="n">
        <v>58.2</v>
      </c>
      <c r="L1597" s="5" t="n">
        <v>84.6</v>
      </c>
      <c r="M1597" s="5" t="n">
        <v>173.1</v>
      </c>
      <c r="N1597" s="6" t="n">
        <f aca="false">SUM(B1597:M1597)</f>
        <v>2436.8</v>
      </c>
      <c r="P1597" s="5" t="s">
        <v>24</v>
      </c>
      <c r="Q1597" s="5" t="n">
        <f aca="false">B1597</f>
        <v>1196.8</v>
      </c>
      <c r="R1597" s="5" t="n">
        <f aca="false">C1597+Q1597</f>
        <v>1317.3</v>
      </c>
      <c r="S1597" s="5" t="n">
        <f aca="false">D1597+R1597</f>
        <v>1579.1</v>
      </c>
      <c r="T1597" s="5" t="n">
        <f aca="false">E1597+S1597</f>
        <v>1718.7</v>
      </c>
      <c r="U1597" s="5" t="n">
        <f aca="false">F1597+T1597</f>
        <v>1958</v>
      </c>
      <c r="V1597" s="5" t="n">
        <f aca="false">G1597+U1597</f>
        <v>2003.1</v>
      </c>
      <c r="W1597" s="5" t="n">
        <f aca="false">H1597+V1597</f>
        <v>2028.1</v>
      </c>
      <c r="X1597" s="5" t="n">
        <f aca="false">I1597+W1597</f>
        <v>2063.1</v>
      </c>
      <c r="Y1597" s="5" t="n">
        <f aca="false">J1597+X1597</f>
        <v>2120.9</v>
      </c>
      <c r="Z1597" s="5" t="n">
        <f aca="false">K1597+Y1597</f>
        <v>2179.1</v>
      </c>
      <c r="AA1597" s="5" t="n">
        <f aca="false">L1597+Z1597</f>
        <v>2263.7</v>
      </c>
      <c r="AB1597" s="5" t="n">
        <f aca="false">M1597+AA1597</f>
        <v>2436.8</v>
      </c>
    </row>
    <row r="1598" customFormat="false" ht="12.75" hidden="false" customHeight="false" outlineLevel="0" collapsed="false">
      <c r="A1598" s="5" t="s">
        <v>25</v>
      </c>
      <c r="B1598" s="5"/>
      <c r="C1598" s="5"/>
      <c r="D1598" s="5"/>
      <c r="E1598" s="5"/>
      <c r="F1598" s="5" t="n">
        <v>11.1</v>
      </c>
      <c r="G1598" s="5" t="n">
        <v>22.7</v>
      </c>
      <c r="H1598" s="5"/>
      <c r="I1598" s="5"/>
      <c r="J1598" s="5" t="n">
        <v>18.9</v>
      </c>
      <c r="K1598" s="5" t="n">
        <v>44.5</v>
      </c>
      <c r="L1598" s="5" t="n">
        <v>35</v>
      </c>
      <c r="M1598" s="5" t="n">
        <v>7.4</v>
      </c>
      <c r="N1598" s="6" t="n">
        <f aca="false">SUM(B1598:M1598)</f>
        <v>139.6</v>
      </c>
      <c r="P1598" s="5" t="s">
        <v>25</v>
      </c>
      <c r="Q1598" s="5" t="n">
        <f aca="false">B1598</f>
        <v>0</v>
      </c>
      <c r="R1598" s="5" t="n">
        <f aca="false">C1598+Q1598</f>
        <v>0</v>
      </c>
      <c r="S1598" s="5" t="n">
        <f aca="false">D1598+R1598</f>
        <v>0</v>
      </c>
      <c r="T1598" s="5" t="n">
        <f aca="false">E1598+S1598</f>
        <v>0</v>
      </c>
      <c r="U1598" s="5" t="n">
        <f aca="false">F1598+T1598</f>
        <v>11.1</v>
      </c>
      <c r="V1598" s="5" t="n">
        <f aca="false">G1598+U1598</f>
        <v>33.8</v>
      </c>
      <c r="W1598" s="5" t="n">
        <f aca="false">H1598+V1598</f>
        <v>33.8</v>
      </c>
      <c r="X1598" s="5" t="n">
        <f aca="false">I1598+W1598</f>
        <v>33.8</v>
      </c>
      <c r="Y1598" s="5" t="n">
        <f aca="false">J1598+X1598</f>
        <v>52.7</v>
      </c>
      <c r="Z1598" s="5" t="n">
        <f aca="false">K1598+Y1598</f>
        <v>97.2</v>
      </c>
      <c r="AA1598" s="5" t="n">
        <f aca="false">L1598+Z1598</f>
        <v>132.2</v>
      </c>
      <c r="AB1598" s="5" t="n">
        <f aca="false">M1598+AA1598</f>
        <v>139.6</v>
      </c>
    </row>
    <row r="1599" customFormat="false" ht="12.75" hidden="false" customHeight="false" outlineLevel="0" collapsed="false">
      <c r="A1599" s="5" t="s">
        <v>27</v>
      </c>
      <c r="B1599" s="5"/>
      <c r="C1599" s="5"/>
      <c r="D1599" s="5" t="n">
        <v>0.3</v>
      </c>
      <c r="E1599" s="5" t="n">
        <v>6.2</v>
      </c>
      <c r="F1599" s="5" t="n">
        <v>26</v>
      </c>
      <c r="G1599" s="5" t="n">
        <v>212.9</v>
      </c>
      <c r="H1599" s="5" t="n">
        <v>1119.5</v>
      </c>
      <c r="I1599" s="5" t="n">
        <v>332.6</v>
      </c>
      <c r="J1599" s="5" t="n">
        <v>201</v>
      </c>
      <c r="K1599" s="5" t="n">
        <v>117</v>
      </c>
      <c r="L1599" s="5" t="n">
        <v>252.9</v>
      </c>
      <c r="M1599" s="5" t="n">
        <v>49.1</v>
      </c>
      <c r="N1599" s="6" t="n">
        <f aca="false">SUM(B1599:M1599)</f>
        <v>2317.5</v>
      </c>
      <c r="P1599" s="5" t="s">
        <v>27</v>
      </c>
      <c r="Q1599" s="5" t="n">
        <f aca="false">B1599</f>
        <v>0</v>
      </c>
      <c r="R1599" s="5" t="n">
        <f aca="false">C1599+Q1599</f>
        <v>0</v>
      </c>
      <c r="S1599" s="5" t="n">
        <f aca="false">D1599+R1599</f>
        <v>0.3</v>
      </c>
      <c r="T1599" s="5" t="n">
        <f aca="false">E1599+S1599</f>
        <v>6.5</v>
      </c>
      <c r="U1599" s="5" t="n">
        <f aca="false">F1599+T1599</f>
        <v>32.5</v>
      </c>
      <c r="V1599" s="5" t="n">
        <f aca="false">G1599+U1599</f>
        <v>245.4</v>
      </c>
      <c r="W1599" s="5" t="n">
        <f aca="false">H1599+V1599</f>
        <v>1364.9</v>
      </c>
      <c r="X1599" s="5" t="n">
        <f aca="false">I1599+W1599</f>
        <v>1697.5</v>
      </c>
      <c r="Y1599" s="5" t="n">
        <f aca="false">J1599+X1599</f>
        <v>1898.5</v>
      </c>
      <c r="Z1599" s="5" t="n">
        <f aca="false">K1599+Y1599</f>
        <v>2015.5</v>
      </c>
      <c r="AA1599" s="5" t="n">
        <f aca="false">L1599+Z1599</f>
        <v>2268.4</v>
      </c>
      <c r="AB1599" s="5" t="n">
        <f aca="false">M1599+AA1599</f>
        <v>2317.5</v>
      </c>
    </row>
    <row r="1600" customFormat="false" ht="12.75" hidden="false" customHeight="false" outlineLevel="0" collapsed="false">
      <c r="A1600" s="7" t="s">
        <v>40</v>
      </c>
      <c r="B1600" s="7" t="n">
        <f aca="false">SUM(B1588:B1599)</f>
        <v>6879.2</v>
      </c>
      <c r="C1600" s="7" t="n">
        <f aca="false">SUM(C1588:C1599)</f>
        <v>10696.7</v>
      </c>
      <c r="D1600" s="7" t="n">
        <f aca="false">SUM(D1588:D1599)</f>
        <v>15922.6</v>
      </c>
      <c r="E1600" s="7" t="n">
        <f aca="false">SUM(E1588:E1599)</f>
        <v>24162.6</v>
      </c>
      <c r="F1600" s="7" t="n">
        <f aca="false">SUM(F1588:F1599)</f>
        <v>54439.3</v>
      </c>
      <c r="G1600" s="7" t="n">
        <f aca="false">SUM(G1588:G1599)</f>
        <v>12813.8</v>
      </c>
      <c r="H1600" s="7" t="n">
        <f aca="false">SUM(H1588:H1599)</f>
        <v>42060.1</v>
      </c>
      <c r="I1600" s="7" t="n">
        <f aca="false">SUM(I1588:I1599)</f>
        <v>8945.1</v>
      </c>
      <c r="J1600" s="7" t="n">
        <f aca="false">SUM(J1588:J1599)</f>
        <v>8895</v>
      </c>
      <c r="K1600" s="7" t="n">
        <f aca="false">SUM(K1588:K1599)</f>
        <v>6297</v>
      </c>
      <c r="L1600" s="7" t="n">
        <f aca="false">SUM(L1588:L1599)</f>
        <v>8053.5</v>
      </c>
      <c r="M1600" s="7" t="n">
        <f aca="false">SUM(M1588:M1599)</f>
        <v>14875.8</v>
      </c>
      <c r="N1600" s="7" t="n">
        <f aca="false">SUM(N1588:N1599)</f>
        <v>214040.7</v>
      </c>
      <c r="P1600" s="7" t="s">
        <v>40</v>
      </c>
      <c r="Q1600" s="7" t="n">
        <f aca="false">SUM(Q1588:Q1599)</f>
        <v>6879.2</v>
      </c>
      <c r="R1600" s="7" t="n">
        <f aca="false">SUM(R1588:R1599)</f>
        <v>17575.9</v>
      </c>
      <c r="S1600" s="7" t="n">
        <f aca="false">SUM(S1588:S1599)</f>
        <v>33498.5</v>
      </c>
      <c r="T1600" s="7" t="n">
        <f aca="false">SUM(T1588:T1599)</f>
        <v>57661.1</v>
      </c>
      <c r="U1600" s="7" t="n">
        <f aca="false">SUM(U1588:U1599)</f>
        <v>112100.4</v>
      </c>
      <c r="V1600" s="7" t="n">
        <f aca="false">SUM(V1588:V1599)</f>
        <v>124914.2</v>
      </c>
      <c r="W1600" s="7" t="n">
        <f aca="false">SUM(W1588:W1599)</f>
        <v>166974.3</v>
      </c>
      <c r="X1600" s="7" t="n">
        <f aca="false">SUM(X1588:X1599)</f>
        <v>175919.4</v>
      </c>
      <c r="Y1600" s="7" t="n">
        <f aca="false">SUM(Y1588:Y1599)</f>
        <v>184814.4</v>
      </c>
      <c r="Z1600" s="7" t="n">
        <f aca="false">SUM(Z1588:Z1599)</f>
        <v>191111.4</v>
      </c>
      <c r="AA1600" s="7" t="n">
        <f aca="false">SUM(AA1588:AA1599)</f>
        <v>199164.9</v>
      </c>
      <c r="AB1600" s="7" t="n">
        <f aca="false">SUM(AB1588:AB1599)</f>
        <v>214040.7</v>
      </c>
    </row>
    <row r="1601" customFormat="false" ht="12.75" hidden="false" customHeight="false" outlineLevel="0" collapsed="false">
      <c r="A1601" s="8" t="s">
        <v>41</v>
      </c>
      <c r="B1601" s="8" t="n">
        <f aca="false">SUM(B1588:B1600)/2</f>
        <v>6879.2</v>
      </c>
      <c r="C1601" s="8" t="n">
        <f aca="false">SUM(C1588:C1600)/2</f>
        <v>10696.7</v>
      </c>
      <c r="D1601" s="8" t="n">
        <f aca="false">SUM(D1588:D1600)/2</f>
        <v>15922.6</v>
      </c>
      <c r="E1601" s="8" t="n">
        <f aca="false">SUM(E1588:E1600)/2</f>
        <v>24162.6</v>
      </c>
      <c r="F1601" s="8" t="n">
        <f aca="false">SUM(F1588:F1600)/2</f>
        <v>54439.3</v>
      </c>
      <c r="G1601" s="8" t="n">
        <f aca="false">SUM(G1588:G1600)/2</f>
        <v>12813.8</v>
      </c>
      <c r="H1601" s="8" t="n">
        <f aca="false">SUM(H1588:H1600)/2</f>
        <v>42060.1</v>
      </c>
      <c r="I1601" s="8" t="n">
        <f aca="false">SUM(I1588:I1600)/2</f>
        <v>8945.1</v>
      </c>
      <c r="J1601" s="8" t="n">
        <f aca="false">SUM(J1588:J1600)/2</f>
        <v>8895</v>
      </c>
      <c r="K1601" s="8" t="n">
        <f aca="false">SUM(K1588:K1600)/2</f>
        <v>6297</v>
      </c>
      <c r="L1601" s="8" t="n">
        <f aca="false">SUM(L1588:L1600)/2</f>
        <v>8053.5</v>
      </c>
      <c r="M1601" s="8" t="n">
        <f aca="false">SUM(M1588:M1600)/2</f>
        <v>14875.8</v>
      </c>
      <c r="N1601" s="8" t="n">
        <f aca="false">SUM(N1588:N1600)/2</f>
        <v>214040.7</v>
      </c>
      <c r="P1601" s="8" t="s">
        <v>41</v>
      </c>
      <c r="Q1601" s="8" t="n">
        <f aca="false">SUM(Q1588:Q1600)/2</f>
        <v>6879.2</v>
      </c>
      <c r="R1601" s="8" t="n">
        <f aca="false">SUM(R1588:R1600)/2</f>
        <v>17575.9</v>
      </c>
      <c r="S1601" s="8" t="n">
        <f aca="false">SUM(S1588:S1600)/2</f>
        <v>33498.5</v>
      </c>
      <c r="T1601" s="8" t="n">
        <f aca="false">SUM(T1588:T1600)/2</f>
        <v>57661.1</v>
      </c>
      <c r="U1601" s="8" t="n">
        <f aca="false">SUM(U1588:U1600)/2</f>
        <v>112100.4</v>
      </c>
      <c r="V1601" s="8" t="n">
        <f aca="false">SUM(V1588:V1600)/2</f>
        <v>124914.2</v>
      </c>
      <c r="W1601" s="8" t="n">
        <f aca="false">SUM(W1588:W1600)/2</f>
        <v>166974.3</v>
      </c>
      <c r="X1601" s="8" t="n">
        <f aca="false">SUM(X1588:X1600)/2</f>
        <v>175919.4</v>
      </c>
      <c r="Y1601" s="8" t="n">
        <f aca="false">SUM(Y1588:Y1600)/2</f>
        <v>184814.4</v>
      </c>
      <c r="Z1601" s="8" t="n">
        <f aca="false">SUM(Z1588:Z1600)/2</f>
        <v>191111.4</v>
      </c>
      <c r="AA1601" s="8" t="n">
        <f aca="false">SUM(AA1588:AA1600)/2</f>
        <v>199164.9</v>
      </c>
      <c r="AB1601" s="8" t="n">
        <f aca="false">SUM(AB1588:AB1600)/2</f>
        <v>214040.7</v>
      </c>
    </row>
    <row r="1602" customFormat="false" ht="12.75" hidden="false" customHeight="false" outlineLevel="0" collapsed="false">
      <c r="A1602" s="5" t="s">
        <v>44</v>
      </c>
      <c r="B1602" s="5"/>
      <c r="C1602" s="5"/>
      <c r="D1602" s="5"/>
      <c r="E1602" s="5"/>
      <c r="F1602" s="5"/>
      <c r="G1602" s="5"/>
      <c r="H1602" s="5" t="n">
        <v>22</v>
      </c>
      <c r="I1602" s="5" t="n">
        <v>40</v>
      </c>
      <c r="J1602" s="5" t="n">
        <v>8.4</v>
      </c>
      <c r="K1602" s="5" t="n">
        <v>31.5</v>
      </c>
      <c r="L1602" s="5"/>
      <c r="M1602" s="5"/>
      <c r="N1602" s="6" t="n">
        <f aca="false">SUM(B1602:M1602)</f>
        <v>101.9</v>
      </c>
      <c r="P1602" s="5" t="s">
        <v>44</v>
      </c>
      <c r="Q1602" s="5" t="n">
        <f aca="false">B1602</f>
        <v>0</v>
      </c>
      <c r="R1602" s="5" t="n">
        <f aca="false">C1602+Q1602</f>
        <v>0</v>
      </c>
      <c r="S1602" s="5" t="n">
        <f aca="false">D1602+R1602</f>
        <v>0</v>
      </c>
      <c r="T1602" s="5" t="n">
        <f aca="false">E1602+S1602</f>
        <v>0</v>
      </c>
      <c r="U1602" s="5" t="n">
        <f aca="false">F1602+T1602</f>
        <v>0</v>
      </c>
      <c r="V1602" s="5" t="n">
        <f aca="false">G1602+U1602</f>
        <v>0</v>
      </c>
      <c r="W1602" s="5" t="n">
        <f aca="false">H1602+V1602</f>
        <v>22</v>
      </c>
      <c r="X1602" s="5" t="n">
        <f aca="false">I1602+W1602</f>
        <v>62</v>
      </c>
      <c r="Y1602" s="5" t="n">
        <f aca="false">J1602+X1602</f>
        <v>70.4</v>
      </c>
      <c r="Z1602" s="5" t="n">
        <f aca="false">K1602+Y1602</f>
        <v>101.9</v>
      </c>
      <c r="AA1602" s="5" t="n">
        <f aca="false">L1602+Z1602</f>
        <v>101.9</v>
      </c>
      <c r="AB1602" s="5" t="n">
        <f aca="false">M1602+AA1602</f>
        <v>101.9</v>
      </c>
    </row>
    <row r="1603" customFormat="false" ht="12.75" hidden="false" customHeight="false" outlineLevel="0" collapsed="false">
      <c r="A1603" s="5" t="s">
        <v>46</v>
      </c>
      <c r="B1603" s="5" t="n">
        <v>3.4</v>
      </c>
      <c r="C1603" s="5"/>
      <c r="D1603" s="5"/>
      <c r="E1603" s="5" t="n">
        <v>4.5</v>
      </c>
      <c r="F1603" s="5" t="n">
        <v>142.5</v>
      </c>
      <c r="G1603" s="5" t="n">
        <v>231.1</v>
      </c>
      <c r="H1603" s="5" t="n">
        <v>202</v>
      </c>
      <c r="I1603" s="5" t="n">
        <v>491.3</v>
      </c>
      <c r="J1603" s="5" t="n">
        <v>36</v>
      </c>
      <c r="K1603" s="5"/>
      <c r="L1603" s="5"/>
      <c r="M1603" s="5"/>
      <c r="N1603" s="6" t="n">
        <f aca="false">SUM(B1603:M1603)</f>
        <v>1110.8</v>
      </c>
      <c r="P1603" s="5" t="s">
        <v>46</v>
      </c>
      <c r="Q1603" s="5" t="n">
        <f aca="false">B1603</f>
        <v>3.4</v>
      </c>
      <c r="R1603" s="5" t="n">
        <f aca="false">C1603+Q1603</f>
        <v>3.4</v>
      </c>
      <c r="S1603" s="5" t="n">
        <f aca="false">D1603+R1603</f>
        <v>3.4</v>
      </c>
      <c r="T1603" s="5" t="n">
        <f aca="false">E1603+S1603</f>
        <v>7.9</v>
      </c>
      <c r="U1603" s="5" t="n">
        <f aca="false">F1603+T1603</f>
        <v>150.4</v>
      </c>
      <c r="V1603" s="5" t="n">
        <f aca="false">G1603+U1603</f>
        <v>381.5</v>
      </c>
      <c r="W1603" s="5" t="n">
        <f aca="false">H1603+V1603</f>
        <v>583.5</v>
      </c>
      <c r="X1603" s="5" t="n">
        <f aca="false">I1603+W1603</f>
        <v>1074.8</v>
      </c>
      <c r="Y1603" s="5" t="n">
        <f aca="false">J1603+X1603</f>
        <v>1110.8</v>
      </c>
      <c r="Z1603" s="5" t="n">
        <f aca="false">K1603+Y1603</f>
        <v>1110.8</v>
      </c>
      <c r="AA1603" s="5" t="n">
        <f aca="false">L1603+Z1603</f>
        <v>1110.8</v>
      </c>
      <c r="AB1603" s="5" t="n">
        <f aca="false">M1603+AA1603</f>
        <v>1110.8</v>
      </c>
    </row>
    <row r="1604" customFormat="false" ht="12.75" hidden="false" customHeight="false" outlineLevel="0" collapsed="false">
      <c r="A1604" s="5" t="s">
        <v>32</v>
      </c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L1604" s="5"/>
      <c r="M1604" s="5"/>
      <c r="N1604" s="6" t="n">
        <f aca="false">SUM(B1604:M1604)</f>
        <v>0</v>
      </c>
      <c r="P1604" s="5" t="s">
        <v>32</v>
      </c>
      <c r="Q1604" s="5" t="n">
        <f aca="false">B1604</f>
        <v>0</v>
      </c>
      <c r="R1604" s="5" t="n">
        <f aca="false">C1604+Q1604</f>
        <v>0</v>
      </c>
      <c r="S1604" s="5" t="n">
        <f aca="false">D1604+R1604</f>
        <v>0</v>
      </c>
      <c r="T1604" s="5" t="n">
        <f aca="false">E1604+S1604</f>
        <v>0</v>
      </c>
      <c r="U1604" s="5" t="n">
        <f aca="false">F1604+T1604</f>
        <v>0</v>
      </c>
      <c r="V1604" s="5" t="n">
        <f aca="false">G1604+U1604</f>
        <v>0</v>
      </c>
      <c r="W1604" s="5" t="n">
        <f aca="false">H1604+V1604</f>
        <v>0</v>
      </c>
      <c r="X1604" s="5" t="n">
        <f aca="false">I1604+W1604</f>
        <v>0</v>
      </c>
      <c r="Y1604" s="5" t="n">
        <f aca="false">J1604+X1604</f>
        <v>0</v>
      </c>
      <c r="Z1604" s="5" t="n">
        <f aca="false">K1604+Y1604</f>
        <v>0</v>
      </c>
      <c r="AA1604" s="5" t="n">
        <f aca="false">L1604+Z1604</f>
        <v>0</v>
      </c>
      <c r="AB1604" s="5" t="n">
        <f aca="false">M1604+AA1604</f>
        <v>0</v>
      </c>
    </row>
    <row r="1605" customFormat="false" ht="12.75" hidden="false" customHeight="false" outlineLevel="0" collapsed="false">
      <c r="A1605" s="5" t="s">
        <v>34</v>
      </c>
      <c r="B1605" s="5"/>
      <c r="C1605" s="5"/>
      <c r="D1605" s="5"/>
      <c r="E1605" s="5"/>
      <c r="F1605" s="5"/>
      <c r="G1605" s="5"/>
      <c r="H1605" s="5"/>
      <c r="I1605" s="5"/>
      <c r="J1605" s="5" t="n">
        <v>40</v>
      </c>
      <c r="K1605" s="5" t="n">
        <v>9.4</v>
      </c>
      <c r="L1605" s="5" t="n">
        <v>11.9</v>
      </c>
      <c r="M1605" s="5"/>
      <c r="N1605" s="6" t="n">
        <f aca="false">SUM(B1605:M1605)</f>
        <v>61.3</v>
      </c>
      <c r="P1605" s="5" t="s">
        <v>34</v>
      </c>
      <c r="Q1605" s="5" t="n">
        <f aca="false">B1605</f>
        <v>0</v>
      </c>
      <c r="R1605" s="5" t="n">
        <f aca="false">C1605+Q1605</f>
        <v>0</v>
      </c>
      <c r="S1605" s="5" t="n">
        <f aca="false">D1605+R1605</f>
        <v>0</v>
      </c>
      <c r="T1605" s="5" t="n">
        <f aca="false">E1605+S1605</f>
        <v>0</v>
      </c>
      <c r="U1605" s="5" t="n">
        <f aca="false">F1605+T1605</f>
        <v>0</v>
      </c>
      <c r="V1605" s="5" t="n">
        <f aca="false">G1605+U1605</f>
        <v>0</v>
      </c>
      <c r="W1605" s="5" t="n">
        <f aca="false">H1605+V1605</f>
        <v>0</v>
      </c>
      <c r="X1605" s="5" t="n">
        <f aca="false">I1605+W1605</f>
        <v>0</v>
      </c>
      <c r="Y1605" s="5" t="n">
        <f aca="false">J1605+X1605</f>
        <v>40</v>
      </c>
      <c r="Z1605" s="5" t="n">
        <f aca="false">K1605+Y1605</f>
        <v>49.4</v>
      </c>
      <c r="AA1605" s="5" t="n">
        <f aca="false">L1605+Z1605</f>
        <v>61.3</v>
      </c>
      <c r="AB1605" s="5" t="n">
        <f aca="false">M1605+AA1605</f>
        <v>61.3</v>
      </c>
    </row>
    <row r="1606" customFormat="false" ht="12.75" hidden="false" customHeight="false" outlineLevel="0" collapsed="false">
      <c r="A1606" s="5" t="s">
        <v>35</v>
      </c>
      <c r="B1606" s="5" t="n">
        <v>136.1</v>
      </c>
      <c r="C1606" s="5" t="n">
        <v>25</v>
      </c>
      <c r="D1606" s="5" t="n">
        <v>397.9</v>
      </c>
      <c r="E1606" s="5" t="n">
        <v>1322.8</v>
      </c>
      <c r="F1606" s="5" t="n">
        <v>3655.7</v>
      </c>
      <c r="G1606" s="5" t="n">
        <v>654</v>
      </c>
      <c r="H1606" s="5" t="n">
        <v>1043.6</v>
      </c>
      <c r="I1606" s="5" t="n">
        <v>350.9</v>
      </c>
      <c r="J1606" s="5" t="n">
        <v>388.7</v>
      </c>
      <c r="K1606" s="5" t="n">
        <v>379.5</v>
      </c>
      <c r="L1606" s="5" t="n">
        <v>1.1</v>
      </c>
      <c r="M1606" s="5" t="n">
        <v>61.4</v>
      </c>
      <c r="N1606" s="6" t="n">
        <f aca="false">SUM(B1606:M1606)</f>
        <v>8416.7</v>
      </c>
      <c r="P1606" s="5" t="s">
        <v>35</v>
      </c>
      <c r="Q1606" s="5" t="n">
        <f aca="false">B1606</f>
        <v>136.1</v>
      </c>
      <c r="R1606" s="5" t="n">
        <f aca="false">C1606+Q1606</f>
        <v>161.1</v>
      </c>
      <c r="S1606" s="5" t="n">
        <f aca="false">D1606+R1606</f>
        <v>559</v>
      </c>
      <c r="T1606" s="5" t="n">
        <f aca="false">E1606+S1606</f>
        <v>1881.8</v>
      </c>
      <c r="U1606" s="5" t="n">
        <f aca="false">F1606+T1606</f>
        <v>5537.5</v>
      </c>
      <c r="V1606" s="5" t="n">
        <f aca="false">G1606+U1606</f>
        <v>6191.5</v>
      </c>
      <c r="W1606" s="5" t="n">
        <f aca="false">H1606+V1606</f>
        <v>7235.1</v>
      </c>
      <c r="X1606" s="5" t="n">
        <f aca="false">I1606+W1606</f>
        <v>7586</v>
      </c>
      <c r="Y1606" s="5" t="n">
        <f aca="false">J1606+X1606</f>
        <v>7974.7</v>
      </c>
      <c r="Z1606" s="5" t="n">
        <f aca="false">K1606+Y1606</f>
        <v>8354.2</v>
      </c>
      <c r="AA1606" s="5" t="n">
        <f aca="false">L1606+Z1606</f>
        <v>8355.3</v>
      </c>
      <c r="AB1606" s="5" t="n">
        <f aca="false">M1606+AA1606</f>
        <v>8416.7</v>
      </c>
    </row>
    <row r="1607" customFormat="false" ht="12.75" hidden="false" customHeight="false" outlineLevel="0" collapsed="false">
      <c r="A1607" s="5" t="s">
        <v>36</v>
      </c>
      <c r="B1607" s="5"/>
      <c r="C1607" s="5"/>
      <c r="D1607" s="5"/>
      <c r="E1607" s="5"/>
      <c r="F1607" s="5"/>
      <c r="G1607" s="5" t="n">
        <v>38.5</v>
      </c>
      <c r="H1607" s="5" t="n">
        <v>78</v>
      </c>
      <c r="I1607" s="5"/>
      <c r="J1607" s="5"/>
      <c r="K1607" s="5"/>
      <c r="L1607" s="5"/>
      <c r="M1607" s="5" t="n">
        <v>15</v>
      </c>
      <c r="N1607" s="6" t="n">
        <f aca="false">SUM(B1607:M1607)</f>
        <v>131.5</v>
      </c>
      <c r="P1607" s="5" t="s">
        <v>36</v>
      </c>
      <c r="Q1607" s="5" t="n">
        <f aca="false">B1607</f>
        <v>0</v>
      </c>
      <c r="R1607" s="5" t="n">
        <f aca="false">C1607+Q1607</f>
        <v>0</v>
      </c>
      <c r="S1607" s="5" t="n">
        <f aca="false">D1607+R1607</f>
        <v>0</v>
      </c>
      <c r="T1607" s="5" t="n">
        <f aca="false">E1607+S1607</f>
        <v>0</v>
      </c>
      <c r="U1607" s="5" t="n">
        <f aca="false">F1607+T1607</f>
        <v>0</v>
      </c>
      <c r="V1607" s="5" t="n">
        <f aca="false">G1607+U1607</f>
        <v>38.5</v>
      </c>
      <c r="W1607" s="5" t="n">
        <f aca="false">H1607+V1607</f>
        <v>116.5</v>
      </c>
      <c r="X1607" s="5" t="n">
        <f aca="false">I1607+W1607</f>
        <v>116.5</v>
      </c>
      <c r="Y1607" s="5" t="n">
        <f aca="false">J1607+X1607</f>
        <v>116.5</v>
      </c>
      <c r="Z1607" s="5" t="n">
        <f aca="false">K1607+Y1607</f>
        <v>116.5</v>
      </c>
      <c r="AA1607" s="5" t="n">
        <f aca="false">L1607+Z1607</f>
        <v>116.5</v>
      </c>
      <c r="AB1607" s="5" t="n">
        <f aca="false">M1607+AA1607</f>
        <v>131.5</v>
      </c>
    </row>
    <row r="1608" customFormat="false" ht="12.75" hidden="false" customHeight="false" outlineLevel="0" collapsed="false">
      <c r="A1608" s="5" t="s">
        <v>37</v>
      </c>
      <c r="B1608" s="5"/>
      <c r="C1608" s="5"/>
      <c r="D1608" s="5"/>
      <c r="E1608" s="5" t="n">
        <v>0.1</v>
      </c>
      <c r="F1608" s="5" t="n">
        <v>0.2</v>
      </c>
      <c r="G1608" s="5"/>
      <c r="H1608" s="5"/>
      <c r="I1608" s="5"/>
      <c r="J1608" s="5"/>
      <c r="K1608" s="5"/>
      <c r="L1608" s="5"/>
      <c r="M1608" s="5"/>
      <c r="N1608" s="6" t="n">
        <f aca="false">SUM(B1608:M1608)</f>
        <v>0.3</v>
      </c>
      <c r="P1608" s="5" t="s">
        <v>37</v>
      </c>
      <c r="Q1608" s="5" t="n">
        <f aca="false">B1608</f>
        <v>0</v>
      </c>
      <c r="R1608" s="5" t="n">
        <f aca="false">C1608+Q1608</f>
        <v>0</v>
      </c>
      <c r="S1608" s="5" t="n">
        <f aca="false">D1608+R1608</f>
        <v>0</v>
      </c>
      <c r="T1608" s="5" t="n">
        <f aca="false">E1608+S1608</f>
        <v>0.1</v>
      </c>
      <c r="U1608" s="5" t="n">
        <f aca="false">F1608+T1608</f>
        <v>0.3</v>
      </c>
      <c r="V1608" s="5" t="n">
        <f aca="false">G1608+U1608</f>
        <v>0.3</v>
      </c>
      <c r="W1608" s="5" t="n">
        <f aca="false">H1608+V1608</f>
        <v>0.3</v>
      </c>
      <c r="X1608" s="5" t="n">
        <f aca="false">I1608+W1608</f>
        <v>0.3</v>
      </c>
      <c r="Y1608" s="5" t="n">
        <f aca="false">J1608+X1608</f>
        <v>0.3</v>
      </c>
      <c r="Z1608" s="5" t="n">
        <f aca="false">K1608+Y1608</f>
        <v>0.3</v>
      </c>
      <c r="AA1608" s="5" t="n">
        <f aca="false">L1608+Z1608</f>
        <v>0.3</v>
      </c>
      <c r="AB1608" s="5" t="n">
        <f aca="false">M1608+AA1608</f>
        <v>0.3</v>
      </c>
    </row>
    <row r="1609" customFormat="false" ht="12.75" hidden="false" customHeight="false" outlineLevel="0" collapsed="false">
      <c r="A1609" s="5" t="s">
        <v>56</v>
      </c>
      <c r="B1609" s="5"/>
      <c r="C1609" s="5"/>
      <c r="D1609" s="5"/>
      <c r="E1609" s="5"/>
      <c r="F1609" s="5"/>
      <c r="G1609" s="5"/>
      <c r="H1609" s="5"/>
      <c r="I1609" s="5"/>
      <c r="J1609" s="5"/>
      <c r="K1609" s="5"/>
      <c r="L1609" s="5"/>
      <c r="M1609" s="5" t="n">
        <v>4.1</v>
      </c>
      <c r="N1609" s="6" t="n">
        <f aca="false">SUM(B1609:M1609)</f>
        <v>4.1</v>
      </c>
      <c r="P1609" s="5" t="s">
        <v>56</v>
      </c>
      <c r="Q1609" s="5" t="n">
        <f aca="false">B1609</f>
        <v>0</v>
      </c>
      <c r="R1609" s="5" t="n">
        <f aca="false">C1609+Q1609</f>
        <v>0</v>
      </c>
      <c r="S1609" s="5" t="n">
        <f aca="false">D1609+R1609</f>
        <v>0</v>
      </c>
      <c r="T1609" s="5" t="n">
        <f aca="false">E1609+S1609</f>
        <v>0</v>
      </c>
      <c r="U1609" s="5" t="n">
        <f aca="false">F1609+T1609</f>
        <v>0</v>
      </c>
      <c r="V1609" s="5" t="n">
        <f aca="false">G1609+U1609</f>
        <v>0</v>
      </c>
      <c r="W1609" s="5" t="n">
        <f aca="false">H1609+V1609</f>
        <v>0</v>
      </c>
      <c r="X1609" s="5" t="n">
        <f aca="false">I1609+W1609</f>
        <v>0</v>
      </c>
      <c r="Y1609" s="5" t="n">
        <f aca="false">J1609+X1609</f>
        <v>0</v>
      </c>
      <c r="Z1609" s="5" t="n">
        <f aca="false">K1609+Y1609</f>
        <v>0</v>
      </c>
      <c r="AA1609" s="5" t="n">
        <f aca="false">L1609+Z1609</f>
        <v>0</v>
      </c>
      <c r="AB1609" s="5" t="n">
        <f aca="false">M1609+AA1609</f>
        <v>4.1</v>
      </c>
    </row>
    <row r="1610" customFormat="false" ht="12.75" hidden="false" customHeight="false" outlineLevel="0" collapsed="false">
      <c r="A1610" s="5" t="s">
        <v>140</v>
      </c>
      <c r="B1610" s="5"/>
      <c r="C1610" s="5"/>
      <c r="D1610" s="5"/>
      <c r="E1610" s="5"/>
      <c r="F1610" s="5"/>
      <c r="G1610" s="5"/>
      <c r="H1610" s="5"/>
      <c r="I1610" s="5"/>
      <c r="J1610" s="5"/>
      <c r="K1610" s="5" t="n">
        <v>0.8</v>
      </c>
      <c r="L1610" s="5"/>
      <c r="M1610" s="5"/>
      <c r="N1610" s="6" t="n">
        <f aca="false">SUM(B1610:M1610)</f>
        <v>0.8</v>
      </c>
      <c r="P1610" s="5" t="s">
        <v>140</v>
      </c>
      <c r="Q1610" s="5" t="n">
        <f aca="false">B1610</f>
        <v>0</v>
      </c>
      <c r="R1610" s="5" t="n">
        <f aca="false">C1610+Q1610</f>
        <v>0</v>
      </c>
      <c r="S1610" s="5" t="n">
        <f aca="false">D1610+R1610</f>
        <v>0</v>
      </c>
      <c r="T1610" s="5" t="n">
        <f aca="false">E1610+S1610</f>
        <v>0</v>
      </c>
      <c r="U1610" s="5" t="n">
        <f aca="false">F1610+T1610</f>
        <v>0</v>
      </c>
      <c r="V1610" s="5" t="n">
        <f aca="false">G1610+U1610</f>
        <v>0</v>
      </c>
      <c r="W1610" s="5" t="n">
        <f aca="false">H1610+V1610</f>
        <v>0</v>
      </c>
      <c r="X1610" s="5" t="n">
        <f aca="false">I1610+W1610</f>
        <v>0</v>
      </c>
      <c r="Y1610" s="5" t="n">
        <f aca="false">J1610+X1610</f>
        <v>0</v>
      </c>
      <c r="Z1610" s="5" t="n">
        <f aca="false">K1610+Y1610</f>
        <v>0.8</v>
      </c>
      <c r="AA1610" s="5" t="n">
        <f aca="false">L1610+Z1610</f>
        <v>0.8</v>
      </c>
      <c r="AB1610" s="5" t="n">
        <f aca="false">M1610+AA1610</f>
        <v>0.8</v>
      </c>
    </row>
    <row r="1611" customFormat="false" ht="12.75" hidden="false" customHeight="false" outlineLevel="0" collapsed="false">
      <c r="A1611" s="5" t="s">
        <v>61</v>
      </c>
      <c r="B1611" s="5"/>
      <c r="C1611" s="5"/>
      <c r="D1611" s="5"/>
      <c r="E1611" s="5"/>
      <c r="F1611" s="5"/>
      <c r="G1611" s="5"/>
      <c r="H1611" s="5"/>
      <c r="I1611" s="5"/>
      <c r="J1611" s="5"/>
      <c r="K1611" s="5"/>
      <c r="L1611" s="5"/>
      <c r="M1611" s="5"/>
      <c r="N1611" s="6" t="n">
        <f aca="false">SUM(B1611:M1611)</f>
        <v>0</v>
      </c>
      <c r="P1611" s="5" t="s">
        <v>61</v>
      </c>
      <c r="Q1611" s="5" t="n">
        <f aca="false">B1611</f>
        <v>0</v>
      </c>
      <c r="R1611" s="5" t="n">
        <f aca="false">C1611+Q1611</f>
        <v>0</v>
      </c>
      <c r="S1611" s="5" t="n">
        <f aca="false">D1611+R1611</f>
        <v>0</v>
      </c>
      <c r="T1611" s="5" t="n">
        <f aca="false">E1611+S1611</f>
        <v>0</v>
      </c>
      <c r="U1611" s="5" t="n">
        <f aca="false">F1611+T1611</f>
        <v>0</v>
      </c>
      <c r="V1611" s="5" t="n">
        <f aca="false">G1611+U1611</f>
        <v>0</v>
      </c>
      <c r="W1611" s="5" t="n">
        <f aca="false">H1611+V1611</f>
        <v>0</v>
      </c>
      <c r="X1611" s="5" t="n">
        <f aca="false">I1611+W1611</f>
        <v>0</v>
      </c>
      <c r="Y1611" s="5" t="n">
        <f aca="false">J1611+X1611</f>
        <v>0</v>
      </c>
      <c r="Z1611" s="5" t="n">
        <f aca="false">K1611+Y1611</f>
        <v>0</v>
      </c>
      <c r="AA1611" s="5" t="n">
        <f aca="false">L1611+Z1611</f>
        <v>0</v>
      </c>
      <c r="AB1611" s="5" t="n">
        <f aca="false">M1611+AA1611</f>
        <v>0</v>
      </c>
    </row>
    <row r="1612" customFormat="false" ht="12.75" hidden="false" customHeight="false" outlineLevel="0" collapsed="false">
      <c r="A1612" s="5" t="s">
        <v>68</v>
      </c>
      <c r="B1612" s="5"/>
      <c r="C1612" s="5"/>
      <c r="D1612" s="5" t="n">
        <v>8.3</v>
      </c>
      <c r="E1612" s="5"/>
      <c r="F1612" s="5"/>
      <c r="G1612" s="5"/>
      <c r="H1612" s="5"/>
      <c r="I1612" s="5"/>
      <c r="J1612" s="5"/>
      <c r="K1612" s="5"/>
      <c r="L1612" s="5"/>
      <c r="M1612" s="5"/>
      <c r="N1612" s="6" t="n">
        <f aca="false">SUM(B1612:M1612)</f>
        <v>8.3</v>
      </c>
      <c r="P1612" s="5" t="s">
        <v>68</v>
      </c>
      <c r="Q1612" s="5" t="n">
        <f aca="false">B1612</f>
        <v>0</v>
      </c>
      <c r="R1612" s="5" t="n">
        <f aca="false">C1612+Q1612</f>
        <v>0</v>
      </c>
      <c r="S1612" s="5" t="n">
        <f aca="false">D1612+R1612</f>
        <v>8.3</v>
      </c>
      <c r="T1612" s="5" t="n">
        <f aca="false">E1612+S1612</f>
        <v>8.3</v>
      </c>
      <c r="U1612" s="5" t="n">
        <f aca="false">F1612+T1612</f>
        <v>8.3</v>
      </c>
      <c r="V1612" s="5" t="n">
        <f aca="false">G1612+U1612</f>
        <v>8.3</v>
      </c>
      <c r="W1612" s="5" t="n">
        <f aca="false">H1612+V1612</f>
        <v>8.3</v>
      </c>
      <c r="X1612" s="5" t="n">
        <f aca="false">I1612+W1612</f>
        <v>8.3</v>
      </c>
      <c r="Y1612" s="5" t="n">
        <f aca="false">J1612+X1612</f>
        <v>8.3</v>
      </c>
      <c r="Z1612" s="5" t="n">
        <f aca="false">K1612+Y1612</f>
        <v>8.3</v>
      </c>
      <c r="AA1612" s="5" t="n">
        <f aca="false">L1612+Z1612</f>
        <v>8.3</v>
      </c>
      <c r="AB1612" s="5" t="n">
        <f aca="false">M1612+AA1612</f>
        <v>8.3</v>
      </c>
    </row>
    <row r="1613" customFormat="false" ht="12.75" hidden="false" customHeight="false" outlineLevel="0" collapsed="false">
      <c r="A1613" s="5" t="s">
        <v>69</v>
      </c>
      <c r="B1613" s="5"/>
      <c r="C1613" s="5"/>
      <c r="D1613" s="5"/>
      <c r="E1613" s="5"/>
      <c r="F1613" s="5"/>
      <c r="G1613" s="5"/>
      <c r="H1613" s="5"/>
      <c r="I1613" s="5" t="n">
        <v>1.9</v>
      </c>
      <c r="J1613" s="5"/>
      <c r="K1613" s="5"/>
      <c r="L1613" s="5"/>
      <c r="M1613" s="5"/>
      <c r="N1613" s="6" t="n">
        <f aca="false">SUM(B1613:M1613)</f>
        <v>1.9</v>
      </c>
      <c r="P1613" s="5" t="s">
        <v>69</v>
      </c>
      <c r="Q1613" s="5" t="n">
        <f aca="false">B1613</f>
        <v>0</v>
      </c>
      <c r="R1613" s="5" t="n">
        <f aca="false">C1613+Q1613</f>
        <v>0</v>
      </c>
      <c r="S1613" s="5" t="n">
        <f aca="false">D1613+R1613</f>
        <v>0</v>
      </c>
      <c r="T1613" s="5" t="n">
        <f aca="false">E1613+S1613</f>
        <v>0</v>
      </c>
      <c r="U1613" s="5" t="n">
        <f aca="false">F1613+T1613</f>
        <v>0</v>
      </c>
      <c r="V1613" s="5" t="n">
        <f aca="false">G1613+U1613</f>
        <v>0</v>
      </c>
      <c r="W1613" s="5" t="n">
        <f aca="false">H1613+V1613</f>
        <v>0</v>
      </c>
      <c r="X1613" s="5" t="n">
        <f aca="false">I1613+W1613</f>
        <v>1.9</v>
      </c>
      <c r="Y1613" s="5" t="n">
        <f aca="false">J1613+X1613</f>
        <v>1.9</v>
      </c>
      <c r="Z1613" s="5" t="n">
        <f aca="false">K1613+Y1613</f>
        <v>1.9</v>
      </c>
      <c r="AA1613" s="5" t="n">
        <f aca="false">L1613+Z1613</f>
        <v>1.9</v>
      </c>
      <c r="AB1613" s="5" t="n">
        <f aca="false">M1613+AA1613</f>
        <v>1.9</v>
      </c>
    </row>
    <row r="1614" customFormat="false" ht="12.75" hidden="false" customHeight="false" outlineLevel="0" collapsed="false">
      <c r="A1614" s="5" t="s">
        <v>146</v>
      </c>
      <c r="B1614" s="5"/>
      <c r="C1614" s="5"/>
      <c r="D1614" s="5"/>
      <c r="E1614" s="5"/>
      <c r="F1614" s="5"/>
      <c r="G1614" s="5"/>
      <c r="H1614" s="5"/>
      <c r="I1614" s="5"/>
      <c r="J1614" s="5" t="n">
        <v>6.8</v>
      </c>
      <c r="K1614" s="5"/>
      <c r="L1614" s="5"/>
      <c r="M1614" s="5"/>
      <c r="N1614" s="6" t="n">
        <f aca="false">SUM(B1614:M1614)</f>
        <v>6.8</v>
      </c>
      <c r="P1614" s="5" t="s">
        <v>146</v>
      </c>
      <c r="Q1614" s="5" t="n">
        <f aca="false">B1614</f>
        <v>0</v>
      </c>
      <c r="R1614" s="5" t="n">
        <f aca="false">C1614+Q1614</f>
        <v>0</v>
      </c>
      <c r="S1614" s="5" t="n">
        <f aca="false">D1614+R1614</f>
        <v>0</v>
      </c>
      <c r="T1614" s="5" t="n">
        <f aca="false">E1614+S1614</f>
        <v>0</v>
      </c>
      <c r="U1614" s="5" t="n">
        <f aca="false">F1614+T1614</f>
        <v>0</v>
      </c>
      <c r="V1614" s="5" t="n">
        <f aca="false">G1614+U1614</f>
        <v>0</v>
      </c>
      <c r="W1614" s="5" t="n">
        <f aca="false">H1614+V1614</f>
        <v>0</v>
      </c>
      <c r="X1614" s="5" t="n">
        <f aca="false">I1614+W1614</f>
        <v>0</v>
      </c>
      <c r="Y1614" s="5" t="n">
        <f aca="false">J1614+X1614</f>
        <v>6.8</v>
      </c>
      <c r="Z1614" s="5" t="n">
        <f aca="false">K1614+Y1614</f>
        <v>6.8</v>
      </c>
      <c r="AA1614" s="5" t="n">
        <f aca="false">L1614+Z1614</f>
        <v>6.8</v>
      </c>
      <c r="AB1614" s="5" t="n">
        <f aca="false">M1614+AA1614</f>
        <v>6.8</v>
      </c>
    </row>
    <row r="1615" customFormat="false" ht="12.75" hidden="false" customHeight="false" outlineLevel="0" collapsed="false">
      <c r="A1615" s="5" t="s">
        <v>74</v>
      </c>
      <c r="B1615" s="5" t="n">
        <v>104</v>
      </c>
      <c r="C1615" s="5" t="n">
        <v>84</v>
      </c>
      <c r="D1615" s="5" t="n">
        <v>84</v>
      </c>
      <c r="E1615" s="5"/>
      <c r="F1615" s="5" t="n">
        <v>84</v>
      </c>
      <c r="G1615" s="5" t="n">
        <v>21</v>
      </c>
      <c r="H1615" s="5"/>
      <c r="I1615" s="5"/>
      <c r="J1615" s="5"/>
      <c r="K1615" s="5"/>
      <c r="L1615" s="5"/>
      <c r="M1615" s="5"/>
      <c r="N1615" s="6" t="n">
        <f aca="false">SUM(B1615:M1615)</f>
        <v>377</v>
      </c>
      <c r="P1615" s="5" t="s">
        <v>74</v>
      </c>
      <c r="Q1615" s="5" t="n">
        <f aca="false">B1615</f>
        <v>104</v>
      </c>
      <c r="R1615" s="5" t="n">
        <f aca="false">C1615+Q1615</f>
        <v>188</v>
      </c>
      <c r="S1615" s="5" t="n">
        <f aca="false">D1615+R1615</f>
        <v>272</v>
      </c>
      <c r="T1615" s="5" t="n">
        <f aca="false">E1615+S1615</f>
        <v>272</v>
      </c>
      <c r="U1615" s="5" t="n">
        <f aca="false">F1615+T1615</f>
        <v>356</v>
      </c>
      <c r="V1615" s="5" t="n">
        <f aca="false">G1615+U1615</f>
        <v>377</v>
      </c>
      <c r="W1615" s="5" t="n">
        <f aca="false">H1615+V1615</f>
        <v>377</v>
      </c>
      <c r="X1615" s="5" t="n">
        <f aca="false">I1615+W1615</f>
        <v>377</v>
      </c>
      <c r="Y1615" s="5" t="n">
        <f aca="false">J1615+X1615</f>
        <v>377</v>
      </c>
      <c r="Z1615" s="5" t="n">
        <f aca="false">K1615+Y1615</f>
        <v>377</v>
      </c>
      <c r="AA1615" s="5" t="n">
        <f aca="false">L1615+Z1615</f>
        <v>377</v>
      </c>
      <c r="AB1615" s="5" t="n">
        <f aca="false">M1615+AA1615</f>
        <v>377</v>
      </c>
    </row>
    <row r="1616" customFormat="false" ht="12.75" hidden="false" customHeight="false" outlineLevel="0" collapsed="false">
      <c r="A1616" s="5" t="s">
        <v>150</v>
      </c>
      <c r="B1616" s="5"/>
      <c r="C1616" s="5"/>
      <c r="D1616" s="5" t="n">
        <v>1.5</v>
      </c>
      <c r="E1616" s="5"/>
      <c r="F1616" s="5"/>
      <c r="G1616" s="5"/>
      <c r="H1616" s="5"/>
      <c r="I1616" s="5"/>
      <c r="J1616" s="5"/>
      <c r="K1616" s="5"/>
      <c r="L1616" s="5"/>
      <c r="M1616" s="5"/>
      <c r="N1616" s="6" t="n">
        <f aca="false">SUM(B1616:M1616)</f>
        <v>1.5</v>
      </c>
      <c r="P1616" s="5" t="s">
        <v>150</v>
      </c>
      <c r="Q1616" s="5" t="n">
        <f aca="false">B1616</f>
        <v>0</v>
      </c>
      <c r="R1616" s="5" t="n">
        <f aca="false">C1616+Q1616</f>
        <v>0</v>
      </c>
      <c r="S1616" s="5" t="n">
        <f aca="false">D1616+R1616</f>
        <v>1.5</v>
      </c>
      <c r="T1616" s="5" t="n">
        <f aca="false">E1616+S1616</f>
        <v>1.5</v>
      </c>
      <c r="U1616" s="5" t="n">
        <f aca="false">F1616+T1616</f>
        <v>1.5</v>
      </c>
      <c r="V1616" s="5" t="n">
        <f aca="false">G1616+U1616</f>
        <v>1.5</v>
      </c>
      <c r="W1616" s="5" t="n">
        <f aca="false">H1616+V1616</f>
        <v>1.5</v>
      </c>
      <c r="X1616" s="5" t="n">
        <f aca="false">I1616+W1616</f>
        <v>1.5</v>
      </c>
      <c r="Y1616" s="5" t="n">
        <f aca="false">J1616+X1616</f>
        <v>1.5</v>
      </c>
      <c r="Z1616" s="5" t="n">
        <f aca="false">K1616+Y1616</f>
        <v>1.5</v>
      </c>
      <c r="AA1616" s="5" t="n">
        <f aca="false">L1616+Z1616</f>
        <v>1.5</v>
      </c>
      <c r="AB1616" s="5" t="n">
        <f aca="false">M1616+AA1616</f>
        <v>1.5</v>
      </c>
    </row>
    <row r="1617" customFormat="false" ht="12.75" hidden="false" customHeight="false" outlineLevel="0" collapsed="false">
      <c r="A1617" s="5" t="s">
        <v>76</v>
      </c>
      <c r="B1617" s="5"/>
      <c r="C1617" s="5"/>
      <c r="D1617" s="5"/>
      <c r="E1617" s="5"/>
      <c r="F1617" s="5"/>
      <c r="G1617" s="5"/>
      <c r="H1617" s="5"/>
      <c r="I1617" s="5" t="n">
        <v>0.1</v>
      </c>
      <c r="J1617" s="5"/>
      <c r="K1617" s="5" t="n">
        <v>11</v>
      </c>
      <c r="L1617" s="5" t="n">
        <v>71.4</v>
      </c>
      <c r="M1617" s="5"/>
      <c r="N1617" s="6" t="n">
        <f aca="false">SUM(B1617:M1617)</f>
        <v>82.5</v>
      </c>
      <c r="P1617" s="5" t="s">
        <v>76</v>
      </c>
      <c r="Q1617" s="5" t="n">
        <f aca="false">B1617</f>
        <v>0</v>
      </c>
      <c r="R1617" s="5" t="n">
        <f aca="false">C1617+Q1617</f>
        <v>0</v>
      </c>
      <c r="S1617" s="5" t="n">
        <f aca="false">D1617+R1617</f>
        <v>0</v>
      </c>
      <c r="T1617" s="5" t="n">
        <f aca="false">E1617+S1617</f>
        <v>0</v>
      </c>
      <c r="U1617" s="5" t="n">
        <f aca="false">F1617+T1617</f>
        <v>0</v>
      </c>
      <c r="V1617" s="5" t="n">
        <f aca="false">G1617+U1617</f>
        <v>0</v>
      </c>
      <c r="W1617" s="5" t="n">
        <f aca="false">H1617+V1617</f>
        <v>0</v>
      </c>
      <c r="X1617" s="5" t="n">
        <f aca="false">I1617+W1617</f>
        <v>0.1</v>
      </c>
      <c r="Y1617" s="5" t="n">
        <f aca="false">J1617+X1617</f>
        <v>0.1</v>
      </c>
      <c r="Z1617" s="5" t="n">
        <f aca="false">K1617+Y1617</f>
        <v>11.1</v>
      </c>
      <c r="AA1617" s="5" t="n">
        <f aca="false">L1617+Z1617</f>
        <v>82.5</v>
      </c>
      <c r="AB1617" s="5" t="n">
        <f aca="false">M1617+AA1617</f>
        <v>82.5</v>
      </c>
    </row>
    <row r="1618" customFormat="false" ht="12.75" hidden="false" customHeight="false" outlineLevel="0" collapsed="false">
      <c r="A1618" s="5" t="s">
        <v>77</v>
      </c>
      <c r="B1618" s="5" t="n">
        <v>136.3</v>
      </c>
      <c r="C1618" s="5" t="n">
        <v>62.9</v>
      </c>
      <c r="D1618" s="5" t="n">
        <v>46.8</v>
      </c>
      <c r="E1618" s="5" t="n">
        <v>40.1</v>
      </c>
      <c r="F1618" s="5" t="n">
        <v>202.6</v>
      </c>
      <c r="G1618" s="5" t="n">
        <v>1945.1</v>
      </c>
      <c r="H1618" s="5" t="n">
        <v>1356</v>
      </c>
      <c r="I1618" s="5" t="n">
        <v>2939</v>
      </c>
      <c r="J1618" s="5" t="n">
        <v>960.1</v>
      </c>
      <c r="K1618" s="5" t="n">
        <v>480.9</v>
      </c>
      <c r="L1618" s="5" t="n">
        <v>345.4</v>
      </c>
      <c r="M1618" s="5" t="n">
        <v>535</v>
      </c>
      <c r="N1618" s="6" t="n">
        <f aca="false">SUM(B1618:M1618)</f>
        <v>9050.2</v>
      </c>
      <c r="P1618" s="5" t="s">
        <v>77</v>
      </c>
      <c r="Q1618" s="5" t="n">
        <f aca="false">B1618</f>
        <v>136.3</v>
      </c>
      <c r="R1618" s="5" t="n">
        <f aca="false">C1618+Q1618</f>
        <v>199.2</v>
      </c>
      <c r="S1618" s="5" t="n">
        <f aca="false">D1618+R1618</f>
        <v>246</v>
      </c>
      <c r="T1618" s="5" t="n">
        <f aca="false">E1618+S1618</f>
        <v>286.1</v>
      </c>
      <c r="U1618" s="5" t="n">
        <f aca="false">F1618+T1618</f>
        <v>488.7</v>
      </c>
      <c r="V1618" s="5" t="n">
        <f aca="false">G1618+U1618</f>
        <v>2433.8</v>
      </c>
      <c r="W1618" s="5" t="n">
        <f aca="false">H1618+V1618</f>
        <v>3789.8</v>
      </c>
      <c r="X1618" s="5" t="n">
        <f aca="false">I1618+W1618</f>
        <v>6728.8</v>
      </c>
      <c r="Y1618" s="5" t="n">
        <f aca="false">J1618+X1618</f>
        <v>7688.9</v>
      </c>
      <c r="Z1618" s="5" t="n">
        <f aca="false">K1618+Y1618</f>
        <v>8169.8</v>
      </c>
      <c r="AA1618" s="5" t="n">
        <f aca="false">L1618+Z1618</f>
        <v>8515.2</v>
      </c>
      <c r="AB1618" s="5" t="n">
        <f aca="false">M1618+AA1618</f>
        <v>9050.2</v>
      </c>
    </row>
    <row r="1619" customFormat="false" ht="12.75" hidden="false" customHeight="false" outlineLevel="0" collapsed="false">
      <c r="A1619" s="5" t="s">
        <v>78</v>
      </c>
      <c r="B1619" s="5" t="n">
        <v>5.8</v>
      </c>
      <c r="C1619" s="5" t="n">
        <v>2.2</v>
      </c>
      <c r="D1619" s="5"/>
      <c r="E1619" s="5" t="n">
        <v>2.9</v>
      </c>
      <c r="F1619" s="5"/>
      <c r="G1619" s="5"/>
      <c r="H1619" s="5"/>
      <c r="I1619" s="5" t="n">
        <v>33.9</v>
      </c>
      <c r="J1619" s="5" t="n">
        <v>31.4</v>
      </c>
      <c r="K1619" s="5" t="n">
        <v>9.1</v>
      </c>
      <c r="L1619" s="5" t="n">
        <v>0.6</v>
      </c>
      <c r="M1619" s="5" t="n">
        <v>1.6</v>
      </c>
      <c r="N1619" s="6" t="n">
        <f aca="false">SUM(B1619:M1619)</f>
        <v>87.5</v>
      </c>
      <c r="P1619" s="5" t="s">
        <v>78</v>
      </c>
      <c r="Q1619" s="5" t="n">
        <f aca="false">B1619</f>
        <v>5.8</v>
      </c>
      <c r="R1619" s="5" t="n">
        <f aca="false">C1619+Q1619</f>
        <v>8</v>
      </c>
      <c r="S1619" s="5" t="n">
        <f aca="false">D1619+R1619</f>
        <v>8</v>
      </c>
      <c r="T1619" s="5" t="n">
        <f aca="false">E1619+S1619</f>
        <v>10.9</v>
      </c>
      <c r="U1619" s="5" t="n">
        <f aca="false">F1619+T1619</f>
        <v>10.9</v>
      </c>
      <c r="V1619" s="5" t="n">
        <f aca="false">G1619+U1619</f>
        <v>10.9</v>
      </c>
      <c r="W1619" s="5" t="n">
        <f aca="false">H1619+V1619</f>
        <v>10.9</v>
      </c>
      <c r="X1619" s="5" t="n">
        <f aca="false">I1619+W1619</f>
        <v>44.8</v>
      </c>
      <c r="Y1619" s="5" t="n">
        <f aca="false">J1619+X1619</f>
        <v>76.2</v>
      </c>
      <c r="Z1619" s="5" t="n">
        <f aca="false">K1619+Y1619</f>
        <v>85.3</v>
      </c>
      <c r="AA1619" s="5" t="n">
        <f aca="false">L1619+Z1619</f>
        <v>85.9</v>
      </c>
      <c r="AB1619" s="5" t="n">
        <f aca="false">M1619+AA1619</f>
        <v>87.5</v>
      </c>
    </row>
    <row r="1620" customFormat="false" ht="12.75" hidden="false" customHeight="false" outlineLevel="0" collapsed="false">
      <c r="A1620" s="5" t="s">
        <v>79</v>
      </c>
      <c r="B1620" s="5"/>
      <c r="C1620" s="5"/>
      <c r="D1620" s="5"/>
      <c r="E1620" s="5"/>
      <c r="F1620" s="5"/>
      <c r="G1620" s="5"/>
      <c r="H1620" s="5"/>
      <c r="I1620" s="5" t="n">
        <v>1.8</v>
      </c>
      <c r="J1620" s="5" t="n">
        <v>2</v>
      </c>
      <c r="K1620" s="5" t="n">
        <v>4.1</v>
      </c>
      <c r="L1620" s="5"/>
      <c r="M1620" s="5"/>
      <c r="N1620" s="6" t="n">
        <f aca="false">SUM(B1620:M1620)</f>
        <v>7.9</v>
      </c>
      <c r="P1620" s="5" t="s">
        <v>79</v>
      </c>
      <c r="Q1620" s="5" t="n">
        <f aca="false">B1620</f>
        <v>0</v>
      </c>
      <c r="R1620" s="5" t="n">
        <f aca="false">C1620+Q1620</f>
        <v>0</v>
      </c>
      <c r="S1620" s="5" t="n">
        <f aca="false">D1620+R1620</f>
        <v>0</v>
      </c>
      <c r="T1620" s="5" t="n">
        <f aca="false">E1620+S1620</f>
        <v>0</v>
      </c>
      <c r="U1620" s="5" t="n">
        <f aca="false">F1620+T1620</f>
        <v>0</v>
      </c>
      <c r="V1620" s="5" t="n">
        <f aca="false">G1620+U1620</f>
        <v>0</v>
      </c>
      <c r="W1620" s="5" t="n">
        <f aca="false">H1620+V1620</f>
        <v>0</v>
      </c>
      <c r="X1620" s="5" t="n">
        <f aca="false">I1620+W1620</f>
        <v>1.8</v>
      </c>
      <c r="Y1620" s="5" t="n">
        <f aca="false">J1620+X1620</f>
        <v>3.8</v>
      </c>
      <c r="Z1620" s="5" t="n">
        <f aca="false">K1620+Y1620</f>
        <v>7.9</v>
      </c>
      <c r="AA1620" s="5" t="n">
        <f aca="false">L1620+Z1620</f>
        <v>7.9</v>
      </c>
      <c r="AB1620" s="5" t="n">
        <f aca="false">M1620+AA1620</f>
        <v>7.9</v>
      </c>
    </row>
    <row r="1621" customFormat="false" ht="12.75" hidden="false" customHeight="false" outlineLevel="0" collapsed="false">
      <c r="A1621" s="5" t="s">
        <v>117</v>
      </c>
      <c r="B1621" s="5"/>
      <c r="C1621" s="5" t="n">
        <v>2</v>
      </c>
      <c r="D1621" s="5"/>
      <c r="E1621" s="5"/>
      <c r="F1621" s="5"/>
      <c r="G1621" s="5"/>
      <c r="H1621" s="5"/>
      <c r="I1621" s="5"/>
      <c r="J1621" s="5"/>
      <c r="K1621" s="5"/>
      <c r="L1621" s="5"/>
      <c r="M1621" s="5"/>
      <c r="N1621" s="6" t="n">
        <f aca="false">SUM(B1621:M1621)</f>
        <v>2</v>
      </c>
      <c r="P1621" s="5" t="s">
        <v>117</v>
      </c>
      <c r="Q1621" s="5" t="n">
        <f aca="false">B1621</f>
        <v>0</v>
      </c>
      <c r="R1621" s="5" t="n">
        <f aca="false">C1621+Q1621</f>
        <v>2</v>
      </c>
      <c r="S1621" s="5" t="n">
        <f aca="false">D1621+R1621</f>
        <v>2</v>
      </c>
      <c r="T1621" s="5" t="n">
        <f aca="false">E1621+S1621</f>
        <v>2</v>
      </c>
      <c r="U1621" s="5" t="n">
        <f aca="false">F1621+T1621</f>
        <v>2</v>
      </c>
      <c r="V1621" s="5" t="n">
        <f aca="false">G1621+U1621</f>
        <v>2</v>
      </c>
      <c r="W1621" s="5" t="n">
        <f aca="false">H1621+V1621</f>
        <v>2</v>
      </c>
      <c r="X1621" s="5" t="n">
        <f aca="false">I1621+W1621</f>
        <v>2</v>
      </c>
      <c r="Y1621" s="5" t="n">
        <f aca="false">J1621+X1621</f>
        <v>2</v>
      </c>
      <c r="Z1621" s="5" t="n">
        <f aca="false">K1621+Y1621</f>
        <v>2</v>
      </c>
      <c r="AA1621" s="5" t="n">
        <f aca="false">L1621+Z1621</f>
        <v>2</v>
      </c>
      <c r="AB1621" s="5" t="n">
        <f aca="false">M1621+AA1621</f>
        <v>2</v>
      </c>
    </row>
    <row r="1622" customFormat="false" ht="12.75" hidden="false" customHeight="false" outlineLevel="0" collapsed="false">
      <c r="A1622" s="5" t="s">
        <v>164</v>
      </c>
      <c r="B1622" s="5"/>
      <c r="C1622" s="5"/>
      <c r="D1622" s="5"/>
      <c r="E1622" s="5"/>
      <c r="F1622" s="5"/>
      <c r="G1622" s="5"/>
      <c r="H1622" s="5"/>
      <c r="I1622" s="5"/>
      <c r="J1622" s="5"/>
      <c r="K1622" s="5"/>
      <c r="L1622" s="5"/>
      <c r="M1622" s="5"/>
      <c r="N1622" s="6" t="n">
        <f aca="false">SUM(B1622:M1622)</f>
        <v>0</v>
      </c>
      <c r="P1622" s="5" t="s">
        <v>164</v>
      </c>
      <c r="Q1622" s="5" t="n">
        <f aca="false">B1622</f>
        <v>0</v>
      </c>
      <c r="R1622" s="5" t="n">
        <f aca="false">C1622+Q1622</f>
        <v>0</v>
      </c>
      <c r="S1622" s="5" t="n">
        <f aca="false">D1622+R1622</f>
        <v>0</v>
      </c>
      <c r="T1622" s="5" t="n">
        <f aca="false">E1622+S1622</f>
        <v>0</v>
      </c>
      <c r="U1622" s="5" t="n">
        <f aca="false">F1622+T1622</f>
        <v>0</v>
      </c>
      <c r="V1622" s="5" t="n">
        <f aca="false">G1622+U1622</f>
        <v>0</v>
      </c>
      <c r="W1622" s="5" t="n">
        <f aca="false">H1622+V1622</f>
        <v>0</v>
      </c>
      <c r="X1622" s="5" t="n">
        <f aca="false">I1622+W1622</f>
        <v>0</v>
      </c>
      <c r="Y1622" s="5" t="n">
        <f aca="false">J1622+X1622</f>
        <v>0</v>
      </c>
      <c r="Z1622" s="5" t="n">
        <f aca="false">K1622+Y1622</f>
        <v>0</v>
      </c>
      <c r="AA1622" s="5" t="n">
        <f aca="false">L1622+Z1622</f>
        <v>0</v>
      </c>
      <c r="AB1622" s="5" t="n">
        <f aca="false">M1622+AA1622</f>
        <v>0</v>
      </c>
    </row>
    <row r="1623" customFormat="false" ht="12.75" hidden="false" customHeight="false" outlineLevel="0" collapsed="false">
      <c r="A1623" s="5" t="s">
        <v>82</v>
      </c>
      <c r="B1623" s="5" t="n">
        <v>22.7</v>
      </c>
      <c r="C1623" s="5"/>
      <c r="D1623" s="5"/>
      <c r="E1623" s="5" t="n">
        <v>64.9</v>
      </c>
      <c r="F1623" s="5"/>
      <c r="G1623" s="5" t="n">
        <v>62.3</v>
      </c>
      <c r="H1623" s="5" t="n">
        <v>17.2</v>
      </c>
      <c r="I1623" s="5" t="n">
        <v>46</v>
      </c>
      <c r="J1623" s="5" t="n">
        <v>2117</v>
      </c>
      <c r="K1623" s="5" t="n">
        <v>2846.6</v>
      </c>
      <c r="L1623" s="5" t="n">
        <v>1217.6</v>
      </c>
      <c r="M1623" s="5" t="n">
        <v>85.9</v>
      </c>
      <c r="N1623" s="6" t="n">
        <f aca="false">SUM(B1623:M1623)</f>
        <v>6480.2</v>
      </c>
      <c r="P1623" s="5" t="s">
        <v>82</v>
      </c>
      <c r="Q1623" s="5" t="n">
        <f aca="false">B1623</f>
        <v>22.7</v>
      </c>
      <c r="R1623" s="5" t="n">
        <f aca="false">C1623+Q1623</f>
        <v>22.7</v>
      </c>
      <c r="S1623" s="5" t="n">
        <f aca="false">D1623+R1623</f>
        <v>22.7</v>
      </c>
      <c r="T1623" s="5" t="n">
        <f aca="false">E1623+S1623</f>
        <v>87.6</v>
      </c>
      <c r="U1623" s="5" t="n">
        <f aca="false">F1623+T1623</f>
        <v>87.6</v>
      </c>
      <c r="V1623" s="5" t="n">
        <f aca="false">G1623+U1623</f>
        <v>149.9</v>
      </c>
      <c r="W1623" s="5" t="n">
        <f aca="false">H1623+V1623</f>
        <v>167.1</v>
      </c>
      <c r="X1623" s="5" t="n">
        <f aca="false">I1623+W1623</f>
        <v>213.1</v>
      </c>
      <c r="Y1623" s="5" t="n">
        <f aca="false">J1623+X1623</f>
        <v>2330.1</v>
      </c>
      <c r="Z1623" s="5" t="n">
        <f aca="false">K1623+Y1623</f>
        <v>5176.7</v>
      </c>
      <c r="AA1623" s="5" t="n">
        <f aca="false">L1623+Z1623</f>
        <v>6394.3</v>
      </c>
      <c r="AB1623" s="5" t="n">
        <f aca="false">M1623+AA1623</f>
        <v>6480.2</v>
      </c>
    </row>
    <row r="1624" customFormat="false" ht="12.75" hidden="false" customHeight="false" outlineLevel="0" collapsed="false">
      <c r="A1624" s="5" t="s">
        <v>108</v>
      </c>
      <c r="B1624" s="5"/>
      <c r="C1624" s="5"/>
      <c r="D1624" s="5"/>
      <c r="E1624" s="5"/>
      <c r="F1624" s="5"/>
      <c r="G1624" s="5"/>
      <c r="H1624" s="5"/>
      <c r="I1624" s="5"/>
      <c r="J1624" s="5" t="n">
        <v>3.1</v>
      </c>
      <c r="K1624" s="5" t="n">
        <v>0.3</v>
      </c>
      <c r="L1624" s="5"/>
      <c r="M1624" s="5"/>
      <c r="N1624" s="6" t="n">
        <f aca="false">SUM(B1624:M1624)</f>
        <v>3.4</v>
      </c>
      <c r="P1624" s="5" t="s">
        <v>108</v>
      </c>
      <c r="Q1624" s="5" t="n">
        <f aca="false">B1624</f>
        <v>0</v>
      </c>
      <c r="R1624" s="5" t="n">
        <f aca="false">C1624+Q1624</f>
        <v>0</v>
      </c>
      <c r="S1624" s="5" t="n">
        <f aca="false">D1624+R1624</f>
        <v>0</v>
      </c>
      <c r="T1624" s="5" t="n">
        <f aca="false">E1624+S1624</f>
        <v>0</v>
      </c>
      <c r="U1624" s="5" t="n">
        <f aca="false">F1624+T1624</f>
        <v>0</v>
      </c>
      <c r="V1624" s="5" t="n">
        <f aca="false">G1624+U1624</f>
        <v>0</v>
      </c>
      <c r="W1624" s="5" t="n">
        <f aca="false">H1624+V1624</f>
        <v>0</v>
      </c>
      <c r="X1624" s="5" t="n">
        <f aca="false">I1624+W1624</f>
        <v>0</v>
      </c>
      <c r="Y1624" s="5" t="n">
        <f aca="false">J1624+X1624</f>
        <v>3.1</v>
      </c>
      <c r="Z1624" s="5" t="n">
        <f aca="false">K1624+Y1624</f>
        <v>3.4</v>
      </c>
      <c r="AA1624" s="5" t="n">
        <f aca="false">L1624+Z1624</f>
        <v>3.4</v>
      </c>
      <c r="AB1624" s="5" t="n">
        <f aca="false">M1624+AA1624</f>
        <v>3.4</v>
      </c>
    </row>
    <row r="1625" customFormat="false" ht="12.75" hidden="false" customHeight="false" outlineLevel="0" collapsed="false">
      <c r="A1625" s="5" t="s">
        <v>83</v>
      </c>
      <c r="B1625" s="5" t="n">
        <v>200</v>
      </c>
      <c r="C1625" s="5" t="n">
        <v>13647.5</v>
      </c>
      <c r="D1625" s="5" t="n">
        <v>550</v>
      </c>
      <c r="E1625" s="5"/>
      <c r="F1625" s="5" t="n">
        <v>10167.3</v>
      </c>
      <c r="G1625" s="5" t="n">
        <v>10507.6</v>
      </c>
      <c r="H1625" s="5" t="n">
        <v>600.9</v>
      </c>
      <c r="I1625" s="5" t="n">
        <v>8854.1</v>
      </c>
      <c r="J1625" s="5" t="n">
        <v>7.9</v>
      </c>
      <c r="K1625" s="5" t="n">
        <v>15</v>
      </c>
      <c r="L1625" s="5" t="n">
        <v>11123.1</v>
      </c>
      <c r="M1625" s="5"/>
      <c r="N1625" s="6" t="n">
        <f aca="false">SUM(B1625:M1625)</f>
        <v>55673.4</v>
      </c>
      <c r="P1625" s="5" t="s">
        <v>83</v>
      </c>
      <c r="Q1625" s="5" t="n">
        <f aca="false">B1625</f>
        <v>200</v>
      </c>
      <c r="R1625" s="5" t="n">
        <f aca="false">C1625+Q1625</f>
        <v>13847.5</v>
      </c>
      <c r="S1625" s="5" t="n">
        <f aca="false">D1625+R1625</f>
        <v>14397.5</v>
      </c>
      <c r="T1625" s="5" t="n">
        <f aca="false">E1625+S1625</f>
        <v>14397.5</v>
      </c>
      <c r="U1625" s="5" t="n">
        <f aca="false">F1625+T1625</f>
        <v>24564.8</v>
      </c>
      <c r="V1625" s="5" t="n">
        <f aca="false">G1625+U1625</f>
        <v>35072.4</v>
      </c>
      <c r="W1625" s="5" t="n">
        <f aca="false">H1625+V1625</f>
        <v>35673.3</v>
      </c>
      <c r="X1625" s="5" t="n">
        <f aca="false">I1625+W1625</f>
        <v>44527.4</v>
      </c>
      <c r="Y1625" s="5" t="n">
        <f aca="false">J1625+X1625</f>
        <v>44535.3</v>
      </c>
      <c r="Z1625" s="5" t="n">
        <f aca="false">K1625+Y1625</f>
        <v>44550.3</v>
      </c>
      <c r="AA1625" s="5" t="n">
        <f aca="false">L1625+Z1625</f>
        <v>55673.4</v>
      </c>
      <c r="AB1625" s="5" t="n">
        <f aca="false">M1625+AA1625</f>
        <v>55673.4</v>
      </c>
    </row>
    <row r="1626" customFormat="false" ht="12.75" hidden="false" customHeight="false" outlineLevel="0" collapsed="false">
      <c r="A1626" s="5" t="s">
        <v>88</v>
      </c>
      <c r="B1626" s="5"/>
      <c r="C1626" s="5"/>
      <c r="D1626" s="5"/>
      <c r="E1626" s="5"/>
      <c r="F1626" s="5"/>
      <c r="G1626" s="5"/>
      <c r="H1626" s="5"/>
      <c r="I1626" s="5"/>
      <c r="J1626" s="5"/>
      <c r="K1626" s="5"/>
      <c r="L1626" s="5"/>
      <c r="M1626" s="5"/>
      <c r="N1626" s="6" t="n">
        <f aca="false">SUM(B1626:M1626)</f>
        <v>0</v>
      </c>
      <c r="P1626" s="5" t="s">
        <v>88</v>
      </c>
      <c r="Q1626" s="5" t="n">
        <f aca="false">B1626</f>
        <v>0</v>
      </c>
      <c r="R1626" s="5" t="n">
        <f aca="false">C1626+Q1626</f>
        <v>0</v>
      </c>
      <c r="S1626" s="5" t="n">
        <f aca="false">D1626+R1626</f>
        <v>0</v>
      </c>
      <c r="T1626" s="5" t="n">
        <f aca="false">E1626+S1626</f>
        <v>0</v>
      </c>
      <c r="U1626" s="5" t="n">
        <f aca="false">F1626+T1626</f>
        <v>0</v>
      </c>
      <c r="V1626" s="5" t="n">
        <f aca="false">G1626+U1626</f>
        <v>0</v>
      </c>
      <c r="W1626" s="5" t="n">
        <f aca="false">H1626+V1626</f>
        <v>0</v>
      </c>
      <c r="X1626" s="5" t="n">
        <f aca="false">I1626+W1626</f>
        <v>0</v>
      </c>
      <c r="Y1626" s="5" t="n">
        <f aca="false">J1626+X1626</f>
        <v>0</v>
      </c>
      <c r="Z1626" s="5" t="n">
        <f aca="false">K1626+Y1626</f>
        <v>0</v>
      </c>
      <c r="AA1626" s="5" t="n">
        <f aca="false">L1626+Z1626</f>
        <v>0</v>
      </c>
      <c r="AB1626" s="5" t="n">
        <f aca="false">M1626+AA1626</f>
        <v>0</v>
      </c>
    </row>
    <row r="1627" customFormat="false" ht="12.75" hidden="false" customHeight="false" outlineLevel="0" collapsed="false">
      <c r="A1627" s="5" t="s">
        <v>152</v>
      </c>
      <c r="B1627" s="5"/>
      <c r="C1627" s="5"/>
      <c r="D1627" s="5"/>
      <c r="E1627" s="5"/>
      <c r="F1627" s="5" t="n">
        <v>1</v>
      </c>
      <c r="G1627" s="5"/>
      <c r="H1627" s="5"/>
      <c r="I1627" s="5"/>
      <c r="J1627" s="5"/>
      <c r="K1627" s="5"/>
      <c r="L1627" s="5"/>
      <c r="M1627" s="5"/>
      <c r="N1627" s="6" t="n">
        <f aca="false">SUM(B1627:M1627)</f>
        <v>1</v>
      </c>
      <c r="P1627" s="5" t="s">
        <v>152</v>
      </c>
      <c r="Q1627" s="5" t="n">
        <f aca="false">B1627</f>
        <v>0</v>
      </c>
      <c r="R1627" s="5" t="n">
        <f aca="false">C1627+Q1627</f>
        <v>0</v>
      </c>
      <c r="S1627" s="5" t="n">
        <f aca="false">D1627+R1627</f>
        <v>0</v>
      </c>
      <c r="T1627" s="5" t="n">
        <f aca="false">E1627+S1627</f>
        <v>0</v>
      </c>
      <c r="U1627" s="5" t="n">
        <f aca="false">F1627+T1627</f>
        <v>1</v>
      </c>
      <c r="V1627" s="5" t="n">
        <f aca="false">G1627+U1627</f>
        <v>1</v>
      </c>
      <c r="W1627" s="5" t="n">
        <f aca="false">H1627+V1627</f>
        <v>1</v>
      </c>
      <c r="X1627" s="5" t="n">
        <f aca="false">I1627+W1627</f>
        <v>1</v>
      </c>
      <c r="Y1627" s="5" t="n">
        <f aca="false">J1627+X1627</f>
        <v>1</v>
      </c>
      <c r="Z1627" s="5" t="n">
        <f aca="false">K1627+Y1627</f>
        <v>1</v>
      </c>
      <c r="AA1627" s="5" t="n">
        <f aca="false">L1627+Z1627</f>
        <v>1</v>
      </c>
      <c r="AB1627" s="5" t="n">
        <f aca="false">M1627+AA1627</f>
        <v>1</v>
      </c>
    </row>
    <row r="1628" customFormat="false" ht="12.75" hidden="false" customHeight="false" outlineLevel="0" collapsed="false">
      <c r="A1628" s="5" t="s">
        <v>93</v>
      </c>
      <c r="B1628" s="5"/>
      <c r="C1628" s="5"/>
      <c r="D1628" s="5"/>
      <c r="E1628" s="5"/>
      <c r="F1628" s="5"/>
      <c r="G1628" s="5"/>
      <c r="H1628" s="5"/>
      <c r="I1628" s="5"/>
      <c r="J1628" s="5" t="n">
        <v>1</v>
      </c>
      <c r="K1628" s="5" t="n">
        <v>3.5</v>
      </c>
      <c r="L1628" s="5"/>
      <c r="M1628" s="5"/>
      <c r="N1628" s="6" t="n">
        <f aca="false">SUM(B1628:M1628)</f>
        <v>4.5</v>
      </c>
      <c r="P1628" s="5" t="s">
        <v>93</v>
      </c>
      <c r="Q1628" s="5" t="n">
        <f aca="false">B1628</f>
        <v>0</v>
      </c>
      <c r="R1628" s="5" t="n">
        <f aca="false">C1628+Q1628</f>
        <v>0</v>
      </c>
      <c r="S1628" s="5" t="n">
        <f aca="false">D1628+R1628</f>
        <v>0</v>
      </c>
      <c r="T1628" s="5" t="n">
        <f aca="false">E1628+S1628</f>
        <v>0</v>
      </c>
      <c r="U1628" s="5" t="n">
        <f aca="false">F1628+T1628</f>
        <v>0</v>
      </c>
      <c r="V1628" s="5" t="n">
        <f aca="false">G1628+U1628</f>
        <v>0</v>
      </c>
      <c r="W1628" s="5" t="n">
        <f aca="false">H1628+V1628</f>
        <v>0</v>
      </c>
      <c r="X1628" s="5" t="n">
        <f aca="false">I1628+W1628</f>
        <v>0</v>
      </c>
      <c r="Y1628" s="5" t="n">
        <f aca="false">J1628+X1628</f>
        <v>1</v>
      </c>
      <c r="Z1628" s="5" t="n">
        <f aca="false">K1628+Y1628</f>
        <v>4.5</v>
      </c>
      <c r="AA1628" s="5" t="n">
        <f aca="false">L1628+Z1628</f>
        <v>4.5</v>
      </c>
      <c r="AB1628" s="5" t="n">
        <f aca="false">M1628+AA1628</f>
        <v>4.5</v>
      </c>
    </row>
    <row r="1629" customFormat="false" ht="12.75" hidden="false" customHeight="false" outlineLevel="0" collapsed="false">
      <c r="A1629" s="5" t="s">
        <v>94</v>
      </c>
      <c r="B1629" s="5"/>
      <c r="C1629" s="5"/>
      <c r="D1629" s="5"/>
      <c r="E1629" s="5"/>
      <c r="F1629" s="5"/>
      <c r="G1629" s="5"/>
      <c r="H1629" s="5"/>
      <c r="I1629" s="5"/>
      <c r="J1629" s="5"/>
      <c r="K1629" s="5"/>
      <c r="L1629" s="5"/>
      <c r="M1629" s="5"/>
      <c r="N1629" s="6" t="n">
        <f aca="false">SUM(B1629:M1629)</f>
        <v>0</v>
      </c>
      <c r="P1629" s="5" t="s">
        <v>94</v>
      </c>
      <c r="Q1629" s="5" t="n">
        <f aca="false">B1629</f>
        <v>0</v>
      </c>
      <c r="R1629" s="5" t="n">
        <f aca="false">C1629+Q1629</f>
        <v>0</v>
      </c>
      <c r="S1629" s="5" t="n">
        <f aca="false">D1629+R1629</f>
        <v>0</v>
      </c>
      <c r="T1629" s="5" t="n">
        <f aca="false">E1629+S1629</f>
        <v>0</v>
      </c>
      <c r="U1629" s="5" t="n">
        <f aca="false">F1629+T1629</f>
        <v>0</v>
      </c>
      <c r="V1629" s="5" t="n">
        <f aca="false">G1629+U1629</f>
        <v>0</v>
      </c>
      <c r="W1629" s="5" t="n">
        <f aca="false">H1629+V1629</f>
        <v>0</v>
      </c>
      <c r="X1629" s="5" t="n">
        <f aca="false">I1629+W1629</f>
        <v>0</v>
      </c>
      <c r="Y1629" s="5" t="n">
        <f aca="false">J1629+X1629</f>
        <v>0</v>
      </c>
      <c r="Z1629" s="5" t="n">
        <f aca="false">K1629+Y1629</f>
        <v>0</v>
      </c>
      <c r="AA1629" s="5" t="n">
        <f aca="false">L1629+Z1629</f>
        <v>0</v>
      </c>
      <c r="AB1629" s="5" t="n">
        <f aca="false">M1629+AA1629</f>
        <v>0</v>
      </c>
    </row>
    <row r="1630" customFormat="false" ht="12.75" hidden="false" customHeight="false" outlineLevel="0" collapsed="false">
      <c r="A1630" s="5" t="s">
        <v>165</v>
      </c>
      <c r="B1630" s="5"/>
      <c r="C1630" s="5"/>
      <c r="D1630" s="5"/>
      <c r="E1630" s="5"/>
      <c r="F1630" s="5"/>
      <c r="G1630" s="5"/>
      <c r="H1630" s="5"/>
      <c r="I1630" s="5"/>
      <c r="J1630" s="5"/>
      <c r="K1630" s="5"/>
      <c r="L1630" s="5"/>
      <c r="M1630" s="5"/>
      <c r="N1630" s="6" t="n">
        <f aca="false">SUM(B1630:M1630)</f>
        <v>0</v>
      </c>
      <c r="P1630" s="5" t="s">
        <v>165</v>
      </c>
      <c r="Q1630" s="5" t="n">
        <f aca="false">B1630</f>
        <v>0</v>
      </c>
      <c r="R1630" s="5" t="n">
        <f aca="false">C1630+Q1630</f>
        <v>0</v>
      </c>
      <c r="S1630" s="5" t="n">
        <f aca="false">D1630+R1630</f>
        <v>0</v>
      </c>
      <c r="T1630" s="5" t="n">
        <f aca="false">E1630+S1630</f>
        <v>0</v>
      </c>
      <c r="U1630" s="5" t="n">
        <f aca="false">F1630+T1630</f>
        <v>0</v>
      </c>
      <c r="V1630" s="5" t="n">
        <f aca="false">G1630+U1630</f>
        <v>0</v>
      </c>
      <c r="W1630" s="5" t="n">
        <f aca="false">H1630+V1630</f>
        <v>0</v>
      </c>
      <c r="X1630" s="5" t="n">
        <f aca="false">I1630+W1630</f>
        <v>0</v>
      </c>
      <c r="Y1630" s="5" t="n">
        <f aca="false">J1630+X1630</f>
        <v>0</v>
      </c>
      <c r="Z1630" s="5" t="n">
        <f aca="false">K1630+Y1630</f>
        <v>0</v>
      </c>
      <c r="AA1630" s="5" t="n">
        <f aca="false">L1630+Z1630</f>
        <v>0</v>
      </c>
      <c r="AB1630" s="5" t="n">
        <f aca="false">M1630+AA1630</f>
        <v>0</v>
      </c>
    </row>
    <row r="1631" customFormat="false" ht="12.75" hidden="false" customHeight="false" outlineLevel="0" collapsed="false">
      <c r="A1631" s="5" t="s">
        <v>96</v>
      </c>
      <c r="B1631" s="5"/>
      <c r="C1631" s="5" t="n">
        <v>1.6</v>
      </c>
      <c r="D1631" s="5"/>
      <c r="E1631" s="5"/>
      <c r="F1631" s="5"/>
      <c r="G1631" s="5"/>
      <c r="H1631" s="5"/>
      <c r="I1631" s="5"/>
      <c r="J1631" s="5"/>
      <c r="K1631" s="5" t="n">
        <v>0.4</v>
      </c>
      <c r="L1631" s="5"/>
      <c r="M1631" s="5"/>
      <c r="N1631" s="6" t="n">
        <f aca="false">SUM(B1631:M1631)</f>
        <v>2</v>
      </c>
      <c r="P1631" s="5" t="s">
        <v>96</v>
      </c>
      <c r="Q1631" s="5" t="n">
        <f aca="false">B1631</f>
        <v>0</v>
      </c>
      <c r="R1631" s="5" t="n">
        <f aca="false">C1631+Q1631</f>
        <v>1.6</v>
      </c>
      <c r="S1631" s="5" t="n">
        <f aca="false">D1631+R1631</f>
        <v>1.6</v>
      </c>
      <c r="T1631" s="5" t="n">
        <f aca="false">E1631+S1631</f>
        <v>1.6</v>
      </c>
      <c r="U1631" s="5" t="n">
        <f aca="false">F1631+T1631</f>
        <v>1.6</v>
      </c>
      <c r="V1631" s="5" t="n">
        <f aca="false">G1631+U1631</f>
        <v>1.6</v>
      </c>
      <c r="W1631" s="5" t="n">
        <f aca="false">H1631+V1631</f>
        <v>1.6</v>
      </c>
      <c r="X1631" s="5" t="n">
        <f aca="false">I1631+W1631</f>
        <v>1.6</v>
      </c>
      <c r="Y1631" s="5" t="n">
        <f aca="false">J1631+X1631</f>
        <v>1.6</v>
      </c>
      <c r="Z1631" s="5" t="n">
        <f aca="false">K1631+Y1631</f>
        <v>2</v>
      </c>
      <c r="AA1631" s="5" t="n">
        <f aca="false">L1631+Z1631</f>
        <v>2</v>
      </c>
      <c r="AB1631" s="5" t="n">
        <f aca="false">M1631+AA1631</f>
        <v>2</v>
      </c>
    </row>
    <row r="1632" customFormat="false" ht="12.75" hidden="false" customHeight="false" outlineLevel="0" collapsed="false">
      <c r="A1632" s="5" t="s">
        <v>111</v>
      </c>
      <c r="B1632" s="5" t="n">
        <v>4</v>
      </c>
      <c r="C1632" s="5"/>
      <c r="D1632" s="5"/>
      <c r="E1632" s="5"/>
      <c r="F1632" s="5"/>
      <c r="G1632" s="5"/>
      <c r="H1632" s="5"/>
      <c r="I1632" s="5"/>
      <c r="J1632" s="5"/>
      <c r="K1632" s="5"/>
      <c r="L1632" s="5"/>
      <c r="M1632" s="5"/>
      <c r="N1632" s="6" t="n">
        <f aca="false">SUM(B1632:M1632)</f>
        <v>4</v>
      </c>
      <c r="P1632" s="5" t="s">
        <v>111</v>
      </c>
      <c r="Q1632" s="5" t="n">
        <f aca="false">B1632</f>
        <v>4</v>
      </c>
      <c r="R1632" s="5" t="n">
        <f aca="false">C1632+Q1632</f>
        <v>4</v>
      </c>
      <c r="S1632" s="5" t="n">
        <f aca="false">D1632+R1632</f>
        <v>4</v>
      </c>
      <c r="T1632" s="5" t="n">
        <f aca="false">E1632+S1632</f>
        <v>4</v>
      </c>
      <c r="U1632" s="5" t="n">
        <f aca="false">F1632+T1632</f>
        <v>4</v>
      </c>
      <c r="V1632" s="5" t="n">
        <f aca="false">G1632+U1632</f>
        <v>4</v>
      </c>
      <c r="W1632" s="5" t="n">
        <f aca="false">H1632+V1632</f>
        <v>4</v>
      </c>
      <c r="X1632" s="5" t="n">
        <f aca="false">I1632+W1632</f>
        <v>4</v>
      </c>
      <c r="Y1632" s="5" t="n">
        <f aca="false">J1632+X1632</f>
        <v>4</v>
      </c>
      <c r="Z1632" s="5" t="n">
        <f aca="false">K1632+Y1632</f>
        <v>4</v>
      </c>
      <c r="AA1632" s="5" t="n">
        <f aca="false">L1632+Z1632</f>
        <v>4</v>
      </c>
      <c r="AB1632" s="5" t="n">
        <f aca="false">M1632+AA1632</f>
        <v>4</v>
      </c>
    </row>
    <row r="1633" customFormat="false" ht="12.75" hidden="false" customHeight="false" outlineLevel="0" collapsed="false">
      <c r="A1633" s="5" t="s">
        <v>121</v>
      </c>
      <c r="B1633" s="5" t="n">
        <v>78</v>
      </c>
      <c r="C1633" s="5"/>
      <c r="D1633" s="5"/>
      <c r="E1633" s="5"/>
      <c r="F1633" s="5"/>
      <c r="G1633" s="5"/>
      <c r="H1633" s="5"/>
      <c r="I1633" s="5"/>
      <c r="J1633" s="5"/>
      <c r="K1633" s="5"/>
      <c r="L1633" s="5"/>
      <c r="M1633" s="5"/>
      <c r="N1633" s="6" t="n">
        <f aca="false">SUM(B1633:M1633)</f>
        <v>78</v>
      </c>
      <c r="P1633" s="5" t="s">
        <v>121</v>
      </c>
      <c r="Q1633" s="5" t="n">
        <f aca="false">B1633</f>
        <v>78</v>
      </c>
      <c r="R1633" s="5" t="n">
        <f aca="false">C1633+Q1633</f>
        <v>78</v>
      </c>
      <c r="S1633" s="5" t="n">
        <f aca="false">D1633+R1633</f>
        <v>78</v>
      </c>
      <c r="T1633" s="5" t="n">
        <f aca="false">E1633+S1633</f>
        <v>78</v>
      </c>
      <c r="U1633" s="5" t="n">
        <f aca="false">F1633+T1633</f>
        <v>78</v>
      </c>
      <c r="V1633" s="5" t="n">
        <f aca="false">G1633+U1633</f>
        <v>78</v>
      </c>
      <c r="W1633" s="5" t="n">
        <f aca="false">H1633+V1633</f>
        <v>78</v>
      </c>
      <c r="X1633" s="5" t="n">
        <f aca="false">I1633+W1633</f>
        <v>78</v>
      </c>
      <c r="Y1633" s="5" t="n">
        <f aca="false">J1633+X1633</f>
        <v>78</v>
      </c>
      <c r="Z1633" s="5" t="n">
        <f aca="false">K1633+Y1633</f>
        <v>78</v>
      </c>
      <c r="AA1633" s="5" t="n">
        <f aca="false">L1633+Z1633</f>
        <v>78</v>
      </c>
      <c r="AB1633" s="5" t="n">
        <f aca="false">M1633+AA1633</f>
        <v>78</v>
      </c>
    </row>
    <row r="1634" customFormat="false" ht="12.75" hidden="false" customHeight="false" outlineLevel="0" collapsed="false">
      <c r="A1634" s="7" t="s">
        <v>99</v>
      </c>
      <c r="B1634" s="7" t="n">
        <f aca="false">SUM(B1602:B1633)</f>
        <v>690.3</v>
      </c>
      <c r="C1634" s="7" t="n">
        <f aca="false">SUM(C1602:C1633)</f>
        <v>13825.2</v>
      </c>
      <c r="D1634" s="7" t="n">
        <f aca="false">SUM(D1602:D1633)</f>
        <v>1088.5</v>
      </c>
      <c r="E1634" s="7" t="n">
        <f aca="false">SUM(E1602:E1633)</f>
        <v>1435.3</v>
      </c>
      <c r="F1634" s="7" t="n">
        <f aca="false">SUM(F1602:F1633)</f>
        <v>14253.3</v>
      </c>
      <c r="G1634" s="7" t="n">
        <f aca="false">SUM(G1602:G1633)</f>
        <v>13459.6</v>
      </c>
      <c r="H1634" s="7" t="n">
        <f aca="false">SUM(H1602:H1633)</f>
        <v>3319.7</v>
      </c>
      <c r="I1634" s="7" t="n">
        <f aca="false">SUM(I1602:I1633)</f>
        <v>12759</v>
      </c>
      <c r="J1634" s="7" t="n">
        <f aca="false">SUM(J1602:J1633)</f>
        <v>3602.4</v>
      </c>
      <c r="K1634" s="7" t="n">
        <f aca="false">SUM(K1602:K1633)</f>
        <v>3792.1</v>
      </c>
      <c r="L1634" s="7" t="n">
        <f aca="false">SUM(L1602:L1633)</f>
        <v>12771.1</v>
      </c>
      <c r="M1634" s="7" t="n">
        <f aca="false">SUM(M1602:M1633)</f>
        <v>703</v>
      </c>
      <c r="N1634" s="7" t="n">
        <f aca="false">SUM(N1602:N1633)</f>
        <v>81699.5</v>
      </c>
      <c r="P1634" s="7" t="s">
        <v>99</v>
      </c>
      <c r="Q1634" s="7" t="n">
        <f aca="false">SUM(Q1602:Q1633)</f>
        <v>690.3</v>
      </c>
      <c r="R1634" s="7" t="n">
        <f aca="false">SUM(R1602:R1633)</f>
        <v>14515.5</v>
      </c>
      <c r="S1634" s="7" t="n">
        <f aca="false">SUM(S1602:S1633)</f>
        <v>15604</v>
      </c>
      <c r="T1634" s="7" t="n">
        <f aca="false">SUM(T1602:T1633)</f>
        <v>17039.3</v>
      </c>
      <c r="U1634" s="7" t="n">
        <f aca="false">SUM(U1602:U1633)</f>
        <v>31292.6</v>
      </c>
      <c r="V1634" s="7" t="n">
        <f aca="false">SUM(V1602:V1633)</f>
        <v>44752.2</v>
      </c>
      <c r="W1634" s="7" t="n">
        <f aca="false">SUM(W1602:W1633)</f>
        <v>48071.9</v>
      </c>
      <c r="X1634" s="7" t="n">
        <f aca="false">SUM(X1602:X1633)</f>
        <v>60830.9</v>
      </c>
      <c r="Y1634" s="7" t="n">
        <f aca="false">SUM(Y1602:Y1633)</f>
        <v>64433.3</v>
      </c>
      <c r="Z1634" s="7" t="n">
        <f aca="false">SUM(Z1602:Z1633)</f>
        <v>68225.4</v>
      </c>
      <c r="AA1634" s="7" t="n">
        <f aca="false">SUM(AA1602:AA1633)</f>
        <v>80996.5</v>
      </c>
      <c r="AB1634" s="7" t="n">
        <f aca="false">SUM(AB1602:AB1633)</f>
        <v>81699.5</v>
      </c>
    </row>
    <row r="1635" customFormat="false" ht="12.75" hidden="false" customHeight="false" outlineLevel="0" collapsed="false">
      <c r="A1635" s="8" t="s">
        <v>100</v>
      </c>
      <c r="B1635" s="8" t="n">
        <f aca="false">SUM(B1602:B1634)/2</f>
        <v>690.3</v>
      </c>
      <c r="C1635" s="8" t="n">
        <f aca="false">SUM(C1602:C1634)/2</f>
        <v>13825.2</v>
      </c>
      <c r="D1635" s="8" t="n">
        <f aca="false">SUM(D1602:D1634)/2</f>
        <v>1088.5</v>
      </c>
      <c r="E1635" s="8" t="n">
        <f aca="false">SUM(E1602:E1634)/2</f>
        <v>1435.3</v>
      </c>
      <c r="F1635" s="8" t="n">
        <f aca="false">SUM(F1602:F1634)/2</f>
        <v>14253.3</v>
      </c>
      <c r="G1635" s="8" t="n">
        <f aca="false">SUM(G1602:G1634)/2</f>
        <v>13459.6</v>
      </c>
      <c r="H1635" s="8" t="n">
        <f aca="false">SUM(H1602:H1634)/2</f>
        <v>3319.7</v>
      </c>
      <c r="I1635" s="8" t="n">
        <f aca="false">SUM(I1602:I1634)/2</f>
        <v>12759</v>
      </c>
      <c r="J1635" s="8" t="n">
        <f aca="false">SUM(J1602:J1634)/2</f>
        <v>3602.4</v>
      </c>
      <c r="K1635" s="8" t="n">
        <f aca="false">SUM(K1602:K1634)/2</f>
        <v>3792.1</v>
      </c>
      <c r="L1635" s="8" t="n">
        <f aca="false">SUM(L1602:L1634)/2</f>
        <v>12771.1</v>
      </c>
      <c r="M1635" s="8" t="n">
        <f aca="false">SUM(M1602:M1634)/2</f>
        <v>703</v>
      </c>
      <c r="N1635" s="8" t="n">
        <f aca="false">SUM(N1602:N1634)/2</f>
        <v>81699.5</v>
      </c>
      <c r="P1635" s="8" t="s">
        <v>100</v>
      </c>
      <c r="Q1635" s="8" t="n">
        <f aca="false">SUM(Q1602:Q1634)/2</f>
        <v>690.3</v>
      </c>
      <c r="R1635" s="8" t="n">
        <f aca="false">SUM(R1602:R1634)/2</f>
        <v>14515.5</v>
      </c>
      <c r="S1635" s="8" t="n">
        <f aca="false">SUM(S1602:S1634)/2</f>
        <v>15604</v>
      </c>
      <c r="T1635" s="8" t="n">
        <f aca="false">SUM(T1602:T1634)/2</f>
        <v>17039.3</v>
      </c>
      <c r="U1635" s="8" t="n">
        <f aca="false">SUM(U1602:U1634)/2</f>
        <v>31292.6</v>
      </c>
      <c r="V1635" s="8" t="n">
        <f aca="false">SUM(V1602:V1634)/2</f>
        <v>44752.2</v>
      </c>
      <c r="W1635" s="8" t="n">
        <f aca="false">SUM(W1602:W1634)/2</f>
        <v>48071.9</v>
      </c>
      <c r="X1635" s="8" t="n">
        <f aca="false">SUM(X1602:X1634)/2</f>
        <v>60830.9</v>
      </c>
      <c r="Y1635" s="8" t="n">
        <f aca="false">SUM(Y1602:Y1634)/2</f>
        <v>64433.3</v>
      </c>
      <c r="Z1635" s="8" t="n">
        <f aca="false">SUM(Z1602:Z1634)/2</f>
        <v>68225.4</v>
      </c>
      <c r="AA1635" s="8" t="n">
        <f aca="false">SUM(AA1602:AA1634)/2</f>
        <v>80996.5</v>
      </c>
      <c r="AB1635" s="8" t="n">
        <f aca="false">SUM(AB1602:AB1634)/2</f>
        <v>81699.5</v>
      </c>
    </row>
    <row r="1636" customFormat="false" ht="12.75" hidden="false" customHeight="false" outlineLevel="0" collapsed="false">
      <c r="A1636" s="9" t="s">
        <v>101</v>
      </c>
      <c r="B1636" s="9" t="n">
        <f aca="false">SUM(B1588:B1635)/3</f>
        <v>7569.5</v>
      </c>
      <c r="C1636" s="9" t="n">
        <f aca="false">SUM(C1588:C1635)/3</f>
        <v>24521.9</v>
      </c>
      <c r="D1636" s="9" t="n">
        <f aca="false">SUM(D1588:D1635)/3</f>
        <v>17011.1</v>
      </c>
      <c r="E1636" s="9" t="n">
        <f aca="false">SUM(E1588:E1635)/3</f>
        <v>25597.9</v>
      </c>
      <c r="F1636" s="9" t="n">
        <f aca="false">SUM(F1588:F1635)/3</f>
        <v>68692.6</v>
      </c>
      <c r="G1636" s="9" t="n">
        <f aca="false">SUM(G1588:G1635)/3</f>
        <v>26273.4</v>
      </c>
      <c r="H1636" s="9" t="n">
        <f aca="false">SUM(H1588:H1635)/3</f>
        <v>45379.8</v>
      </c>
      <c r="I1636" s="9" t="n">
        <f aca="false">SUM(I1588:I1635)/3</f>
        <v>21704.1</v>
      </c>
      <c r="J1636" s="9" t="n">
        <f aca="false">SUM(J1588:J1635)/3</f>
        <v>12497.4</v>
      </c>
      <c r="K1636" s="9" t="n">
        <f aca="false">SUM(K1588:K1635)/3</f>
        <v>10089.1</v>
      </c>
      <c r="L1636" s="9" t="n">
        <f aca="false">SUM(L1588:L1635)/3</f>
        <v>20824.6</v>
      </c>
      <c r="M1636" s="9" t="n">
        <f aca="false">SUM(M1588:M1635)/3</f>
        <v>15578.8</v>
      </c>
      <c r="N1636" s="9" t="n">
        <f aca="false">SUM(N1588:N1635)/3</f>
        <v>295740.2</v>
      </c>
      <c r="P1636" s="9" t="s">
        <v>101</v>
      </c>
      <c r="Q1636" s="9" t="n">
        <f aca="false">SUM(Q1588:Q1635)/3</f>
        <v>7569.5</v>
      </c>
      <c r="R1636" s="9" t="n">
        <f aca="false">SUM(R1588:R1635)/3</f>
        <v>32091.4</v>
      </c>
      <c r="S1636" s="9" t="n">
        <f aca="false">SUM(S1588:S1635)/3</f>
        <v>49102.5</v>
      </c>
      <c r="T1636" s="9" t="n">
        <f aca="false">SUM(T1588:T1635)/3</f>
        <v>74700.4</v>
      </c>
      <c r="U1636" s="9" t="n">
        <f aca="false">SUM(U1588:U1635)/3</f>
        <v>143393</v>
      </c>
      <c r="V1636" s="9" t="n">
        <f aca="false">SUM(V1588:V1635)/3</f>
        <v>169666.4</v>
      </c>
      <c r="W1636" s="9" t="n">
        <f aca="false">SUM(W1588:W1635)/3</f>
        <v>215046.2</v>
      </c>
      <c r="X1636" s="9" t="n">
        <f aca="false">SUM(X1588:X1635)/3</f>
        <v>236750.3</v>
      </c>
      <c r="Y1636" s="9" t="n">
        <f aca="false">SUM(Y1588:Y1635)/3</f>
        <v>249247.7</v>
      </c>
      <c r="Z1636" s="9" t="n">
        <f aca="false">SUM(Z1588:Z1635)/3</f>
        <v>259336.8</v>
      </c>
      <c r="AA1636" s="9" t="n">
        <f aca="false">SUM(AA1588:AA1635)/3</f>
        <v>280161.4</v>
      </c>
      <c r="AB1636" s="9" t="n">
        <f aca="false">SUM(AB1588:AB1635)/3</f>
        <v>295740.2</v>
      </c>
    </row>
    <row r="1638" customFormat="false" ht="12.75" hidden="false" customHeight="false" outlineLevel="0" collapsed="false">
      <c r="A1638" s="2" t="s">
        <v>166</v>
      </c>
      <c r="B1638" s="2"/>
      <c r="C1638" s="2"/>
      <c r="D1638" s="2"/>
      <c r="E1638" s="2"/>
      <c r="F1638" s="2"/>
      <c r="G1638" s="2"/>
      <c r="H1638" s="2"/>
      <c r="I1638" s="2"/>
      <c r="J1638" s="2"/>
      <c r="K1638" s="2"/>
      <c r="L1638" s="2"/>
      <c r="M1638" s="2"/>
      <c r="N1638" s="2"/>
      <c r="O1638" s="2"/>
      <c r="P1638" s="2"/>
      <c r="Q1638" s="2"/>
      <c r="R1638" s="2"/>
      <c r="S1638" s="2"/>
      <c r="T1638" s="2"/>
      <c r="U1638" s="2"/>
      <c r="V1638" s="2"/>
      <c r="W1638" s="2"/>
      <c r="X1638" s="2"/>
      <c r="Y1638" s="2"/>
      <c r="Z1638" s="2"/>
      <c r="AA1638" s="2"/>
      <c r="AB1638" s="2"/>
      <c r="AC1638" s="2"/>
    </row>
    <row r="1639" customFormat="false" ht="12.75" hidden="false" customHeight="false" outlineLevel="0" collapsed="false">
      <c r="A1639" s="2" t="s">
        <v>1</v>
      </c>
      <c r="B1639" s="2"/>
      <c r="C1639" s="2"/>
      <c r="D1639" s="2"/>
      <c r="E1639" s="2"/>
      <c r="F1639" s="2"/>
      <c r="G1639" s="2"/>
      <c r="H1639" s="2"/>
      <c r="I1639" s="2"/>
      <c r="J1639" s="2"/>
      <c r="K1639" s="2"/>
      <c r="L1639" s="2"/>
      <c r="M1639" s="2"/>
      <c r="N1639" s="2"/>
      <c r="O1639" s="2"/>
      <c r="P1639" s="2"/>
      <c r="Q1639" s="2"/>
      <c r="R1639" s="2"/>
      <c r="S1639" s="2"/>
      <c r="T1639" s="2"/>
      <c r="U1639" s="2"/>
      <c r="V1639" s="2"/>
      <c r="W1639" s="2"/>
      <c r="X1639" s="2"/>
      <c r="Y1639" s="2"/>
      <c r="Z1639" s="2"/>
      <c r="AA1639" s="2"/>
      <c r="AB1639" s="2"/>
      <c r="AC1639" s="2"/>
    </row>
    <row r="1640" customFormat="false" ht="12.75" hidden="false" customHeight="false" outlineLevel="0" collapsed="false">
      <c r="A1640" s="3"/>
      <c r="B1640" s="4" t="s">
        <v>2</v>
      </c>
      <c r="C1640" s="4" t="s">
        <v>3</v>
      </c>
      <c r="D1640" s="4" t="s">
        <v>4</v>
      </c>
      <c r="E1640" s="4" t="s">
        <v>5</v>
      </c>
      <c r="F1640" s="4" t="s">
        <v>6</v>
      </c>
      <c r="G1640" s="4" t="s">
        <v>7</v>
      </c>
      <c r="H1640" s="4" t="s">
        <v>8</v>
      </c>
      <c r="I1640" s="4" t="s">
        <v>9</v>
      </c>
      <c r="J1640" s="4" t="s">
        <v>10</v>
      </c>
      <c r="K1640" s="4" t="s">
        <v>11</v>
      </c>
      <c r="L1640" s="4" t="s">
        <v>12</v>
      </c>
      <c r="M1640" s="4" t="s">
        <v>13</v>
      </c>
      <c r="N1640" s="4" t="s">
        <v>14</v>
      </c>
      <c r="O1640" s="3"/>
      <c r="P1640" s="3"/>
      <c r="Q1640" s="4" t="s">
        <v>2</v>
      </c>
      <c r="R1640" s="4" t="s">
        <v>3</v>
      </c>
      <c r="S1640" s="4" t="s">
        <v>4</v>
      </c>
      <c r="T1640" s="4" t="s">
        <v>5</v>
      </c>
      <c r="U1640" s="4" t="s">
        <v>6</v>
      </c>
      <c r="V1640" s="4" t="s">
        <v>7</v>
      </c>
      <c r="W1640" s="4" t="s">
        <v>8</v>
      </c>
      <c r="X1640" s="4" t="s">
        <v>9</v>
      </c>
      <c r="Y1640" s="4" t="s">
        <v>10</v>
      </c>
      <c r="Z1640" s="4" t="s">
        <v>11</v>
      </c>
      <c r="AA1640" s="4" t="s">
        <v>12</v>
      </c>
      <c r="AB1640" s="4" t="s">
        <v>13</v>
      </c>
      <c r="AC1640" s="3"/>
    </row>
    <row r="1641" customFormat="false" ht="12.75" hidden="false" customHeight="false" outlineLevel="0" collapsed="false">
      <c r="A1641" s="5" t="s">
        <v>15</v>
      </c>
      <c r="B1641" s="5" t="n">
        <v>144764.6</v>
      </c>
      <c r="C1641" s="5" t="n">
        <v>105426.5</v>
      </c>
      <c r="D1641" s="5" t="n">
        <v>123013.9</v>
      </c>
      <c r="E1641" s="5" t="n">
        <v>147295.3</v>
      </c>
      <c r="F1641" s="5" t="n">
        <v>122540.7</v>
      </c>
      <c r="G1641" s="5" t="n">
        <v>98545</v>
      </c>
      <c r="H1641" s="5" t="n">
        <v>118756.9</v>
      </c>
      <c r="I1641" s="5" t="n">
        <v>153450.8</v>
      </c>
      <c r="J1641" s="5" t="n">
        <v>134431.5</v>
      </c>
      <c r="K1641" s="5" t="n">
        <v>163608.7</v>
      </c>
      <c r="L1641" s="5" t="n">
        <v>179322.8</v>
      </c>
      <c r="M1641" s="5" t="n">
        <v>160165.3</v>
      </c>
      <c r="N1641" s="6" t="n">
        <f aca="false">SUM(B1641:M1641)</f>
        <v>1651322</v>
      </c>
      <c r="P1641" s="5" t="s">
        <v>15</v>
      </c>
      <c r="Q1641" s="5" t="n">
        <f aca="false">B1641</f>
        <v>144764.6</v>
      </c>
      <c r="R1641" s="5" t="n">
        <f aca="false">C1641+Q1641</f>
        <v>250191.1</v>
      </c>
      <c r="S1641" s="5" t="n">
        <f aca="false">D1641+R1641</f>
        <v>373205</v>
      </c>
      <c r="T1641" s="5" t="n">
        <f aca="false">E1641+S1641</f>
        <v>520500.3</v>
      </c>
      <c r="U1641" s="5" t="n">
        <f aca="false">F1641+T1641</f>
        <v>643041</v>
      </c>
      <c r="V1641" s="5" t="n">
        <f aca="false">G1641+U1641</f>
        <v>741586</v>
      </c>
      <c r="W1641" s="5" t="n">
        <f aca="false">H1641+V1641</f>
        <v>860342.9</v>
      </c>
      <c r="X1641" s="5" t="n">
        <f aca="false">I1641+W1641</f>
        <v>1013793.7</v>
      </c>
      <c r="Y1641" s="5" t="n">
        <f aca="false">J1641+X1641</f>
        <v>1148225.2</v>
      </c>
      <c r="Z1641" s="5" t="n">
        <f aca="false">K1641+Y1641</f>
        <v>1311833.9</v>
      </c>
      <c r="AA1641" s="5" t="n">
        <f aca="false">L1641+Z1641</f>
        <v>1491156.7</v>
      </c>
      <c r="AB1641" s="5" t="n">
        <f aca="false">M1641+AA1641</f>
        <v>1651322</v>
      </c>
    </row>
    <row r="1642" customFormat="false" ht="12.75" hidden="false" customHeight="false" outlineLevel="0" collapsed="false">
      <c r="A1642" s="5" t="s">
        <v>16</v>
      </c>
      <c r="B1642" s="5" t="n">
        <v>53844.6</v>
      </c>
      <c r="C1642" s="5" t="n">
        <v>69063.6</v>
      </c>
      <c r="D1642" s="5" t="n">
        <v>75329.2</v>
      </c>
      <c r="E1642" s="5" t="n">
        <v>109772.7</v>
      </c>
      <c r="F1642" s="5" t="n">
        <v>81384.3</v>
      </c>
      <c r="G1642" s="5" t="n">
        <v>72185.9</v>
      </c>
      <c r="H1642" s="5" t="n">
        <v>81400.1</v>
      </c>
      <c r="I1642" s="5" t="n">
        <v>75754.9</v>
      </c>
      <c r="J1642" s="5" t="n">
        <v>92008</v>
      </c>
      <c r="K1642" s="5" t="n">
        <v>80331</v>
      </c>
      <c r="L1642" s="5" t="n">
        <v>85642.7</v>
      </c>
      <c r="M1642" s="5" t="n">
        <v>83344.4</v>
      </c>
      <c r="N1642" s="6" t="n">
        <f aca="false">SUM(B1642:M1642)</f>
        <v>960061.4</v>
      </c>
      <c r="P1642" s="5" t="s">
        <v>16</v>
      </c>
      <c r="Q1642" s="5" t="n">
        <f aca="false">B1642</f>
        <v>53844.6</v>
      </c>
      <c r="R1642" s="5" t="n">
        <f aca="false">C1642+Q1642</f>
        <v>122908.2</v>
      </c>
      <c r="S1642" s="5" t="n">
        <f aca="false">D1642+R1642</f>
        <v>198237.4</v>
      </c>
      <c r="T1642" s="5" t="n">
        <f aca="false">E1642+S1642</f>
        <v>308010.1</v>
      </c>
      <c r="U1642" s="5" t="n">
        <f aca="false">F1642+T1642</f>
        <v>389394.4</v>
      </c>
      <c r="V1642" s="5" t="n">
        <f aca="false">G1642+U1642</f>
        <v>461580.3</v>
      </c>
      <c r="W1642" s="5" t="n">
        <f aca="false">H1642+V1642</f>
        <v>542980.4</v>
      </c>
      <c r="X1642" s="5" t="n">
        <f aca="false">I1642+W1642</f>
        <v>618735.3</v>
      </c>
      <c r="Y1642" s="5" t="n">
        <f aca="false">J1642+X1642</f>
        <v>710743.3</v>
      </c>
      <c r="Z1642" s="5" t="n">
        <f aca="false">K1642+Y1642</f>
        <v>791074.3</v>
      </c>
      <c r="AA1642" s="5" t="n">
        <f aca="false">L1642+Z1642</f>
        <v>876717</v>
      </c>
      <c r="AB1642" s="5" t="n">
        <f aca="false">M1642+AA1642</f>
        <v>960061.4</v>
      </c>
    </row>
    <row r="1643" customFormat="false" ht="12.75" hidden="false" customHeight="false" outlineLevel="0" collapsed="false">
      <c r="A1643" s="5" t="s">
        <v>17</v>
      </c>
      <c r="B1643" s="5" t="n">
        <v>74335.7</v>
      </c>
      <c r="C1643" s="5" t="n">
        <v>35630</v>
      </c>
      <c r="D1643" s="5" t="n">
        <v>5015.4</v>
      </c>
      <c r="E1643" s="5" t="n">
        <v>63640.1</v>
      </c>
      <c r="F1643" s="5" t="n">
        <v>81245.1</v>
      </c>
      <c r="G1643" s="5" t="n">
        <v>28427</v>
      </c>
      <c r="H1643" s="5" t="n">
        <v>57609.6</v>
      </c>
      <c r="I1643" s="5" t="n">
        <v>42702.3</v>
      </c>
      <c r="J1643" s="5" t="n">
        <v>40349.5</v>
      </c>
      <c r="K1643" s="5" t="n">
        <v>41705.2</v>
      </c>
      <c r="L1643" s="5" t="n">
        <v>59705.2</v>
      </c>
      <c r="M1643" s="5" t="n">
        <v>48256.3</v>
      </c>
      <c r="N1643" s="6" t="n">
        <f aca="false">SUM(B1643:M1643)</f>
        <v>578621.4</v>
      </c>
      <c r="P1643" s="5" t="s">
        <v>17</v>
      </c>
      <c r="Q1643" s="5" t="n">
        <f aca="false">B1643</f>
        <v>74335.7</v>
      </c>
      <c r="R1643" s="5" t="n">
        <f aca="false">C1643+Q1643</f>
        <v>109965.7</v>
      </c>
      <c r="S1643" s="5" t="n">
        <f aca="false">D1643+R1643</f>
        <v>114981.1</v>
      </c>
      <c r="T1643" s="5" t="n">
        <f aca="false">E1643+S1643</f>
        <v>178621.2</v>
      </c>
      <c r="U1643" s="5" t="n">
        <f aca="false">F1643+T1643</f>
        <v>259866.3</v>
      </c>
      <c r="V1643" s="5" t="n">
        <f aca="false">G1643+U1643</f>
        <v>288293.3</v>
      </c>
      <c r="W1643" s="5" t="n">
        <f aca="false">H1643+V1643</f>
        <v>345902.9</v>
      </c>
      <c r="X1643" s="5" t="n">
        <f aca="false">I1643+W1643</f>
        <v>388605.2</v>
      </c>
      <c r="Y1643" s="5" t="n">
        <f aca="false">J1643+X1643</f>
        <v>428954.7</v>
      </c>
      <c r="Z1643" s="5" t="n">
        <f aca="false">K1643+Y1643</f>
        <v>470659.9</v>
      </c>
      <c r="AA1643" s="5" t="n">
        <f aca="false">L1643+Z1643</f>
        <v>530365.1</v>
      </c>
      <c r="AB1643" s="5" t="n">
        <f aca="false">M1643+AA1643</f>
        <v>578621.4</v>
      </c>
    </row>
    <row r="1644" customFormat="false" ht="12.75" hidden="false" customHeight="false" outlineLevel="0" collapsed="false">
      <c r="A1644" s="5" t="s">
        <v>18</v>
      </c>
      <c r="B1644" s="5" t="n">
        <v>81561.1</v>
      </c>
      <c r="C1644" s="5" t="n">
        <v>95120.2</v>
      </c>
      <c r="D1644" s="5" t="n">
        <v>92599</v>
      </c>
      <c r="E1644" s="5" t="n">
        <v>108273.2</v>
      </c>
      <c r="F1644" s="5" t="n">
        <v>108321</v>
      </c>
      <c r="G1644" s="5" t="n">
        <v>78863.1</v>
      </c>
      <c r="H1644" s="5" t="n">
        <v>101376.1</v>
      </c>
      <c r="I1644" s="5" t="n">
        <v>90419.3</v>
      </c>
      <c r="J1644" s="5" t="n">
        <v>107690.3</v>
      </c>
      <c r="K1644" s="5" t="n">
        <v>94763</v>
      </c>
      <c r="L1644" s="5" t="n">
        <v>110716</v>
      </c>
      <c r="M1644" s="5" t="n">
        <v>102106.8</v>
      </c>
      <c r="N1644" s="6" t="n">
        <f aca="false">SUM(B1644:M1644)</f>
        <v>1171809.1</v>
      </c>
      <c r="P1644" s="5" t="s">
        <v>18</v>
      </c>
      <c r="Q1644" s="5" t="n">
        <f aca="false">B1644</f>
        <v>81561.1</v>
      </c>
      <c r="R1644" s="5" t="n">
        <f aca="false">C1644+Q1644</f>
        <v>176681.3</v>
      </c>
      <c r="S1644" s="5" t="n">
        <f aca="false">D1644+R1644</f>
        <v>269280.3</v>
      </c>
      <c r="T1644" s="5" t="n">
        <f aca="false">E1644+S1644</f>
        <v>377553.5</v>
      </c>
      <c r="U1644" s="5" t="n">
        <f aca="false">F1644+T1644</f>
        <v>485874.5</v>
      </c>
      <c r="V1644" s="5" t="n">
        <f aca="false">G1644+U1644</f>
        <v>564737.6</v>
      </c>
      <c r="W1644" s="5" t="n">
        <f aca="false">H1644+V1644</f>
        <v>666113.7</v>
      </c>
      <c r="X1644" s="5" t="n">
        <f aca="false">I1644+W1644</f>
        <v>756533</v>
      </c>
      <c r="Y1644" s="5" t="n">
        <f aca="false">J1644+X1644</f>
        <v>864223.3</v>
      </c>
      <c r="Z1644" s="5" t="n">
        <f aca="false">K1644+Y1644</f>
        <v>958986.3</v>
      </c>
      <c r="AA1644" s="5" t="n">
        <f aca="false">L1644+Z1644</f>
        <v>1069702.3</v>
      </c>
      <c r="AB1644" s="5" t="n">
        <f aca="false">M1644+AA1644</f>
        <v>1171809.1</v>
      </c>
    </row>
    <row r="1645" customFormat="false" ht="12.75" hidden="false" customHeight="false" outlineLevel="0" collapsed="false">
      <c r="A1645" s="5" t="s">
        <v>19</v>
      </c>
      <c r="B1645" s="5" t="n">
        <v>6177</v>
      </c>
      <c r="C1645" s="5" t="n">
        <v>5600</v>
      </c>
      <c r="D1645" s="5" t="n">
        <v>10977</v>
      </c>
      <c r="E1645" s="5" t="n">
        <v>26299.5</v>
      </c>
      <c r="F1645" s="5" t="n">
        <v>17073</v>
      </c>
      <c r="G1645" s="5" t="n">
        <v>16212.7</v>
      </c>
      <c r="H1645" s="5" t="n">
        <v>17635.8</v>
      </c>
      <c r="I1645" s="5" t="n">
        <v>9906.3</v>
      </c>
      <c r="J1645" s="5" t="n">
        <v>15374.8</v>
      </c>
      <c r="K1645" s="5" t="n">
        <v>8878.7</v>
      </c>
      <c r="L1645" s="5" t="n">
        <v>6983</v>
      </c>
      <c r="M1645" s="5" t="n">
        <v>13119.3</v>
      </c>
      <c r="N1645" s="6" t="n">
        <f aca="false">SUM(B1645:M1645)</f>
        <v>154237.1</v>
      </c>
      <c r="P1645" s="5" t="s">
        <v>19</v>
      </c>
      <c r="Q1645" s="5" t="n">
        <f aca="false">B1645</f>
        <v>6177</v>
      </c>
      <c r="R1645" s="5" t="n">
        <f aca="false">C1645+Q1645</f>
        <v>11777</v>
      </c>
      <c r="S1645" s="5" t="n">
        <f aca="false">D1645+R1645</f>
        <v>22754</v>
      </c>
      <c r="T1645" s="5" t="n">
        <f aca="false">E1645+S1645</f>
        <v>49053.5</v>
      </c>
      <c r="U1645" s="5" t="n">
        <f aca="false">F1645+T1645</f>
        <v>66126.5</v>
      </c>
      <c r="V1645" s="5" t="n">
        <f aca="false">G1645+U1645</f>
        <v>82339.2</v>
      </c>
      <c r="W1645" s="5" t="n">
        <f aca="false">H1645+V1645</f>
        <v>99975</v>
      </c>
      <c r="X1645" s="5" t="n">
        <f aca="false">I1645+W1645</f>
        <v>109881.3</v>
      </c>
      <c r="Y1645" s="5" t="n">
        <f aca="false">J1645+X1645</f>
        <v>125256.1</v>
      </c>
      <c r="Z1645" s="5" t="n">
        <f aca="false">K1645+Y1645</f>
        <v>134134.8</v>
      </c>
      <c r="AA1645" s="5" t="n">
        <f aca="false">L1645+Z1645</f>
        <v>141117.8</v>
      </c>
      <c r="AB1645" s="5" t="n">
        <f aca="false">M1645+AA1645</f>
        <v>154237.1</v>
      </c>
    </row>
    <row r="1646" customFormat="false" ht="12.75" hidden="false" customHeight="false" outlineLevel="0" collapsed="false">
      <c r="A1646" s="5" t="s">
        <v>20</v>
      </c>
      <c r="B1646" s="5" t="n">
        <v>4448.3</v>
      </c>
      <c r="C1646" s="5"/>
      <c r="D1646" s="5" t="n">
        <v>50.1</v>
      </c>
      <c r="E1646" s="5" t="n">
        <v>8667.4</v>
      </c>
      <c r="F1646" s="5"/>
      <c r="G1646" s="5" t="n">
        <v>2392.4</v>
      </c>
      <c r="H1646" s="5" t="n">
        <v>2348.8</v>
      </c>
      <c r="I1646" s="5" t="n">
        <v>87.5</v>
      </c>
      <c r="J1646" s="5" t="n">
        <v>2974.2</v>
      </c>
      <c r="K1646" s="5" t="n">
        <v>1194.2</v>
      </c>
      <c r="L1646" s="5" t="n">
        <v>1669.7</v>
      </c>
      <c r="M1646" s="5" t="n">
        <v>942.2</v>
      </c>
      <c r="N1646" s="6" t="n">
        <f aca="false">SUM(B1646:M1646)</f>
        <v>24774.8</v>
      </c>
      <c r="P1646" s="5" t="s">
        <v>20</v>
      </c>
      <c r="Q1646" s="5" t="n">
        <f aca="false">B1646</f>
        <v>4448.3</v>
      </c>
      <c r="R1646" s="5" t="n">
        <f aca="false">C1646+Q1646</f>
        <v>4448.3</v>
      </c>
      <c r="S1646" s="5" t="n">
        <f aca="false">D1646+R1646</f>
        <v>4498.4</v>
      </c>
      <c r="T1646" s="5" t="n">
        <f aca="false">E1646+S1646</f>
        <v>13165.8</v>
      </c>
      <c r="U1646" s="5" t="n">
        <f aca="false">F1646+T1646</f>
        <v>13165.8</v>
      </c>
      <c r="V1646" s="5" t="n">
        <f aca="false">G1646+U1646</f>
        <v>15558.2</v>
      </c>
      <c r="W1646" s="5" t="n">
        <f aca="false">H1646+V1646</f>
        <v>17907</v>
      </c>
      <c r="X1646" s="5" t="n">
        <f aca="false">I1646+W1646</f>
        <v>17994.5</v>
      </c>
      <c r="Y1646" s="5" t="n">
        <f aca="false">J1646+X1646</f>
        <v>20968.7</v>
      </c>
      <c r="Z1646" s="5" t="n">
        <f aca="false">K1646+Y1646</f>
        <v>22162.9</v>
      </c>
      <c r="AA1646" s="5" t="n">
        <f aca="false">L1646+Z1646</f>
        <v>23832.6</v>
      </c>
      <c r="AB1646" s="5" t="n">
        <f aca="false">M1646+AA1646</f>
        <v>24774.8</v>
      </c>
    </row>
    <row r="1647" customFormat="false" ht="12.75" hidden="false" customHeight="false" outlineLevel="0" collapsed="false">
      <c r="A1647" s="5" t="s">
        <v>21</v>
      </c>
      <c r="B1647" s="5" t="n">
        <v>38965.1</v>
      </c>
      <c r="C1647" s="5" t="n">
        <v>31306</v>
      </c>
      <c r="D1647" s="5"/>
      <c r="E1647" s="5" t="n">
        <v>14074.5</v>
      </c>
      <c r="F1647" s="5" t="n">
        <v>51333.2</v>
      </c>
      <c r="G1647" s="5" t="n">
        <v>35326.5</v>
      </c>
      <c r="H1647" s="5" t="n">
        <v>29593.6</v>
      </c>
      <c r="I1647" s="5" t="n">
        <v>65927</v>
      </c>
      <c r="J1647" s="5" t="n">
        <v>61583.1</v>
      </c>
      <c r="K1647" s="5" t="n">
        <v>44520.1</v>
      </c>
      <c r="L1647" s="5" t="n">
        <v>40998.3</v>
      </c>
      <c r="M1647" s="5" t="n">
        <v>44356.2</v>
      </c>
      <c r="N1647" s="6" t="n">
        <f aca="false">SUM(B1647:M1647)</f>
        <v>457983.6</v>
      </c>
      <c r="P1647" s="5" t="s">
        <v>21</v>
      </c>
      <c r="Q1647" s="5" t="n">
        <f aca="false">B1647</f>
        <v>38965.1</v>
      </c>
      <c r="R1647" s="5" t="n">
        <f aca="false">C1647+Q1647</f>
        <v>70271.1</v>
      </c>
      <c r="S1647" s="5" t="n">
        <f aca="false">D1647+R1647</f>
        <v>70271.1</v>
      </c>
      <c r="T1647" s="5" t="n">
        <f aca="false">E1647+S1647</f>
        <v>84345.6</v>
      </c>
      <c r="U1647" s="5" t="n">
        <f aca="false">F1647+T1647</f>
        <v>135678.8</v>
      </c>
      <c r="V1647" s="5" t="n">
        <f aca="false">G1647+U1647</f>
        <v>171005.3</v>
      </c>
      <c r="W1647" s="5" t="n">
        <f aca="false">H1647+V1647</f>
        <v>200598.9</v>
      </c>
      <c r="X1647" s="5" t="n">
        <f aca="false">I1647+W1647</f>
        <v>266525.9</v>
      </c>
      <c r="Y1647" s="5" t="n">
        <f aca="false">J1647+X1647</f>
        <v>328109</v>
      </c>
      <c r="Z1647" s="5" t="n">
        <f aca="false">K1647+Y1647</f>
        <v>372629.1</v>
      </c>
      <c r="AA1647" s="5" t="n">
        <f aca="false">L1647+Z1647</f>
        <v>413627.4</v>
      </c>
      <c r="AB1647" s="5" t="n">
        <f aca="false">M1647+AA1647</f>
        <v>457983.6</v>
      </c>
    </row>
    <row r="1648" customFormat="false" ht="12.75" hidden="false" customHeight="false" outlineLevel="0" collapsed="false">
      <c r="A1648" s="5" t="s">
        <v>22</v>
      </c>
      <c r="B1648" s="5" t="n">
        <v>52281</v>
      </c>
      <c r="C1648" s="5" t="n">
        <v>56356.6</v>
      </c>
      <c r="D1648" s="5" t="n">
        <v>16680</v>
      </c>
      <c r="E1648" s="5" t="n">
        <v>79953.8</v>
      </c>
      <c r="F1648" s="5" t="n">
        <v>98026.6</v>
      </c>
      <c r="G1648" s="5" t="n">
        <v>73537.9</v>
      </c>
      <c r="H1648" s="5" t="n">
        <v>68919.9</v>
      </c>
      <c r="I1648" s="5" t="n">
        <v>32596.6</v>
      </c>
      <c r="J1648" s="5" t="n">
        <v>49778.6</v>
      </c>
      <c r="K1648" s="5" t="n">
        <v>31346.1</v>
      </c>
      <c r="L1648" s="5" t="n">
        <v>34496.6</v>
      </c>
      <c r="M1648" s="5" t="n">
        <v>57143.3</v>
      </c>
      <c r="N1648" s="6" t="n">
        <f aca="false">SUM(B1648:M1648)</f>
        <v>651117</v>
      </c>
      <c r="P1648" s="5" t="s">
        <v>22</v>
      </c>
      <c r="Q1648" s="5" t="n">
        <f aca="false">B1648</f>
        <v>52281</v>
      </c>
      <c r="R1648" s="5" t="n">
        <f aca="false">C1648+Q1648</f>
        <v>108637.6</v>
      </c>
      <c r="S1648" s="5" t="n">
        <f aca="false">D1648+R1648</f>
        <v>125317.6</v>
      </c>
      <c r="T1648" s="5" t="n">
        <f aca="false">E1648+S1648</f>
        <v>205271.4</v>
      </c>
      <c r="U1648" s="5" t="n">
        <f aca="false">F1648+T1648</f>
        <v>303298</v>
      </c>
      <c r="V1648" s="5" t="n">
        <f aca="false">G1648+U1648</f>
        <v>376835.9</v>
      </c>
      <c r="W1648" s="5" t="n">
        <f aca="false">H1648+V1648</f>
        <v>445755.8</v>
      </c>
      <c r="X1648" s="5" t="n">
        <f aca="false">I1648+W1648</f>
        <v>478352.4</v>
      </c>
      <c r="Y1648" s="5" t="n">
        <f aca="false">J1648+X1648</f>
        <v>528131</v>
      </c>
      <c r="Z1648" s="5" t="n">
        <f aca="false">K1648+Y1648</f>
        <v>559477.1</v>
      </c>
      <c r="AA1648" s="5" t="n">
        <f aca="false">L1648+Z1648</f>
        <v>593973.7</v>
      </c>
      <c r="AB1648" s="5" t="n">
        <f aca="false">M1648+AA1648</f>
        <v>651117</v>
      </c>
    </row>
    <row r="1649" customFormat="false" ht="12.75" hidden="false" customHeight="false" outlineLevel="0" collapsed="false">
      <c r="A1649" s="5" t="s">
        <v>23</v>
      </c>
      <c r="B1649" s="5" t="n">
        <v>78530.8</v>
      </c>
      <c r="C1649" s="5" t="n">
        <v>89869.8</v>
      </c>
      <c r="D1649" s="5" t="n">
        <v>117746.2</v>
      </c>
      <c r="E1649" s="5" t="n">
        <v>201257.9</v>
      </c>
      <c r="F1649" s="5" t="n">
        <v>283481.3</v>
      </c>
      <c r="G1649" s="5" t="n">
        <v>220166.8</v>
      </c>
      <c r="H1649" s="5" t="n">
        <v>178369.7</v>
      </c>
      <c r="I1649" s="5" t="n">
        <v>164988.5</v>
      </c>
      <c r="J1649" s="5" t="n">
        <v>182870.9</v>
      </c>
      <c r="K1649" s="5" t="n">
        <v>175634.6</v>
      </c>
      <c r="L1649" s="5" t="n">
        <v>169400.6</v>
      </c>
      <c r="M1649" s="5" t="n">
        <v>129738.6</v>
      </c>
      <c r="N1649" s="6" t="n">
        <f aca="false">SUM(B1649:M1649)</f>
        <v>1992055.7</v>
      </c>
      <c r="P1649" s="5" t="s">
        <v>23</v>
      </c>
      <c r="Q1649" s="5" t="n">
        <f aca="false">B1649</f>
        <v>78530.8</v>
      </c>
      <c r="R1649" s="5" t="n">
        <f aca="false">C1649+Q1649</f>
        <v>168400.6</v>
      </c>
      <c r="S1649" s="5" t="n">
        <f aca="false">D1649+R1649</f>
        <v>286146.8</v>
      </c>
      <c r="T1649" s="5" t="n">
        <f aca="false">E1649+S1649</f>
        <v>487404.7</v>
      </c>
      <c r="U1649" s="5" t="n">
        <f aca="false">F1649+T1649</f>
        <v>770886</v>
      </c>
      <c r="V1649" s="5" t="n">
        <f aca="false">G1649+U1649</f>
        <v>991052.8</v>
      </c>
      <c r="W1649" s="5" t="n">
        <f aca="false">H1649+V1649</f>
        <v>1169422.5</v>
      </c>
      <c r="X1649" s="5" t="n">
        <f aca="false">I1649+W1649</f>
        <v>1334411</v>
      </c>
      <c r="Y1649" s="5" t="n">
        <f aca="false">J1649+X1649</f>
        <v>1517281.9</v>
      </c>
      <c r="Z1649" s="5" t="n">
        <f aca="false">K1649+Y1649</f>
        <v>1692916.5</v>
      </c>
      <c r="AA1649" s="5" t="n">
        <f aca="false">L1649+Z1649</f>
        <v>1862317.1</v>
      </c>
      <c r="AB1649" s="5" t="n">
        <f aca="false">M1649+AA1649</f>
        <v>1992055.7</v>
      </c>
    </row>
    <row r="1650" customFormat="false" ht="12.75" hidden="false" customHeight="false" outlineLevel="0" collapsed="false">
      <c r="A1650" s="5" t="s">
        <v>24</v>
      </c>
      <c r="B1650" s="5" t="n">
        <v>27069.6</v>
      </c>
      <c r="C1650" s="5" t="n">
        <v>50283.9</v>
      </c>
      <c r="D1650" s="5" t="n">
        <v>28866.7</v>
      </c>
      <c r="E1650" s="5" t="n">
        <v>50294.1</v>
      </c>
      <c r="F1650" s="5" t="n">
        <v>37420.4</v>
      </c>
      <c r="G1650" s="5" t="n">
        <v>28716.5</v>
      </c>
      <c r="H1650" s="5" t="n">
        <v>34340.5</v>
      </c>
      <c r="I1650" s="5" t="n">
        <v>36497.9</v>
      </c>
      <c r="J1650" s="5" t="n">
        <v>39841</v>
      </c>
      <c r="K1650" s="5" t="n">
        <v>44254.6</v>
      </c>
      <c r="L1650" s="5" t="n">
        <v>49898.3</v>
      </c>
      <c r="M1650" s="5" t="n">
        <v>43533.9</v>
      </c>
      <c r="N1650" s="6" t="n">
        <f aca="false">SUM(B1650:M1650)</f>
        <v>471017.4</v>
      </c>
      <c r="P1650" s="5" t="s">
        <v>24</v>
      </c>
      <c r="Q1650" s="5" t="n">
        <f aca="false">B1650</f>
        <v>27069.6</v>
      </c>
      <c r="R1650" s="5" t="n">
        <f aca="false">C1650+Q1650</f>
        <v>77353.5</v>
      </c>
      <c r="S1650" s="5" t="n">
        <f aca="false">D1650+R1650</f>
        <v>106220.2</v>
      </c>
      <c r="T1650" s="5" t="n">
        <f aca="false">E1650+S1650</f>
        <v>156514.3</v>
      </c>
      <c r="U1650" s="5" t="n">
        <f aca="false">F1650+T1650</f>
        <v>193934.7</v>
      </c>
      <c r="V1650" s="5" t="n">
        <f aca="false">G1650+U1650</f>
        <v>222651.2</v>
      </c>
      <c r="W1650" s="5" t="n">
        <f aca="false">H1650+V1650</f>
        <v>256991.7</v>
      </c>
      <c r="X1650" s="5" t="n">
        <f aca="false">I1650+W1650</f>
        <v>293489.6</v>
      </c>
      <c r="Y1650" s="5" t="n">
        <f aca="false">J1650+X1650</f>
        <v>333330.6</v>
      </c>
      <c r="Z1650" s="5" t="n">
        <f aca="false">K1650+Y1650</f>
        <v>377585.2</v>
      </c>
      <c r="AA1650" s="5" t="n">
        <f aca="false">L1650+Z1650</f>
        <v>427483.5</v>
      </c>
      <c r="AB1650" s="5" t="n">
        <f aca="false">M1650+AA1650</f>
        <v>471017.4</v>
      </c>
    </row>
    <row r="1651" customFormat="false" ht="12.75" hidden="false" customHeight="false" outlineLevel="0" collapsed="false">
      <c r="A1651" s="5" t="s">
        <v>25</v>
      </c>
      <c r="B1651" s="5" t="n">
        <v>97.3</v>
      </c>
      <c r="C1651" s="5" t="n">
        <v>2.8</v>
      </c>
      <c r="D1651" s="5" t="n">
        <v>55.8</v>
      </c>
      <c r="E1651" s="5" t="n">
        <v>711.7</v>
      </c>
      <c r="F1651" s="5" t="n">
        <v>316.1</v>
      </c>
      <c r="G1651" s="5" t="n">
        <v>53</v>
      </c>
      <c r="H1651" s="5" t="n">
        <v>404.8</v>
      </c>
      <c r="I1651" s="5" t="n">
        <v>104.1</v>
      </c>
      <c r="J1651" s="5" t="n">
        <v>119.9</v>
      </c>
      <c r="K1651" s="5" t="n">
        <v>350.5</v>
      </c>
      <c r="L1651" s="5" t="n">
        <v>212.5</v>
      </c>
      <c r="M1651" s="5" t="n">
        <v>277.9</v>
      </c>
      <c r="N1651" s="6" t="n">
        <f aca="false">SUM(B1651:M1651)</f>
        <v>2706.4</v>
      </c>
      <c r="P1651" s="5" t="s">
        <v>25</v>
      </c>
      <c r="Q1651" s="5" t="n">
        <f aca="false">B1651</f>
        <v>97.3</v>
      </c>
      <c r="R1651" s="5" t="n">
        <f aca="false">C1651+Q1651</f>
        <v>100.1</v>
      </c>
      <c r="S1651" s="5" t="n">
        <f aca="false">D1651+R1651</f>
        <v>155.9</v>
      </c>
      <c r="T1651" s="5" t="n">
        <f aca="false">E1651+S1651</f>
        <v>867.6</v>
      </c>
      <c r="U1651" s="5" t="n">
        <f aca="false">F1651+T1651</f>
        <v>1183.7</v>
      </c>
      <c r="V1651" s="5" t="n">
        <f aca="false">G1651+U1651</f>
        <v>1236.7</v>
      </c>
      <c r="W1651" s="5" t="n">
        <f aca="false">H1651+V1651</f>
        <v>1641.5</v>
      </c>
      <c r="X1651" s="5" t="n">
        <f aca="false">I1651+W1651</f>
        <v>1745.6</v>
      </c>
      <c r="Y1651" s="5" t="n">
        <f aca="false">J1651+X1651</f>
        <v>1865.5</v>
      </c>
      <c r="Z1651" s="5" t="n">
        <f aca="false">K1651+Y1651</f>
        <v>2216</v>
      </c>
      <c r="AA1651" s="5" t="n">
        <f aca="false">L1651+Z1651</f>
        <v>2428.5</v>
      </c>
      <c r="AB1651" s="5" t="n">
        <f aca="false">M1651+AA1651</f>
        <v>2706.4</v>
      </c>
    </row>
    <row r="1652" customFormat="false" ht="12.75" hidden="false" customHeight="false" outlineLevel="0" collapsed="false">
      <c r="A1652" s="5" t="s">
        <v>26</v>
      </c>
      <c r="B1652" s="5" t="n">
        <v>61</v>
      </c>
      <c r="C1652" s="5" t="n">
        <v>38.3</v>
      </c>
      <c r="D1652" s="5" t="n">
        <v>60.4</v>
      </c>
      <c r="E1652" s="5" t="n">
        <v>31.3</v>
      </c>
      <c r="F1652" s="5" t="n">
        <v>60.4</v>
      </c>
      <c r="G1652" s="5" t="n">
        <v>31.3</v>
      </c>
      <c r="H1652" s="5" t="n">
        <v>28.7</v>
      </c>
      <c r="I1652" s="5" t="n">
        <v>0.2</v>
      </c>
      <c r="J1652" s="5" t="n">
        <v>0.2</v>
      </c>
      <c r="K1652" s="5" t="n">
        <v>0.3</v>
      </c>
      <c r="L1652" s="5" t="n">
        <v>58.7</v>
      </c>
      <c r="M1652" s="5" t="n">
        <v>56.2</v>
      </c>
      <c r="N1652" s="6" t="n">
        <f aca="false">SUM(B1652:M1652)</f>
        <v>427</v>
      </c>
      <c r="P1652" s="5" t="s">
        <v>26</v>
      </c>
      <c r="Q1652" s="5" t="n">
        <f aca="false">B1652</f>
        <v>61</v>
      </c>
      <c r="R1652" s="5" t="n">
        <f aca="false">C1652+Q1652</f>
        <v>99.3</v>
      </c>
      <c r="S1652" s="5" t="n">
        <f aca="false">D1652+R1652</f>
        <v>159.7</v>
      </c>
      <c r="T1652" s="5" t="n">
        <f aca="false">E1652+S1652</f>
        <v>191</v>
      </c>
      <c r="U1652" s="5" t="n">
        <f aca="false">F1652+T1652</f>
        <v>251.4</v>
      </c>
      <c r="V1652" s="5" t="n">
        <f aca="false">G1652+U1652</f>
        <v>282.7</v>
      </c>
      <c r="W1652" s="5" t="n">
        <f aca="false">H1652+V1652</f>
        <v>311.4</v>
      </c>
      <c r="X1652" s="5" t="n">
        <f aca="false">I1652+W1652</f>
        <v>311.6</v>
      </c>
      <c r="Y1652" s="5" t="n">
        <f aca="false">J1652+X1652</f>
        <v>311.8</v>
      </c>
      <c r="Z1652" s="5" t="n">
        <f aca="false">K1652+Y1652</f>
        <v>312.1</v>
      </c>
      <c r="AA1652" s="5" t="n">
        <f aca="false">L1652+Z1652</f>
        <v>370.8</v>
      </c>
      <c r="AB1652" s="5" t="n">
        <f aca="false">M1652+AA1652</f>
        <v>427</v>
      </c>
    </row>
    <row r="1653" customFormat="false" ht="12.75" hidden="false" customHeight="false" outlineLevel="0" collapsed="false">
      <c r="A1653" s="5" t="s">
        <v>104</v>
      </c>
      <c r="B1653" s="5" t="n">
        <v>59.8</v>
      </c>
      <c r="C1653" s="5" t="n">
        <v>166.9</v>
      </c>
      <c r="D1653" s="5"/>
      <c r="E1653" s="5" t="n">
        <v>41.8</v>
      </c>
      <c r="F1653" s="5" t="n">
        <v>65.8</v>
      </c>
      <c r="G1653" s="5" t="n">
        <v>64.8</v>
      </c>
      <c r="H1653" s="5" t="n">
        <v>40.5</v>
      </c>
      <c r="I1653" s="5" t="n">
        <v>106.5</v>
      </c>
      <c r="J1653" s="5" t="n">
        <v>41</v>
      </c>
      <c r="K1653" s="5"/>
      <c r="L1653" s="5" t="n">
        <v>24.8</v>
      </c>
      <c r="M1653" s="5"/>
      <c r="N1653" s="6" t="n">
        <f aca="false">SUM(B1653:M1653)</f>
        <v>611.9</v>
      </c>
      <c r="P1653" s="5" t="s">
        <v>104</v>
      </c>
      <c r="Q1653" s="5" t="n">
        <f aca="false">B1653</f>
        <v>59.8</v>
      </c>
      <c r="R1653" s="5" t="n">
        <f aca="false">C1653+Q1653</f>
        <v>226.7</v>
      </c>
      <c r="S1653" s="5" t="n">
        <f aca="false">D1653+R1653</f>
        <v>226.7</v>
      </c>
      <c r="T1653" s="5" t="n">
        <f aca="false">E1653+S1653</f>
        <v>268.5</v>
      </c>
      <c r="U1653" s="5" t="n">
        <f aca="false">F1653+T1653</f>
        <v>334.3</v>
      </c>
      <c r="V1653" s="5" t="n">
        <f aca="false">G1653+U1653</f>
        <v>399.1</v>
      </c>
      <c r="W1653" s="5" t="n">
        <f aca="false">H1653+V1653</f>
        <v>439.6</v>
      </c>
      <c r="X1653" s="5" t="n">
        <f aca="false">I1653+W1653</f>
        <v>546.1</v>
      </c>
      <c r="Y1653" s="5" t="n">
        <f aca="false">J1653+X1653</f>
        <v>587.1</v>
      </c>
      <c r="Z1653" s="5" t="n">
        <f aca="false">K1653+Y1653</f>
        <v>587.1</v>
      </c>
      <c r="AA1653" s="5" t="n">
        <f aca="false">L1653+Z1653</f>
        <v>611.9</v>
      </c>
      <c r="AB1653" s="5" t="n">
        <f aca="false">M1653+AA1653</f>
        <v>611.9</v>
      </c>
    </row>
    <row r="1654" customFormat="false" ht="12.75" hidden="false" customHeight="false" outlineLevel="0" collapsed="false">
      <c r="A1654" s="5" t="s">
        <v>27</v>
      </c>
      <c r="B1654" s="5" t="n">
        <v>1273.7</v>
      </c>
      <c r="C1654" s="5" t="n">
        <v>595.2</v>
      </c>
      <c r="D1654" s="5"/>
      <c r="E1654" s="5"/>
      <c r="F1654" s="5" t="n">
        <v>0.2</v>
      </c>
      <c r="G1654" s="5"/>
      <c r="H1654" s="5" t="n">
        <v>91</v>
      </c>
      <c r="I1654" s="5" t="n">
        <v>669.8</v>
      </c>
      <c r="J1654" s="5" t="n">
        <v>842.5</v>
      </c>
      <c r="K1654" s="5" t="n">
        <v>178</v>
      </c>
      <c r="L1654" s="5" t="n">
        <v>118</v>
      </c>
      <c r="M1654" s="5" t="n">
        <v>40.6</v>
      </c>
      <c r="N1654" s="6" t="n">
        <f aca="false">SUM(B1654:M1654)</f>
        <v>3809</v>
      </c>
      <c r="P1654" s="5" t="s">
        <v>27</v>
      </c>
      <c r="Q1654" s="5" t="n">
        <f aca="false">B1654</f>
        <v>1273.7</v>
      </c>
      <c r="R1654" s="5" t="n">
        <f aca="false">C1654+Q1654</f>
        <v>1868.9</v>
      </c>
      <c r="S1654" s="5" t="n">
        <f aca="false">D1654+R1654</f>
        <v>1868.9</v>
      </c>
      <c r="T1654" s="5" t="n">
        <f aca="false">E1654+S1654</f>
        <v>1868.9</v>
      </c>
      <c r="U1654" s="5" t="n">
        <f aca="false">F1654+T1654</f>
        <v>1869.1</v>
      </c>
      <c r="V1654" s="5" t="n">
        <f aca="false">G1654+U1654</f>
        <v>1869.1</v>
      </c>
      <c r="W1654" s="5" t="n">
        <f aca="false">H1654+V1654</f>
        <v>1960.1</v>
      </c>
      <c r="X1654" s="5" t="n">
        <f aca="false">I1654+W1654</f>
        <v>2629.9</v>
      </c>
      <c r="Y1654" s="5" t="n">
        <f aca="false">J1654+X1654</f>
        <v>3472.4</v>
      </c>
      <c r="Z1654" s="5" t="n">
        <f aca="false">K1654+Y1654</f>
        <v>3650.4</v>
      </c>
      <c r="AA1654" s="5" t="n">
        <f aca="false">L1654+Z1654</f>
        <v>3768.4</v>
      </c>
      <c r="AB1654" s="5" t="n">
        <f aca="false">M1654+AA1654</f>
        <v>3809</v>
      </c>
    </row>
    <row r="1655" customFormat="false" ht="12.75" hidden="false" customHeight="false" outlineLevel="0" collapsed="false">
      <c r="A1655" s="7" t="s">
        <v>40</v>
      </c>
      <c r="B1655" s="7" t="n">
        <f aca="false">SUM(B1641:B1654)</f>
        <v>563469.6</v>
      </c>
      <c r="C1655" s="7" t="n">
        <f aca="false">SUM(C1641:C1654)</f>
        <v>539459.8</v>
      </c>
      <c r="D1655" s="7" t="n">
        <f aca="false">SUM(D1641:D1654)</f>
        <v>470393.7</v>
      </c>
      <c r="E1655" s="7" t="n">
        <f aca="false">SUM(E1641:E1654)</f>
        <v>810313.3</v>
      </c>
      <c r="F1655" s="7" t="n">
        <f aca="false">SUM(F1641:F1654)</f>
        <v>881268.1</v>
      </c>
      <c r="G1655" s="7" t="n">
        <f aca="false">SUM(G1641:G1654)</f>
        <v>654522.9</v>
      </c>
      <c r="H1655" s="7" t="n">
        <f aca="false">SUM(H1641:H1654)</f>
        <v>690916</v>
      </c>
      <c r="I1655" s="7" t="n">
        <f aca="false">SUM(I1641:I1654)</f>
        <v>673211.7</v>
      </c>
      <c r="J1655" s="7" t="n">
        <f aca="false">SUM(J1641:J1654)</f>
        <v>727905.5</v>
      </c>
      <c r="K1655" s="7" t="n">
        <f aca="false">SUM(K1641:K1654)</f>
        <v>686765</v>
      </c>
      <c r="L1655" s="7" t="n">
        <f aca="false">SUM(L1641:L1654)</f>
        <v>739247.2</v>
      </c>
      <c r="M1655" s="7" t="n">
        <f aca="false">SUM(M1641:M1654)</f>
        <v>683081</v>
      </c>
      <c r="N1655" s="7" t="n">
        <f aca="false">SUM(N1641:N1654)</f>
        <v>8120553.8</v>
      </c>
      <c r="P1655" s="7" t="s">
        <v>40</v>
      </c>
      <c r="Q1655" s="7" t="n">
        <f aca="false">SUM(Q1641:Q1654)</f>
        <v>563469.6</v>
      </c>
      <c r="R1655" s="7" t="n">
        <f aca="false">SUM(R1641:R1654)</f>
        <v>1102929.4</v>
      </c>
      <c r="S1655" s="7" t="n">
        <f aca="false">SUM(S1641:S1654)</f>
        <v>1573323.1</v>
      </c>
      <c r="T1655" s="7" t="n">
        <f aca="false">SUM(T1641:T1654)</f>
        <v>2383636.4</v>
      </c>
      <c r="U1655" s="7" t="n">
        <f aca="false">SUM(U1641:U1654)</f>
        <v>3264904.5</v>
      </c>
      <c r="V1655" s="7" t="n">
        <f aca="false">SUM(V1641:V1654)</f>
        <v>3919427.4</v>
      </c>
      <c r="W1655" s="7" t="n">
        <f aca="false">SUM(W1641:W1654)</f>
        <v>4610343.4</v>
      </c>
      <c r="X1655" s="7" t="n">
        <f aca="false">SUM(X1641:X1654)</f>
        <v>5283555.1</v>
      </c>
      <c r="Y1655" s="7" t="n">
        <f aca="false">SUM(Y1641:Y1654)</f>
        <v>6011460.6</v>
      </c>
      <c r="Z1655" s="7" t="n">
        <f aca="false">SUM(Z1641:Z1654)</f>
        <v>6698225.6</v>
      </c>
      <c r="AA1655" s="7" t="n">
        <f aca="false">SUM(AA1641:AA1654)</f>
        <v>7437472.8</v>
      </c>
      <c r="AB1655" s="7" t="n">
        <f aca="false">SUM(AB1641:AB1654)</f>
        <v>8120553.8</v>
      </c>
    </row>
    <row r="1656" customFormat="false" ht="12.75" hidden="false" customHeight="false" outlineLevel="0" collapsed="false">
      <c r="A1656" s="8" t="s">
        <v>41</v>
      </c>
      <c r="B1656" s="8" t="n">
        <f aca="false">SUM(B1641:B1655)/2</f>
        <v>563469.6</v>
      </c>
      <c r="C1656" s="8" t="n">
        <f aca="false">SUM(C1641:C1655)/2</f>
        <v>539459.8</v>
      </c>
      <c r="D1656" s="8" t="n">
        <f aca="false">SUM(D1641:D1655)/2</f>
        <v>470393.7</v>
      </c>
      <c r="E1656" s="8" t="n">
        <f aca="false">SUM(E1641:E1655)/2</f>
        <v>810313.3</v>
      </c>
      <c r="F1656" s="8" t="n">
        <f aca="false">SUM(F1641:F1655)/2</f>
        <v>881268.1</v>
      </c>
      <c r="G1656" s="8" t="n">
        <f aca="false">SUM(G1641:G1655)/2</f>
        <v>654522.9</v>
      </c>
      <c r="H1656" s="8" t="n">
        <f aca="false">SUM(H1641:H1655)/2</f>
        <v>690916</v>
      </c>
      <c r="I1656" s="8" t="n">
        <f aca="false">SUM(I1641:I1655)/2</f>
        <v>673211.7</v>
      </c>
      <c r="J1656" s="8" t="n">
        <f aca="false">SUM(J1641:J1655)/2</f>
        <v>727905.5</v>
      </c>
      <c r="K1656" s="8" t="n">
        <f aca="false">SUM(K1641:K1655)/2</f>
        <v>686765</v>
      </c>
      <c r="L1656" s="8" t="n">
        <f aca="false">SUM(L1641:L1655)/2</f>
        <v>739247.2</v>
      </c>
      <c r="M1656" s="8" t="n">
        <f aca="false">SUM(M1641:M1655)/2</f>
        <v>683081</v>
      </c>
      <c r="N1656" s="8" t="n">
        <f aca="false">SUM(N1641:N1655)/2</f>
        <v>8120553.8</v>
      </c>
      <c r="P1656" s="8" t="s">
        <v>41</v>
      </c>
      <c r="Q1656" s="8" t="n">
        <f aca="false">SUM(Q1641:Q1655)/2</f>
        <v>563469.6</v>
      </c>
      <c r="R1656" s="8" t="n">
        <f aca="false">SUM(R1641:R1655)/2</f>
        <v>1102929.4</v>
      </c>
      <c r="S1656" s="8" t="n">
        <f aca="false">SUM(S1641:S1655)/2</f>
        <v>1573323.1</v>
      </c>
      <c r="T1656" s="8" t="n">
        <f aca="false">SUM(T1641:T1655)/2</f>
        <v>2383636.4</v>
      </c>
      <c r="U1656" s="8" t="n">
        <f aca="false">SUM(U1641:U1655)/2</f>
        <v>3264904.5</v>
      </c>
      <c r="V1656" s="8" t="n">
        <f aca="false">SUM(V1641:V1655)/2</f>
        <v>3919427.4</v>
      </c>
      <c r="W1656" s="8" t="n">
        <f aca="false">SUM(W1641:W1655)/2</f>
        <v>4610343.4</v>
      </c>
      <c r="X1656" s="8" t="n">
        <f aca="false">SUM(X1641:X1655)/2</f>
        <v>5283555.1</v>
      </c>
      <c r="Y1656" s="8" t="n">
        <f aca="false">SUM(Y1641:Y1655)/2</f>
        <v>6011460.6</v>
      </c>
      <c r="Z1656" s="8" t="n">
        <f aca="false">SUM(Z1641:Z1655)/2</f>
        <v>6698225.6</v>
      </c>
      <c r="AA1656" s="8" t="n">
        <f aca="false">SUM(AA1641:AA1655)/2</f>
        <v>7437472.8</v>
      </c>
      <c r="AB1656" s="8" t="n">
        <f aca="false">SUM(AB1641:AB1655)/2</f>
        <v>8120553.8</v>
      </c>
    </row>
    <row r="1657" customFormat="false" ht="12.75" hidden="false" customHeight="false" outlineLevel="0" collapsed="false">
      <c r="A1657" s="5" t="s">
        <v>44</v>
      </c>
      <c r="B1657" s="5" t="n">
        <v>78.2</v>
      </c>
      <c r="C1657" s="5" t="n">
        <v>600</v>
      </c>
      <c r="D1657" s="5" t="n">
        <v>572.5</v>
      </c>
      <c r="E1657" s="5"/>
      <c r="F1657" s="5"/>
      <c r="G1657" s="5"/>
      <c r="H1657" s="5" t="n">
        <v>93.5</v>
      </c>
      <c r="I1657" s="5" t="n">
        <v>1023.7</v>
      </c>
      <c r="J1657" s="5" t="n">
        <v>517.1</v>
      </c>
      <c r="K1657" s="5" t="n">
        <v>471.3</v>
      </c>
      <c r="L1657" s="5" t="n">
        <v>305.5</v>
      </c>
      <c r="M1657" s="5" t="n">
        <v>413.2</v>
      </c>
      <c r="N1657" s="6" t="n">
        <f aca="false">SUM(B1657:M1657)</f>
        <v>4075</v>
      </c>
      <c r="P1657" s="5" t="s">
        <v>44</v>
      </c>
      <c r="Q1657" s="5" t="n">
        <f aca="false">B1657</f>
        <v>78.2</v>
      </c>
      <c r="R1657" s="5" t="n">
        <f aca="false">C1657+Q1657</f>
        <v>678.2</v>
      </c>
      <c r="S1657" s="5" t="n">
        <f aca="false">D1657+R1657</f>
        <v>1250.7</v>
      </c>
      <c r="T1657" s="5" t="n">
        <f aca="false">E1657+S1657</f>
        <v>1250.7</v>
      </c>
      <c r="U1657" s="5" t="n">
        <f aca="false">F1657+T1657</f>
        <v>1250.7</v>
      </c>
      <c r="V1657" s="5" t="n">
        <f aca="false">G1657+U1657</f>
        <v>1250.7</v>
      </c>
      <c r="W1657" s="5" t="n">
        <f aca="false">H1657+V1657</f>
        <v>1344.2</v>
      </c>
      <c r="X1657" s="5" t="n">
        <f aca="false">I1657+W1657</f>
        <v>2367.9</v>
      </c>
      <c r="Y1657" s="5" t="n">
        <f aca="false">J1657+X1657</f>
        <v>2885</v>
      </c>
      <c r="Z1657" s="5" t="n">
        <f aca="false">K1657+Y1657</f>
        <v>3356.3</v>
      </c>
      <c r="AA1657" s="5" t="n">
        <f aca="false">L1657+Z1657</f>
        <v>3661.8</v>
      </c>
      <c r="AB1657" s="5" t="n">
        <f aca="false">M1657+AA1657</f>
        <v>4075</v>
      </c>
    </row>
    <row r="1658" customFormat="false" ht="12.75" hidden="false" customHeight="false" outlineLevel="0" collapsed="false">
      <c r="A1658" s="5" t="s">
        <v>46</v>
      </c>
      <c r="B1658" s="5"/>
      <c r="C1658" s="5"/>
      <c r="D1658" s="5"/>
      <c r="E1658" s="5"/>
      <c r="F1658" s="5"/>
      <c r="G1658" s="5"/>
      <c r="H1658" s="5"/>
      <c r="I1658" s="5" t="n">
        <v>14179.1</v>
      </c>
      <c r="J1658" s="5" t="n">
        <v>17.6</v>
      </c>
      <c r="K1658" s="5" t="n">
        <v>10389.5</v>
      </c>
      <c r="L1658" s="5"/>
      <c r="M1658" s="5"/>
      <c r="N1658" s="6" t="n">
        <f aca="false">SUM(B1658:M1658)</f>
        <v>24586.2</v>
      </c>
      <c r="P1658" s="5" t="s">
        <v>46</v>
      </c>
      <c r="Q1658" s="5" t="n">
        <f aca="false">B1658</f>
        <v>0</v>
      </c>
      <c r="R1658" s="5" t="n">
        <f aca="false">C1658+Q1658</f>
        <v>0</v>
      </c>
      <c r="S1658" s="5" t="n">
        <f aca="false">D1658+R1658</f>
        <v>0</v>
      </c>
      <c r="T1658" s="5" t="n">
        <f aca="false">E1658+S1658</f>
        <v>0</v>
      </c>
      <c r="U1658" s="5" t="n">
        <f aca="false">F1658+T1658</f>
        <v>0</v>
      </c>
      <c r="V1658" s="5" t="n">
        <f aca="false">G1658+U1658</f>
        <v>0</v>
      </c>
      <c r="W1658" s="5" t="n">
        <f aca="false">H1658+V1658</f>
        <v>0</v>
      </c>
      <c r="X1658" s="5" t="n">
        <f aca="false">I1658+W1658</f>
        <v>14179.1</v>
      </c>
      <c r="Y1658" s="5" t="n">
        <f aca="false">J1658+X1658</f>
        <v>14196.7</v>
      </c>
      <c r="Z1658" s="5" t="n">
        <f aca="false">K1658+Y1658</f>
        <v>24586.2</v>
      </c>
      <c r="AA1658" s="5" t="n">
        <f aca="false">L1658+Z1658</f>
        <v>24586.2</v>
      </c>
      <c r="AB1658" s="5" t="n">
        <f aca="false">M1658+AA1658</f>
        <v>24586.2</v>
      </c>
    </row>
    <row r="1659" customFormat="false" ht="12.75" hidden="false" customHeight="false" outlineLevel="0" collapsed="false">
      <c r="A1659" s="5" t="s">
        <v>31</v>
      </c>
      <c r="B1659" s="5"/>
      <c r="C1659" s="5"/>
      <c r="D1659" s="5"/>
      <c r="E1659" s="5"/>
      <c r="F1659" s="5"/>
      <c r="G1659" s="5"/>
      <c r="H1659" s="5"/>
      <c r="I1659" s="5"/>
      <c r="J1659" s="5" t="n">
        <v>40.8</v>
      </c>
      <c r="K1659" s="5"/>
      <c r="L1659" s="5"/>
      <c r="M1659" s="5"/>
      <c r="N1659" s="6" t="n">
        <f aca="false">SUM(B1659:M1659)</f>
        <v>40.8</v>
      </c>
      <c r="P1659" s="5" t="s">
        <v>31</v>
      </c>
      <c r="Q1659" s="5" t="n">
        <f aca="false">B1659</f>
        <v>0</v>
      </c>
      <c r="R1659" s="5" t="n">
        <f aca="false">C1659+Q1659</f>
        <v>0</v>
      </c>
      <c r="S1659" s="5" t="n">
        <f aca="false">D1659+R1659</f>
        <v>0</v>
      </c>
      <c r="T1659" s="5" t="n">
        <f aca="false">E1659+S1659</f>
        <v>0</v>
      </c>
      <c r="U1659" s="5" t="n">
        <f aca="false">F1659+T1659</f>
        <v>0</v>
      </c>
      <c r="V1659" s="5" t="n">
        <f aca="false">G1659+U1659</f>
        <v>0</v>
      </c>
      <c r="W1659" s="5" t="n">
        <f aca="false">H1659+V1659</f>
        <v>0</v>
      </c>
      <c r="X1659" s="5" t="n">
        <f aca="false">I1659+W1659</f>
        <v>0</v>
      </c>
      <c r="Y1659" s="5" t="n">
        <f aca="false">J1659+X1659</f>
        <v>40.8</v>
      </c>
      <c r="Z1659" s="5" t="n">
        <f aca="false">K1659+Y1659</f>
        <v>40.8</v>
      </c>
      <c r="AA1659" s="5" t="n">
        <f aca="false">L1659+Z1659</f>
        <v>40.8</v>
      </c>
      <c r="AB1659" s="5" t="n">
        <f aca="false">M1659+AA1659</f>
        <v>40.8</v>
      </c>
    </row>
    <row r="1660" customFormat="false" ht="12.75" hidden="false" customHeight="false" outlineLevel="0" collapsed="false">
      <c r="A1660" s="5" t="s">
        <v>32</v>
      </c>
      <c r="B1660" s="5"/>
      <c r="C1660" s="5"/>
      <c r="D1660" s="5"/>
      <c r="E1660" s="5"/>
      <c r="F1660" s="5"/>
      <c r="G1660" s="5" t="n">
        <v>0.1</v>
      </c>
      <c r="H1660" s="5"/>
      <c r="I1660" s="5" t="n">
        <v>145.1</v>
      </c>
      <c r="J1660" s="5" t="n">
        <v>825</v>
      </c>
      <c r="K1660" s="5" t="n">
        <v>68.4</v>
      </c>
      <c r="L1660" s="5"/>
      <c r="M1660" s="5"/>
      <c r="N1660" s="6" t="n">
        <f aca="false">SUM(B1660:M1660)</f>
        <v>1038.6</v>
      </c>
      <c r="P1660" s="5" t="s">
        <v>32</v>
      </c>
      <c r="Q1660" s="5" t="n">
        <f aca="false">B1660</f>
        <v>0</v>
      </c>
      <c r="R1660" s="5" t="n">
        <f aca="false">C1660+Q1660</f>
        <v>0</v>
      </c>
      <c r="S1660" s="5" t="n">
        <f aca="false">D1660+R1660</f>
        <v>0</v>
      </c>
      <c r="T1660" s="5" t="n">
        <f aca="false">E1660+S1660</f>
        <v>0</v>
      </c>
      <c r="U1660" s="5" t="n">
        <f aca="false">F1660+T1660</f>
        <v>0</v>
      </c>
      <c r="V1660" s="5" t="n">
        <f aca="false">G1660+U1660</f>
        <v>0.1</v>
      </c>
      <c r="W1660" s="5" t="n">
        <f aca="false">H1660+V1660</f>
        <v>0.1</v>
      </c>
      <c r="X1660" s="5" t="n">
        <f aca="false">I1660+W1660</f>
        <v>145.2</v>
      </c>
      <c r="Y1660" s="5" t="n">
        <f aca="false">J1660+X1660</f>
        <v>970.2</v>
      </c>
      <c r="Z1660" s="5" t="n">
        <f aca="false">K1660+Y1660</f>
        <v>1038.6</v>
      </c>
      <c r="AA1660" s="5" t="n">
        <f aca="false">L1660+Z1660</f>
        <v>1038.6</v>
      </c>
      <c r="AB1660" s="5" t="n">
        <f aca="false">M1660+AA1660</f>
        <v>1038.6</v>
      </c>
    </row>
    <row r="1661" customFormat="false" ht="12.75" hidden="false" customHeight="false" outlineLevel="0" collapsed="false">
      <c r="A1661" s="5" t="s">
        <v>33</v>
      </c>
      <c r="B1661" s="5" t="n">
        <v>24.4</v>
      </c>
      <c r="C1661" s="5"/>
      <c r="D1661" s="5" t="n">
        <v>21</v>
      </c>
      <c r="E1661" s="5" t="n">
        <v>19</v>
      </c>
      <c r="F1661" s="5"/>
      <c r="G1661" s="5" t="n">
        <v>50.1</v>
      </c>
      <c r="H1661" s="5"/>
      <c r="I1661" s="5" t="n">
        <v>189.9</v>
      </c>
      <c r="J1661" s="5" t="n">
        <v>474.6</v>
      </c>
      <c r="K1661" s="5" t="n">
        <v>139.8</v>
      </c>
      <c r="L1661" s="5" t="n">
        <v>37.1</v>
      </c>
      <c r="M1661" s="5"/>
      <c r="N1661" s="6" t="n">
        <f aca="false">SUM(B1661:M1661)</f>
        <v>955.9</v>
      </c>
      <c r="P1661" s="5" t="s">
        <v>33</v>
      </c>
      <c r="Q1661" s="5" t="n">
        <f aca="false">B1661</f>
        <v>24.4</v>
      </c>
      <c r="R1661" s="5" t="n">
        <f aca="false">C1661+Q1661</f>
        <v>24.4</v>
      </c>
      <c r="S1661" s="5" t="n">
        <f aca="false">D1661+R1661</f>
        <v>45.4</v>
      </c>
      <c r="T1661" s="5" t="n">
        <f aca="false">E1661+S1661</f>
        <v>64.4</v>
      </c>
      <c r="U1661" s="5" t="n">
        <f aca="false">F1661+T1661</f>
        <v>64.4</v>
      </c>
      <c r="V1661" s="5" t="n">
        <f aca="false">G1661+U1661</f>
        <v>114.5</v>
      </c>
      <c r="W1661" s="5" t="n">
        <f aca="false">H1661+V1661</f>
        <v>114.5</v>
      </c>
      <c r="X1661" s="5" t="n">
        <f aca="false">I1661+W1661</f>
        <v>304.4</v>
      </c>
      <c r="Y1661" s="5" t="n">
        <f aca="false">J1661+X1661</f>
        <v>779</v>
      </c>
      <c r="Z1661" s="5" t="n">
        <f aca="false">K1661+Y1661</f>
        <v>918.8</v>
      </c>
      <c r="AA1661" s="5" t="n">
        <f aca="false">L1661+Z1661</f>
        <v>955.9</v>
      </c>
      <c r="AB1661" s="5" t="n">
        <f aca="false">M1661+AA1661</f>
        <v>955.9</v>
      </c>
    </row>
    <row r="1662" customFormat="false" ht="12.75" hidden="false" customHeight="false" outlineLevel="0" collapsed="false">
      <c r="A1662" s="5" t="s">
        <v>34</v>
      </c>
      <c r="B1662" s="5"/>
      <c r="C1662" s="5"/>
      <c r="D1662" s="5"/>
      <c r="E1662" s="5"/>
      <c r="F1662" s="5"/>
      <c r="G1662" s="5"/>
      <c r="H1662" s="5"/>
      <c r="I1662" s="5" t="n">
        <v>24.1</v>
      </c>
      <c r="J1662" s="5" t="n">
        <v>194.6</v>
      </c>
      <c r="K1662" s="5" t="n">
        <v>41.5</v>
      </c>
      <c r="L1662" s="5"/>
      <c r="M1662" s="5"/>
      <c r="N1662" s="6" t="n">
        <f aca="false">SUM(B1662:M1662)</f>
        <v>260.2</v>
      </c>
      <c r="P1662" s="5" t="s">
        <v>34</v>
      </c>
      <c r="Q1662" s="5" t="n">
        <f aca="false">B1662</f>
        <v>0</v>
      </c>
      <c r="R1662" s="5" t="n">
        <f aca="false">C1662+Q1662</f>
        <v>0</v>
      </c>
      <c r="S1662" s="5" t="n">
        <f aca="false">D1662+R1662</f>
        <v>0</v>
      </c>
      <c r="T1662" s="5" t="n">
        <f aca="false">E1662+S1662</f>
        <v>0</v>
      </c>
      <c r="U1662" s="5" t="n">
        <f aca="false">F1662+T1662</f>
        <v>0</v>
      </c>
      <c r="V1662" s="5" t="n">
        <f aca="false">G1662+U1662</f>
        <v>0</v>
      </c>
      <c r="W1662" s="5" t="n">
        <f aca="false">H1662+V1662</f>
        <v>0</v>
      </c>
      <c r="X1662" s="5" t="n">
        <f aca="false">I1662+W1662</f>
        <v>24.1</v>
      </c>
      <c r="Y1662" s="5" t="n">
        <f aca="false">J1662+X1662</f>
        <v>218.7</v>
      </c>
      <c r="Z1662" s="5" t="n">
        <f aca="false">K1662+Y1662</f>
        <v>260.2</v>
      </c>
      <c r="AA1662" s="5" t="n">
        <f aca="false">L1662+Z1662</f>
        <v>260.2</v>
      </c>
      <c r="AB1662" s="5" t="n">
        <f aca="false">M1662+AA1662</f>
        <v>260.2</v>
      </c>
    </row>
    <row r="1663" customFormat="false" ht="12.75" hidden="false" customHeight="false" outlineLevel="0" collapsed="false">
      <c r="A1663" s="5" t="s">
        <v>35</v>
      </c>
      <c r="B1663" s="5"/>
      <c r="C1663" s="5"/>
      <c r="D1663" s="5"/>
      <c r="E1663" s="5"/>
      <c r="F1663" s="5"/>
      <c r="G1663" s="5"/>
      <c r="H1663" s="5" t="n">
        <v>228.1</v>
      </c>
      <c r="I1663" s="5"/>
      <c r="J1663" s="5" t="n">
        <v>340.3</v>
      </c>
      <c r="K1663" s="5" t="n">
        <v>323.8</v>
      </c>
      <c r="L1663" s="5"/>
      <c r="M1663" s="5"/>
      <c r="N1663" s="6" t="n">
        <f aca="false">SUM(B1663:M1663)</f>
        <v>892.2</v>
      </c>
      <c r="P1663" s="5" t="s">
        <v>35</v>
      </c>
      <c r="Q1663" s="5" t="n">
        <f aca="false">B1663</f>
        <v>0</v>
      </c>
      <c r="R1663" s="5" t="n">
        <f aca="false">C1663+Q1663</f>
        <v>0</v>
      </c>
      <c r="S1663" s="5" t="n">
        <f aca="false">D1663+R1663</f>
        <v>0</v>
      </c>
      <c r="T1663" s="5" t="n">
        <f aca="false">E1663+S1663</f>
        <v>0</v>
      </c>
      <c r="U1663" s="5" t="n">
        <f aca="false">F1663+T1663</f>
        <v>0</v>
      </c>
      <c r="V1663" s="5" t="n">
        <f aca="false">G1663+U1663</f>
        <v>0</v>
      </c>
      <c r="W1663" s="5" t="n">
        <f aca="false">H1663+V1663</f>
        <v>228.1</v>
      </c>
      <c r="X1663" s="5" t="n">
        <f aca="false">I1663+W1663</f>
        <v>228.1</v>
      </c>
      <c r="Y1663" s="5" t="n">
        <f aca="false">J1663+X1663</f>
        <v>568.4</v>
      </c>
      <c r="Z1663" s="5" t="n">
        <f aca="false">K1663+Y1663</f>
        <v>892.2</v>
      </c>
      <c r="AA1663" s="5" t="n">
        <f aca="false">L1663+Z1663</f>
        <v>892.2</v>
      </c>
      <c r="AB1663" s="5" t="n">
        <f aca="false">M1663+AA1663</f>
        <v>892.2</v>
      </c>
    </row>
    <row r="1664" customFormat="false" ht="12.75" hidden="false" customHeight="false" outlineLevel="0" collapsed="false">
      <c r="A1664" s="5" t="s">
        <v>36</v>
      </c>
      <c r="B1664" s="5"/>
      <c r="C1664" s="5"/>
      <c r="D1664" s="5"/>
      <c r="E1664" s="5"/>
      <c r="F1664" s="5"/>
      <c r="G1664" s="5"/>
      <c r="H1664" s="5"/>
      <c r="I1664" s="5" t="n">
        <v>372.8</v>
      </c>
      <c r="J1664" s="5" t="n">
        <v>597.3</v>
      </c>
      <c r="K1664" s="5" t="n">
        <v>136.6</v>
      </c>
      <c r="L1664" s="5" t="n">
        <v>10</v>
      </c>
      <c r="M1664" s="5" t="n">
        <v>10</v>
      </c>
      <c r="N1664" s="6" t="n">
        <f aca="false">SUM(B1664:M1664)</f>
        <v>1126.7</v>
      </c>
      <c r="P1664" s="5" t="s">
        <v>36</v>
      </c>
      <c r="Q1664" s="5" t="n">
        <f aca="false">B1664</f>
        <v>0</v>
      </c>
      <c r="R1664" s="5" t="n">
        <f aca="false">C1664+Q1664</f>
        <v>0</v>
      </c>
      <c r="S1664" s="5" t="n">
        <f aca="false">D1664+R1664</f>
        <v>0</v>
      </c>
      <c r="T1664" s="5" t="n">
        <f aca="false">E1664+S1664</f>
        <v>0</v>
      </c>
      <c r="U1664" s="5" t="n">
        <f aca="false">F1664+T1664</f>
        <v>0</v>
      </c>
      <c r="V1664" s="5" t="n">
        <f aca="false">G1664+U1664</f>
        <v>0</v>
      </c>
      <c r="W1664" s="5" t="n">
        <f aca="false">H1664+V1664</f>
        <v>0</v>
      </c>
      <c r="X1664" s="5" t="n">
        <f aca="false">I1664+W1664</f>
        <v>372.8</v>
      </c>
      <c r="Y1664" s="5" t="n">
        <f aca="false">J1664+X1664</f>
        <v>970.1</v>
      </c>
      <c r="Z1664" s="5" t="n">
        <f aca="false">K1664+Y1664</f>
        <v>1106.7</v>
      </c>
      <c r="AA1664" s="5" t="n">
        <f aca="false">L1664+Z1664</f>
        <v>1116.7</v>
      </c>
      <c r="AB1664" s="5" t="n">
        <f aca="false">M1664+AA1664</f>
        <v>1126.7</v>
      </c>
    </row>
    <row r="1665" customFormat="false" ht="12.75" hidden="false" customHeight="false" outlineLevel="0" collapsed="false">
      <c r="A1665" s="5" t="s">
        <v>37</v>
      </c>
      <c r="B1665" s="5"/>
      <c r="C1665" s="5"/>
      <c r="D1665" s="5"/>
      <c r="E1665" s="5"/>
      <c r="F1665" s="5"/>
      <c r="G1665" s="5"/>
      <c r="H1665" s="5"/>
      <c r="I1665" s="5" t="n">
        <v>229.5</v>
      </c>
      <c r="J1665" s="5" t="n">
        <v>178.3</v>
      </c>
      <c r="K1665" s="5" t="n">
        <v>21</v>
      </c>
      <c r="L1665" s="5"/>
      <c r="M1665" s="5" t="n">
        <v>4</v>
      </c>
      <c r="N1665" s="6" t="n">
        <f aca="false">SUM(B1665:M1665)</f>
        <v>432.8</v>
      </c>
      <c r="P1665" s="5" t="s">
        <v>37</v>
      </c>
      <c r="Q1665" s="5" t="n">
        <f aca="false">B1665</f>
        <v>0</v>
      </c>
      <c r="R1665" s="5" t="n">
        <f aca="false">C1665+Q1665</f>
        <v>0</v>
      </c>
      <c r="S1665" s="5" t="n">
        <f aca="false">D1665+R1665</f>
        <v>0</v>
      </c>
      <c r="T1665" s="5" t="n">
        <f aca="false">E1665+S1665</f>
        <v>0</v>
      </c>
      <c r="U1665" s="5" t="n">
        <f aca="false">F1665+T1665</f>
        <v>0</v>
      </c>
      <c r="V1665" s="5" t="n">
        <f aca="false">G1665+U1665</f>
        <v>0</v>
      </c>
      <c r="W1665" s="5" t="n">
        <f aca="false">H1665+V1665</f>
        <v>0</v>
      </c>
      <c r="X1665" s="5" t="n">
        <f aca="false">I1665+W1665</f>
        <v>229.5</v>
      </c>
      <c r="Y1665" s="5" t="n">
        <f aca="false">J1665+X1665</f>
        <v>407.8</v>
      </c>
      <c r="Z1665" s="5" t="n">
        <f aca="false">K1665+Y1665</f>
        <v>428.8</v>
      </c>
      <c r="AA1665" s="5" t="n">
        <f aca="false">L1665+Z1665</f>
        <v>428.8</v>
      </c>
      <c r="AB1665" s="5" t="n">
        <f aca="false">M1665+AA1665</f>
        <v>432.8</v>
      </c>
    </row>
    <row r="1666" customFormat="false" ht="12.75" hidden="false" customHeight="false" outlineLevel="0" collapsed="false">
      <c r="A1666" s="5" t="s">
        <v>47</v>
      </c>
      <c r="B1666" s="5"/>
      <c r="C1666" s="5"/>
      <c r="D1666" s="5"/>
      <c r="E1666" s="5"/>
      <c r="F1666" s="5"/>
      <c r="G1666" s="5"/>
      <c r="H1666" s="5"/>
      <c r="I1666" s="5" t="n">
        <v>85.4</v>
      </c>
      <c r="J1666" s="5" t="n">
        <v>39.3</v>
      </c>
      <c r="K1666" s="5" t="n">
        <v>64.6</v>
      </c>
      <c r="L1666" s="5"/>
      <c r="M1666" s="5"/>
      <c r="N1666" s="6" t="n">
        <f aca="false">SUM(B1666:M1666)</f>
        <v>189.3</v>
      </c>
      <c r="P1666" s="5" t="s">
        <v>47</v>
      </c>
      <c r="Q1666" s="5" t="n">
        <f aca="false">B1666</f>
        <v>0</v>
      </c>
      <c r="R1666" s="5" t="n">
        <f aca="false">C1666+Q1666</f>
        <v>0</v>
      </c>
      <c r="S1666" s="5" t="n">
        <f aca="false">D1666+R1666</f>
        <v>0</v>
      </c>
      <c r="T1666" s="5" t="n">
        <f aca="false">E1666+S1666</f>
        <v>0</v>
      </c>
      <c r="U1666" s="5" t="n">
        <f aca="false">F1666+T1666</f>
        <v>0</v>
      </c>
      <c r="V1666" s="5" t="n">
        <f aca="false">G1666+U1666</f>
        <v>0</v>
      </c>
      <c r="W1666" s="5" t="n">
        <f aca="false">H1666+V1666</f>
        <v>0</v>
      </c>
      <c r="X1666" s="5" t="n">
        <f aca="false">I1666+W1666</f>
        <v>85.4</v>
      </c>
      <c r="Y1666" s="5" t="n">
        <f aca="false">J1666+X1666</f>
        <v>124.7</v>
      </c>
      <c r="Z1666" s="5" t="n">
        <f aca="false">K1666+Y1666</f>
        <v>189.3</v>
      </c>
      <c r="AA1666" s="5" t="n">
        <f aca="false">L1666+Z1666</f>
        <v>189.3</v>
      </c>
      <c r="AB1666" s="5" t="n">
        <f aca="false">M1666+AA1666</f>
        <v>189.3</v>
      </c>
    </row>
    <row r="1667" customFormat="false" ht="12.75" hidden="false" customHeight="false" outlineLevel="0" collapsed="false">
      <c r="A1667" s="5" t="s">
        <v>48</v>
      </c>
      <c r="B1667" s="5"/>
      <c r="C1667" s="5"/>
      <c r="D1667" s="5"/>
      <c r="E1667" s="5"/>
      <c r="F1667" s="5"/>
      <c r="G1667" s="5" t="n">
        <v>9.3</v>
      </c>
      <c r="H1667" s="5"/>
      <c r="I1667" s="5"/>
      <c r="J1667" s="5" t="n">
        <v>166.2</v>
      </c>
      <c r="K1667" s="5" t="n">
        <v>279.2</v>
      </c>
      <c r="L1667" s="5"/>
      <c r="M1667" s="5"/>
      <c r="N1667" s="6" t="n">
        <f aca="false">SUM(B1667:M1667)</f>
        <v>454.7</v>
      </c>
      <c r="P1667" s="5" t="s">
        <v>48</v>
      </c>
      <c r="Q1667" s="5" t="n">
        <f aca="false">B1667</f>
        <v>0</v>
      </c>
      <c r="R1667" s="5" t="n">
        <f aca="false">C1667+Q1667</f>
        <v>0</v>
      </c>
      <c r="S1667" s="5" t="n">
        <f aca="false">D1667+R1667</f>
        <v>0</v>
      </c>
      <c r="T1667" s="5" t="n">
        <f aca="false">E1667+S1667</f>
        <v>0</v>
      </c>
      <c r="U1667" s="5" t="n">
        <f aca="false">F1667+T1667</f>
        <v>0</v>
      </c>
      <c r="V1667" s="5" t="n">
        <f aca="false">G1667+U1667</f>
        <v>9.3</v>
      </c>
      <c r="W1667" s="5" t="n">
        <f aca="false">H1667+V1667</f>
        <v>9.3</v>
      </c>
      <c r="X1667" s="5" t="n">
        <f aca="false">I1667+W1667</f>
        <v>9.3</v>
      </c>
      <c r="Y1667" s="5" t="n">
        <f aca="false">J1667+X1667</f>
        <v>175.5</v>
      </c>
      <c r="Z1667" s="5" t="n">
        <f aca="false">K1667+Y1667</f>
        <v>454.7</v>
      </c>
      <c r="AA1667" s="5" t="n">
        <f aca="false">L1667+Z1667</f>
        <v>454.7</v>
      </c>
      <c r="AB1667" s="5" t="n">
        <f aca="false">M1667+AA1667</f>
        <v>454.7</v>
      </c>
    </row>
    <row r="1668" customFormat="false" ht="12.75" hidden="false" customHeight="false" outlineLevel="0" collapsed="false">
      <c r="A1668" s="5" t="s">
        <v>49</v>
      </c>
      <c r="B1668" s="5"/>
      <c r="C1668" s="5"/>
      <c r="D1668" s="5"/>
      <c r="E1668" s="5"/>
      <c r="F1668" s="5"/>
      <c r="G1668" s="5"/>
      <c r="H1668" s="5"/>
      <c r="I1668" s="5"/>
      <c r="J1668" s="5" t="n">
        <v>770.1</v>
      </c>
      <c r="K1668" s="5" t="n">
        <v>350</v>
      </c>
      <c r="L1668" s="5"/>
      <c r="M1668" s="5"/>
      <c r="N1668" s="6" t="n">
        <f aca="false">SUM(B1668:M1668)</f>
        <v>1120.1</v>
      </c>
      <c r="P1668" s="5" t="s">
        <v>49</v>
      </c>
      <c r="Q1668" s="5" t="n">
        <f aca="false">B1668</f>
        <v>0</v>
      </c>
      <c r="R1668" s="5" t="n">
        <f aca="false">C1668+Q1668</f>
        <v>0</v>
      </c>
      <c r="S1668" s="5" t="n">
        <f aca="false">D1668+R1668</f>
        <v>0</v>
      </c>
      <c r="T1668" s="5" t="n">
        <f aca="false">E1668+S1668</f>
        <v>0</v>
      </c>
      <c r="U1668" s="5" t="n">
        <f aca="false">F1668+T1668</f>
        <v>0</v>
      </c>
      <c r="V1668" s="5" t="n">
        <f aca="false">G1668+U1668</f>
        <v>0</v>
      </c>
      <c r="W1668" s="5" t="n">
        <f aca="false">H1668+V1668</f>
        <v>0</v>
      </c>
      <c r="X1668" s="5" t="n">
        <f aca="false">I1668+W1668</f>
        <v>0</v>
      </c>
      <c r="Y1668" s="5" t="n">
        <f aca="false">J1668+X1668</f>
        <v>770.1</v>
      </c>
      <c r="Z1668" s="5" t="n">
        <f aca="false">K1668+Y1668</f>
        <v>1120.1</v>
      </c>
      <c r="AA1668" s="5" t="n">
        <f aca="false">L1668+Z1668</f>
        <v>1120.1</v>
      </c>
      <c r="AB1668" s="5" t="n">
        <f aca="false">M1668+AA1668</f>
        <v>1120.1</v>
      </c>
    </row>
    <row r="1669" customFormat="false" ht="12.75" hidden="false" customHeight="false" outlineLevel="0" collapsed="false">
      <c r="A1669" s="5" t="s">
        <v>51</v>
      </c>
      <c r="B1669" s="5"/>
      <c r="C1669" s="5" t="n">
        <v>12.5</v>
      </c>
      <c r="D1669" s="5"/>
      <c r="E1669" s="5"/>
      <c r="F1669" s="5"/>
      <c r="G1669" s="5"/>
      <c r="H1669" s="5"/>
      <c r="I1669" s="5"/>
      <c r="J1669" s="5" t="n">
        <v>825.9</v>
      </c>
      <c r="K1669" s="5" t="n">
        <v>657.6</v>
      </c>
      <c r="L1669" s="5" t="n">
        <v>7</v>
      </c>
      <c r="M1669" s="5"/>
      <c r="N1669" s="6" t="n">
        <f aca="false">SUM(B1669:M1669)</f>
        <v>1503</v>
      </c>
      <c r="P1669" s="5" t="s">
        <v>51</v>
      </c>
      <c r="Q1669" s="5" t="n">
        <f aca="false">B1669</f>
        <v>0</v>
      </c>
      <c r="R1669" s="5" t="n">
        <f aca="false">C1669+Q1669</f>
        <v>12.5</v>
      </c>
      <c r="S1669" s="5" t="n">
        <f aca="false">D1669+R1669</f>
        <v>12.5</v>
      </c>
      <c r="T1669" s="5" t="n">
        <f aca="false">E1669+S1669</f>
        <v>12.5</v>
      </c>
      <c r="U1669" s="5" t="n">
        <f aca="false">F1669+T1669</f>
        <v>12.5</v>
      </c>
      <c r="V1669" s="5" t="n">
        <f aca="false">G1669+U1669</f>
        <v>12.5</v>
      </c>
      <c r="W1669" s="5" t="n">
        <f aca="false">H1669+V1669</f>
        <v>12.5</v>
      </c>
      <c r="X1669" s="5" t="n">
        <f aca="false">I1669+W1669</f>
        <v>12.5</v>
      </c>
      <c r="Y1669" s="5" t="n">
        <f aca="false">J1669+X1669</f>
        <v>838.4</v>
      </c>
      <c r="Z1669" s="5" t="n">
        <f aca="false">K1669+Y1669</f>
        <v>1496</v>
      </c>
      <c r="AA1669" s="5" t="n">
        <f aca="false">L1669+Z1669</f>
        <v>1503</v>
      </c>
      <c r="AB1669" s="5" t="n">
        <f aca="false">M1669+AA1669</f>
        <v>1503</v>
      </c>
    </row>
    <row r="1670" customFormat="false" ht="12.75" hidden="false" customHeight="false" outlineLevel="0" collapsed="false">
      <c r="A1670" s="5" t="s">
        <v>53</v>
      </c>
      <c r="B1670" s="5"/>
      <c r="C1670" s="5"/>
      <c r="D1670" s="5"/>
      <c r="E1670" s="5"/>
      <c r="F1670" s="5"/>
      <c r="G1670" s="5"/>
      <c r="H1670" s="5"/>
      <c r="I1670" s="5"/>
      <c r="J1670" s="5" t="n">
        <v>40.8</v>
      </c>
      <c r="K1670" s="5"/>
      <c r="L1670" s="5"/>
      <c r="M1670" s="5"/>
      <c r="N1670" s="6" t="n">
        <f aca="false">SUM(B1670:M1670)</f>
        <v>40.8</v>
      </c>
      <c r="P1670" s="5" t="s">
        <v>53</v>
      </c>
      <c r="Q1670" s="5" t="n">
        <f aca="false">B1670</f>
        <v>0</v>
      </c>
      <c r="R1670" s="5" t="n">
        <f aca="false">C1670+Q1670</f>
        <v>0</v>
      </c>
      <c r="S1670" s="5" t="n">
        <f aca="false">D1670+R1670</f>
        <v>0</v>
      </c>
      <c r="T1670" s="5" t="n">
        <f aca="false">E1670+S1670</f>
        <v>0</v>
      </c>
      <c r="U1670" s="5" t="n">
        <f aca="false">F1670+T1670</f>
        <v>0</v>
      </c>
      <c r="V1670" s="5" t="n">
        <f aca="false">G1670+U1670</f>
        <v>0</v>
      </c>
      <c r="W1670" s="5" t="n">
        <f aca="false">H1670+V1670</f>
        <v>0</v>
      </c>
      <c r="X1670" s="5" t="n">
        <f aca="false">I1670+W1670</f>
        <v>0</v>
      </c>
      <c r="Y1670" s="5" t="n">
        <f aca="false">J1670+X1670</f>
        <v>40.8</v>
      </c>
      <c r="Z1670" s="5" t="n">
        <f aca="false">K1670+Y1670</f>
        <v>40.8</v>
      </c>
      <c r="AA1670" s="5" t="n">
        <f aca="false">L1670+Z1670</f>
        <v>40.8</v>
      </c>
      <c r="AB1670" s="5" t="n">
        <f aca="false">M1670+AA1670</f>
        <v>40.8</v>
      </c>
    </row>
    <row r="1671" customFormat="false" ht="12.75" hidden="false" customHeight="false" outlineLevel="0" collapsed="false">
      <c r="A1671" s="5" t="s">
        <v>131</v>
      </c>
      <c r="B1671" s="5"/>
      <c r="C1671" s="5"/>
      <c r="D1671" s="5"/>
      <c r="E1671" s="5"/>
      <c r="F1671" s="5"/>
      <c r="G1671" s="5"/>
      <c r="H1671" s="5"/>
      <c r="I1671" s="5"/>
      <c r="J1671" s="5"/>
      <c r="K1671" s="5" t="n">
        <v>19.5</v>
      </c>
      <c r="L1671" s="5"/>
      <c r="M1671" s="5"/>
      <c r="N1671" s="6" t="n">
        <f aca="false">SUM(B1671:M1671)</f>
        <v>19.5</v>
      </c>
      <c r="P1671" s="5" t="s">
        <v>131</v>
      </c>
      <c r="Q1671" s="5" t="n">
        <f aca="false">B1671</f>
        <v>0</v>
      </c>
      <c r="R1671" s="5" t="n">
        <f aca="false">C1671+Q1671</f>
        <v>0</v>
      </c>
      <c r="S1671" s="5" t="n">
        <f aca="false">D1671+R1671</f>
        <v>0</v>
      </c>
      <c r="T1671" s="5" t="n">
        <f aca="false">E1671+S1671</f>
        <v>0</v>
      </c>
      <c r="U1671" s="5" t="n">
        <f aca="false">F1671+T1671</f>
        <v>0</v>
      </c>
      <c r="V1671" s="5" t="n">
        <f aca="false">G1671+U1671</f>
        <v>0</v>
      </c>
      <c r="W1671" s="5" t="n">
        <f aca="false">H1671+V1671</f>
        <v>0</v>
      </c>
      <c r="X1671" s="5" t="n">
        <f aca="false">I1671+W1671</f>
        <v>0</v>
      </c>
      <c r="Y1671" s="5" t="n">
        <f aca="false">J1671+X1671</f>
        <v>0</v>
      </c>
      <c r="Z1671" s="5" t="n">
        <f aca="false">K1671+Y1671</f>
        <v>19.5</v>
      </c>
      <c r="AA1671" s="5" t="n">
        <f aca="false">L1671+Z1671</f>
        <v>19.5</v>
      </c>
      <c r="AB1671" s="5" t="n">
        <f aca="false">M1671+AA1671</f>
        <v>19.5</v>
      </c>
    </row>
    <row r="1672" customFormat="false" ht="12.75" hidden="false" customHeight="false" outlineLevel="0" collapsed="false">
      <c r="A1672" s="5" t="s">
        <v>54</v>
      </c>
      <c r="B1672" s="5"/>
      <c r="C1672" s="5"/>
      <c r="D1672" s="5"/>
      <c r="E1672" s="5"/>
      <c r="F1672" s="5"/>
      <c r="G1672" s="5"/>
      <c r="H1672" s="5"/>
      <c r="I1672" s="5"/>
      <c r="J1672" s="5" t="n">
        <v>8.1</v>
      </c>
      <c r="K1672" s="5"/>
      <c r="L1672" s="5"/>
      <c r="M1672" s="5"/>
      <c r="N1672" s="6" t="n">
        <f aca="false">SUM(B1672:M1672)</f>
        <v>8.1</v>
      </c>
      <c r="P1672" s="5" t="s">
        <v>54</v>
      </c>
      <c r="Q1672" s="5" t="n">
        <f aca="false">B1672</f>
        <v>0</v>
      </c>
      <c r="R1672" s="5" t="n">
        <f aca="false">C1672+Q1672</f>
        <v>0</v>
      </c>
      <c r="S1672" s="5" t="n">
        <f aca="false">D1672+R1672</f>
        <v>0</v>
      </c>
      <c r="T1672" s="5" t="n">
        <f aca="false">E1672+S1672</f>
        <v>0</v>
      </c>
      <c r="U1672" s="5" t="n">
        <f aca="false">F1672+T1672</f>
        <v>0</v>
      </c>
      <c r="V1672" s="5" t="n">
        <f aca="false">G1672+U1672</f>
        <v>0</v>
      </c>
      <c r="W1672" s="5" t="n">
        <f aca="false">H1672+V1672</f>
        <v>0</v>
      </c>
      <c r="X1672" s="5" t="n">
        <f aca="false">I1672+W1672</f>
        <v>0</v>
      </c>
      <c r="Y1672" s="5" t="n">
        <f aca="false">J1672+X1672</f>
        <v>8.1</v>
      </c>
      <c r="Z1672" s="5" t="n">
        <f aca="false">K1672+Y1672</f>
        <v>8.1</v>
      </c>
      <c r="AA1672" s="5" t="n">
        <f aca="false">L1672+Z1672</f>
        <v>8.1</v>
      </c>
      <c r="AB1672" s="5" t="n">
        <f aca="false">M1672+AA1672</f>
        <v>8.1</v>
      </c>
    </row>
    <row r="1673" customFormat="false" ht="12.75" hidden="false" customHeight="false" outlineLevel="0" collapsed="false">
      <c r="A1673" s="5" t="s">
        <v>38</v>
      </c>
      <c r="B1673" s="5"/>
      <c r="C1673" s="5"/>
      <c r="D1673" s="5"/>
      <c r="E1673" s="5"/>
      <c r="F1673" s="5" t="n">
        <v>0.4</v>
      </c>
      <c r="G1673" s="5" t="n">
        <v>13.1</v>
      </c>
      <c r="H1673" s="5"/>
      <c r="I1673" s="5" t="n">
        <v>14.7</v>
      </c>
      <c r="J1673" s="5" t="n">
        <v>81.1</v>
      </c>
      <c r="K1673" s="5" t="n">
        <v>7.2</v>
      </c>
      <c r="L1673" s="5"/>
      <c r="M1673" s="5"/>
      <c r="N1673" s="6" t="n">
        <f aca="false">SUM(B1673:M1673)</f>
        <v>116.5</v>
      </c>
      <c r="P1673" s="5" t="s">
        <v>38</v>
      </c>
      <c r="Q1673" s="5" t="n">
        <f aca="false">B1673</f>
        <v>0</v>
      </c>
      <c r="R1673" s="5" t="n">
        <f aca="false">C1673+Q1673</f>
        <v>0</v>
      </c>
      <c r="S1673" s="5" t="n">
        <f aca="false">D1673+R1673</f>
        <v>0</v>
      </c>
      <c r="T1673" s="5" t="n">
        <f aca="false">E1673+S1673</f>
        <v>0</v>
      </c>
      <c r="U1673" s="5" t="n">
        <f aca="false">F1673+T1673</f>
        <v>0.4</v>
      </c>
      <c r="V1673" s="5" t="n">
        <f aca="false">G1673+U1673</f>
        <v>13.5</v>
      </c>
      <c r="W1673" s="5" t="n">
        <f aca="false">H1673+V1673</f>
        <v>13.5</v>
      </c>
      <c r="X1673" s="5" t="n">
        <f aca="false">I1673+W1673</f>
        <v>28.2</v>
      </c>
      <c r="Y1673" s="5" t="n">
        <f aca="false">J1673+X1673</f>
        <v>109.3</v>
      </c>
      <c r="Z1673" s="5" t="n">
        <f aca="false">K1673+Y1673</f>
        <v>116.5</v>
      </c>
      <c r="AA1673" s="5" t="n">
        <f aca="false">L1673+Z1673</f>
        <v>116.5</v>
      </c>
      <c r="AB1673" s="5" t="n">
        <f aca="false">M1673+AA1673</f>
        <v>116.5</v>
      </c>
    </row>
    <row r="1674" customFormat="false" ht="12.75" hidden="false" customHeight="false" outlineLevel="0" collapsed="false">
      <c r="A1674" s="5" t="s">
        <v>56</v>
      </c>
      <c r="B1674" s="5"/>
      <c r="C1674" s="5"/>
      <c r="D1674" s="5"/>
      <c r="E1674" s="5"/>
      <c r="F1674" s="5"/>
      <c r="G1674" s="5"/>
      <c r="H1674" s="5"/>
      <c r="I1674" s="5"/>
      <c r="J1674" s="5" t="n">
        <v>38.5</v>
      </c>
      <c r="K1674" s="5" t="n">
        <v>2.6</v>
      </c>
      <c r="L1674" s="5"/>
      <c r="M1674" s="5"/>
      <c r="N1674" s="6" t="n">
        <f aca="false">SUM(B1674:M1674)</f>
        <v>41.1</v>
      </c>
      <c r="P1674" s="5" t="s">
        <v>56</v>
      </c>
      <c r="Q1674" s="5" t="n">
        <f aca="false">B1674</f>
        <v>0</v>
      </c>
      <c r="R1674" s="5" t="n">
        <f aca="false">C1674+Q1674</f>
        <v>0</v>
      </c>
      <c r="S1674" s="5" t="n">
        <f aca="false">D1674+R1674</f>
        <v>0</v>
      </c>
      <c r="T1674" s="5" t="n">
        <f aca="false">E1674+S1674</f>
        <v>0</v>
      </c>
      <c r="U1674" s="5" t="n">
        <f aca="false">F1674+T1674</f>
        <v>0</v>
      </c>
      <c r="V1674" s="5" t="n">
        <f aca="false">G1674+U1674</f>
        <v>0</v>
      </c>
      <c r="W1674" s="5" t="n">
        <f aca="false">H1674+V1674</f>
        <v>0</v>
      </c>
      <c r="X1674" s="5" t="n">
        <f aca="false">I1674+W1674</f>
        <v>0</v>
      </c>
      <c r="Y1674" s="5" t="n">
        <f aca="false">J1674+X1674</f>
        <v>38.5</v>
      </c>
      <c r="Z1674" s="5" t="n">
        <f aca="false">K1674+Y1674</f>
        <v>41.1</v>
      </c>
      <c r="AA1674" s="5" t="n">
        <f aca="false">L1674+Z1674</f>
        <v>41.1</v>
      </c>
      <c r="AB1674" s="5" t="n">
        <f aca="false">M1674+AA1674</f>
        <v>41.1</v>
      </c>
    </row>
    <row r="1675" customFormat="false" ht="12.75" hidden="false" customHeight="false" outlineLevel="0" collapsed="false">
      <c r="A1675" s="5" t="s">
        <v>140</v>
      </c>
      <c r="B1675" s="5"/>
      <c r="C1675" s="5"/>
      <c r="D1675" s="5"/>
      <c r="E1675" s="5"/>
      <c r="F1675" s="5"/>
      <c r="G1675" s="5"/>
      <c r="H1675" s="5"/>
      <c r="I1675" s="5"/>
      <c r="J1675" s="5"/>
      <c r="K1675" s="5" t="n">
        <v>6.2</v>
      </c>
      <c r="L1675" s="5"/>
      <c r="M1675" s="5"/>
      <c r="N1675" s="6" t="n">
        <f aca="false">SUM(B1675:M1675)</f>
        <v>6.2</v>
      </c>
      <c r="P1675" s="5" t="s">
        <v>140</v>
      </c>
      <c r="Q1675" s="5" t="n">
        <f aca="false">B1675</f>
        <v>0</v>
      </c>
      <c r="R1675" s="5" t="n">
        <f aca="false">C1675+Q1675</f>
        <v>0</v>
      </c>
      <c r="S1675" s="5" t="n">
        <f aca="false">D1675+R1675</f>
        <v>0</v>
      </c>
      <c r="T1675" s="5" t="n">
        <f aca="false">E1675+S1675</f>
        <v>0</v>
      </c>
      <c r="U1675" s="5" t="n">
        <f aca="false">F1675+T1675</f>
        <v>0</v>
      </c>
      <c r="V1675" s="5" t="n">
        <f aca="false">G1675+U1675</f>
        <v>0</v>
      </c>
      <c r="W1675" s="5" t="n">
        <f aca="false">H1675+V1675</f>
        <v>0</v>
      </c>
      <c r="X1675" s="5" t="n">
        <f aca="false">I1675+W1675</f>
        <v>0</v>
      </c>
      <c r="Y1675" s="5" t="n">
        <f aca="false">J1675+X1675</f>
        <v>0</v>
      </c>
      <c r="Z1675" s="5" t="n">
        <f aca="false">K1675+Y1675</f>
        <v>6.2</v>
      </c>
      <c r="AA1675" s="5" t="n">
        <f aca="false">L1675+Z1675</f>
        <v>6.2</v>
      </c>
      <c r="AB1675" s="5" t="n">
        <f aca="false">M1675+AA1675</f>
        <v>6.2</v>
      </c>
    </row>
    <row r="1676" customFormat="false" ht="12.75" hidden="false" customHeight="false" outlineLevel="0" collapsed="false">
      <c r="A1676" s="5" t="s">
        <v>59</v>
      </c>
      <c r="B1676" s="5"/>
      <c r="C1676" s="5"/>
      <c r="D1676" s="5"/>
      <c r="E1676" s="5"/>
      <c r="F1676" s="5"/>
      <c r="G1676" s="5" t="n">
        <v>20</v>
      </c>
      <c r="H1676" s="5" t="n">
        <v>197</v>
      </c>
      <c r="I1676" s="5" t="n">
        <v>332.1</v>
      </c>
      <c r="J1676" s="5" t="n">
        <v>157.4</v>
      </c>
      <c r="K1676" s="5" t="n">
        <v>83.3</v>
      </c>
      <c r="L1676" s="5" t="n">
        <v>117.1</v>
      </c>
      <c r="M1676" s="5" t="n">
        <v>58</v>
      </c>
      <c r="N1676" s="6" t="n">
        <f aca="false">SUM(B1676:M1676)</f>
        <v>964.9</v>
      </c>
      <c r="P1676" s="5" t="s">
        <v>59</v>
      </c>
      <c r="Q1676" s="5" t="n">
        <f aca="false">B1676</f>
        <v>0</v>
      </c>
      <c r="R1676" s="5" t="n">
        <f aca="false">C1676+Q1676</f>
        <v>0</v>
      </c>
      <c r="S1676" s="5" t="n">
        <f aca="false">D1676+R1676</f>
        <v>0</v>
      </c>
      <c r="T1676" s="5" t="n">
        <f aca="false">E1676+S1676</f>
        <v>0</v>
      </c>
      <c r="U1676" s="5" t="n">
        <f aca="false">F1676+T1676</f>
        <v>0</v>
      </c>
      <c r="V1676" s="5" t="n">
        <f aca="false">G1676+U1676</f>
        <v>20</v>
      </c>
      <c r="W1676" s="5" t="n">
        <f aca="false">H1676+V1676</f>
        <v>217</v>
      </c>
      <c r="X1676" s="5" t="n">
        <f aca="false">I1676+W1676</f>
        <v>549.1</v>
      </c>
      <c r="Y1676" s="5" t="n">
        <f aca="false">J1676+X1676</f>
        <v>706.5</v>
      </c>
      <c r="Z1676" s="5" t="n">
        <f aca="false">K1676+Y1676</f>
        <v>789.8</v>
      </c>
      <c r="AA1676" s="5" t="n">
        <f aca="false">L1676+Z1676</f>
        <v>906.9</v>
      </c>
      <c r="AB1676" s="5" t="n">
        <f aca="false">M1676+AA1676</f>
        <v>964.9</v>
      </c>
    </row>
    <row r="1677" customFormat="false" ht="12.75" hidden="false" customHeight="false" outlineLevel="0" collapsed="false">
      <c r="A1677" s="5" t="s">
        <v>60</v>
      </c>
      <c r="B1677" s="5"/>
      <c r="C1677" s="5"/>
      <c r="D1677" s="5"/>
      <c r="E1677" s="5"/>
      <c r="F1677" s="5"/>
      <c r="G1677" s="5"/>
      <c r="H1677" s="5"/>
      <c r="I1677" s="5" t="n">
        <v>4.4</v>
      </c>
      <c r="J1677" s="5"/>
      <c r="K1677" s="5" t="n">
        <v>42.9</v>
      </c>
      <c r="L1677" s="5"/>
      <c r="M1677" s="5"/>
      <c r="N1677" s="6" t="n">
        <f aca="false">SUM(B1677:M1677)</f>
        <v>47.3</v>
      </c>
      <c r="P1677" s="5" t="s">
        <v>60</v>
      </c>
      <c r="Q1677" s="5" t="n">
        <f aca="false">B1677</f>
        <v>0</v>
      </c>
      <c r="R1677" s="5" t="n">
        <f aca="false">C1677+Q1677</f>
        <v>0</v>
      </c>
      <c r="S1677" s="5" t="n">
        <f aca="false">D1677+R1677</f>
        <v>0</v>
      </c>
      <c r="T1677" s="5" t="n">
        <f aca="false">E1677+S1677</f>
        <v>0</v>
      </c>
      <c r="U1677" s="5" t="n">
        <f aca="false">F1677+T1677</f>
        <v>0</v>
      </c>
      <c r="V1677" s="5" t="n">
        <f aca="false">G1677+U1677</f>
        <v>0</v>
      </c>
      <c r="W1677" s="5" t="n">
        <f aca="false">H1677+V1677</f>
        <v>0</v>
      </c>
      <c r="X1677" s="5" t="n">
        <f aca="false">I1677+W1677</f>
        <v>4.4</v>
      </c>
      <c r="Y1677" s="5" t="n">
        <f aca="false">J1677+X1677</f>
        <v>4.4</v>
      </c>
      <c r="Z1677" s="5" t="n">
        <f aca="false">K1677+Y1677</f>
        <v>47.3</v>
      </c>
      <c r="AA1677" s="5" t="n">
        <f aca="false">L1677+Z1677</f>
        <v>47.3</v>
      </c>
      <c r="AB1677" s="5" t="n">
        <f aca="false">M1677+AA1677</f>
        <v>47.3</v>
      </c>
    </row>
    <row r="1678" customFormat="false" ht="12.75" hidden="false" customHeight="false" outlineLevel="0" collapsed="false">
      <c r="A1678" s="5" t="s">
        <v>61</v>
      </c>
      <c r="B1678" s="5"/>
      <c r="C1678" s="5"/>
      <c r="D1678" s="5"/>
      <c r="E1678" s="5"/>
      <c r="F1678" s="5"/>
      <c r="G1678" s="5"/>
      <c r="H1678" s="5" t="n">
        <v>18</v>
      </c>
      <c r="I1678" s="5"/>
      <c r="J1678" s="5" t="n">
        <v>10.8</v>
      </c>
      <c r="K1678" s="5"/>
      <c r="L1678" s="5"/>
      <c r="M1678" s="5"/>
      <c r="N1678" s="6" t="n">
        <f aca="false">SUM(B1678:M1678)</f>
        <v>28.8</v>
      </c>
      <c r="P1678" s="5" t="s">
        <v>61</v>
      </c>
      <c r="Q1678" s="5" t="n">
        <f aca="false">B1678</f>
        <v>0</v>
      </c>
      <c r="R1678" s="5" t="n">
        <f aca="false">C1678+Q1678</f>
        <v>0</v>
      </c>
      <c r="S1678" s="5" t="n">
        <f aca="false">D1678+R1678</f>
        <v>0</v>
      </c>
      <c r="T1678" s="5" t="n">
        <f aca="false">E1678+S1678</f>
        <v>0</v>
      </c>
      <c r="U1678" s="5" t="n">
        <f aca="false">F1678+T1678</f>
        <v>0</v>
      </c>
      <c r="V1678" s="5" t="n">
        <f aca="false">G1678+U1678</f>
        <v>0</v>
      </c>
      <c r="W1678" s="5" t="n">
        <f aca="false">H1678+V1678</f>
        <v>18</v>
      </c>
      <c r="X1678" s="5" t="n">
        <f aca="false">I1678+W1678</f>
        <v>18</v>
      </c>
      <c r="Y1678" s="5" t="n">
        <f aca="false">J1678+X1678</f>
        <v>28.8</v>
      </c>
      <c r="Z1678" s="5" t="n">
        <f aca="false">K1678+Y1678</f>
        <v>28.8</v>
      </c>
      <c r="AA1678" s="5" t="n">
        <f aca="false">L1678+Z1678</f>
        <v>28.8</v>
      </c>
      <c r="AB1678" s="5" t="n">
        <f aca="false">M1678+AA1678</f>
        <v>28.8</v>
      </c>
    </row>
    <row r="1679" customFormat="false" ht="12.75" hidden="false" customHeight="false" outlineLevel="0" collapsed="false">
      <c r="A1679" s="5" t="s">
        <v>62</v>
      </c>
      <c r="B1679" s="5"/>
      <c r="C1679" s="5"/>
      <c r="D1679" s="5"/>
      <c r="E1679" s="5"/>
      <c r="F1679" s="5"/>
      <c r="G1679" s="5"/>
      <c r="H1679" s="5"/>
      <c r="I1679" s="5"/>
      <c r="J1679" s="5"/>
      <c r="K1679" s="5"/>
      <c r="L1679" s="5"/>
      <c r="M1679" s="5" t="n">
        <v>21.3</v>
      </c>
      <c r="N1679" s="6" t="n">
        <f aca="false">SUM(B1679:M1679)</f>
        <v>21.3</v>
      </c>
      <c r="P1679" s="5" t="s">
        <v>62</v>
      </c>
      <c r="Q1679" s="5" t="n">
        <f aca="false">B1679</f>
        <v>0</v>
      </c>
      <c r="R1679" s="5" t="n">
        <f aca="false">C1679+Q1679</f>
        <v>0</v>
      </c>
      <c r="S1679" s="5" t="n">
        <f aca="false">D1679+R1679</f>
        <v>0</v>
      </c>
      <c r="T1679" s="5" t="n">
        <f aca="false">E1679+S1679</f>
        <v>0</v>
      </c>
      <c r="U1679" s="5" t="n">
        <f aca="false">F1679+T1679</f>
        <v>0</v>
      </c>
      <c r="V1679" s="5" t="n">
        <f aca="false">G1679+U1679</f>
        <v>0</v>
      </c>
      <c r="W1679" s="5" t="n">
        <f aca="false">H1679+V1679</f>
        <v>0</v>
      </c>
      <c r="X1679" s="5" t="n">
        <f aca="false">I1679+W1679</f>
        <v>0</v>
      </c>
      <c r="Y1679" s="5" t="n">
        <f aca="false">J1679+X1679</f>
        <v>0</v>
      </c>
      <c r="Z1679" s="5" t="n">
        <f aca="false">K1679+Y1679</f>
        <v>0</v>
      </c>
      <c r="AA1679" s="5" t="n">
        <f aca="false">L1679+Z1679</f>
        <v>0</v>
      </c>
      <c r="AB1679" s="5" t="n">
        <f aca="false">M1679+AA1679</f>
        <v>21.3</v>
      </c>
    </row>
    <row r="1680" customFormat="false" ht="12.75" hidden="false" customHeight="false" outlineLevel="0" collapsed="false">
      <c r="A1680" s="5" t="s">
        <v>63</v>
      </c>
      <c r="B1680" s="5" t="n">
        <v>1.6</v>
      </c>
      <c r="C1680" s="5"/>
      <c r="D1680" s="5"/>
      <c r="E1680" s="5"/>
      <c r="F1680" s="5"/>
      <c r="G1680" s="5"/>
      <c r="H1680" s="5"/>
      <c r="I1680" s="5"/>
      <c r="J1680" s="5"/>
      <c r="K1680" s="5"/>
      <c r="L1680" s="5"/>
      <c r="M1680" s="5"/>
      <c r="N1680" s="6" t="n">
        <f aca="false">SUM(B1680:M1680)</f>
        <v>1.6</v>
      </c>
      <c r="P1680" s="5" t="s">
        <v>63</v>
      </c>
      <c r="Q1680" s="5" t="n">
        <f aca="false">B1680</f>
        <v>1.6</v>
      </c>
      <c r="R1680" s="5" t="n">
        <f aca="false">C1680+Q1680</f>
        <v>1.6</v>
      </c>
      <c r="S1680" s="5" t="n">
        <f aca="false">D1680+R1680</f>
        <v>1.6</v>
      </c>
      <c r="T1680" s="5" t="n">
        <f aca="false">E1680+S1680</f>
        <v>1.6</v>
      </c>
      <c r="U1680" s="5" t="n">
        <f aca="false">F1680+T1680</f>
        <v>1.6</v>
      </c>
      <c r="V1680" s="5" t="n">
        <f aca="false">G1680+U1680</f>
        <v>1.6</v>
      </c>
      <c r="W1680" s="5" t="n">
        <f aca="false">H1680+V1680</f>
        <v>1.6</v>
      </c>
      <c r="X1680" s="5" t="n">
        <f aca="false">I1680+W1680</f>
        <v>1.6</v>
      </c>
      <c r="Y1680" s="5" t="n">
        <f aca="false">J1680+X1680</f>
        <v>1.6</v>
      </c>
      <c r="Z1680" s="5" t="n">
        <f aca="false">K1680+Y1680</f>
        <v>1.6</v>
      </c>
      <c r="AA1680" s="5" t="n">
        <f aca="false">L1680+Z1680</f>
        <v>1.6</v>
      </c>
      <c r="AB1680" s="5" t="n">
        <f aca="false">M1680+AA1680</f>
        <v>1.6</v>
      </c>
    </row>
    <row r="1681" customFormat="false" ht="12.75" hidden="false" customHeight="false" outlineLevel="0" collapsed="false">
      <c r="A1681" s="5" t="s">
        <v>65</v>
      </c>
      <c r="B1681" s="5"/>
      <c r="C1681" s="5"/>
      <c r="D1681" s="5"/>
      <c r="E1681" s="5"/>
      <c r="F1681" s="5"/>
      <c r="G1681" s="5"/>
      <c r="H1681" s="5"/>
      <c r="I1681" s="5"/>
      <c r="J1681" s="5"/>
      <c r="K1681" s="5" t="n">
        <v>1.2</v>
      </c>
      <c r="L1681" s="5"/>
      <c r="M1681" s="5"/>
      <c r="N1681" s="6" t="n">
        <f aca="false">SUM(B1681:M1681)</f>
        <v>1.2</v>
      </c>
      <c r="P1681" s="5" t="s">
        <v>65</v>
      </c>
      <c r="Q1681" s="5" t="n">
        <f aca="false">B1681</f>
        <v>0</v>
      </c>
      <c r="R1681" s="5" t="n">
        <f aca="false">C1681+Q1681</f>
        <v>0</v>
      </c>
      <c r="S1681" s="5" t="n">
        <f aca="false">D1681+R1681</f>
        <v>0</v>
      </c>
      <c r="T1681" s="5" t="n">
        <f aca="false">E1681+S1681</f>
        <v>0</v>
      </c>
      <c r="U1681" s="5" t="n">
        <f aca="false">F1681+T1681</f>
        <v>0</v>
      </c>
      <c r="V1681" s="5" t="n">
        <f aca="false">G1681+U1681</f>
        <v>0</v>
      </c>
      <c r="W1681" s="5" t="n">
        <f aca="false">H1681+V1681</f>
        <v>0</v>
      </c>
      <c r="X1681" s="5" t="n">
        <f aca="false">I1681+W1681</f>
        <v>0</v>
      </c>
      <c r="Y1681" s="5" t="n">
        <f aca="false">J1681+X1681</f>
        <v>0</v>
      </c>
      <c r="Z1681" s="5" t="n">
        <f aca="false">K1681+Y1681</f>
        <v>1.2</v>
      </c>
      <c r="AA1681" s="5" t="n">
        <f aca="false">L1681+Z1681</f>
        <v>1.2</v>
      </c>
      <c r="AB1681" s="5" t="n">
        <f aca="false">M1681+AA1681</f>
        <v>1.2</v>
      </c>
    </row>
    <row r="1682" customFormat="false" ht="12.75" hidden="false" customHeight="false" outlineLevel="0" collapsed="false">
      <c r="A1682" s="5" t="s">
        <v>67</v>
      </c>
      <c r="B1682" s="5" t="n">
        <v>3</v>
      </c>
      <c r="C1682" s="5"/>
      <c r="D1682" s="5"/>
      <c r="E1682" s="5"/>
      <c r="F1682" s="5"/>
      <c r="G1682" s="5"/>
      <c r="H1682" s="5"/>
      <c r="I1682" s="5"/>
      <c r="J1682" s="5"/>
      <c r="K1682" s="5" t="n">
        <v>1.2</v>
      </c>
      <c r="L1682" s="5" t="n">
        <v>3.1</v>
      </c>
      <c r="M1682" s="5"/>
      <c r="N1682" s="6" t="n">
        <f aca="false">SUM(B1682:M1682)</f>
        <v>7.3</v>
      </c>
      <c r="P1682" s="5" t="s">
        <v>67</v>
      </c>
      <c r="Q1682" s="5" t="n">
        <f aca="false">B1682</f>
        <v>3</v>
      </c>
      <c r="R1682" s="5" t="n">
        <f aca="false">C1682+Q1682</f>
        <v>3</v>
      </c>
      <c r="S1682" s="5" t="n">
        <f aca="false">D1682+R1682</f>
        <v>3</v>
      </c>
      <c r="T1682" s="5" t="n">
        <f aca="false">E1682+S1682</f>
        <v>3</v>
      </c>
      <c r="U1682" s="5" t="n">
        <f aca="false">F1682+T1682</f>
        <v>3</v>
      </c>
      <c r="V1682" s="5" t="n">
        <f aca="false">G1682+U1682</f>
        <v>3</v>
      </c>
      <c r="W1682" s="5" t="n">
        <f aca="false">H1682+V1682</f>
        <v>3</v>
      </c>
      <c r="X1682" s="5" t="n">
        <f aca="false">I1682+W1682</f>
        <v>3</v>
      </c>
      <c r="Y1682" s="5" t="n">
        <f aca="false">J1682+X1682</f>
        <v>3</v>
      </c>
      <c r="Z1682" s="5" t="n">
        <f aca="false">K1682+Y1682</f>
        <v>4.2</v>
      </c>
      <c r="AA1682" s="5" t="n">
        <f aca="false">L1682+Z1682</f>
        <v>7.3</v>
      </c>
      <c r="AB1682" s="5" t="n">
        <f aca="false">M1682+AA1682</f>
        <v>7.3</v>
      </c>
    </row>
    <row r="1683" customFormat="false" ht="12.75" hidden="false" customHeight="false" outlineLevel="0" collapsed="false">
      <c r="A1683" s="5" t="s">
        <v>68</v>
      </c>
      <c r="B1683" s="5"/>
      <c r="C1683" s="5"/>
      <c r="D1683" s="5"/>
      <c r="E1683" s="5"/>
      <c r="F1683" s="5"/>
      <c r="G1683" s="5"/>
      <c r="H1683" s="5"/>
      <c r="I1683" s="5" t="n">
        <v>16.1</v>
      </c>
      <c r="J1683" s="5"/>
      <c r="K1683" s="5"/>
      <c r="L1683" s="5"/>
      <c r="M1683" s="5"/>
      <c r="N1683" s="6" t="n">
        <f aca="false">SUM(B1683:M1683)</f>
        <v>16.1</v>
      </c>
      <c r="P1683" s="5" t="s">
        <v>68</v>
      </c>
      <c r="Q1683" s="5" t="n">
        <f aca="false">B1683</f>
        <v>0</v>
      </c>
      <c r="R1683" s="5" t="n">
        <f aca="false">C1683+Q1683</f>
        <v>0</v>
      </c>
      <c r="S1683" s="5" t="n">
        <f aca="false">D1683+R1683</f>
        <v>0</v>
      </c>
      <c r="T1683" s="5" t="n">
        <f aca="false">E1683+S1683</f>
        <v>0</v>
      </c>
      <c r="U1683" s="5" t="n">
        <f aca="false">F1683+T1683</f>
        <v>0</v>
      </c>
      <c r="V1683" s="5" t="n">
        <f aca="false">G1683+U1683</f>
        <v>0</v>
      </c>
      <c r="W1683" s="5" t="n">
        <f aca="false">H1683+V1683</f>
        <v>0</v>
      </c>
      <c r="X1683" s="5" t="n">
        <f aca="false">I1683+W1683</f>
        <v>16.1</v>
      </c>
      <c r="Y1683" s="5" t="n">
        <f aca="false">J1683+X1683</f>
        <v>16.1</v>
      </c>
      <c r="Z1683" s="5" t="n">
        <f aca="false">K1683+Y1683</f>
        <v>16.1</v>
      </c>
      <c r="AA1683" s="5" t="n">
        <f aca="false">L1683+Z1683</f>
        <v>16.1</v>
      </c>
      <c r="AB1683" s="5" t="n">
        <f aca="false">M1683+AA1683</f>
        <v>16.1</v>
      </c>
    </row>
    <row r="1684" customFormat="false" ht="12.75" hidden="false" customHeight="false" outlineLevel="0" collapsed="false">
      <c r="A1684" s="5" t="s">
        <v>119</v>
      </c>
      <c r="B1684" s="5"/>
      <c r="C1684" s="5"/>
      <c r="D1684" s="5"/>
      <c r="E1684" s="5"/>
      <c r="F1684" s="5"/>
      <c r="G1684" s="5"/>
      <c r="H1684" s="5"/>
      <c r="I1684" s="5"/>
      <c r="J1684" s="5"/>
      <c r="K1684" s="5"/>
      <c r="L1684" s="5" t="n">
        <v>1</v>
      </c>
      <c r="M1684" s="5"/>
      <c r="N1684" s="6" t="n">
        <f aca="false">SUM(B1684:M1684)</f>
        <v>1</v>
      </c>
      <c r="P1684" s="5" t="s">
        <v>119</v>
      </c>
      <c r="Q1684" s="5" t="n">
        <f aca="false">B1684</f>
        <v>0</v>
      </c>
      <c r="R1684" s="5" t="n">
        <f aca="false">C1684+Q1684</f>
        <v>0</v>
      </c>
      <c r="S1684" s="5" t="n">
        <f aca="false">D1684+R1684</f>
        <v>0</v>
      </c>
      <c r="T1684" s="5" t="n">
        <f aca="false">E1684+S1684</f>
        <v>0</v>
      </c>
      <c r="U1684" s="5" t="n">
        <f aca="false">F1684+T1684</f>
        <v>0</v>
      </c>
      <c r="V1684" s="5" t="n">
        <f aca="false">G1684+U1684</f>
        <v>0</v>
      </c>
      <c r="W1684" s="5" t="n">
        <f aca="false">H1684+V1684</f>
        <v>0</v>
      </c>
      <c r="X1684" s="5" t="n">
        <f aca="false">I1684+W1684</f>
        <v>0</v>
      </c>
      <c r="Y1684" s="5" t="n">
        <f aca="false">J1684+X1684</f>
        <v>0</v>
      </c>
      <c r="Z1684" s="5" t="n">
        <f aca="false">K1684+Y1684</f>
        <v>0</v>
      </c>
      <c r="AA1684" s="5" t="n">
        <f aca="false">L1684+Z1684</f>
        <v>1</v>
      </c>
      <c r="AB1684" s="5" t="n">
        <f aca="false">M1684+AA1684</f>
        <v>1</v>
      </c>
    </row>
    <row r="1685" customFormat="false" ht="12.75" hidden="false" customHeight="false" outlineLevel="0" collapsed="false">
      <c r="A1685" s="5" t="s">
        <v>70</v>
      </c>
      <c r="B1685" s="5"/>
      <c r="C1685" s="5" t="n">
        <v>4.9</v>
      </c>
      <c r="D1685" s="5"/>
      <c r="E1685" s="5"/>
      <c r="F1685" s="5"/>
      <c r="G1685" s="5"/>
      <c r="H1685" s="5"/>
      <c r="I1685" s="5"/>
      <c r="J1685" s="5"/>
      <c r="K1685" s="5"/>
      <c r="L1685" s="5"/>
      <c r="M1685" s="5"/>
      <c r="N1685" s="6" t="n">
        <f aca="false">SUM(B1685:M1685)</f>
        <v>4.9</v>
      </c>
      <c r="P1685" s="5" t="s">
        <v>70</v>
      </c>
      <c r="Q1685" s="5" t="n">
        <f aca="false">B1685</f>
        <v>0</v>
      </c>
      <c r="R1685" s="5" t="n">
        <f aca="false">C1685+Q1685</f>
        <v>4.9</v>
      </c>
      <c r="S1685" s="5" t="n">
        <f aca="false">D1685+R1685</f>
        <v>4.9</v>
      </c>
      <c r="T1685" s="5" t="n">
        <f aca="false">E1685+S1685</f>
        <v>4.9</v>
      </c>
      <c r="U1685" s="5" t="n">
        <f aca="false">F1685+T1685</f>
        <v>4.9</v>
      </c>
      <c r="V1685" s="5" t="n">
        <f aca="false">G1685+U1685</f>
        <v>4.9</v>
      </c>
      <c r="W1685" s="5" t="n">
        <f aca="false">H1685+V1685</f>
        <v>4.9</v>
      </c>
      <c r="X1685" s="5" t="n">
        <f aca="false">I1685+W1685</f>
        <v>4.9</v>
      </c>
      <c r="Y1685" s="5" t="n">
        <f aca="false">J1685+X1685</f>
        <v>4.9</v>
      </c>
      <c r="Z1685" s="5" t="n">
        <f aca="false">K1685+Y1685</f>
        <v>4.9</v>
      </c>
      <c r="AA1685" s="5" t="n">
        <f aca="false">L1685+Z1685</f>
        <v>4.9</v>
      </c>
      <c r="AB1685" s="5" t="n">
        <f aca="false">M1685+AA1685</f>
        <v>4.9</v>
      </c>
    </row>
    <row r="1686" customFormat="false" ht="12.75" hidden="false" customHeight="false" outlineLevel="0" collapsed="false">
      <c r="A1686" s="5" t="s">
        <v>167</v>
      </c>
      <c r="B1686" s="5"/>
      <c r="C1686" s="5"/>
      <c r="D1686" s="5"/>
      <c r="E1686" s="5"/>
      <c r="F1686" s="5"/>
      <c r="G1686" s="5"/>
      <c r="H1686" s="5"/>
      <c r="I1686" s="5"/>
      <c r="J1686" s="5"/>
      <c r="K1686" s="5"/>
      <c r="L1686" s="5"/>
      <c r="M1686" s="5"/>
      <c r="N1686" s="6" t="n">
        <f aca="false">SUM(B1686:M1686)</f>
        <v>0</v>
      </c>
      <c r="P1686" s="5" t="s">
        <v>167</v>
      </c>
      <c r="Q1686" s="5" t="n">
        <f aca="false">B1686</f>
        <v>0</v>
      </c>
      <c r="R1686" s="5" t="n">
        <f aca="false">C1686+Q1686</f>
        <v>0</v>
      </c>
      <c r="S1686" s="5" t="n">
        <f aca="false">D1686+R1686</f>
        <v>0</v>
      </c>
      <c r="T1686" s="5" t="n">
        <f aca="false">E1686+S1686</f>
        <v>0</v>
      </c>
      <c r="U1686" s="5" t="n">
        <f aca="false">F1686+T1686</f>
        <v>0</v>
      </c>
      <c r="V1686" s="5" t="n">
        <f aca="false">G1686+U1686</f>
        <v>0</v>
      </c>
      <c r="W1686" s="5" t="n">
        <f aca="false">H1686+V1686</f>
        <v>0</v>
      </c>
      <c r="X1686" s="5" t="n">
        <f aca="false">I1686+W1686</f>
        <v>0</v>
      </c>
      <c r="Y1686" s="5" t="n">
        <f aca="false">J1686+X1686</f>
        <v>0</v>
      </c>
      <c r="Z1686" s="5" t="n">
        <f aca="false">K1686+Y1686</f>
        <v>0</v>
      </c>
      <c r="AA1686" s="5" t="n">
        <f aca="false">L1686+Z1686</f>
        <v>0</v>
      </c>
      <c r="AB1686" s="5" t="n">
        <f aca="false">M1686+AA1686</f>
        <v>0</v>
      </c>
    </row>
    <row r="1687" customFormat="false" ht="12.75" hidden="false" customHeight="false" outlineLevel="0" collapsed="false">
      <c r="A1687" s="5" t="s">
        <v>115</v>
      </c>
      <c r="B1687" s="5"/>
      <c r="C1687" s="5"/>
      <c r="D1687" s="5"/>
      <c r="E1687" s="5"/>
      <c r="F1687" s="5"/>
      <c r="G1687" s="5" t="n">
        <v>500</v>
      </c>
      <c r="H1687" s="5"/>
      <c r="I1687" s="5"/>
      <c r="J1687" s="5"/>
      <c r="K1687" s="5"/>
      <c r="L1687" s="5"/>
      <c r="M1687" s="5"/>
      <c r="N1687" s="6" t="n">
        <f aca="false">SUM(B1687:M1687)</f>
        <v>500</v>
      </c>
      <c r="P1687" s="5" t="s">
        <v>115</v>
      </c>
      <c r="Q1687" s="5" t="n">
        <f aca="false">B1687</f>
        <v>0</v>
      </c>
      <c r="R1687" s="5" t="n">
        <f aca="false">C1687+Q1687</f>
        <v>0</v>
      </c>
      <c r="S1687" s="5" t="n">
        <f aca="false">D1687+R1687</f>
        <v>0</v>
      </c>
      <c r="T1687" s="5" t="n">
        <f aca="false">E1687+S1687</f>
        <v>0</v>
      </c>
      <c r="U1687" s="5" t="n">
        <f aca="false">F1687+T1687</f>
        <v>0</v>
      </c>
      <c r="V1687" s="5" t="n">
        <f aca="false">G1687+U1687</f>
        <v>500</v>
      </c>
      <c r="W1687" s="5" t="n">
        <f aca="false">H1687+V1687</f>
        <v>500</v>
      </c>
      <c r="X1687" s="5" t="n">
        <f aca="false">I1687+W1687</f>
        <v>500</v>
      </c>
      <c r="Y1687" s="5" t="n">
        <f aca="false">J1687+X1687</f>
        <v>500</v>
      </c>
      <c r="Z1687" s="5" t="n">
        <f aca="false">K1687+Y1687</f>
        <v>500</v>
      </c>
      <c r="AA1687" s="5" t="n">
        <f aca="false">L1687+Z1687</f>
        <v>500</v>
      </c>
      <c r="AB1687" s="5" t="n">
        <f aca="false">M1687+AA1687</f>
        <v>500</v>
      </c>
    </row>
    <row r="1688" customFormat="false" ht="12.75" hidden="false" customHeight="false" outlineLevel="0" collapsed="false">
      <c r="A1688" s="5" t="s">
        <v>71</v>
      </c>
      <c r="B1688" s="5"/>
      <c r="C1688" s="5"/>
      <c r="D1688" s="5"/>
      <c r="E1688" s="5"/>
      <c r="F1688" s="5"/>
      <c r="G1688" s="5"/>
      <c r="H1688" s="5" t="n">
        <v>2000</v>
      </c>
      <c r="I1688" s="5"/>
      <c r="J1688" s="5"/>
      <c r="K1688" s="5"/>
      <c r="L1688" s="5"/>
      <c r="M1688" s="5"/>
      <c r="N1688" s="6" t="n">
        <f aca="false">SUM(B1688:M1688)</f>
        <v>2000</v>
      </c>
      <c r="P1688" s="5" t="s">
        <v>71</v>
      </c>
      <c r="Q1688" s="5" t="n">
        <f aca="false">B1688</f>
        <v>0</v>
      </c>
      <c r="R1688" s="5" t="n">
        <f aca="false">C1688+Q1688</f>
        <v>0</v>
      </c>
      <c r="S1688" s="5" t="n">
        <f aca="false">D1688+R1688</f>
        <v>0</v>
      </c>
      <c r="T1688" s="5" t="n">
        <f aca="false">E1688+S1688</f>
        <v>0</v>
      </c>
      <c r="U1688" s="5" t="n">
        <f aca="false">F1688+T1688</f>
        <v>0</v>
      </c>
      <c r="V1688" s="5" t="n">
        <f aca="false">G1688+U1688</f>
        <v>0</v>
      </c>
      <c r="W1688" s="5" t="n">
        <f aca="false">H1688+V1688</f>
        <v>2000</v>
      </c>
      <c r="X1688" s="5" t="n">
        <f aca="false">I1688+W1688</f>
        <v>2000</v>
      </c>
      <c r="Y1688" s="5" t="n">
        <f aca="false">J1688+X1688</f>
        <v>2000</v>
      </c>
      <c r="Z1688" s="5" t="n">
        <f aca="false">K1688+Y1688</f>
        <v>2000</v>
      </c>
      <c r="AA1688" s="5" t="n">
        <f aca="false">L1688+Z1688</f>
        <v>2000</v>
      </c>
      <c r="AB1688" s="5" t="n">
        <f aca="false">M1688+AA1688</f>
        <v>2000</v>
      </c>
    </row>
    <row r="1689" customFormat="false" ht="12.75" hidden="false" customHeight="false" outlineLevel="0" collapsed="false">
      <c r="A1689" s="5" t="s">
        <v>154</v>
      </c>
      <c r="B1689" s="5"/>
      <c r="C1689" s="5"/>
      <c r="D1689" s="5"/>
      <c r="E1689" s="5"/>
      <c r="F1689" s="5"/>
      <c r="G1689" s="5"/>
      <c r="H1689" s="5"/>
      <c r="I1689" s="5"/>
      <c r="J1689" s="5"/>
      <c r="K1689" s="5"/>
      <c r="L1689" s="5"/>
      <c r="M1689" s="5" t="n">
        <v>2300</v>
      </c>
      <c r="N1689" s="6" t="n">
        <f aca="false">SUM(B1689:M1689)</f>
        <v>2300</v>
      </c>
      <c r="P1689" s="5" t="s">
        <v>154</v>
      </c>
      <c r="Q1689" s="5" t="n">
        <f aca="false">B1689</f>
        <v>0</v>
      </c>
      <c r="R1689" s="5" t="n">
        <f aca="false">C1689+Q1689</f>
        <v>0</v>
      </c>
      <c r="S1689" s="5" t="n">
        <f aca="false">D1689+R1689</f>
        <v>0</v>
      </c>
      <c r="T1689" s="5" t="n">
        <f aca="false">E1689+S1689</f>
        <v>0</v>
      </c>
      <c r="U1689" s="5" t="n">
        <f aca="false">F1689+T1689</f>
        <v>0</v>
      </c>
      <c r="V1689" s="5" t="n">
        <f aca="false">G1689+U1689</f>
        <v>0</v>
      </c>
      <c r="W1689" s="5" t="n">
        <f aca="false">H1689+V1689</f>
        <v>0</v>
      </c>
      <c r="X1689" s="5" t="n">
        <f aca="false">I1689+W1689</f>
        <v>0</v>
      </c>
      <c r="Y1689" s="5" t="n">
        <f aca="false">J1689+X1689</f>
        <v>0</v>
      </c>
      <c r="Z1689" s="5" t="n">
        <f aca="false">K1689+Y1689</f>
        <v>0</v>
      </c>
      <c r="AA1689" s="5" t="n">
        <f aca="false">L1689+Z1689</f>
        <v>0</v>
      </c>
      <c r="AB1689" s="5" t="n">
        <f aca="false">M1689+AA1689</f>
        <v>2300</v>
      </c>
    </row>
    <row r="1690" customFormat="false" ht="12.75" hidden="false" customHeight="false" outlineLevel="0" collapsed="false">
      <c r="A1690" s="5" t="s">
        <v>155</v>
      </c>
      <c r="B1690" s="5"/>
      <c r="C1690" s="5"/>
      <c r="D1690" s="5"/>
      <c r="E1690" s="5"/>
      <c r="F1690" s="5"/>
      <c r="G1690" s="5"/>
      <c r="H1690" s="5"/>
      <c r="I1690" s="5"/>
      <c r="J1690" s="5"/>
      <c r="K1690" s="5"/>
      <c r="L1690" s="5"/>
      <c r="M1690" s="5" t="n">
        <v>4000</v>
      </c>
      <c r="N1690" s="6" t="n">
        <f aca="false">SUM(B1690:M1690)</f>
        <v>4000</v>
      </c>
      <c r="P1690" s="5" t="s">
        <v>155</v>
      </c>
      <c r="Q1690" s="5" t="n">
        <f aca="false">B1690</f>
        <v>0</v>
      </c>
      <c r="R1690" s="5" t="n">
        <f aca="false">C1690+Q1690</f>
        <v>0</v>
      </c>
      <c r="S1690" s="5" t="n">
        <f aca="false">D1690+R1690</f>
        <v>0</v>
      </c>
      <c r="T1690" s="5" t="n">
        <f aca="false">E1690+S1690</f>
        <v>0</v>
      </c>
      <c r="U1690" s="5" t="n">
        <f aca="false">F1690+T1690</f>
        <v>0</v>
      </c>
      <c r="V1690" s="5" t="n">
        <f aca="false">G1690+U1690</f>
        <v>0</v>
      </c>
      <c r="W1690" s="5" t="n">
        <f aca="false">H1690+V1690</f>
        <v>0</v>
      </c>
      <c r="X1690" s="5" t="n">
        <f aca="false">I1690+W1690</f>
        <v>0</v>
      </c>
      <c r="Y1690" s="5" t="n">
        <f aca="false">J1690+X1690</f>
        <v>0</v>
      </c>
      <c r="Z1690" s="5" t="n">
        <f aca="false">K1690+Y1690</f>
        <v>0</v>
      </c>
      <c r="AA1690" s="5" t="n">
        <f aca="false">L1690+Z1690</f>
        <v>0</v>
      </c>
      <c r="AB1690" s="5" t="n">
        <f aca="false">M1690+AA1690</f>
        <v>4000</v>
      </c>
    </row>
    <row r="1691" customFormat="false" ht="12.75" hidden="false" customHeight="false" outlineLevel="0" collapsed="false">
      <c r="A1691" s="5" t="s">
        <v>72</v>
      </c>
      <c r="B1691" s="5" t="n">
        <v>10000</v>
      </c>
      <c r="C1691" s="5"/>
      <c r="D1691" s="5" t="n">
        <v>5000</v>
      </c>
      <c r="E1691" s="5"/>
      <c r="F1691" s="5"/>
      <c r="G1691" s="5" t="n">
        <v>15000</v>
      </c>
      <c r="H1691" s="5"/>
      <c r="I1691" s="5"/>
      <c r="J1691" s="5" t="n">
        <v>15000</v>
      </c>
      <c r="K1691" s="5"/>
      <c r="L1691" s="5"/>
      <c r="M1691" s="5"/>
      <c r="N1691" s="6" t="n">
        <f aca="false">SUM(B1691:M1691)</f>
        <v>45000</v>
      </c>
      <c r="P1691" s="5" t="s">
        <v>72</v>
      </c>
      <c r="Q1691" s="5" t="n">
        <f aca="false">B1691</f>
        <v>10000</v>
      </c>
      <c r="R1691" s="5" t="n">
        <f aca="false">C1691+Q1691</f>
        <v>10000</v>
      </c>
      <c r="S1691" s="5" t="n">
        <f aca="false">D1691+R1691</f>
        <v>15000</v>
      </c>
      <c r="T1691" s="5" t="n">
        <f aca="false">E1691+S1691</f>
        <v>15000</v>
      </c>
      <c r="U1691" s="5" t="n">
        <f aca="false">F1691+T1691</f>
        <v>15000</v>
      </c>
      <c r="V1691" s="5" t="n">
        <f aca="false">G1691+U1691</f>
        <v>30000</v>
      </c>
      <c r="W1691" s="5" t="n">
        <f aca="false">H1691+V1691</f>
        <v>30000</v>
      </c>
      <c r="X1691" s="5" t="n">
        <f aca="false">I1691+W1691</f>
        <v>30000</v>
      </c>
      <c r="Y1691" s="5" t="n">
        <f aca="false">J1691+X1691</f>
        <v>45000</v>
      </c>
      <c r="Z1691" s="5" t="n">
        <f aca="false">K1691+Y1691</f>
        <v>45000</v>
      </c>
      <c r="AA1691" s="5" t="n">
        <f aca="false">L1691+Z1691</f>
        <v>45000</v>
      </c>
      <c r="AB1691" s="5" t="n">
        <f aca="false">M1691+AA1691</f>
        <v>45000</v>
      </c>
    </row>
    <row r="1692" customFormat="false" ht="12.75" hidden="false" customHeight="false" outlineLevel="0" collapsed="false">
      <c r="A1692" s="5" t="s">
        <v>156</v>
      </c>
      <c r="B1692" s="5"/>
      <c r="C1692" s="5"/>
      <c r="D1692" s="5"/>
      <c r="E1692" s="5"/>
      <c r="F1692" s="5"/>
      <c r="G1692" s="5"/>
      <c r="H1692" s="5"/>
      <c r="I1692" s="5" t="n">
        <v>8000</v>
      </c>
      <c r="J1692" s="5"/>
      <c r="K1692" s="5"/>
      <c r="L1692" s="5"/>
      <c r="M1692" s="5"/>
      <c r="N1692" s="6" t="n">
        <f aca="false">SUM(B1692:M1692)</f>
        <v>8000</v>
      </c>
      <c r="P1692" s="5" t="s">
        <v>156</v>
      </c>
      <c r="Q1692" s="5" t="n">
        <f aca="false">B1692</f>
        <v>0</v>
      </c>
      <c r="R1692" s="5" t="n">
        <f aca="false">C1692+Q1692</f>
        <v>0</v>
      </c>
      <c r="S1692" s="5" t="n">
        <f aca="false">D1692+R1692</f>
        <v>0</v>
      </c>
      <c r="T1692" s="5" t="n">
        <f aca="false">E1692+S1692</f>
        <v>0</v>
      </c>
      <c r="U1692" s="5" t="n">
        <f aca="false">F1692+T1692</f>
        <v>0</v>
      </c>
      <c r="V1692" s="5" t="n">
        <f aca="false">G1692+U1692</f>
        <v>0</v>
      </c>
      <c r="W1692" s="5" t="n">
        <f aca="false">H1692+V1692</f>
        <v>0</v>
      </c>
      <c r="X1692" s="5" t="n">
        <f aca="false">I1692+W1692</f>
        <v>8000</v>
      </c>
      <c r="Y1692" s="5" t="n">
        <f aca="false">J1692+X1692</f>
        <v>8000</v>
      </c>
      <c r="Z1692" s="5" t="n">
        <f aca="false">K1692+Y1692</f>
        <v>8000</v>
      </c>
      <c r="AA1692" s="5" t="n">
        <f aca="false">L1692+Z1692</f>
        <v>8000</v>
      </c>
      <c r="AB1692" s="5" t="n">
        <f aca="false">M1692+AA1692</f>
        <v>8000</v>
      </c>
    </row>
    <row r="1693" customFormat="false" ht="12.75" hidden="false" customHeight="false" outlineLevel="0" collapsed="false">
      <c r="A1693" s="5" t="s">
        <v>157</v>
      </c>
      <c r="B1693" s="5"/>
      <c r="C1693" s="5"/>
      <c r="D1693" s="5"/>
      <c r="E1693" s="5"/>
      <c r="F1693" s="5"/>
      <c r="G1693" s="5"/>
      <c r="H1693" s="5"/>
      <c r="I1693" s="5"/>
      <c r="J1693" s="5"/>
      <c r="K1693" s="5"/>
      <c r="L1693" s="5"/>
      <c r="M1693" s="5" t="n">
        <v>9000</v>
      </c>
      <c r="N1693" s="6" t="n">
        <f aca="false">SUM(B1693:M1693)</f>
        <v>9000</v>
      </c>
      <c r="P1693" s="5" t="s">
        <v>157</v>
      </c>
      <c r="Q1693" s="5" t="n">
        <f aca="false">B1693</f>
        <v>0</v>
      </c>
      <c r="R1693" s="5" t="n">
        <f aca="false">C1693+Q1693</f>
        <v>0</v>
      </c>
      <c r="S1693" s="5" t="n">
        <f aca="false">D1693+R1693</f>
        <v>0</v>
      </c>
      <c r="T1693" s="5" t="n">
        <f aca="false">E1693+S1693</f>
        <v>0</v>
      </c>
      <c r="U1693" s="5" t="n">
        <f aca="false">F1693+T1693</f>
        <v>0</v>
      </c>
      <c r="V1693" s="5" t="n">
        <f aca="false">G1693+U1693</f>
        <v>0</v>
      </c>
      <c r="W1693" s="5" t="n">
        <f aca="false">H1693+V1693</f>
        <v>0</v>
      </c>
      <c r="X1693" s="5" t="n">
        <f aca="false">I1693+W1693</f>
        <v>0</v>
      </c>
      <c r="Y1693" s="5" t="n">
        <f aca="false">J1693+X1693</f>
        <v>0</v>
      </c>
      <c r="Z1693" s="5" t="n">
        <f aca="false">K1693+Y1693</f>
        <v>0</v>
      </c>
      <c r="AA1693" s="5" t="n">
        <f aca="false">L1693+Z1693</f>
        <v>0</v>
      </c>
      <c r="AB1693" s="5" t="n">
        <f aca="false">M1693+AA1693</f>
        <v>9000</v>
      </c>
    </row>
    <row r="1694" customFormat="false" ht="12.75" hidden="false" customHeight="false" outlineLevel="0" collapsed="false">
      <c r="A1694" s="5" t="s">
        <v>144</v>
      </c>
      <c r="B1694" s="5"/>
      <c r="C1694" s="5"/>
      <c r="D1694" s="5"/>
      <c r="E1694" s="5"/>
      <c r="F1694" s="5"/>
      <c r="G1694" s="5"/>
      <c r="H1694" s="5"/>
      <c r="I1694" s="5"/>
      <c r="J1694" s="5"/>
      <c r="K1694" s="5"/>
      <c r="L1694" s="5"/>
      <c r="M1694" s="5" t="n">
        <v>7650</v>
      </c>
      <c r="N1694" s="6" t="n">
        <f aca="false">SUM(B1694:M1694)</f>
        <v>7650</v>
      </c>
      <c r="P1694" s="5" t="s">
        <v>144</v>
      </c>
      <c r="Q1694" s="5" t="n">
        <f aca="false">B1694</f>
        <v>0</v>
      </c>
      <c r="R1694" s="5" t="n">
        <f aca="false">C1694+Q1694</f>
        <v>0</v>
      </c>
      <c r="S1694" s="5" t="n">
        <f aca="false">D1694+R1694</f>
        <v>0</v>
      </c>
      <c r="T1694" s="5" t="n">
        <f aca="false">E1694+S1694</f>
        <v>0</v>
      </c>
      <c r="U1694" s="5" t="n">
        <f aca="false">F1694+T1694</f>
        <v>0</v>
      </c>
      <c r="V1694" s="5" t="n">
        <f aca="false">G1694+U1694</f>
        <v>0</v>
      </c>
      <c r="W1694" s="5" t="n">
        <f aca="false">H1694+V1694</f>
        <v>0</v>
      </c>
      <c r="X1694" s="5" t="n">
        <f aca="false">I1694+W1694</f>
        <v>0</v>
      </c>
      <c r="Y1694" s="5" t="n">
        <f aca="false">J1694+X1694</f>
        <v>0</v>
      </c>
      <c r="Z1694" s="5" t="n">
        <f aca="false">K1694+Y1694</f>
        <v>0</v>
      </c>
      <c r="AA1694" s="5" t="n">
        <f aca="false">L1694+Z1694</f>
        <v>0</v>
      </c>
      <c r="AB1694" s="5" t="n">
        <f aca="false">M1694+AA1694</f>
        <v>7650</v>
      </c>
    </row>
    <row r="1695" customFormat="false" ht="12.75" hidden="false" customHeight="false" outlineLevel="0" collapsed="false">
      <c r="A1695" s="5" t="s">
        <v>74</v>
      </c>
      <c r="B1695" s="5"/>
      <c r="C1695" s="5"/>
      <c r="D1695" s="5"/>
      <c r="E1695" s="5" t="n">
        <v>0.3</v>
      </c>
      <c r="F1695" s="5"/>
      <c r="G1695" s="5"/>
      <c r="H1695" s="5"/>
      <c r="I1695" s="5"/>
      <c r="J1695" s="5"/>
      <c r="K1695" s="5"/>
      <c r="L1695" s="5"/>
      <c r="M1695" s="5"/>
      <c r="N1695" s="6" t="n">
        <f aca="false">SUM(B1695:M1695)</f>
        <v>0.3</v>
      </c>
      <c r="P1695" s="5" t="s">
        <v>74</v>
      </c>
      <c r="Q1695" s="5" t="n">
        <f aca="false">B1695</f>
        <v>0</v>
      </c>
      <c r="R1695" s="5" t="n">
        <f aca="false">C1695+Q1695</f>
        <v>0</v>
      </c>
      <c r="S1695" s="5" t="n">
        <f aca="false">D1695+R1695</f>
        <v>0</v>
      </c>
      <c r="T1695" s="5" t="n">
        <f aca="false">E1695+S1695</f>
        <v>0.3</v>
      </c>
      <c r="U1695" s="5" t="n">
        <f aca="false">F1695+T1695</f>
        <v>0.3</v>
      </c>
      <c r="V1695" s="5" t="n">
        <f aca="false">G1695+U1695</f>
        <v>0.3</v>
      </c>
      <c r="W1695" s="5" t="n">
        <f aca="false">H1695+V1695</f>
        <v>0.3</v>
      </c>
      <c r="X1695" s="5" t="n">
        <f aca="false">I1695+W1695</f>
        <v>0.3</v>
      </c>
      <c r="Y1695" s="5" t="n">
        <f aca="false">J1695+X1695</f>
        <v>0.3</v>
      </c>
      <c r="Z1695" s="5" t="n">
        <f aca="false">K1695+Y1695</f>
        <v>0.3</v>
      </c>
      <c r="AA1695" s="5" t="n">
        <f aca="false">L1695+Z1695</f>
        <v>0.3</v>
      </c>
      <c r="AB1695" s="5" t="n">
        <f aca="false">M1695+AA1695</f>
        <v>0.3</v>
      </c>
    </row>
    <row r="1696" customFormat="false" ht="12.75" hidden="false" customHeight="false" outlineLevel="0" collapsed="false">
      <c r="A1696" s="5" t="s">
        <v>76</v>
      </c>
      <c r="B1696" s="5"/>
      <c r="C1696" s="5" t="n">
        <v>1.9</v>
      </c>
      <c r="D1696" s="5" t="n">
        <v>0.7</v>
      </c>
      <c r="E1696" s="5"/>
      <c r="F1696" s="5" t="n">
        <v>0.3</v>
      </c>
      <c r="G1696" s="5"/>
      <c r="H1696" s="5"/>
      <c r="I1696" s="5"/>
      <c r="J1696" s="5"/>
      <c r="K1696" s="5"/>
      <c r="L1696" s="5"/>
      <c r="M1696" s="5"/>
      <c r="N1696" s="6" t="n">
        <f aca="false">SUM(B1696:M1696)</f>
        <v>2.9</v>
      </c>
      <c r="P1696" s="5" t="s">
        <v>76</v>
      </c>
      <c r="Q1696" s="5" t="n">
        <f aca="false">B1696</f>
        <v>0</v>
      </c>
      <c r="R1696" s="5" t="n">
        <f aca="false">C1696+Q1696</f>
        <v>1.9</v>
      </c>
      <c r="S1696" s="5" t="n">
        <f aca="false">D1696+R1696</f>
        <v>2.6</v>
      </c>
      <c r="T1696" s="5" t="n">
        <f aca="false">E1696+S1696</f>
        <v>2.6</v>
      </c>
      <c r="U1696" s="5" t="n">
        <f aca="false">F1696+T1696</f>
        <v>2.9</v>
      </c>
      <c r="V1696" s="5" t="n">
        <f aca="false">G1696+U1696</f>
        <v>2.9</v>
      </c>
      <c r="W1696" s="5" t="n">
        <f aca="false">H1696+V1696</f>
        <v>2.9</v>
      </c>
      <c r="X1696" s="5" t="n">
        <f aca="false">I1696+W1696</f>
        <v>2.9</v>
      </c>
      <c r="Y1696" s="5" t="n">
        <f aca="false">J1696+X1696</f>
        <v>2.9</v>
      </c>
      <c r="Z1696" s="5" t="n">
        <f aca="false">K1696+Y1696</f>
        <v>2.9</v>
      </c>
      <c r="AA1696" s="5" t="n">
        <f aca="false">L1696+Z1696</f>
        <v>2.9</v>
      </c>
      <c r="AB1696" s="5" t="n">
        <f aca="false">M1696+AA1696</f>
        <v>2.9</v>
      </c>
    </row>
    <row r="1697" customFormat="false" ht="12.75" hidden="false" customHeight="false" outlineLevel="0" collapsed="false">
      <c r="A1697" s="5" t="s">
        <v>77</v>
      </c>
      <c r="B1697" s="5"/>
      <c r="C1697" s="5"/>
      <c r="D1697" s="5"/>
      <c r="E1697" s="5" t="n">
        <v>0.6</v>
      </c>
      <c r="F1697" s="5"/>
      <c r="G1697" s="5" t="n">
        <v>597</v>
      </c>
      <c r="H1697" s="5" t="n">
        <v>2005</v>
      </c>
      <c r="I1697" s="5" t="n">
        <v>255.8</v>
      </c>
      <c r="J1697" s="5" t="n">
        <v>358.9</v>
      </c>
      <c r="K1697" s="5" t="n">
        <v>105.7</v>
      </c>
      <c r="L1697" s="5" t="n">
        <v>2.5</v>
      </c>
      <c r="M1697" s="5"/>
      <c r="N1697" s="6" t="n">
        <f aca="false">SUM(B1697:M1697)</f>
        <v>3325.5</v>
      </c>
      <c r="P1697" s="5" t="s">
        <v>77</v>
      </c>
      <c r="Q1697" s="5" t="n">
        <f aca="false">B1697</f>
        <v>0</v>
      </c>
      <c r="R1697" s="5" t="n">
        <f aca="false">C1697+Q1697</f>
        <v>0</v>
      </c>
      <c r="S1697" s="5" t="n">
        <f aca="false">D1697+R1697</f>
        <v>0</v>
      </c>
      <c r="T1697" s="5" t="n">
        <f aca="false">E1697+S1697</f>
        <v>0.6</v>
      </c>
      <c r="U1697" s="5" t="n">
        <f aca="false">F1697+T1697</f>
        <v>0.6</v>
      </c>
      <c r="V1697" s="5" t="n">
        <f aca="false">G1697+U1697</f>
        <v>597.6</v>
      </c>
      <c r="W1697" s="5" t="n">
        <f aca="false">H1697+V1697</f>
        <v>2602.6</v>
      </c>
      <c r="X1697" s="5" t="n">
        <f aca="false">I1697+W1697</f>
        <v>2858.4</v>
      </c>
      <c r="Y1697" s="5" t="n">
        <f aca="false">J1697+X1697</f>
        <v>3217.3</v>
      </c>
      <c r="Z1697" s="5" t="n">
        <f aca="false">K1697+Y1697</f>
        <v>3323</v>
      </c>
      <c r="AA1697" s="5" t="n">
        <f aca="false">L1697+Z1697</f>
        <v>3325.5</v>
      </c>
      <c r="AB1697" s="5" t="n">
        <f aca="false">M1697+AA1697</f>
        <v>3325.5</v>
      </c>
    </row>
    <row r="1698" customFormat="false" ht="12.75" hidden="false" customHeight="false" outlineLevel="0" collapsed="false">
      <c r="A1698" s="5" t="s">
        <v>78</v>
      </c>
      <c r="B1698" s="5"/>
      <c r="C1698" s="5"/>
      <c r="D1698" s="5"/>
      <c r="E1698" s="5"/>
      <c r="F1698" s="5"/>
      <c r="G1698" s="5"/>
      <c r="H1698" s="5"/>
      <c r="I1698" s="5"/>
      <c r="J1698" s="5" t="n">
        <v>151.2</v>
      </c>
      <c r="K1698" s="5" t="n">
        <v>3.5</v>
      </c>
      <c r="L1698" s="5"/>
      <c r="M1698" s="5"/>
      <c r="N1698" s="6" t="n">
        <f aca="false">SUM(B1698:M1698)</f>
        <v>154.7</v>
      </c>
      <c r="P1698" s="5" t="s">
        <v>78</v>
      </c>
      <c r="Q1698" s="5" t="n">
        <f aca="false">B1698</f>
        <v>0</v>
      </c>
      <c r="R1698" s="5" t="n">
        <f aca="false">C1698+Q1698</f>
        <v>0</v>
      </c>
      <c r="S1698" s="5" t="n">
        <f aca="false">D1698+R1698</f>
        <v>0</v>
      </c>
      <c r="T1698" s="5" t="n">
        <f aca="false">E1698+S1698</f>
        <v>0</v>
      </c>
      <c r="U1698" s="5" t="n">
        <f aca="false">F1698+T1698</f>
        <v>0</v>
      </c>
      <c r="V1698" s="5" t="n">
        <f aca="false">G1698+U1698</f>
        <v>0</v>
      </c>
      <c r="W1698" s="5" t="n">
        <f aca="false">H1698+V1698</f>
        <v>0</v>
      </c>
      <c r="X1698" s="5" t="n">
        <f aca="false">I1698+W1698</f>
        <v>0</v>
      </c>
      <c r="Y1698" s="5" t="n">
        <f aca="false">J1698+X1698</f>
        <v>151.2</v>
      </c>
      <c r="Z1698" s="5" t="n">
        <f aca="false">K1698+Y1698</f>
        <v>154.7</v>
      </c>
      <c r="AA1698" s="5" t="n">
        <f aca="false">L1698+Z1698</f>
        <v>154.7</v>
      </c>
      <c r="AB1698" s="5" t="n">
        <f aca="false">M1698+AA1698</f>
        <v>154.7</v>
      </c>
    </row>
    <row r="1699" customFormat="false" ht="12.75" hidden="false" customHeight="false" outlineLevel="0" collapsed="false">
      <c r="A1699" s="5" t="s">
        <v>158</v>
      </c>
      <c r="B1699" s="5"/>
      <c r="C1699" s="5"/>
      <c r="D1699" s="5" t="n">
        <v>300</v>
      </c>
      <c r="E1699" s="5" t="n">
        <v>340</v>
      </c>
      <c r="F1699" s="5"/>
      <c r="G1699" s="5"/>
      <c r="H1699" s="5"/>
      <c r="I1699" s="5"/>
      <c r="J1699" s="5"/>
      <c r="K1699" s="5"/>
      <c r="L1699" s="5"/>
      <c r="M1699" s="5"/>
      <c r="N1699" s="6" t="n">
        <f aca="false">SUM(B1699:M1699)</f>
        <v>640</v>
      </c>
      <c r="P1699" s="5" t="s">
        <v>158</v>
      </c>
      <c r="Q1699" s="5" t="n">
        <f aca="false">B1699</f>
        <v>0</v>
      </c>
      <c r="R1699" s="5" t="n">
        <f aca="false">C1699+Q1699</f>
        <v>0</v>
      </c>
      <c r="S1699" s="5" t="n">
        <f aca="false">D1699+R1699</f>
        <v>300</v>
      </c>
      <c r="T1699" s="5" t="n">
        <f aca="false">E1699+S1699</f>
        <v>640</v>
      </c>
      <c r="U1699" s="5" t="n">
        <f aca="false">F1699+T1699</f>
        <v>640</v>
      </c>
      <c r="V1699" s="5" t="n">
        <f aca="false">G1699+U1699</f>
        <v>640</v>
      </c>
      <c r="W1699" s="5" t="n">
        <f aca="false">H1699+V1699</f>
        <v>640</v>
      </c>
      <c r="X1699" s="5" t="n">
        <f aca="false">I1699+W1699</f>
        <v>640</v>
      </c>
      <c r="Y1699" s="5" t="n">
        <f aca="false">J1699+X1699</f>
        <v>640</v>
      </c>
      <c r="Z1699" s="5" t="n">
        <f aca="false">K1699+Y1699</f>
        <v>640</v>
      </c>
      <c r="AA1699" s="5" t="n">
        <f aca="false">L1699+Z1699</f>
        <v>640</v>
      </c>
      <c r="AB1699" s="5" t="n">
        <f aca="false">M1699+AA1699</f>
        <v>640</v>
      </c>
    </row>
    <row r="1700" customFormat="false" ht="12.75" hidden="false" customHeight="false" outlineLevel="0" collapsed="false">
      <c r="A1700" s="5" t="s">
        <v>151</v>
      </c>
      <c r="B1700" s="5"/>
      <c r="C1700" s="5"/>
      <c r="D1700" s="5" t="n">
        <v>5200</v>
      </c>
      <c r="E1700" s="5"/>
      <c r="F1700" s="5"/>
      <c r="G1700" s="5"/>
      <c r="H1700" s="5"/>
      <c r="I1700" s="5"/>
      <c r="J1700" s="5"/>
      <c r="K1700" s="5"/>
      <c r="L1700" s="5"/>
      <c r="M1700" s="5"/>
      <c r="N1700" s="6" t="n">
        <f aca="false">SUM(B1700:M1700)</f>
        <v>5200</v>
      </c>
      <c r="P1700" s="5" t="s">
        <v>151</v>
      </c>
      <c r="Q1700" s="5" t="n">
        <f aca="false">B1700</f>
        <v>0</v>
      </c>
      <c r="R1700" s="5" t="n">
        <f aca="false">C1700+Q1700</f>
        <v>0</v>
      </c>
      <c r="S1700" s="5" t="n">
        <f aca="false">D1700+R1700</f>
        <v>5200</v>
      </c>
      <c r="T1700" s="5" t="n">
        <f aca="false">E1700+S1700</f>
        <v>5200</v>
      </c>
      <c r="U1700" s="5" t="n">
        <f aca="false">F1700+T1700</f>
        <v>5200</v>
      </c>
      <c r="V1700" s="5" t="n">
        <f aca="false">G1700+U1700</f>
        <v>5200</v>
      </c>
      <c r="W1700" s="5" t="n">
        <f aca="false">H1700+V1700</f>
        <v>5200</v>
      </c>
      <c r="X1700" s="5" t="n">
        <f aca="false">I1700+W1700</f>
        <v>5200</v>
      </c>
      <c r="Y1700" s="5" t="n">
        <f aca="false">J1700+X1700</f>
        <v>5200</v>
      </c>
      <c r="Z1700" s="5" t="n">
        <f aca="false">K1700+Y1700</f>
        <v>5200</v>
      </c>
      <c r="AA1700" s="5" t="n">
        <f aca="false">L1700+Z1700</f>
        <v>5200</v>
      </c>
      <c r="AB1700" s="5" t="n">
        <f aca="false">M1700+AA1700</f>
        <v>5200</v>
      </c>
    </row>
    <row r="1701" customFormat="false" ht="12.75" hidden="false" customHeight="false" outlineLevel="0" collapsed="false">
      <c r="A1701" s="5" t="s">
        <v>159</v>
      </c>
      <c r="B1701" s="5"/>
      <c r="C1701" s="5"/>
      <c r="D1701" s="5" t="n">
        <v>300</v>
      </c>
      <c r="E1701" s="5" t="n">
        <v>360</v>
      </c>
      <c r="F1701" s="5"/>
      <c r="G1701" s="5"/>
      <c r="H1701" s="5"/>
      <c r="I1701" s="5"/>
      <c r="J1701" s="5"/>
      <c r="K1701" s="5"/>
      <c r="L1701" s="5"/>
      <c r="M1701" s="5"/>
      <c r="N1701" s="6" t="n">
        <f aca="false">SUM(B1701:M1701)</f>
        <v>660</v>
      </c>
      <c r="P1701" s="5" t="s">
        <v>159</v>
      </c>
      <c r="Q1701" s="5" t="n">
        <f aca="false">B1701</f>
        <v>0</v>
      </c>
      <c r="R1701" s="5" t="n">
        <f aca="false">C1701+Q1701</f>
        <v>0</v>
      </c>
      <c r="S1701" s="5" t="n">
        <f aca="false">D1701+R1701</f>
        <v>300</v>
      </c>
      <c r="T1701" s="5" t="n">
        <f aca="false">E1701+S1701</f>
        <v>660</v>
      </c>
      <c r="U1701" s="5" t="n">
        <f aca="false">F1701+T1701</f>
        <v>660</v>
      </c>
      <c r="V1701" s="5" t="n">
        <f aca="false">G1701+U1701</f>
        <v>660</v>
      </c>
      <c r="W1701" s="5" t="n">
        <f aca="false">H1701+V1701</f>
        <v>660</v>
      </c>
      <c r="X1701" s="5" t="n">
        <f aca="false">I1701+W1701</f>
        <v>660</v>
      </c>
      <c r="Y1701" s="5" t="n">
        <f aca="false">J1701+X1701</f>
        <v>660</v>
      </c>
      <c r="Z1701" s="5" t="n">
        <f aca="false">K1701+Y1701</f>
        <v>660</v>
      </c>
      <c r="AA1701" s="5" t="n">
        <f aca="false">L1701+Z1701</f>
        <v>660</v>
      </c>
      <c r="AB1701" s="5" t="n">
        <f aca="false">M1701+AA1701</f>
        <v>660</v>
      </c>
    </row>
    <row r="1702" customFormat="false" ht="12.75" hidden="false" customHeight="false" outlineLevel="0" collapsed="false">
      <c r="A1702" s="5" t="s">
        <v>160</v>
      </c>
      <c r="B1702" s="5"/>
      <c r="C1702" s="5"/>
      <c r="D1702" s="5" t="n">
        <v>3500</v>
      </c>
      <c r="E1702" s="5"/>
      <c r="F1702" s="5"/>
      <c r="G1702" s="5"/>
      <c r="H1702" s="5"/>
      <c r="I1702" s="5"/>
      <c r="J1702" s="5"/>
      <c r="K1702" s="5"/>
      <c r="L1702" s="5"/>
      <c r="M1702" s="5"/>
      <c r="N1702" s="6" t="n">
        <f aca="false">SUM(B1702:M1702)</f>
        <v>3500</v>
      </c>
      <c r="P1702" s="5" t="s">
        <v>160</v>
      </c>
      <c r="Q1702" s="5" t="n">
        <f aca="false">B1702</f>
        <v>0</v>
      </c>
      <c r="R1702" s="5" t="n">
        <f aca="false">C1702+Q1702</f>
        <v>0</v>
      </c>
      <c r="S1702" s="5" t="n">
        <f aca="false">D1702+R1702</f>
        <v>3500</v>
      </c>
      <c r="T1702" s="5" t="n">
        <f aca="false">E1702+S1702</f>
        <v>3500</v>
      </c>
      <c r="U1702" s="5" t="n">
        <f aca="false">F1702+T1702</f>
        <v>3500</v>
      </c>
      <c r="V1702" s="5" t="n">
        <f aca="false">G1702+U1702</f>
        <v>3500</v>
      </c>
      <c r="W1702" s="5" t="n">
        <f aca="false">H1702+V1702</f>
        <v>3500</v>
      </c>
      <c r="X1702" s="5" t="n">
        <f aca="false">I1702+W1702</f>
        <v>3500</v>
      </c>
      <c r="Y1702" s="5" t="n">
        <f aca="false">J1702+X1702</f>
        <v>3500</v>
      </c>
      <c r="Z1702" s="5" t="n">
        <f aca="false">K1702+Y1702</f>
        <v>3500</v>
      </c>
      <c r="AA1702" s="5" t="n">
        <f aca="false">L1702+Z1702</f>
        <v>3500</v>
      </c>
      <c r="AB1702" s="5" t="n">
        <f aca="false">M1702+AA1702</f>
        <v>3500</v>
      </c>
    </row>
    <row r="1703" customFormat="false" ht="12.75" hidden="false" customHeight="false" outlineLevel="0" collapsed="false">
      <c r="A1703" s="5" t="s">
        <v>82</v>
      </c>
      <c r="B1703" s="5" t="n">
        <v>2.5</v>
      </c>
      <c r="C1703" s="5" t="n">
        <v>20.6</v>
      </c>
      <c r="D1703" s="5" t="n">
        <v>17.9</v>
      </c>
      <c r="E1703" s="5" t="n">
        <v>9.8</v>
      </c>
      <c r="F1703" s="5" t="n">
        <v>0.9</v>
      </c>
      <c r="G1703" s="5"/>
      <c r="H1703" s="5"/>
      <c r="I1703" s="5"/>
      <c r="J1703" s="5"/>
      <c r="K1703" s="5" t="n">
        <v>0.5</v>
      </c>
      <c r="L1703" s="5"/>
      <c r="M1703" s="5"/>
      <c r="N1703" s="6" t="n">
        <f aca="false">SUM(B1703:M1703)</f>
        <v>52.2</v>
      </c>
      <c r="P1703" s="5" t="s">
        <v>82</v>
      </c>
      <c r="Q1703" s="5" t="n">
        <f aca="false">B1703</f>
        <v>2.5</v>
      </c>
      <c r="R1703" s="5" t="n">
        <f aca="false">C1703+Q1703</f>
        <v>23.1</v>
      </c>
      <c r="S1703" s="5" t="n">
        <f aca="false">D1703+R1703</f>
        <v>41</v>
      </c>
      <c r="T1703" s="5" t="n">
        <f aca="false">E1703+S1703</f>
        <v>50.8</v>
      </c>
      <c r="U1703" s="5" t="n">
        <f aca="false">F1703+T1703</f>
        <v>51.7</v>
      </c>
      <c r="V1703" s="5" t="n">
        <f aca="false">G1703+U1703</f>
        <v>51.7</v>
      </c>
      <c r="W1703" s="5" t="n">
        <f aca="false">H1703+V1703</f>
        <v>51.7</v>
      </c>
      <c r="X1703" s="5" t="n">
        <f aca="false">I1703+W1703</f>
        <v>51.7</v>
      </c>
      <c r="Y1703" s="5" t="n">
        <f aca="false">J1703+X1703</f>
        <v>51.7</v>
      </c>
      <c r="Z1703" s="5" t="n">
        <f aca="false">K1703+Y1703</f>
        <v>52.2</v>
      </c>
      <c r="AA1703" s="5" t="n">
        <f aca="false">L1703+Z1703</f>
        <v>52.2</v>
      </c>
      <c r="AB1703" s="5" t="n">
        <f aca="false">M1703+AA1703</f>
        <v>52.2</v>
      </c>
    </row>
    <row r="1704" customFormat="false" ht="12.75" hidden="false" customHeight="false" outlineLevel="0" collapsed="false">
      <c r="A1704" s="5" t="s">
        <v>108</v>
      </c>
      <c r="B1704" s="5"/>
      <c r="C1704" s="5"/>
      <c r="D1704" s="5"/>
      <c r="E1704" s="5" t="n">
        <v>0.1</v>
      </c>
      <c r="F1704" s="5"/>
      <c r="G1704" s="5"/>
      <c r="H1704" s="5"/>
      <c r="I1704" s="5"/>
      <c r="J1704" s="5"/>
      <c r="K1704" s="5"/>
      <c r="L1704" s="5"/>
      <c r="M1704" s="5"/>
      <c r="N1704" s="6" t="n">
        <f aca="false">SUM(B1704:M1704)</f>
        <v>0.1</v>
      </c>
      <c r="P1704" s="5" t="s">
        <v>108</v>
      </c>
      <c r="Q1704" s="5" t="n">
        <f aca="false">B1704</f>
        <v>0</v>
      </c>
      <c r="R1704" s="5" t="n">
        <f aca="false">C1704+Q1704</f>
        <v>0</v>
      </c>
      <c r="S1704" s="5" t="n">
        <f aca="false">D1704+R1704</f>
        <v>0</v>
      </c>
      <c r="T1704" s="5" t="n">
        <f aca="false">E1704+S1704</f>
        <v>0.1</v>
      </c>
      <c r="U1704" s="5" t="n">
        <f aca="false">F1704+T1704</f>
        <v>0.1</v>
      </c>
      <c r="V1704" s="5" t="n">
        <f aca="false">G1704+U1704</f>
        <v>0.1</v>
      </c>
      <c r="W1704" s="5" t="n">
        <f aca="false">H1704+V1704</f>
        <v>0.1</v>
      </c>
      <c r="X1704" s="5" t="n">
        <f aca="false">I1704+W1704</f>
        <v>0.1</v>
      </c>
      <c r="Y1704" s="5" t="n">
        <f aca="false">J1704+X1704</f>
        <v>0.1</v>
      </c>
      <c r="Z1704" s="5" t="n">
        <f aca="false">K1704+Y1704</f>
        <v>0.1</v>
      </c>
      <c r="AA1704" s="5" t="n">
        <f aca="false">L1704+Z1704</f>
        <v>0.1</v>
      </c>
      <c r="AB1704" s="5" t="n">
        <f aca="false">M1704+AA1704</f>
        <v>0.1</v>
      </c>
    </row>
    <row r="1705" customFormat="false" ht="12.75" hidden="false" customHeight="false" outlineLevel="0" collapsed="false">
      <c r="A1705" s="5" t="s">
        <v>83</v>
      </c>
      <c r="B1705" s="5" t="n">
        <v>52.8</v>
      </c>
      <c r="C1705" s="5"/>
      <c r="D1705" s="5" t="n">
        <v>6.2</v>
      </c>
      <c r="E1705" s="5"/>
      <c r="F1705" s="5"/>
      <c r="G1705" s="5"/>
      <c r="H1705" s="5"/>
      <c r="I1705" s="5"/>
      <c r="J1705" s="5"/>
      <c r="K1705" s="5"/>
      <c r="L1705" s="5"/>
      <c r="M1705" s="5"/>
      <c r="N1705" s="6" t="n">
        <f aca="false">SUM(B1705:M1705)</f>
        <v>59</v>
      </c>
      <c r="P1705" s="5" t="s">
        <v>83</v>
      </c>
      <c r="Q1705" s="5" t="n">
        <f aca="false">B1705</f>
        <v>52.8</v>
      </c>
      <c r="R1705" s="5" t="n">
        <f aca="false">C1705+Q1705</f>
        <v>52.8</v>
      </c>
      <c r="S1705" s="5" t="n">
        <f aca="false">D1705+R1705</f>
        <v>59</v>
      </c>
      <c r="T1705" s="5" t="n">
        <f aca="false">E1705+S1705</f>
        <v>59</v>
      </c>
      <c r="U1705" s="5" t="n">
        <f aca="false">F1705+T1705</f>
        <v>59</v>
      </c>
      <c r="V1705" s="5" t="n">
        <f aca="false">G1705+U1705</f>
        <v>59</v>
      </c>
      <c r="W1705" s="5" t="n">
        <f aca="false">H1705+V1705</f>
        <v>59</v>
      </c>
      <c r="X1705" s="5" t="n">
        <f aca="false">I1705+W1705</f>
        <v>59</v>
      </c>
      <c r="Y1705" s="5" t="n">
        <f aca="false">J1705+X1705</f>
        <v>59</v>
      </c>
      <c r="Z1705" s="5" t="n">
        <f aca="false">K1705+Y1705</f>
        <v>59</v>
      </c>
      <c r="AA1705" s="5" t="n">
        <f aca="false">L1705+Z1705</f>
        <v>59</v>
      </c>
      <c r="AB1705" s="5" t="n">
        <f aca="false">M1705+AA1705</f>
        <v>59</v>
      </c>
    </row>
    <row r="1706" customFormat="false" ht="12.75" hidden="false" customHeight="false" outlineLevel="0" collapsed="false">
      <c r="A1706" s="5" t="s">
        <v>39</v>
      </c>
      <c r="B1706" s="5"/>
      <c r="C1706" s="5"/>
      <c r="D1706" s="5"/>
      <c r="E1706" s="5"/>
      <c r="F1706" s="5"/>
      <c r="G1706" s="5"/>
      <c r="H1706" s="5" t="n">
        <v>0.5</v>
      </c>
      <c r="I1706" s="5"/>
      <c r="J1706" s="5"/>
      <c r="K1706" s="5"/>
      <c r="L1706" s="5"/>
      <c r="M1706" s="5"/>
      <c r="N1706" s="6" t="n">
        <f aca="false">SUM(B1706:M1706)</f>
        <v>0.5</v>
      </c>
      <c r="P1706" s="5" t="s">
        <v>39</v>
      </c>
      <c r="Q1706" s="5" t="n">
        <f aca="false">B1706</f>
        <v>0</v>
      </c>
      <c r="R1706" s="5" t="n">
        <f aca="false">C1706+Q1706</f>
        <v>0</v>
      </c>
      <c r="S1706" s="5" t="n">
        <f aca="false">D1706+R1706</f>
        <v>0</v>
      </c>
      <c r="T1706" s="5" t="n">
        <f aca="false">E1706+S1706</f>
        <v>0</v>
      </c>
      <c r="U1706" s="5" t="n">
        <f aca="false">F1706+T1706</f>
        <v>0</v>
      </c>
      <c r="V1706" s="5" t="n">
        <f aca="false">G1706+U1706</f>
        <v>0</v>
      </c>
      <c r="W1706" s="5" t="n">
        <f aca="false">H1706+V1706</f>
        <v>0.5</v>
      </c>
      <c r="X1706" s="5" t="n">
        <f aca="false">I1706+W1706</f>
        <v>0.5</v>
      </c>
      <c r="Y1706" s="5" t="n">
        <f aca="false">J1706+X1706</f>
        <v>0.5</v>
      </c>
      <c r="Z1706" s="5" t="n">
        <f aca="false">K1706+Y1706</f>
        <v>0.5</v>
      </c>
      <c r="AA1706" s="5" t="n">
        <f aca="false">L1706+Z1706</f>
        <v>0.5</v>
      </c>
      <c r="AB1706" s="5" t="n">
        <f aca="false">M1706+AA1706</f>
        <v>0.5</v>
      </c>
    </row>
    <row r="1707" customFormat="false" ht="12.75" hidden="false" customHeight="false" outlineLevel="0" collapsed="false">
      <c r="A1707" s="5" t="s">
        <v>88</v>
      </c>
      <c r="B1707" s="5"/>
      <c r="C1707" s="5"/>
      <c r="D1707" s="5"/>
      <c r="E1707" s="5"/>
      <c r="F1707" s="5"/>
      <c r="G1707" s="5"/>
      <c r="H1707" s="5"/>
      <c r="I1707" s="5"/>
      <c r="J1707" s="5" t="n">
        <v>4.9</v>
      </c>
      <c r="K1707" s="5"/>
      <c r="L1707" s="5"/>
      <c r="M1707" s="5"/>
      <c r="N1707" s="6" t="n">
        <f aca="false">SUM(B1707:M1707)</f>
        <v>4.9</v>
      </c>
      <c r="P1707" s="5" t="s">
        <v>88</v>
      </c>
      <c r="Q1707" s="5" t="n">
        <f aca="false">B1707</f>
        <v>0</v>
      </c>
      <c r="R1707" s="5" t="n">
        <f aca="false">C1707+Q1707</f>
        <v>0</v>
      </c>
      <c r="S1707" s="5" t="n">
        <f aca="false">D1707+R1707</f>
        <v>0</v>
      </c>
      <c r="T1707" s="5" t="n">
        <f aca="false">E1707+S1707</f>
        <v>0</v>
      </c>
      <c r="U1707" s="5" t="n">
        <f aca="false">F1707+T1707</f>
        <v>0</v>
      </c>
      <c r="V1707" s="5" t="n">
        <f aca="false">G1707+U1707</f>
        <v>0</v>
      </c>
      <c r="W1707" s="5" t="n">
        <f aca="false">H1707+V1707</f>
        <v>0</v>
      </c>
      <c r="X1707" s="5" t="n">
        <f aca="false">I1707+W1707</f>
        <v>0</v>
      </c>
      <c r="Y1707" s="5" t="n">
        <f aca="false">J1707+X1707</f>
        <v>4.9</v>
      </c>
      <c r="Z1707" s="5" t="n">
        <f aca="false">K1707+Y1707</f>
        <v>4.9</v>
      </c>
      <c r="AA1707" s="5" t="n">
        <f aca="false">L1707+Z1707</f>
        <v>4.9</v>
      </c>
      <c r="AB1707" s="5" t="n">
        <f aca="false">M1707+AA1707</f>
        <v>4.9</v>
      </c>
    </row>
    <row r="1708" customFormat="false" ht="12.75" hidden="false" customHeight="false" outlineLevel="0" collapsed="false">
      <c r="A1708" s="5" t="s">
        <v>89</v>
      </c>
      <c r="B1708" s="5"/>
      <c r="C1708" s="5"/>
      <c r="D1708" s="5"/>
      <c r="E1708" s="5"/>
      <c r="F1708" s="5"/>
      <c r="G1708" s="5"/>
      <c r="H1708" s="5"/>
      <c r="I1708" s="5"/>
      <c r="J1708" s="5"/>
      <c r="K1708" s="5"/>
      <c r="L1708" s="5"/>
      <c r="M1708" s="5" t="n">
        <v>1.5</v>
      </c>
      <c r="N1708" s="6" t="n">
        <f aca="false">SUM(B1708:M1708)</f>
        <v>1.5</v>
      </c>
      <c r="P1708" s="5" t="s">
        <v>89</v>
      </c>
      <c r="Q1708" s="5" t="n">
        <f aca="false">B1708</f>
        <v>0</v>
      </c>
      <c r="R1708" s="5" t="n">
        <f aca="false">C1708+Q1708</f>
        <v>0</v>
      </c>
      <c r="S1708" s="5" t="n">
        <f aca="false">D1708+R1708</f>
        <v>0</v>
      </c>
      <c r="T1708" s="5" t="n">
        <f aca="false">E1708+S1708</f>
        <v>0</v>
      </c>
      <c r="U1708" s="5" t="n">
        <f aca="false">F1708+T1708</f>
        <v>0</v>
      </c>
      <c r="V1708" s="5" t="n">
        <f aca="false">G1708+U1708</f>
        <v>0</v>
      </c>
      <c r="W1708" s="5" t="n">
        <f aca="false">H1708+V1708</f>
        <v>0</v>
      </c>
      <c r="X1708" s="5" t="n">
        <f aca="false">I1708+W1708</f>
        <v>0</v>
      </c>
      <c r="Y1708" s="5" t="n">
        <f aca="false">J1708+X1708</f>
        <v>0</v>
      </c>
      <c r="Z1708" s="5" t="n">
        <f aca="false">K1708+Y1708</f>
        <v>0</v>
      </c>
      <c r="AA1708" s="5" t="n">
        <f aca="false">L1708+Z1708</f>
        <v>0</v>
      </c>
      <c r="AB1708" s="5" t="n">
        <f aca="false">M1708+AA1708</f>
        <v>1.5</v>
      </c>
    </row>
    <row r="1709" customFormat="false" ht="12.75" hidden="false" customHeight="false" outlineLevel="0" collapsed="false">
      <c r="A1709" s="5" t="s">
        <v>90</v>
      </c>
      <c r="B1709" s="5"/>
      <c r="C1709" s="5"/>
      <c r="D1709" s="5"/>
      <c r="E1709" s="5"/>
      <c r="F1709" s="5"/>
      <c r="G1709" s="5"/>
      <c r="H1709" s="5"/>
      <c r="I1709" s="5"/>
      <c r="J1709" s="5"/>
      <c r="K1709" s="5"/>
      <c r="L1709" s="5"/>
      <c r="M1709" s="5"/>
      <c r="N1709" s="6" t="n">
        <f aca="false">SUM(B1709:M1709)</f>
        <v>0</v>
      </c>
      <c r="P1709" s="5" t="s">
        <v>90</v>
      </c>
      <c r="Q1709" s="5" t="n">
        <f aca="false">B1709</f>
        <v>0</v>
      </c>
      <c r="R1709" s="5" t="n">
        <f aca="false">C1709+Q1709</f>
        <v>0</v>
      </c>
      <c r="S1709" s="5" t="n">
        <f aca="false">D1709+R1709</f>
        <v>0</v>
      </c>
      <c r="T1709" s="5" t="n">
        <f aca="false">E1709+S1709</f>
        <v>0</v>
      </c>
      <c r="U1709" s="5" t="n">
        <f aca="false">F1709+T1709</f>
        <v>0</v>
      </c>
      <c r="V1709" s="5" t="n">
        <f aca="false">G1709+U1709</f>
        <v>0</v>
      </c>
      <c r="W1709" s="5" t="n">
        <f aca="false">H1709+V1709</f>
        <v>0</v>
      </c>
      <c r="X1709" s="5" t="n">
        <f aca="false">I1709+W1709</f>
        <v>0</v>
      </c>
      <c r="Y1709" s="5" t="n">
        <f aca="false">J1709+X1709</f>
        <v>0</v>
      </c>
      <c r="Z1709" s="5" t="n">
        <f aca="false">K1709+Y1709</f>
        <v>0</v>
      </c>
      <c r="AA1709" s="5" t="n">
        <f aca="false">L1709+Z1709</f>
        <v>0</v>
      </c>
      <c r="AB1709" s="5" t="n">
        <f aca="false">M1709+AA1709</f>
        <v>0</v>
      </c>
    </row>
    <row r="1710" customFormat="false" ht="12.75" hidden="false" customHeight="false" outlineLevel="0" collapsed="false">
      <c r="A1710" s="5" t="s">
        <v>161</v>
      </c>
      <c r="B1710" s="5"/>
      <c r="C1710" s="5"/>
      <c r="D1710" s="5"/>
      <c r="E1710" s="5"/>
      <c r="F1710" s="5"/>
      <c r="G1710" s="5"/>
      <c r="H1710" s="5"/>
      <c r="I1710" s="5"/>
      <c r="J1710" s="5"/>
      <c r="K1710" s="5"/>
      <c r="L1710" s="5"/>
      <c r="M1710" s="5" t="n">
        <v>0.1</v>
      </c>
      <c r="N1710" s="6" t="n">
        <f aca="false">SUM(B1710:M1710)</f>
        <v>0.1</v>
      </c>
      <c r="P1710" s="5" t="s">
        <v>161</v>
      </c>
      <c r="Q1710" s="5" t="n">
        <f aca="false">B1710</f>
        <v>0</v>
      </c>
      <c r="R1710" s="5" t="n">
        <f aca="false">C1710+Q1710</f>
        <v>0</v>
      </c>
      <c r="S1710" s="5" t="n">
        <f aca="false">D1710+R1710</f>
        <v>0</v>
      </c>
      <c r="T1710" s="5" t="n">
        <f aca="false">E1710+S1710</f>
        <v>0</v>
      </c>
      <c r="U1710" s="5" t="n">
        <f aca="false">F1710+T1710</f>
        <v>0</v>
      </c>
      <c r="V1710" s="5" t="n">
        <f aca="false">G1710+U1710</f>
        <v>0</v>
      </c>
      <c r="W1710" s="5" t="n">
        <f aca="false">H1710+V1710</f>
        <v>0</v>
      </c>
      <c r="X1710" s="5" t="n">
        <f aca="false">I1710+W1710</f>
        <v>0</v>
      </c>
      <c r="Y1710" s="5" t="n">
        <f aca="false">J1710+X1710</f>
        <v>0</v>
      </c>
      <c r="Z1710" s="5" t="n">
        <f aca="false">K1710+Y1710</f>
        <v>0</v>
      </c>
      <c r="AA1710" s="5" t="n">
        <f aca="false">L1710+Z1710</f>
        <v>0</v>
      </c>
      <c r="AB1710" s="5" t="n">
        <f aca="false">M1710+AA1710</f>
        <v>0.1</v>
      </c>
    </row>
    <row r="1711" customFormat="false" ht="12.75" hidden="false" customHeight="false" outlineLevel="0" collapsed="false">
      <c r="A1711" s="5" t="s">
        <v>136</v>
      </c>
      <c r="B1711" s="5"/>
      <c r="C1711" s="5"/>
      <c r="D1711" s="5"/>
      <c r="E1711" s="5"/>
      <c r="F1711" s="5" t="n">
        <v>1</v>
      </c>
      <c r="G1711" s="5"/>
      <c r="H1711" s="5"/>
      <c r="I1711" s="5"/>
      <c r="J1711" s="5"/>
      <c r="K1711" s="5"/>
      <c r="L1711" s="5"/>
      <c r="M1711" s="5"/>
      <c r="N1711" s="6" t="n">
        <f aca="false">SUM(B1711:M1711)</f>
        <v>1</v>
      </c>
      <c r="P1711" s="5" t="s">
        <v>136</v>
      </c>
      <c r="Q1711" s="5" t="n">
        <f aca="false">B1711</f>
        <v>0</v>
      </c>
      <c r="R1711" s="5" t="n">
        <f aca="false">C1711+Q1711</f>
        <v>0</v>
      </c>
      <c r="S1711" s="5" t="n">
        <f aca="false">D1711+R1711</f>
        <v>0</v>
      </c>
      <c r="T1711" s="5" t="n">
        <f aca="false">E1711+S1711</f>
        <v>0</v>
      </c>
      <c r="U1711" s="5" t="n">
        <f aca="false">F1711+T1711</f>
        <v>1</v>
      </c>
      <c r="V1711" s="5" t="n">
        <f aca="false">G1711+U1711</f>
        <v>1</v>
      </c>
      <c r="W1711" s="5" t="n">
        <f aca="false">H1711+V1711</f>
        <v>1</v>
      </c>
      <c r="X1711" s="5" t="n">
        <f aca="false">I1711+W1711</f>
        <v>1</v>
      </c>
      <c r="Y1711" s="5" t="n">
        <f aca="false">J1711+X1711</f>
        <v>1</v>
      </c>
      <c r="Z1711" s="5" t="n">
        <f aca="false">K1711+Y1711</f>
        <v>1</v>
      </c>
      <c r="AA1711" s="5" t="n">
        <f aca="false">L1711+Z1711</f>
        <v>1</v>
      </c>
      <c r="AB1711" s="5" t="n">
        <f aca="false">M1711+AA1711</f>
        <v>1</v>
      </c>
    </row>
    <row r="1712" customFormat="false" ht="12.75" hidden="false" customHeight="false" outlineLevel="0" collapsed="false">
      <c r="A1712" s="5" t="s">
        <v>91</v>
      </c>
      <c r="B1712" s="5"/>
      <c r="C1712" s="5"/>
      <c r="D1712" s="5"/>
      <c r="E1712" s="5" t="n">
        <v>2</v>
      </c>
      <c r="F1712" s="5" t="n">
        <v>18</v>
      </c>
      <c r="G1712" s="5"/>
      <c r="H1712" s="5"/>
      <c r="I1712" s="5"/>
      <c r="J1712" s="5"/>
      <c r="K1712" s="5"/>
      <c r="L1712" s="5"/>
      <c r="M1712" s="5"/>
      <c r="N1712" s="6" t="n">
        <f aca="false">SUM(B1712:M1712)</f>
        <v>20</v>
      </c>
      <c r="P1712" s="5" t="s">
        <v>91</v>
      </c>
      <c r="Q1712" s="5" t="n">
        <f aca="false">B1712</f>
        <v>0</v>
      </c>
      <c r="R1712" s="5" t="n">
        <f aca="false">C1712+Q1712</f>
        <v>0</v>
      </c>
      <c r="S1712" s="5" t="n">
        <f aca="false">D1712+R1712</f>
        <v>0</v>
      </c>
      <c r="T1712" s="5" t="n">
        <f aca="false">E1712+S1712</f>
        <v>2</v>
      </c>
      <c r="U1712" s="5" t="n">
        <f aca="false">F1712+T1712</f>
        <v>20</v>
      </c>
      <c r="V1712" s="5" t="n">
        <f aca="false">G1712+U1712</f>
        <v>20</v>
      </c>
      <c r="W1712" s="5" t="n">
        <f aca="false">H1712+V1712</f>
        <v>20</v>
      </c>
      <c r="X1712" s="5" t="n">
        <f aca="false">I1712+W1712</f>
        <v>20</v>
      </c>
      <c r="Y1712" s="5" t="n">
        <f aca="false">J1712+X1712</f>
        <v>20</v>
      </c>
      <c r="Z1712" s="5" t="n">
        <f aca="false">K1712+Y1712</f>
        <v>20</v>
      </c>
      <c r="AA1712" s="5" t="n">
        <f aca="false">L1712+Z1712</f>
        <v>20</v>
      </c>
      <c r="AB1712" s="5" t="n">
        <f aca="false">M1712+AA1712</f>
        <v>20</v>
      </c>
    </row>
    <row r="1713" customFormat="false" ht="12.75" hidden="false" customHeight="false" outlineLevel="0" collapsed="false">
      <c r="A1713" s="5" t="s">
        <v>162</v>
      </c>
      <c r="B1713" s="5"/>
      <c r="C1713" s="5"/>
      <c r="D1713" s="5"/>
      <c r="E1713" s="5"/>
      <c r="F1713" s="5"/>
      <c r="G1713" s="5"/>
      <c r="H1713" s="5"/>
      <c r="I1713" s="5"/>
      <c r="J1713" s="5"/>
      <c r="K1713" s="5" t="n">
        <v>1000</v>
      </c>
      <c r="L1713" s="5"/>
      <c r="M1713" s="5"/>
      <c r="N1713" s="6" t="n">
        <f aca="false">SUM(B1713:M1713)</f>
        <v>1000</v>
      </c>
      <c r="P1713" s="5" t="s">
        <v>162</v>
      </c>
      <c r="Q1713" s="5" t="n">
        <f aca="false">B1713</f>
        <v>0</v>
      </c>
      <c r="R1713" s="5" t="n">
        <f aca="false">C1713+Q1713</f>
        <v>0</v>
      </c>
      <c r="S1713" s="5" t="n">
        <f aca="false">D1713+R1713</f>
        <v>0</v>
      </c>
      <c r="T1713" s="5" t="n">
        <f aca="false">E1713+S1713</f>
        <v>0</v>
      </c>
      <c r="U1713" s="5" t="n">
        <f aca="false">F1713+T1713</f>
        <v>0</v>
      </c>
      <c r="V1713" s="5" t="n">
        <f aca="false">G1713+U1713</f>
        <v>0</v>
      </c>
      <c r="W1713" s="5" t="n">
        <f aca="false">H1713+V1713</f>
        <v>0</v>
      </c>
      <c r="X1713" s="5" t="n">
        <f aca="false">I1713+W1713</f>
        <v>0</v>
      </c>
      <c r="Y1713" s="5" t="n">
        <f aca="false">J1713+X1713</f>
        <v>0</v>
      </c>
      <c r="Z1713" s="5" t="n">
        <f aca="false">K1713+Y1713</f>
        <v>1000</v>
      </c>
      <c r="AA1713" s="5" t="n">
        <f aca="false">L1713+Z1713</f>
        <v>1000</v>
      </c>
      <c r="AB1713" s="5" t="n">
        <f aca="false">M1713+AA1713</f>
        <v>1000</v>
      </c>
    </row>
    <row r="1714" customFormat="false" ht="12.75" hidden="false" customHeight="false" outlineLevel="0" collapsed="false">
      <c r="A1714" s="5" t="s">
        <v>93</v>
      </c>
      <c r="B1714" s="5"/>
      <c r="C1714" s="5"/>
      <c r="D1714" s="5"/>
      <c r="E1714" s="5"/>
      <c r="F1714" s="5"/>
      <c r="G1714" s="5"/>
      <c r="H1714" s="5"/>
      <c r="I1714" s="5"/>
      <c r="J1714" s="5" t="n">
        <v>35.8</v>
      </c>
      <c r="K1714" s="5"/>
      <c r="L1714" s="5"/>
      <c r="M1714" s="5"/>
      <c r="N1714" s="6" t="n">
        <f aca="false">SUM(B1714:M1714)</f>
        <v>35.8</v>
      </c>
      <c r="P1714" s="5" t="s">
        <v>93</v>
      </c>
      <c r="Q1714" s="5" t="n">
        <f aca="false">B1714</f>
        <v>0</v>
      </c>
      <c r="R1714" s="5" t="n">
        <f aca="false">C1714+Q1714</f>
        <v>0</v>
      </c>
      <c r="S1714" s="5" t="n">
        <f aca="false">D1714+R1714</f>
        <v>0</v>
      </c>
      <c r="T1714" s="5" t="n">
        <f aca="false">E1714+S1714</f>
        <v>0</v>
      </c>
      <c r="U1714" s="5" t="n">
        <f aca="false">F1714+T1714</f>
        <v>0</v>
      </c>
      <c r="V1714" s="5" t="n">
        <f aca="false">G1714+U1714</f>
        <v>0</v>
      </c>
      <c r="W1714" s="5" t="n">
        <f aca="false">H1714+V1714</f>
        <v>0</v>
      </c>
      <c r="X1714" s="5" t="n">
        <f aca="false">I1714+W1714</f>
        <v>0</v>
      </c>
      <c r="Y1714" s="5" t="n">
        <f aca="false">J1714+X1714</f>
        <v>35.8</v>
      </c>
      <c r="Z1714" s="5" t="n">
        <f aca="false">K1714+Y1714</f>
        <v>35.8</v>
      </c>
      <c r="AA1714" s="5" t="n">
        <f aca="false">L1714+Z1714</f>
        <v>35.8</v>
      </c>
      <c r="AB1714" s="5" t="n">
        <f aca="false">M1714+AA1714</f>
        <v>35.8</v>
      </c>
    </row>
    <row r="1715" customFormat="false" ht="12.75" hidden="false" customHeight="false" outlineLevel="0" collapsed="false">
      <c r="A1715" s="5" t="s">
        <v>163</v>
      </c>
      <c r="B1715" s="5"/>
      <c r="C1715" s="5"/>
      <c r="D1715" s="5"/>
      <c r="E1715" s="5"/>
      <c r="F1715" s="5"/>
      <c r="G1715" s="5"/>
      <c r="H1715" s="5"/>
      <c r="I1715" s="5" t="n">
        <v>20000</v>
      </c>
      <c r="J1715" s="5"/>
      <c r="K1715" s="5"/>
      <c r="L1715" s="5"/>
      <c r="M1715" s="5"/>
      <c r="N1715" s="6" t="n">
        <f aca="false">SUM(B1715:M1715)</f>
        <v>20000</v>
      </c>
      <c r="P1715" s="5" t="s">
        <v>163</v>
      </c>
      <c r="Q1715" s="5" t="n">
        <f aca="false">B1715</f>
        <v>0</v>
      </c>
      <c r="R1715" s="5" t="n">
        <f aca="false">C1715+Q1715</f>
        <v>0</v>
      </c>
      <c r="S1715" s="5" t="n">
        <f aca="false">D1715+R1715</f>
        <v>0</v>
      </c>
      <c r="T1715" s="5" t="n">
        <f aca="false">E1715+S1715</f>
        <v>0</v>
      </c>
      <c r="U1715" s="5" t="n">
        <f aca="false">F1715+T1715</f>
        <v>0</v>
      </c>
      <c r="V1715" s="5" t="n">
        <f aca="false">G1715+U1715</f>
        <v>0</v>
      </c>
      <c r="W1715" s="5" t="n">
        <f aca="false">H1715+V1715</f>
        <v>0</v>
      </c>
      <c r="X1715" s="5" t="n">
        <f aca="false">I1715+W1715</f>
        <v>20000</v>
      </c>
      <c r="Y1715" s="5" t="n">
        <f aca="false">J1715+X1715</f>
        <v>20000</v>
      </c>
      <c r="Z1715" s="5" t="n">
        <f aca="false">K1715+Y1715</f>
        <v>20000</v>
      </c>
      <c r="AA1715" s="5" t="n">
        <f aca="false">L1715+Z1715</f>
        <v>20000</v>
      </c>
      <c r="AB1715" s="5" t="n">
        <f aca="false">M1715+AA1715</f>
        <v>20000</v>
      </c>
    </row>
    <row r="1716" customFormat="false" ht="12.75" hidden="false" customHeight="false" outlineLevel="0" collapsed="false">
      <c r="A1716" s="5" t="s">
        <v>110</v>
      </c>
      <c r="B1716" s="5"/>
      <c r="C1716" s="5"/>
      <c r="D1716" s="5"/>
      <c r="E1716" s="5"/>
      <c r="F1716" s="5"/>
      <c r="G1716" s="5"/>
      <c r="H1716" s="5"/>
      <c r="I1716" s="5"/>
      <c r="J1716" s="5"/>
      <c r="K1716" s="5"/>
      <c r="L1716" s="5"/>
      <c r="M1716" s="5"/>
      <c r="N1716" s="6" t="n">
        <f aca="false">SUM(B1716:M1716)</f>
        <v>0</v>
      </c>
      <c r="P1716" s="5" t="s">
        <v>110</v>
      </c>
      <c r="Q1716" s="5" t="n">
        <f aca="false">B1716</f>
        <v>0</v>
      </c>
      <c r="R1716" s="5" t="n">
        <f aca="false">C1716+Q1716</f>
        <v>0</v>
      </c>
      <c r="S1716" s="5" t="n">
        <f aca="false">D1716+R1716</f>
        <v>0</v>
      </c>
      <c r="T1716" s="5" t="n">
        <f aca="false">E1716+S1716</f>
        <v>0</v>
      </c>
      <c r="U1716" s="5" t="n">
        <f aca="false">F1716+T1716</f>
        <v>0</v>
      </c>
      <c r="V1716" s="5" t="n">
        <f aca="false">G1716+U1716</f>
        <v>0</v>
      </c>
      <c r="W1716" s="5" t="n">
        <f aca="false">H1716+V1716</f>
        <v>0</v>
      </c>
      <c r="X1716" s="5" t="n">
        <f aca="false">I1716+W1716</f>
        <v>0</v>
      </c>
      <c r="Y1716" s="5" t="n">
        <f aca="false">J1716+X1716</f>
        <v>0</v>
      </c>
      <c r="Z1716" s="5" t="n">
        <f aca="false">K1716+Y1716</f>
        <v>0</v>
      </c>
      <c r="AA1716" s="5" t="n">
        <f aca="false">L1716+Z1716</f>
        <v>0</v>
      </c>
      <c r="AB1716" s="5" t="n">
        <f aca="false">M1716+AA1716</f>
        <v>0</v>
      </c>
    </row>
    <row r="1717" customFormat="false" ht="12.75" hidden="false" customHeight="false" outlineLevel="0" collapsed="false">
      <c r="A1717" s="5" t="s">
        <v>94</v>
      </c>
      <c r="B1717" s="5"/>
      <c r="C1717" s="5"/>
      <c r="D1717" s="5"/>
      <c r="E1717" s="5"/>
      <c r="F1717" s="5" t="n">
        <v>2</v>
      </c>
      <c r="G1717" s="5" t="n">
        <v>147.2</v>
      </c>
      <c r="H1717" s="5" t="n">
        <v>104.1</v>
      </c>
      <c r="I1717" s="5" t="n">
        <v>36.4</v>
      </c>
      <c r="J1717" s="5" t="n">
        <v>1</v>
      </c>
      <c r="K1717" s="5"/>
      <c r="L1717" s="5"/>
      <c r="M1717" s="5" t="n">
        <v>21.4</v>
      </c>
      <c r="N1717" s="6" t="n">
        <f aca="false">SUM(B1717:M1717)</f>
        <v>312.1</v>
      </c>
      <c r="P1717" s="5" t="s">
        <v>94</v>
      </c>
      <c r="Q1717" s="5" t="n">
        <f aca="false">B1717</f>
        <v>0</v>
      </c>
      <c r="R1717" s="5" t="n">
        <f aca="false">C1717+Q1717</f>
        <v>0</v>
      </c>
      <c r="S1717" s="5" t="n">
        <f aca="false">D1717+R1717</f>
        <v>0</v>
      </c>
      <c r="T1717" s="5" t="n">
        <f aca="false">E1717+S1717</f>
        <v>0</v>
      </c>
      <c r="U1717" s="5" t="n">
        <f aca="false">F1717+T1717</f>
        <v>2</v>
      </c>
      <c r="V1717" s="5" t="n">
        <f aca="false">G1717+U1717</f>
        <v>149.2</v>
      </c>
      <c r="W1717" s="5" t="n">
        <f aca="false">H1717+V1717</f>
        <v>253.3</v>
      </c>
      <c r="X1717" s="5" t="n">
        <f aca="false">I1717+W1717</f>
        <v>289.7</v>
      </c>
      <c r="Y1717" s="5" t="n">
        <f aca="false">J1717+X1717</f>
        <v>290.7</v>
      </c>
      <c r="Z1717" s="5" t="n">
        <f aca="false">K1717+Y1717</f>
        <v>290.7</v>
      </c>
      <c r="AA1717" s="5" t="n">
        <f aca="false">L1717+Z1717</f>
        <v>290.7</v>
      </c>
      <c r="AB1717" s="5" t="n">
        <f aca="false">M1717+AA1717</f>
        <v>312.1</v>
      </c>
    </row>
    <row r="1718" customFormat="false" ht="12.75" hidden="false" customHeight="false" outlineLevel="0" collapsed="false">
      <c r="A1718" s="5" t="s">
        <v>96</v>
      </c>
      <c r="B1718" s="5"/>
      <c r="C1718" s="5" t="n">
        <v>2.8</v>
      </c>
      <c r="D1718" s="5"/>
      <c r="E1718" s="5" t="n">
        <v>1.2</v>
      </c>
      <c r="F1718" s="5" t="n">
        <v>0.2</v>
      </c>
      <c r="G1718" s="5"/>
      <c r="H1718" s="5"/>
      <c r="I1718" s="5"/>
      <c r="J1718" s="5"/>
      <c r="K1718" s="5"/>
      <c r="L1718" s="5"/>
      <c r="M1718" s="5"/>
      <c r="N1718" s="6" t="n">
        <f aca="false">SUM(B1718:M1718)</f>
        <v>4.2</v>
      </c>
      <c r="P1718" s="5" t="s">
        <v>96</v>
      </c>
      <c r="Q1718" s="5" t="n">
        <f aca="false">B1718</f>
        <v>0</v>
      </c>
      <c r="R1718" s="5" t="n">
        <f aca="false">C1718+Q1718</f>
        <v>2.8</v>
      </c>
      <c r="S1718" s="5" t="n">
        <f aca="false">D1718+R1718</f>
        <v>2.8</v>
      </c>
      <c r="T1718" s="5" t="n">
        <f aca="false">E1718+S1718</f>
        <v>4</v>
      </c>
      <c r="U1718" s="5" t="n">
        <f aca="false">F1718+T1718</f>
        <v>4.2</v>
      </c>
      <c r="V1718" s="5" t="n">
        <f aca="false">G1718+U1718</f>
        <v>4.2</v>
      </c>
      <c r="W1718" s="5" t="n">
        <f aca="false">H1718+V1718</f>
        <v>4.2</v>
      </c>
      <c r="X1718" s="5" t="n">
        <f aca="false">I1718+W1718</f>
        <v>4.2</v>
      </c>
      <c r="Y1718" s="5" t="n">
        <f aca="false">J1718+X1718</f>
        <v>4.2</v>
      </c>
      <c r="Z1718" s="5" t="n">
        <f aca="false">K1718+Y1718</f>
        <v>4.2</v>
      </c>
      <c r="AA1718" s="5" t="n">
        <f aca="false">L1718+Z1718</f>
        <v>4.2</v>
      </c>
      <c r="AB1718" s="5" t="n">
        <f aca="false">M1718+AA1718</f>
        <v>4.2</v>
      </c>
    </row>
    <row r="1719" customFormat="false" ht="12.75" hidden="false" customHeight="false" outlineLevel="0" collapsed="false">
      <c r="A1719" s="7" t="s">
        <v>99</v>
      </c>
      <c r="B1719" s="7" t="n">
        <f aca="false">SUM(B1657:B1718)</f>
        <v>10162.5</v>
      </c>
      <c r="C1719" s="7" t="n">
        <f aca="false">SUM(C1657:C1718)</f>
        <v>642.7</v>
      </c>
      <c r="D1719" s="7" t="n">
        <f aca="false">SUM(D1657:D1718)</f>
        <v>14918.3</v>
      </c>
      <c r="E1719" s="7" t="n">
        <f aca="false">SUM(E1657:E1718)</f>
        <v>733</v>
      </c>
      <c r="F1719" s="7" t="n">
        <f aca="false">SUM(F1657:F1718)</f>
        <v>22.8</v>
      </c>
      <c r="G1719" s="7" t="n">
        <f aca="false">SUM(G1657:G1718)</f>
        <v>16336.8</v>
      </c>
      <c r="H1719" s="7" t="n">
        <f aca="false">SUM(H1657:H1718)</f>
        <v>4646.2</v>
      </c>
      <c r="I1719" s="7" t="n">
        <f aca="false">SUM(I1657:I1718)</f>
        <v>44909.1</v>
      </c>
      <c r="J1719" s="7" t="n">
        <f aca="false">SUM(J1657:J1718)</f>
        <v>20875.6</v>
      </c>
      <c r="K1719" s="7" t="n">
        <f aca="false">SUM(K1657:K1718)</f>
        <v>14217.1</v>
      </c>
      <c r="L1719" s="7" t="n">
        <f aca="false">SUM(L1657:L1718)</f>
        <v>483.3</v>
      </c>
      <c r="M1719" s="7" t="n">
        <f aca="false">SUM(M1657:M1718)</f>
        <v>23479.5</v>
      </c>
      <c r="N1719" s="7" t="n">
        <f aca="false">SUM(N1657:N1718)</f>
        <v>151426.9</v>
      </c>
      <c r="P1719" s="7" t="s">
        <v>99</v>
      </c>
      <c r="Q1719" s="7" t="n">
        <f aca="false">SUM(Q1657:Q1718)</f>
        <v>10162.5</v>
      </c>
      <c r="R1719" s="7" t="n">
        <f aca="false">SUM(R1657:R1718)</f>
        <v>10805.2</v>
      </c>
      <c r="S1719" s="7" t="n">
        <f aca="false">SUM(S1657:S1718)</f>
        <v>25723.5</v>
      </c>
      <c r="T1719" s="7" t="n">
        <f aca="false">SUM(T1657:T1718)</f>
        <v>26456.5</v>
      </c>
      <c r="U1719" s="7" t="n">
        <f aca="false">SUM(U1657:U1718)</f>
        <v>26479.3</v>
      </c>
      <c r="V1719" s="7" t="n">
        <f aca="false">SUM(V1657:V1718)</f>
        <v>42816.1</v>
      </c>
      <c r="W1719" s="7" t="n">
        <f aca="false">SUM(W1657:W1718)</f>
        <v>47462.3</v>
      </c>
      <c r="X1719" s="7" t="n">
        <f aca="false">SUM(X1657:X1718)</f>
        <v>92371.4</v>
      </c>
      <c r="Y1719" s="7" t="n">
        <f aca="false">SUM(Y1657:Y1718)</f>
        <v>113247</v>
      </c>
      <c r="Z1719" s="7" t="n">
        <f aca="false">SUM(Z1657:Z1718)</f>
        <v>127464.1</v>
      </c>
      <c r="AA1719" s="7" t="n">
        <f aca="false">SUM(AA1657:AA1718)</f>
        <v>127947.4</v>
      </c>
      <c r="AB1719" s="7" t="n">
        <f aca="false">SUM(AB1657:AB1718)</f>
        <v>151426.9</v>
      </c>
    </row>
    <row r="1720" customFormat="false" ht="12.75" hidden="false" customHeight="false" outlineLevel="0" collapsed="false">
      <c r="A1720" s="8" t="s">
        <v>100</v>
      </c>
      <c r="B1720" s="8" t="n">
        <f aca="false">SUM(B1657:B1719)/2</f>
        <v>10162.5</v>
      </c>
      <c r="C1720" s="8" t="n">
        <f aca="false">SUM(C1657:C1719)/2</f>
        <v>642.7</v>
      </c>
      <c r="D1720" s="8" t="n">
        <f aca="false">SUM(D1657:D1719)/2</f>
        <v>14918.3</v>
      </c>
      <c r="E1720" s="8" t="n">
        <f aca="false">SUM(E1657:E1719)/2</f>
        <v>733</v>
      </c>
      <c r="F1720" s="8" t="n">
        <f aca="false">SUM(F1657:F1719)/2</f>
        <v>22.8</v>
      </c>
      <c r="G1720" s="8" t="n">
        <f aca="false">SUM(G1657:G1719)/2</f>
        <v>16336.8</v>
      </c>
      <c r="H1720" s="8" t="n">
        <f aca="false">SUM(H1657:H1719)/2</f>
        <v>4646.2</v>
      </c>
      <c r="I1720" s="8" t="n">
        <f aca="false">SUM(I1657:I1719)/2</f>
        <v>44909.1</v>
      </c>
      <c r="J1720" s="8" t="n">
        <f aca="false">SUM(J1657:J1719)/2</f>
        <v>20875.6</v>
      </c>
      <c r="K1720" s="8" t="n">
        <f aca="false">SUM(K1657:K1719)/2</f>
        <v>14217.1</v>
      </c>
      <c r="L1720" s="8" t="n">
        <f aca="false">SUM(L1657:L1719)/2</f>
        <v>483.3</v>
      </c>
      <c r="M1720" s="8" t="n">
        <f aca="false">SUM(M1657:M1719)/2</f>
        <v>23479.5</v>
      </c>
      <c r="N1720" s="8" t="n">
        <f aca="false">SUM(N1657:N1719)/2</f>
        <v>151426.9</v>
      </c>
      <c r="P1720" s="8" t="s">
        <v>100</v>
      </c>
      <c r="Q1720" s="8" t="n">
        <f aca="false">SUM(Q1657:Q1719)/2</f>
        <v>10162.5</v>
      </c>
      <c r="R1720" s="8" t="n">
        <f aca="false">SUM(R1657:R1719)/2</f>
        <v>10805.2</v>
      </c>
      <c r="S1720" s="8" t="n">
        <f aca="false">SUM(S1657:S1719)/2</f>
        <v>25723.5</v>
      </c>
      <c r="T1720" s="8" t="n">
        <f aca="false">SUM(T1657:T1719)/2</f>
        <v>26456.5</v>
      </c>
      <c r="U1720" s="8" t="n">
        <f aca="false">SUM(U1657:U1719)/2</f>
        <v>26479.3</v>
      </c>
      <c r="V1720" s="8" t="n">
        <f aca="false">SUM(V1657:V1719)/2</f>
        <v>42816.1</v>
      </c>
      <c r="W1720" s="8" t="n">
        <f aca="false">SUM(W1657:W1719)/2</f>
        <v>47462.3</v>
      </c>
      <c r="X1720" s="8" t="n">
        <f aca="false">SUM(X1657:X1719)/2</f>
        <v>92371.4</v>
      </c>
      <c r="Y1720" s="8" t="n">
        <f aca="false">SUM(Y1657:Y1719)/2</f>
        <v>113247</v>
      </c>
      <c r="Z1720" s="8" t="n">
        <f aca="false">SUM(Z1657:Z1719)/2</f>
        <v>127464.1</v>
      </c>
      <c r="AA1720" s="8" t="n">
        <f aca="false">SUM(AA1657:AA1719)/2</f>
        <v>127947.4</v>
      </c>
      <c r="AB1720" s="8" t="n">
        <f aca="false">SUM(AB1657:AB1719)/2</f>
        <v>151426.9</v>
      </c>
    </row>
    <row r="1721" customFormat="false" ht="12.75" hidden="false" customHeight="false" outlineLevel="0" collapsed="false">
      <c r="A1721" s="9" t="s">
        <v>101</v>
      </c>
      <c r="B1721" s="9" t="n">
        <f aca="false">SUM(B1641:B1720)/3</f>
        <v>573632.1</v>
      </c>
      <c r="C1721" s="9" t="n">
        <f aca="false">SUM(C1641:C1720)/3</f>
        <v>540102.5</v>
      </c>
      <c r="D1721" s="9" t="n">
        <f aca="false">SUM(D1641:D1720)/3</f>
        <v>485312</v>
      </c>
      <c r="E1721" s="9" t="n">
        <f aca="false">SUM(E1641:E1720)/3</f>
        <v>811046.3</v>
      </c>
      <c r="F1721" s="9" t="n">
        <f aca="false">SUM(F1641:F1720)/3</f>
        <v>881290.9</v>
      </c>
      <c r="G1721" s="9" t="n">
        <f aca="false">SUM(G1641:G1720)/3</f>
        <v>670859.7</v>
      </c>
      <c r="H1721" s="9" t="n">
        <f aca="false">SUM(H1641:H1720)/3</f>
        <v>695562.2</v>
      </c>
      <c r="I1721" s="9" t="n">
        <f aca="false">SUM(I1641:I1720)/3</f>
        <v>718120.8</v>
      </c>
      <c r="J1721" s="9" t="n">
        <f aca="false">SUM(J1641:J1720)/3</f>
        <v>748781.1</v>
      </c>
      <c r="K1721" s="9" t="n">
        <f aca="false">SUM(K1641:K1720)/3</f>
        <v>700982.1</v>
      </c>
      <c r="L1721" s="9" t="n">
        <f aca="false">SUM(L1641:L1720)/3</f>
        <v>739730.5</v>
      </c>
      <c r="M1721" s="9" t="n">
        <f aca="false">SUM(M1641:M1720)/3</f>
        <v>706560.5</v>
      </c>
      <c r="N1721" s="9" t="n">
        <f aca="false">SUM(N1641:N1720)/3</f>
        <v>8271980.7</v>
      </c>
      <c r="P1721" s="9" t="s">
        <v>101</v>
      </c>
      <c r="Q1721" s="9" t="n">
        <f aca="false">SUM(Q1641:Q1720)/3</f>
        <v>573632.1</v>
      </c>
      <c r="R1721" s="9" t="n">
        <f aca="false">SUM(R1641:R1720)/3</f>
        <v>1113734.6</v>
      </c>
      <c r="S1721" s="9" t="n">
        <f aca="false">SUM(S1641:S1720)/3</f>
        <v>1599046.6</v>
      </c>
      <c r="T1721" s="9" t="n">
        <f aca="false">SUM(T1641:T1720)/3</f>
        <v>2410092.9</v>
      </c>
      <c r="U1721" s="9" t="n">
        <f aca="false">SUM(U1641:U1720)/3</f>
        <v>3291383.8</v>
      </c>
      <c r="V1721" s="9" t="n">
        <f aca="false">SUM(V1641:V1720)/3</f>
        <v>3962243.5</v>
      </c>
      <c r="W1721" s="9" t="n">
        <f aca="false">SUM(W1641:W1720)/3</f>
        <v>4657805.7</v>
      </c>
      <c r="X1721" s="9" t="n">
        <f aca="false">SUM(X1641:X1720)/3</f>
        <v>5375926.5</v>
      </c>
      <c r="Y1721" s="9" t="n">
        <f aca="false">SUM(Y1641:Y1720)/3</f>
        <v>6124707.6</v>
      </c>
      <c r="Z1721" s="9" t="n">
        <f aca="false">SUM(Z1641:Z1720)/3</f>
        <v>6825689.7</v>
      </c>
      <c r="AA1721" s="9" t="n">
        <f aca="false">SUM(AA1641:AA1720)/3</f>
        <v>7565420.2</v>
      </c>
      <c r="AB1721" s="9" t="n">
        <f aca="false">SUM(AB1641:AB1720)/3</f>
        <v>8271980.7</v>
      </c>
    </row>
    <row r="1723" customFormat="false" ht="12.75" hidden="false" customHeight="false" outlineLevel="0" collapsed="false">
      <c r="A1723" s="2" t="s">
        <v>166</v>
      </c>
      <c r="B1723" s="2"/>
      <c r="C1723" s="2"/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2"/>
      <c r="O1723" s="2"/>
      <c r="P1723" s="2"/>
      <c r="Q1723" s="2"/>
      <c r="R1723" s="2"/>
      <c r="S1723" s="2"/>
      <c r="T1723" s="2"/>
      <c r="U1723" s="2"/>
      <c r="V1723" s="2"/>
      <c r="W1723" s="2"/>
      <c r="X1723" s="2"/>
      <c r="Y1723" s="2"/>
      <c r="Z1723" s="2"/>
      <c r="AA1723" s="2"/>
      <c r="AB1723" s="2"/>
      <c r="AC1723" s="2"/>
    </row>
    <row r="1724" customFormat="false" ht="12.75" hidden="false" customHeight="false" outlineLevel="0" collapsed="false">
      <c r="A1724" s="2" t="s">
        <v>102</v>
      </c>
      <c r="B1724" s="2"/>
      <c r="C1724" s="2"/>
      <c r="D1724" s="2"/>
      <c r="E1724" s="2"/>
      <c r="F1724" s="2"/>
      <c r="G1724" s="2"/>
      <c r="H1724" s="2"/>
      <c r="I1724" s="2"/>
      <c r="J1724" s="2"/>
      <c r="K1724" s="2"/>
      <c r="L1724" s="2"/>
      <c r="M1724" s="2"/>
      <c r="N1724" s="2"/>
      <c r="O1724" s="2"/>
      <c r="P1724" s="2"/>
      <c r="Q1724" s="2"/>
      <c r="R1724" s="2"/>
      <c r="S1724" s="2"/>
      <c r="T1724" s="2"/>
      <c r="U1724" s="2"/>
      <c r="V1724" s="2"/>
      <c r="W1724" s="2"/>
      <c r="X1724" s="2"/>
      <c r="Y1724" s="2"/>
      <c r="Z1724" s="2"/>
      <c r="AA1724" s="2"/>
      <c r="AB1724" s="2"/>
      <c r="AC1724" s="2"/>
    </row>
    <row r="1725" customFormat="false" ht="12.75" hidden="false" customHeight="false" outlineLevel="0" collapsed="false">
      <c r="A1725" s="3"/>
      <c r="B1725" s="4" t="s">
        <v>2</v>
      </c>
      <c r="C1725" s="4" t="s">
        <v>3</v>
      </c>
      <c r="D1725" s="4" t="s">
        <v>4</v>
      </c>
      <c r="E1725" s="4" t="s">
        <v>5</v>
      </c>
      <c r="F1725" s="4" t="s">
        <v>6</v>
      </c>
      <c r="G1725" s="4" t="s">
        <v>7</v>
      </c>
      <c r="H1725" s="4" t="s">
        <v>8</v>
      </c>
      <c r="I1725" s="4" t="s">
        <v>9</v>
      </c>
      <c r="J1725" s="4" t="s">
        <v>10</v>
      </c>
      <c r="K1725" s="4" t="s">
        <v>11</v>
      </c>
      <c r="L1725" s="4" t="s">
        <v>12</v>
      </c>
      <c r="M1725" s="4" t="s">
        <v>13</v>
      </c>
      <c r="N1725" s="4" t="s">
        <v>14</v>
      </c>
      <c r="O1725" s="3"/>
      <c r="P1725" s="3"/>
      <c r="Q1725" s="4" t="s">
        <v>2</v>
      </c>
      <c r="R1725" s="4" t="s">
        <v>3</v>
      </c>
      <c r="S1725" s="4" t="s">
        <v>4</v>
      </c>
      <c r="T1725" s="4" t="s">
        <v>5</v>
      </c>
      <c r="U1725" s="4" t="s">
        <v>6</v>
      </c>
      <c r="V1725" s="4" t="s">
        <v>7</v>
      </c>
      <c r="W1725" s="4" t="s">
        <v>8</v>
      </c>
      <c r="X1725" s="4" t="s">
        <v>9</v>
      </c>
      <c r="Y1725" s="4" t="s">
        <v>10</v>
      </c>
      <c r="Z1725" s="4" t="s">
        <v>11</v>
      </c>
      <c r="AA1725" s="4" t="s">
        <v>12</v>
      </c>
      <c r="AB1725" s="4" t="s">
        <v>13</v>
      </c>
      <c r="AC1725" s="3"/>
    </row>
    <row r="1726" customFormat="false" ht="12.75" hidden="false" customHeight="false" outlineLevel="0" collapsed="false">
      <c r="A1726" s="5" t="s">
        <v>103</v>
      </c>
      <c r="B1726" s="5" t="n">
        <v>1724.2</v>
      </c>
      <c r="C1726" s="5" t="n">
        <v>343.1</v>
      </c>
      <c r="D1726" s="5" t="n">
        <v>25.3</v>
      </c>
      <c r="E1726" s="5" t="n">
        <v>67.7</v>
      </c>
      <c r="F1726" s="5" t="n">
        <v>44</v>
      </c>
      <c r="G1726" s="5" t="n">
        <v>67.2</v>
      </c>
      <c r="H1726" s="5" t="n">
        <v>30.8</v>
      </c>
      <c r="I1726" s="5" t="n">
        <v>12.7</v>
      </c>
      <c r="J1726" s="5" t="n">
        <v>21.5</v>
      </c>
      <c r="K1726" s="5" t="n">
        <v>55.6</v>
      </c>
      <c r="L1726" s="5" t="n">
        <v>313.2</v>
      </c>
      <c r="M1726" s="5" t="n">
        <v>637.7</v>
      </c>
      <c r="N1726" s="6" t="n">
        <f aca="false">SUM(B1726:M1726)</f>
        <v>3343</v>
      </c>
      <c r="P1726" s="5" t="s">
        <v>103</v>
      </c>
      <c r="Q1726" s="5" t="n">
        <f aca="false">B1726</f>
        <v>1724.2</v>
      </c>
      <c r="R1726" s="5" t="n">
        <f aca="false">C1726+Q1726</f>
        <v>2067.3</v>
      </c>
      <c r="S1726" s="5" t="n">
        <f aca="false">D1726+R1726</f>
        <v>2092.6</v>
      </c>
      <c r="T1726" s="5" t="n">
        <f aca="false">E1726+S1726</f>
        <v>2160.3</v>
      </c>
      <c r="U1726" s="5" t="n">
        <f aca="false">F1726+T1726</f>
        <v>2204.3</v>
      </c>
      <c r="V1726" s="5" t="n">
        <f aca="false">G1726+U1726</f>
        <v>2271.5</v>
      </c>
      <c r="W1726" s="5" t="n">
        <f aca="false">H1726+V1726</f>
        <v>2302.3</v>
      </c>
      <c r="X1726" s="5" t="n">
        <f aca="false">I1726+W1726</f>
        <v>2315</v>
      </c>
      <c r="Y1726" s="5" t="n">
        <f aca="false">J1726+X1726</f>
        <v>2336.5</v>
      </c>
      <c r="Z1726" s="5" t="n">
        <f aca="false">K1726+Y1726</f>
        <v>2392.1</v>
      </c>
      <c r="AA1726" s="5" t="n">
        <f aca="false">L1726+Z1726</f>
        <v>2705.3</v>
      </c>
      <c r="AB1726" s="5" t="n">
        <f aca="false">M1726+AA1726</f>
        <v>3343</v>
      </c>
    </row>
    <row r="1727" customFormat="false" ht="12.75" hidden="false" customHeight="false" outlineLevel="0" collapsed="false">
      <c r="A1727" s="5" t="s">
        <v>15</v>
      </c>
      <c r="B1727" s="5" t="n">
        <v>147.8</v>
      </c>
      <c r="C1727" s="5" t="n">
        <v>2513.9</v>
      </c>
      <c r="D1727" s="5" t="n">
        <v>4.2</v>
      </c>
      <c r="E1727" s="5" t="n">
        <v>5.8</v>
      </c>
      <c r="F1727" s="5" t="n">
        <v>1002.9</v>
      </c>
      <c r="G1727" s="5" t="n">
        <v>1401.1</v>
      </c>
      <c r="H1727" s="5" t="n">
        <v>1354.9</v>
      </c>
      <c r="I1727" s="5" t="n">
        <v>169.6</v>
      </c>
      <c r="J1727" s="5" t="n">
        <v>34.8</v>
      </c>
      <c r="K1727" s="5" t="n">
        <v>16.7</v>
      </c>
      <c r="L1727" s="5" t="n">
        <v>31.2</v>
      </c>
      <c r="M1727" s="5" t="n">
        <v>30.8</v>
      </c>
      <c r="N1727" s="6" t="n">
        <f aca="false">SUM(B1727:M1727)</f>
        <v>6713.7</v>
      </c>
      <c r="P1727" s="5" t="s">
        <v>15</v>
      </c>
      <c r="Q1727" s="5" t="n">
        <f aca="false">B1727</f>
        <v>147.8</v>
      </c>
      <c r="R1727" s="5" t="n">
        <f aca="false">C1727+Q1727</f>
        <v>2661.7</v>
      </c>
      <c r="S1727" s="5" t="n">
        <f aca="false">D1727+R1727</f>
        <v>2665.9</v>
      </c>
      <c r="T1727" s="5" t="n">
        <f aca="false">E1727+S1727</f>
        <v>2671.7</v>
      </c>
      <c r="U1727" s="5" t="n">
        <f aca="false">F1727+T1727</f>
        <v>3674.6</v>
      </c>
      <c r="V1727" s="5" t="n">
        <f aca="false">G1727+U1727</f>
        <v>5075.7</v>
      </c>
      <c r="W1727" s="5" t="n">
        <f aca="false">H1727+V1727</f>
        <v>6430.6</v>
      </c>
      <c r="X1727" s="5" t="n">
        <f aca="false">I1727+W1727</f>
        <v>6600.2</v>
      </c>
      <c r="Y1727" s="5" t="n">
        <f aca="false">J1727+X1727</f>
        <v>6635</v>
      </c>
      <c r="Z1727" s="5" t="n">
        <f aca="false">K1727+Y1727</f>
        <v>6651.7</v>
      </c>
      <c r="AA1727" s="5" t="n">
        <f aca="false">L1727+Z1727</f>
        <v>6682.9</v>
      </c>
      <c r="AB1727" s="5" t="n">
        <f aca="false">M1727+AA1727</f>
        <v>6713.7</v>
      </c>
    </row>
    <row r="1728" customFormat="false" ht="12.75" hidden="false" customHeight="false" outlineLevel="0" collapsed="false">
      <c r="A1728" s="5" t="s">
        <v>16</v>
      </c>
      <c r="B1728" s="5" t="n">
        <v>9832.1</v>
      </c>
      <c r="C1728" s="5" t="n">
        <v>4189</v>
      </c>
      <c r="D1728" s="5" t="n">
        <v>11356.5</v>
      </c>
      <c r="E1728" s="5" t="n">
        <v>17042.4</v>
      </c>
      <c r="F1728" s="5" t="n">
        <v>36154.8</v>
      </c>
      <c r="G1728" s="5" t="n">
        <v>12164</v>
      </c>
      <c r="H1728" s="5" t="n">
        <v>22794.5</v>
      </c>
      <c r="I1728" s="5" t="n">
        <v>12566.6</v>
      </c>
      <c r="J1728" s="5" t="n">
        <v>3888.4</v>
      </c>
      <c r="K1728" s="5" t="n">
        <v>3397.4</v>
      </c>
      <c r="L1728" s="5" t="n">
        <v>7773.4</v>
      </c>
      <c r="M1728" s="5" t="n">
        <v>5528</v>
      </c>
      <c r="N1728" s="6" t="n">
        <f aca="false">SUM(B1728:M1728)</f>
        <v>146687.1</v>
      </c>
      <c r="P1728" s="5" t="s">
        <v>16</v>
      </c>
      <c r="Q1728" s="5" t="n">
        <f aca="false">B1728</f>
        <v>9832.1</v>
      </c>
      <c r="R1728" s="5" t="n">
        <f aca="false">C1728+Q1728</f>
        <v>14021.1</v>
      </c>
      <c r="S1728" s="5" t="n">
        <f aca="false">D1728+R1728</f>
        <v>25377.6</v>
      </c>
      <c r="T1728" s="5" t="n">
        <f aca="false">E1728+S1728</f>
        <v>42420</v>
      </c>
      <c r="U1728" s="5" t="n">
        <f aca="false">F1728+T1728</f>
        <v>78574.8</v>
      </c>
      <c r="V1728" s="5" t="n">
        <f aca="false">G1728+U1728</f>
        <v>90738.8</v>
      </c>
      <c r="W1728" s="5" t="n">
        <f aca="false">H1728+V1728</f>
        <v>113533.3</v>
      </c>
      <c r="X1728" s="5" t="n">
        <f aca="false">I1728+W1728</f>
        <v>126099.9</v>
      </c>
      <c r="Y1728" s="5" t="n">
        <f aca="false">J1728+X1728</f>
        <v>129988.3</v>
      </c>
      <c r="Z1728" s="5" t="n">
        <f aca="false">K1728+Y1728</f>
        <v>133385.7</v>
      </c>
      <c r="AA1728" s="5" t="n">
        <f aca="false">L1728+Z1728</f>
        <v>141159.1</v>
      </c>
      <c r="AB1728" s="5" t="n">
        <f aca="false">M1728+AA1728</f>
        <v>146687.1</v>
      </c>
    </row>
    <row r="1729" customFormat="false" ht="12.75" hidden="false" customHeight="false" outlineLevel="0" collapsed="false">
      <c r="A1729" s="5" t="s">
        <v>17</v>
      </c>
      <c r="B1729" s="5" t="n">
        <v>266.7</v>
      </c>
      <c r="C1729" s="5" t="n">
        <v>81.9</v>
      </c>
      <c r="D1729" s="5" t="n">
        <v>345.1</v>
      </c>
      <c r="E1729" s="5" t="n">
        <v>757</v>
      </c>
      <c r="F1729" s="5" t="n">
        <v>1412.2</v>
      </c>
      <c r="G1729" s="5" t="n">
        <v>1283.1</v>
      </c>
      <c r="H1729" s="5" t="n">
        <v>1162.1</v>
      </c>
      <c r="I1729" s="5" t="n">
        <v>452.9</v>
      </c>
      <c r="J1729" s="5" t="n">
        <v>1375.8</v>
      </c>
      <c r="K1729" s="5" t="n">
        <v>1947.3</v>
      </c>
      <c r="L1729" s="5" t="n">
        <v>2210.4</v>
      </c>
      <c r="M1729" s="5" t="n">
        <v>1094.8</v>
      </c>
      <c r="N1729" s="6" t="n">
        <f aca="false">SUM(B1729:M1729)</f>
        <v>12389.3</v>
      </c>
      <c r="P1729" s="5" t="s">
        <v>17</v>
      </c>
      <c r="Q1729" s="5" t="n">
        <f aca="false">B1729</f>
        <v>266.7</v>
      </c>
      <c r="R1729" s="5" t="n">
        <f aca="false">C1729+Q1729</f>
        <v>348.6</v>
      </c>
      <c r="S1729" s="5" t="n">
        <f aca="false">D1729+R1729</f>
        <v>693.7</v>
      </c>
      <c r="T1729" s="5" t="n">
        <f aca="false">E1729+S1729</f>
        <v>1450.7</v>
      </c>
      <c r="U1729" s="5" t="n">
        <f aca="false">F1729+T1729</f>
        <v>2862.9</v>
      </c>
      <c r="V1729" s="5" t="n">
        <f aca="false">G1729+U1729</f>
        <v>4146</v>
      </c>
      <c r="W1729" s="5" t="n">
        <f aca="false">H1729+V1729</f>
        <v>5308.1</v>
      </c>
      <c r="X1729" s="5" t="n">
        <f aca="false">I1729+W1729</f>
        <v>5761</v>
      </c>
      <c r="Y1729" s="5" t="n">
        <f aca="false">J1729+X1729</f>
        <v>7136.8</v>
      </c>
      <c r="Z1729" s="5" t="n">
        <f aca="false">K1729+Y1729</f>
        <v>9084.1</v>
      </c>
      <c r="AA1729" s="5" t="n">
        <f aca="false">L1729+Z1729</f>
        <v>11294.5</v>
      </c>
      <c r="AB1729" s="5" t="n">
        <f aca="false">M1729+AA1729</f>
        <v>12389.3</v>
      </c>
    </row>
    <row r="1730" customFormat="false" ht="12.75" hidden="false" customHeight="false" outlineLevel="0" collapsed="false">
      <c r="A1730" s="5" t="s">
        <v>18</v>
      </c>
      <c r="B1730" s="5" t="n">
        <v>0.2</v>
      </c>
      <c r="C1730" s="5"/>
      <c r="D1730" s="5" t="n">
        <v>11.1</v>
      </c>
      <c r="E1730" s="5"/>
      <c r="F1730" s="5" t="n">
        <v>1.1</v>
      </c>
      <c r="G1730" s="5"/>
      <c r="H1730" s="5" t="n">
        <v>2.7</v>
      </c>
      <c r="I1730" s="5" t="n">
        <v>16</v>
      </c>
      <c r="J1730" s="5" t="n">
        <v>4.3</v>
      </c>
      <c r="K1730" s="5"/>
      <c r="L1730" s="5" t="n">
        <v>8.7</v>
      </c>
      <c r="M1730" s="5"/>
      <c r="N1730" s="6" t="n">
        <f aca="false">SUM(B1730:M1730)</f>
        <v>44.1</v>
      </c>
      <c r="P1730" s="5" t="s">
        <v>18</v>
      </c>
      <c r="Q1730" s="5" t="n">
        <f aca="false">B1730</f>
        <v>0.2</v>
      </c>
      <c r="R1730" s="5" t="n">
        <f aca="false">C1730+Q1730</f>
        <v>0.2</v>
      </c>
      <c r="S1730" s="5" t="n">
        <f aca="false">D1730+R1730</f>
        <v>11.3</v>
      </c>
      <c r="T1730" s="5" t="n">
        <f aca="false">E1730+S1730</f>
        <v>11.3</v>
      </c>
      <c r="U1730" s="5" t="n">
        <f aca="false">F1730+T1730</f>
        <v>12.4</v>
      </c>
      <c r="V1730" s="5" t="n">
        <f aca="false">G1730+U1730</f>
        <v>12.4</v>
      </c>
      <c r="W1730" s="5" t="n">
        <f aca="false">H1730+V1730</f>
        <v>15.1</v>
      </c>
      <c r="X1730" s="5" t="n">
        <f aca="false">I1730+W1730</f>
        <v>31.1</v>
      </c>
      <c r="Y1730" s="5" t="n">
        <f aca="false">J1730+X1730</f>
        <v>35.4</v>
      </c>
      <c r="Z1730" s="5" t="n">
        <f aca="false">K1730+Y1730</f>
        <v>35.4</v>
      </c>
      <c r="AA1730" s="5" t="n">
        <f aca="false">L1730+Z1730</f>
        <v>44.1</v>
      </c>
      <c r="AB1730" s="5" t="n">
        <f aca="false">M1730+AA1730</f>
        <v>44.1</v>
      </c>
    </row>
    <row r="1731" customFormat="false" ht="12.75" hidden="false" customHeight="false" outlineLevel="0" collapsed="false">
      <c r="A1731" s="5" t="s">
        <v>22</v>
      </c>
      <c r="B1731" s="5" t="n">
        <v>0.5</v>
      </c>
      <c r="C1731" s="5" t="n">
        <v>3.3</v>
      </c>
      <c r="D1731" s="5"/>
      <c r="E1731" s="5"/>
      <c r="F1731" s="5"/>
      <c r="G1731" s="5"/>
      <c r="H1731" s="5"/>
      <c r="I1731" s="5"/>
      <c r="J1731" s="5"/>
      <c r="K1731" s="5"/>
      <c r="L1731" s="5"/>
      <c r="M1731" s="5"/>
      <c r="N1731" s="6" t="n">
        <f aca="false">SUM(B1731:M1731)</f>
        <v>3.8</v>
      </c>
      <c r="P1731" s="5" t="s">
        <v>22</v>
      </c>
      <c r="Q1731" s="5" t="n">
        <f aca="false">B1731</f>
        <v>0.5</v>
      </c>
      <c r="R1731" s="5" t="n">
        <f aca="false">C1731+Q1731</f>
        <v>3.8</v>
      </c>
      <c r="S1731" s="5" t="n">
        <f aca="false">D1731+R1731</f>
        <v>3.8</v>
      </c>
      <c r="T1731" s="5" t="n">
        <f aca="false">E1731+S1731</f>
        <v>3.8</v>
      </c>
      <c r="U1731" s="5" t="n">
        <f aca="false">F1731+T1731</f>
        <v>3.8</v>
      </c>
      <c r="V1731" s="5" t="n">
        <f aca="false">G1731+U1731</f>
        <v>3.8</v>
      </c>
      <c r="W1731" s="5" t="n">
        <f aca="false">H1731+V1731</f>
        <v>3.8</v>
      </c>
      <c r="X1731" s="5" t="n">
        <f aca="false">I1731+W1731</f>
        <v>3.8</v>
      </c>
      <c r="Y1731" s="5" t="n">
        <f aca="false">J1731+X1731</f>
        <v>3.8</v>
      </c>
      <c r="Z1731" s="5" t="n">
        <f aca="false">K1731+Y1731</f>
        <v>3.8</v>
      </c>
      <c r="AA1731" s="5" t="n">
        <f aca="false">L1731+Z1731</f>
        <v>3.8</v>
      </c>
      <c r="AB1731" s="5" t="n">
        <f aca="false">M1731+AA1731</f>
        <v>3.8</v>
      </c>
    </row>
    <row r="1732" customFormat="false" ht="12.75" hidden="false" customHeight="false" outlineLevel="0" collapsed="false">
      <c r="A1732" s="5" t="s">
        <v>23</v>
      </c>
      <c r="B1732" s="5" t="n">
        <v>28.7</v>
      </c>
      <c r="C1732" s="5" t="n">
        <v>449.9</v>
      </c>
      <c r="D1732" s="5" t="n">
        <v>606.1</v>
      </c>
      <c r="E1732" s="5" t="n">
        <v>1207.6</v>
      </c>
      <c r="F1732" s="5" t="n">
        <v>217.8</v>
      </c>
      <c r="G1732" s="5" t="n">
        <v>69.9</v>
      </c>
      <c r="H1732" s="5" t="n">
        <v>113.8</v>
      </c>
      <c r="I1732" s="5" t="n">
        <v>885.6</v>
      </c>
      <c r="J1732" s="5" t="n">
        <v>149.7</v>
      </c>
      <c r="K1732" s="5" t="n">
        <v>98.9</v>
      </c>
      <c r="L1732" s="5" t="n">
        <v>871.8</v>
      </c>
      <c r="M1732" s="5" t="n">
        <v>623.1</v>
      </c>
      <c r="N1732" s="6" t="n">
        <f aca="false">SUM(B1732:M1732)</f>
        <v>5322.9</v>
      </c>
      <c r="P1732" s="5" t="s">
        <v>23</v>
      </c>
      <c r="Q1732" s="5" t="n">
        <f aca="false">B1732</f>
        <v>28.7</v>
      </c>
      <c r="R1732" s="5" t="n">
        <f aca="false">C1732+Q1732</f>
        <v>478.6</v>
      </c>
      <c r="S1732" s="5" t="n">
        <f aca="false">D1732+R1732</f>
        <v>1084.7</v>
      </c>
      <c r="T1732" s="5" t="n">
        <f aca="false">E1732+S1732</f>
        <v>2292.3</v>
      </c>
      <c r="U1732" s="5" t="n">
        <f aca="false">F1732+T1732</f>
        <v>2510.1</v>
      </c>
      <c r="V1732" s="5" t="n">
        <f aca="false">G1732+U1732</f>
        <v>2580</v>
      </c>
      <c r="W1732" s="5" t="n">
        <f aca="false">H1732+V1732</f>
        <v>2693.8</v>
      </c>
      <c r="X1732" s="5" t="n">
        <f aca="false">I1732+W1732</f>
        <v>3579.4</v>
      </c>
      <c r="Y1732" s="5" t="n">
        <f aca="false">J1732+X1732</f>
        <v>3729.1</v>
      </c>
      <c r="Z1732" s="5" t="n">
        <f aca="false">K1732+Y1732</f>
        <v>3828</v>
      </c>
      <c r="AA1732" s="5" t="n">
        <f aca="false">L1732+Z1732</f>
        <v>4699.8</v>
      </c>
      <c r="AB1732" s="5" t="n">
        <f aca="false">M1732+AA1732</f>
        <v>5322.9</v>
      </c>
    </row>
    <row r="1733" customFormat="false" ht="12.75" hidden="false" customHeight="false" outlineLevel="0" collapsed="false">
      <c r="A1733" s="5" t="s">
        <v>24</v>
      </c>
      <c r="B1733" s="5" t="n">
        <v>132.3</v>
      </c>
      <c r="C1733" s="5" t="n">
        <v>217.4</v>
      </c>
      <c r="D1733" s="5" t="n">
        <v>89.1</v>
      </c>
      <c r="E1733" s="5" t="n">
        <v>88.7</v>
      </c>
      <c r="F1733" s="5" t="n">
        <v>103.5</v>
      </c>
      <c r="G1733" s="5" t="n">
        <v>65.4</v>
      </c>
      <c r="H1733" s="5" t="n">
        <v>101</v>
      </c>
      <c r="I1733" s="5" t="n">
        <v>691.7</v>
      </c>
      <c r="J1733" s="5" t="n">
        <v>188.3</v>
      </c>
      <c r="K1733" s="5" t="n">
        <v>112.6</v>
      </c>
      <c r="L1733" s="5" t="n">
        <v>53.6</v>
      </c>
      <c r="M1733" s="5" t="n">
        <v>1245.1</v>
      </c>
      <c r="N1733" s="6" t="n">
        <f aca="false">SUM(B1733:M1733)</f>
        <v>3088.7</v>
      </c>
      <c r="P1733" s="5" t="s">
        <v>24</v>
      </c>
      <c r="Q1733" s="5" t="n">
        <f aca="false">B1733</f>
        <v>132.3</v>
      </c>
      <c r="R1733" s="5" t="n">
        <f aca="false">C1733+Q1733</f>
        <v>349.7</v>
      </c>
      <c r="S1733" s="5" t="n">
        <f aca="false">D1733+R1733</f>
        <v>438.8</v>
      </c>
      <c r="T1733" s="5" t="n">
        <f aca="false">E1733+S1733</f>
        <v>527.5</v>
      </c>
      <c r="U1733" s="5" t="n">
        <f aca="false">F1733+T1733</f>
        <v>631</v>
      </c>
      <c r="V1733" s="5" t="n">
        <f aca="false">G1733+U1733</f>
        <v>696.4</v>
      </c>
      <c r="W1733" s="5" t="n">
        <f aca="false">H1733+V1733</f>
        <v>797.4</v>
      </c>
      <c r="X1733" s="5" t="n">
        <f aca="false">I1733+W1733</f>
        <v>1489.1</v>
      </c>
      <c r="Y1733" s="5" t="n">
        <f aca="false">J1733+X1733</f>
        <v>1677.4</v>
      </c>
      <c r="Z1733" s="5" t="n">
        <f aca="false">K1733+Y1733</f>
        <v>1790</v>
      </c>
      <c r="AA1733" s="5" t="n">
        <f aca="false">L1733+Z1733</f>
        <v>1843.6</v>
      </c>
      <c r="AB1733" s="5" t="n">
        <f aca="false">M1733+AA1733</f>
        <v>3088.7</v>
      </c>
    </row>
    <row r="1734" customFormat="false" ht="12.75" hidden="false" customHeight="false" outlineLevel="0" collapsed="false">
      <c r="A1734" s="5" t="s">
        <v>25</v>
      </c>
      <c r="B1734" s="5"/>
      <c r="C1734" s="5"/>
      <c r="D1734" s="5"/>
      <c r="E1734" s="5" t="n">
        <v>111.9</v>
      </c>
      <c r="F1734" s="5" t="n">
        <v>59</v>
      </c>
      <c r="G1734" s="5" t="n">
        <v>52.8</v>
      </c>
      <c r="H1734" s="5"/>
      <c r="I1734" s="5"/>
      <c r="J1734" s="5" t="n">
        <v>7.5</v>
      </c>
      <c r="K1734" s="5"/>
      <c r="L1734" s="5" t="n">
        <v>1.3</v>
      </c>
      <c r="M1734" s="5" t="n">
        <v>4.1</v>
      </c>
      <c r="N1734" s="6" t="n">
        <f aca="false">SUM(B1734:M1734)</f>
        <v>236.6</v>
      </c>
      <c r="P1734" s="5" t="s">
        <v>25</v>
      </c>
      <c r="Q1734" s="5" t="n">
        <f aca="false">B1734</f>
        <v>0</v>
      </c>
      <c r="R1734" s="5" t="n">
        <f aca="false">C1734+Q1734</f>
        <v>0</v>
      </c>
      <c r="S1734" s="5" t="n">
        <f aca="false">D1734+R1734</f>
        <v>0</v>
      </c>
      <c r="T1734" s="5" t="n">
        <f aca="false">E1734+S1734</f>
        <v>111.9</v>
      </c>
      <c r="U1734" s="5" t="n">
        <f aca="false">F1734+T1734</f>
        <v>170.9</v>
      </c>
      <c r="V1734" s="5" t="n">
        <f aca="false">G1734+U1734</f>
        <v>223.7</v>
      </c>
      <c r="W1734" s="5" t="n">
        <f aca="false">H1734+V1734</f>
        <v>223.7</v>
      </c>
      <c r="X1734" s="5" t="n">
        <f aca="false">I1734+W1734</f>
        <v>223.7</v>
      </c>
      <c r="Y1734" s="5" t="n">
        <f aca="false">J1734+X1734</f>
        <v>231.2</v>
      </c>
      <c r="Z1734" s="5" t="n">
        <f aca="false">K1734+Y1734</f>
        <v>231.2</v>
      </c>
      <c r="AA1734" s="5" t="n">
        <f aca="false">L1734+Z1734</f>
        <v>232.5</v>
      </c>
      <c r="AB1734" s="5" t="n">
        <f aca="false">M1734+AA1734</f>
        <v>236.6</v>
      </c>
    </row>
    <row r="1735" customFormat="false" ht="12.75" hidden="false" customHeight="false" outlineLevel="0" collapsed="false">
      <c r="A1735" s="5" t="s">
        <v>27</v>
      </c>
      <c r="B1735" s="5"/>
      <c r="C1735" s="5" t="n">
        <v>298</v>
      </c>
      <c r="D1735" s="5"/>
      <c r="E1735" s="5" t="n">
        <v>88.8</v>
      </c>
      <c r="F1735" s="5" t="n">
        <v>54.8</v>
      </c>
      <c r="G1735" s="5" t="n">
        <v>156.8</v>
      </c>
      <c r="H1735" s="5" t="n">
        <v>427.7</v>
      </c>
      <c r="I1735" s="5" t="n">
        <v>261.5</v>
      </c>
      <c r="J1735" s="5" t="n">
        <v>383.3</v>
      </c>
      <c r="K1735" s="5"/>
      <c r="L1735" s="5" t="n">
        <v>52.5</v>
      </c>
      <c r="M1735" s="5" t="n">
        <v>44</v>
      </c>
      <c r="N1735" s="6" t="n">
        <f aca="false">SUM(B1735:M1735)</f>
        <v>1767.4</v>
      </c>
      <c r="P1735" s="5" t="s">
        <v>27</v>
      </c>
      <c r="Q1735" s="5" t="n">
        <f aca="false">B1735</f>
        <v>0</v>
      </c>
      <c r="R1735" s="5" t="n">
        <f aca="false">C1735+Q1735</f>
        <v>298</v>
      </c>
      <c r="S1735" s="5" t="n">
        <f aca="false">D1735+R1735</f>
        <v>298</v>
      </c>
      <c r="T1735" s="5" t="n">
        <f aca="false">E1735+S1735</f>
        <v>386.8</v>
      </c>
      <c r="U1735" s="5" t="n">
        <f aca="false">F1735+T1735</f>
        <v>441.6</v>
      </c>
      <c r="V1735" s="5" t="n">
        <f aca="false">G1735+U1735</f>
        <v>598.4</v>
      </c>
      <c r="W1735" s="5" t="n">
        <f aca="false">H1735+V1735</f>
        <v>1026.1</v>
      </c>
      <c r="X1735" s="5" t="n">
        <f aca="false">I1735+W1735</f>
        <v>1287.6</v>
      </c>
      <c r="Y1735" s="5" t="n">
        <f aca="false">J1735+X1735</f>
        <v>1670.9</v>
      </c>
      <c r="Z1735" s="5" t="n">
        <f aca="false">K1735+Y1735</f>
        <v>1670.9</v>
      </c>
      <c r="AA1735" s="5" t="n">
        <f aca="false">L1735+Z1735</f>
        <v>1723.4</v>
      </c>
      <c r="AB1735" s="5" t="n">
        <f aca="false">M1735+AA1735</f>
        <v>1767.4</v>
      </c>
    </row>
    <row r="1736" customFormat="false" ht="12.75" hidden="false" customHeight="false" outlineLevel="0" collapsed="false">
      <c r="A1736" s="7" t="s">
        <v>40</v>
      </c>
      <c r="B1736" s="7" t="n">
        <f aca="false">SUM(B1726:B1735)</f>
        <v>12132.5</v>
      </c>
      <c r="C1736" s="7" t="n">
        <f aca="false">SUM(C1726:C1735)</f>
        <v>8096.5</v>
      </c>
      <c r="D1736" s="7" t="n">
        <f aca="false">SUM(D1726:D1735)</f>
        <v>12437.4</v>
      </c>
      <c r="E1736" s="7" t="n">
        <f aca="false">SUM(E1726:E1735)</f>
        <v>19369.9</v>
      </c>
      <c r="F1736" s="7" t="n">
        <f aca="false">SUM(F1726:F1735)</f>
        <v>39050.1</v>
      </c>
      <c r="G1736" s="7" t="n">
        <f aca="false">SUM(G1726:G1735)</f>
        <v>15260.3</v>
      </c>
      <c r="H1736" s="7" t="n">
        <f aca="false">SUM(H1726:H1735)</f>
        <v>25987.5</v>
      </c>
      <c r="I1736" s="7" t="n">
        <f aca="false">SUM(I1726:I1735)</f>
        <v>15056.6</v>
      </c>
      <c r="J1736" s="7" t="n">
        <f aca="false">SUM(J1726:J1735)</f>
        <v>6053.6</v>
      </c>
      <c r="K1736" s="7" t="n">
        <f aca="false">SUM(K1726:K1735)</f>
        <v>5628.5</v>
      </c>
      <c r="L1736" s="7" t="n">
        <f aca="false">SUM(L1726:L1735)</f>
        <v>11316.1</v>
      </c>
      <c r="M1736" s="7" t="n">
        <f aca="false">SUM(M1726:M1735)</f>
        <v>9207.6</v>
      </c>
      <c r="N1736" s="7" t="n">
        <f aca="false">SUM(N1726:N1735)</f>
        <v>179596.6</v>
      </c>
      <c r="P1736" s="7" t="s">
        <v>40</v>
      </c>
      <c r="Q1736" s="7" t="n">
        <f aca="false">SUM(Q1726:Q1735)</f>
        <v>12132.5</v>
      </c>
      <c r="R1736" s="7" t="n">
        <f aca="false">SUM(R1726:R1735)</f>
        <v>20229</v>
      </c>
      <c r="S1736" s="7" t="n">
        <f aca="false">SUM(S1726:S1735)</f>
        <v>32666.4</v>
      </c>
      <c r="T1736" s="7" t="n">
        <f aca="false">SUM(T1726:T1735)</f>
        <v>52036.3</v>
      </c>
      <c r="U1736" s="7" t="n">
        <f aca="false">SUM(U1726:U1735)</f>
        <v>91086.4</v>
      </c>
      <c r="V1736" s="7" t="n">
        <f aca="false">SUM(V1726:V1735)</f>
        <v>106346.7</v>
      </c>
      <c r="W1736" s="7" t="n">
        <f aca="false">SUM(W1726:W1735)</f>
        <v>132334.2</v>
      </c>
      <c r="X1736" s="7" t="n">
        <f aca="false">SUM(X1726:X1735)</f>
        <v>147390.8</v>
      </c>
      <c r="Y1736" s="7" t="n">
        <f aca="false">SUM(Y1726:Y1735)</f>
        <v>153444.4</v>
      </c>
      <c r="Z1736" s="7" t="n">
        <f aca="false">SUM(Z1726:Z1735)</f>
        <v>159072.9</v>
      </c>
      <c r="AA1736" s="7" t="n">
        <f aca="false">SUM(AA1726:AA1735)</f>
        <v>170389</v>
      </c>
      <c r="AB1736" s="7" t="n">
        <f aca="false">SUM(AB1726:AB1735)</f>
        <v>179596.6</v>
      </c>
    </row>
    <row r="1737" customFormat="false" ht="12.75" hidden="false" customHeight="false" outlineLevel="0" collapsed="false">
      <c r="A1737" s="8" t="s">
        <v>41</v>
      </c>
      <c r="B1737" s="8" t="n">
        <f aca="false">SUM(B1726:B1736)/2</f>
        <v>12132.5</v>
      </c>
      <c r="C1737" s="8" t="n">
        <f aca="false">SUM(C1726:C1736)/2</f>
        <v>8096.5</v>
      </c>
      <c r="D1737" s="8" t="n">
        <f aca="false">SUM(D1726:D1736)/2</f>
        <v>12437.4</v>
      </c>
      <c r="E1737" s="8" t="n">
        <f aca="false">SUM(E1726:E1736)/2</f>
        <v>19369.9</v>
      </c>
      <c r="F1737" s="8" t="n">
        <f aca="false">SUM(F1726:F1736)/2</f>
        <v>39050.1</v>
      </c>
      <c r="G1737" s="8" t="n">
        <f aca="false">SUM(G1726:G1736)/2</f>
        <v>15260.3</v>
      </c>
      <c r="H1737" s="8" t="n">
        <f aca="false">SUM(H1726:H1736)/2</f>
        <v>25987.5</v>
      </c>
      <c r="I1737" s="8" t="n">
        <f aca="false">SUM(I1726:I1736)/2</f>
        <v>15056.6</v>
      </c>
      <c r="J1737" s="8" t="n">
        <f aca="false">SUM(J1726:J1736)/2</f>
        <v>6053.6</v>
      </c>
      <c r="K1737" s="8" t="n">
        <f aca="false">SUM(K1726:K1736)/2</f>
        <v>5628.5</v>
      </c>
      <c r="L1737" s="8" t="n">
        <f aca="false">SUM(L1726:L1736)/2</f>
        <v>11316.1</v>
      </c>
      <c r="M1737" s="8" t="n">
        <f aca="false">SUM(M1726:M1736)/2</f>
        <v>9207.6</v>
      </c>
      <c r="N1737" s="8" t="n">
        <f aca="false">SUM(N1726:N1736)/2</f>
        <v>179596.6</v>
      </c>
      <c r="P1737" s="8" t="s">
        <v>41</v>
      </c>
      <c r="Q1737" s="8" t="n">
        <f aca="false">SUM(Q1726:Q1736)/2</f>
        <v>12132.5</v>
      </c>
      <c r="R1737" s="8" t="n">
        <f aca="false">SUM(R1726:R1736)/2</f>
        <v>20229</v>
      </c>
      <c r="S1737" s="8" t="n">
        <f aca="false">SUM(S1726:S1736)/2</f>
        <v>32666.4</v>
      </c>
      <c r="T1737" s="8" t="n">
        <f aca="false">SUM(T1726:T1736)/2</f>
        <v>52036.3</v>
      </c>
      <c r="U1737" s="8" t="n">
        <f aca="false">SUM(U1726:U1736)/2</f>
        <v>91086.4</v>
      </c>
      <c r="V1737" s="8" t="n">
        <f aca="false">SUM(V1726:V1736)/2</f>
        <v>106346.7</v>
      </c>
      <c r="W1737" s="8" t="n">
        <f aca="false">SUM(W1726:W1736)/2</f>
        <v>132334.2</v>
      </c>
      <c r="X1737" s="8" t="n">
        <f aca="false">SUM(X1726:X1736)/2</f>
        <v>147390.8</v>
      </c>
      <c r="Y1737" s="8" t="n">
        <f aca="false">SUM(Y1726:Y1736)/2</f>
        <v>153444.4</v>
      </c>
      <c r="Z1737" s="8" t="n">
        <f aca="false">SUM(Z1726:Z1736)/2</f>
        <v>159072.9</v>
      </c>
      <c r="AA1737" s="8" t="n">
        <f aca="false">SUM(AA1726:AA1736)/2</f>
        <v>170389</v>
      </c>
      <c r="AB1737" s="8" t="n">
        <f aca="false">SUM(AB1726:AB1736)/2</f>
        <v>179596.6</v>
      </c>
    </row>
    <row r="1738" customFormat="false" ht="12.75" hidden="false" customHeight="false" outlineLevel="0" collapsed="false">
      <c r="A1738" s="5" t="s">
        <v>44</v>
      </c>
      <c r="B1738" s="5"/>
      <c r="C1738" s="5"/>
      <c r="D1738" s="5"/>
      <c r="E1738" s="5"/>
      <c r="F1738" s="5"/>
      <c r="G1738" s="5"/>
      <c r="H1738" s="5"/>
      <c r="I1738" s="5" t="n">
        <v>20</v>
      </c>
      <c r="J1738" s="5" t="n">
        <v>20</v>
      </c>
      <c r="K1738" s="5" t="n">
        <v>0.2</v>
      </c>
      <c r="L1738" s="5"/>
      <c r="M1738" s="5"/>
      <c r="N1738" s="6" t="n">
        <f aca="false">SUM(B1738:M1738)</f>
        <v>40.2</v>
      </c>
      <c r="P1738" s="5" t="s">
        <v>44</v>
      </c>
      <c r="Q1738" s="5" t="n">
        <f aca="false">B1738</f>
        <v>0</v>
      </c>
      <c r="R1738" s="5" t="n">
        <f aca="false">C1738+Q1738</f>
        <v>0</v>
      </c>
      <c r="S1738" s="5" t="n">
        <f aca="false">D1738+R1738</f>
        <v>0</v>
      </c>
      <c r="T1738" s="5" t="n">
        <f aca="false">E1738+S1738</f>
        <v>0</v>
      </c>
      <c r="U1738" s="5" t="n">
        <f aca="false">F1738+T1738</f>
        <v>0</v>
      </c>
      <c r="V1738" s="5" t="n">
        <f aca="false">G1738+U1738</f>
        <v>0</v>
      </c>
      <c r="W1738" s="5" t="n">
        <f aca="false">H1738+V1738</f>
        <v>0</v>
      </c>
      <c r="X1738" s="5" t="n">
        <f aca="false">I1738+W1738</f>
        <v>20</v>
      </c>
      <c r="Y1738" s="5" t="n">
        <f aca="false">J1738+X1738</f>
        <v>40</v>
      </c>
      <c r="Z1738" s="5" t="n">
        <f aca="false">K1738+Y1738</f>
        <v>40.2</v>
      </c>
      <c r="AA1738" s="5" t="n">
        <f aca="false">L1738+Z1738</f>
        <v>40.2</v>
      </c>
      <c r="AB1738" s="5" t="n">
        <f aca="false">M1738+AA1738</f>
        <v>40.2</v>
      </c>
    </row>
    <row r="1739" customFormat="false" ht="12.75" hidden="false" customHeight="false" outlineLevel="0" collapsed="false">
      <c r="A1739" s="5" t="s">
        <v>46</v>
      </c>
      <c r="B1739" s="5"/>
      <c r="C1739" s="5" t="n">
        <v>1.1</v>
      </c>
      <c r="D1739" s="5" t="n">
        <v>0.6</v>
      </c>
      <c r="E1739" s="5"/>
      <c r="F1739" s="5" t="n">
        <v>145.3</v>
      </c>
      <c r="G1739" s="5" t="n">
        <v>261.8</v>
      </c>
      <c r="H1739" s="5"/>
      <c r="I1739" s="5"/>
      <c r="J1739" s="5"/>
      <c r="K1739" s="5" t="n">
        <v>7.5</v>
      </c>
      <c r="L1739" s="5"/>
      <c r="M1739" s="5"/>
      <c r="N1739" s="6" t="n">
        <f aca="false">SUM(B1739:M1739)</f>
        <v>416.3</v>
      </c>
      <c r="P1739" s="5" t="s">
        <v>46</v>
      </c>
      <c r="Q1739" s="5" t="n">
        <f aca="false">B1739</f>
        <v>0</v>
      </c>
      <c r="R1739" s="5" t="n">
        <f aca="false">C1739+Q1739</f>
        <v>1.1</v>
      </c>
      <c r="S1739" s="5" t="n">
        <f aca="false">D1739+R1739</f>
        <v>1.7</v>
      </c>
      <c r="T1739" s="5" t="n">
        <f aca="false">E1739+S1739</f>
        <v>1.7</v>
      </c>
      <c r="U1739" s="5" t="n">
        <f aca="false">F1739+T1739</f>
        <v>147</v>
      </c>
      <c r="V1739" s="5" t="n">
        <f aca="false">G1739+U1739</f>
        <v>408.8</v>
      </c>
      <c r="W1739" s="5" t="n">
        <f aca="false">H1739+V1739</f>
        <v>408.8</v>
      </c>
      <c r="X1739" s="5" t="n">
        <f aca="false">I1739+W1739</f>
        <v>408.8</v>
      </c>
      <c r="Y1739" s="5" t="n">
        <f aca="false">J1739+X1739</f>
        <v>408.8</v>
      </c>
      <c r="Z1739" s="5" t="n">
        <f aca="false">K1739+Y1739</f>
        <v>416.3</v>
      </c>
      <c r="AA1739" s="5" t="n">
        <f aca="false">L1739+Z1739</f>
        <v>416.3</v>
      </c>
      <c r="AB1739" s="5" t="n">
        <f aca="false">M1739+AA1739</f>
        <v>416.3</v>
      </c>
    </row>
    <row r="1740" customFormat="false" ht="12.75" hidden="false" customHeight="false" outlineLevel="0" collapsed="false">
      <c r="A1740" s="5" t="s">
        <v>32</v>
      </c>
      <c r="B1740" s="5"/>
      <c r="C1740" s="5"/>
      <c r="D1740" s="5"/>
      <c r="E1740" s="5"/>
      <c r="F1740" s="5"/>
      <c r="G1740" s="5"/>
      <c r="H1740" s="5" t="n">
        <v>4.6</v>
      </c>
      <c r="I1740" s="5"/>
      <c r="J1740" s="5"/>
      <c r="K1740" s="5"/>
      <c r="L1740" s="5"/>
      <c r="M1740" s="5"/>
      <c r="N1740" s="6" t="n">
        <f aca="false">SUM(B1740:M1740)</f>
        <v>4.6</v>
      </c>
      <c r="P1740" s="5" t="s">
        <v>32</v>
      </c>
      <c r="Q1740" s="5" t="n">
        <f aca="false">B1740</f>
        <v>0</v>
      </c>
      <c r="R1740" s="5" t="n">
        <f aca="false">C1740+Q1740</f>
        <v>0</v>
      </c>
      <c r="S1740" s="5" t="n">
        <f aca="false">D1740+R1740</f>
        <v>0</v>
      </c>
      <c r="T1740" s="5" t="n">
        <f aca="false">E1740+S1740</f>
        <v>0</v>
      </c>
      <c r="U1740" s="5" t="n">
        <f aca="false">F1740+T1740</f>
        <v>0</v>
      </c>
      <c r="V1740" s="5" t="n">
        <f aca="false">G1740+U1740</f>
        <v>0</v>
      </c>
      <c r="W1740" s="5" t="n">
        <f aca="false">H1740+V1740</f>
        <v>4.6</v>
      </c>
      <c r="X1740" s="5" t="n">
        <f aca="false">I1740+W1740</f>
        <v>4.6</v>
      </c>
      <c r="Y1740" s="5" t="n">
        <f aca="false">J1740+X1740</f>
        <v>4.6</v>
      </c>
      <c r="Z1740" s="5" t="n">
        <f aca="false">K1740+Y1740</f>
        <v>4.6</v>
      </c>
      <c r="AA1740" s="5" t="n">
        <f aca="false">L1740+Z1740</f>
        <v>4.6</v>
      </c>
      <c r="AB1740" s="5" t="n">
        <f aca="false">M1740+AA1740</f>
        <v>4.6</v>
      </c>
    </row>
    <row r="1741" customFormat="false" ht="12.75" hidden="false" customHeight="false" outlineLevel="0" collapsed="false">
      <c r="A1741" s="5" t="s">
        <v>34</v>
      </c>
      <c r="B1741" s="5"/>
      <c r="C1741" s="5"/>
      <c r="D1741" s="5"/>
      <c r="E1741" s="5"/>
      <c r="F1741" s="5"/>
      <c r="G1741" s="5"/>
      <c r="H1741" s="5"/>
      <c r="I1741" s="5" t="n">
        <v>10.8</v>
      </c>
      <c r="J1741" s="5"/>
      <c r="K1741" s="5"/>
      <c r="L1741" s="5"/>
      <c r="M1741" s="5"/>
      <c r="N1741" s="6" t="n">
        <f aca="false">SUM(B1741:M1741)</f>
        <v>10.8</v>
      </c>
      <c r="P1741" s="5" t="s">
        <v>34</v>
      </c>
      <c r="Q1741" s="5" t="n">
        <f aca="false">B1741</f>
        <v>0</v>
      </c>
      <c r="R1741" s="5" t="n">
        <f aca="false">C1741+Q1741</f>
        <v>0</v>
      </c>
      <c r="S1741" s="5" t="n">
        <f aca="false">D1741+R1741</f>
        <v>0</v>
      </c>
      <c r="T1741" s="5" t="n">
        <f aca="false">E1741+S1741</f>
        <v>0</v>
      </c>
      <c r="U1741" s="5" t="n">
        <f aca="false">F1741+T1741</f>
        <v>0</v>
      </c>
      <c r="V1741" s="5" t="n">
        <f aca="false">G1741+U1741</f>
        <v>0</v>
      </c>
      <c r="W1741" s="5" t="n">
        <f aca="false">H1741+V1741</f>
        <v>0</v>
      </c>
      <c r="X1741" s="5" t="n">
        <f aca="false">I1741+W1741</f>
        <v>10.8</v>
      </c>
      <c r="Y1741" s="5" t="n">
        <f aca="false">J1741+X1741</f>
        <v>10.8</v>
      </c>
      <c r="Z1741" s="5" t="n">
        <f aca="false">K1741+Y1741</f>
        <v>10.8</v>
      </c>
      <c r="AA1741" s="5" t="n">
        <f aca="false">L1741+Z1741</f>
        <v>10.8</v>
      </c>
      <c r="AB1741" s="5" t="n">
        <f aca="false">M1741+AA1741</f>
        <v>10.8</v>
      </c>
    </row>
    <row r="1742" customFormat="false" ht="12.75" hidden="false" customHeight="false" outlineLevel="0" collapsed="false">
      <c r="A1742" s="5" t="s">
        <v>35</v>
      </c>
      <c r="B1742" s="5" t="n">
        <v>1460.1</v>
      </c>
      <c r="C1742" s="5" t="n">
        <v>1320.8</v>
      </c>
      <c r="D1742" s="5"/>
      <c r="E1742" s="5" t="n">
        <v>0.3</v>
      </c>
      <c r="F1742" s="5" t="n">
        <v>237.6</v>
      </c>
      <c r="G1742" s="5" t="n">
        <v>1036.1</v>
      </c>
      <c r="H1742" s="5" t="n">
        <v>3548.4</v>
      </c>
      <c r="I1742" s="5" t="n">
        <v>2111.7</v>
      </c>
      <c r="J1742" s="5" t="n">
        <v>958.7</v>
      </c>
      <c r="K1742" s="5" t="n">
        <v>205</v>
      </c>
      <c r="L1742" s="5" t="n">
        <v>22</v>
      </c>
      <c r="M1742" s="5" t="n">
        <v>87.3</v>
      </c>
      <c r="N1742" s="6" t="n">
        <f aca="false">SUM(B1742:M1742)</f>
        <v>10988</v>
      </c>
      <c r="P1742" s="5" t="s">
        <v>35</v>
      </c>
      <c r="Q1742" s="5" t="n">
        <f aca="false">B1742</f>
        <v>1460.1</v>
      </c>
      <c r="R1742" s="5" t="n">
        <f aca="false">C1742+Q1742</f>
        <v>2780.9</v>
      </c>
      <c r="S1742" s="5" t="n">
        <f aca="false">D1742+R1742</f>
        <v>2780.9</v>
      </c>
      <c r="T1742" s="5" t="n">
        <f aca="false">E1742+S1742</f>
        <v>2781.2</v>
      </c>
      <c r="U1742" s="5" t="n">
        <f aca="false">F1742+T1742</f>
        <v>3018.8</v>
      </c>
      <c r="V1742" s="5" t="n">
        <f aca="false">G1742+U1742</f>
        <v>4054.9</v>
      </c>
      <c r="W1742" s="5" t="n">
        <f aca="false">H1742+V1742</f>
        <v>7603.3</v>
      </c>
      <c r="X1742" s="5" t="n">
        <f aca="false">I1742+W1742</f>
        <v>9715</v>
      </c>
      <c r="Y1742" s="5" t="n">
        <f aca="false">J1742+X1742</f>
        <v>10673.7</v>
      </c>
      <c r="Z1742" s="5" t="n">
        <f aca="false">K1742+Y1742</f>
        <v>10878.7</v>
      </c>
      <c r="AA1742" s="5" t="n">
        <f aca="false">L1742+Z1742</f>
        <v>10900.7</v>
      </c>
      <c r="AB1742" s="5" t="n">
        <f aca="false">M1742+AA1742</f>
        <v>10988</v>
      </c>
    </row>
    <row r="1743" customFormat="false" ht="12.75" hidden="false" customHeight="false" outlineLevel="0" collapsed="false">
      <c r="A1743" s="5" t="s">
        <v>36</v>
      </c>
      <c r="B1743" s="5"/>
      <c r="C1743" s="5"/>
      <c r="D1743" s="5"/>
      <c r="E1743" s="5"/>
      <c r="F1743" s="5" t="n">
        <v>60.7</v>
      </c>
      <c r="G1743" s="5"/>
      <c r="H1743" s="5"/>
      <c r="I1743" s="5" t="n">
        <v>40</v>
      </c>
      <c r="J1743" s="5"/>
      <c r="K1743" s="5" t="n">
        <v>2.6</v>
      </c>
      <c r="L1743" s="5"/>
      <c r="M1743" s="5"/>
      <c r="N1743" s="6" t="n">
        <f aca="false">SUM(B1743:M1743)</f>
        <v>103.3</v>
      </c>
      <c r="P1743" s="5" t="s">
        <v>36</v>
      </c>
      <c r="Q1743" s="5" t="n">
        <f aca="false">B1743</f>
        <v>0</v>
      </c>
      <c r="R1743" s="5" t="n">
        <f aca="false">C1743+Q1743</f>
        <v>0</v>
      </c>
      <c r="S1743" s="5" t="n">
        <f aca="false">D1743+R1743</f>
        <v>0</v>
      </c>
      <c r="T1743" s="5" t="n">
        <f aca="false">E1743+S1743</f>
        <v>0</v>
      </c>
      <c r="U1743" s="5" t="n">
        <f aca="false">F1743+T1743</f>
        <v>60.7</v>
      </c>
      <c r="V1743" s="5" t="n">
        <f aca="false">G1743+U1743</f>
        <v>60.7</v>
      </c>
      <c r="W1743" s="5" t="n">
        <f aca="false">H1743+V1743</f>
        <v>60.7</v>
      </c>
      <c r="X1743" s="5" t="n">
        <f aca="false">I1743+W1743</f>
        <v>100.7</v>
      </c>
      <c r="Y1743" s="5" t="n">
        <f aca="false">J1743+X1743</f>
        <v>100.7</v>
      </c>
      <c r="Z1743" s="5" t="n">
        <f aca="false">K1743+Y1743</f>
        <v>103.3</v>
      </c>
      <c r="AA1743" s="5" t="n">
        <f aca="false">L1743+Z1743</f>
        <v>103.3</v>
      </c>
      <c r="AB1743" s="5" t="n">
        <f aca="false">M1743+AA1743</f>
        <v>103.3</v>
      </c>
    </row>
    <row r="1744" customFormat="false" ht="12.75" hidden="false" customHeight="false" outlineLevel="0" collapsed="false">
      <c r="A1744" s="5" t="s">
        <v>37</v>
      </c>
      <c r="B1744" s="5"/>
      <c r="C1744" s="5"/>
      <c r="D1744" s="5"/>
      <c r="E1744" s="5"/>
      <c r="F1744" s="5"/>
      <c r="G1744" s="5" t="n">
        <v>179.1</v>
      </c>
      <c r="H1744" s="5"/>
      <c r="I1744" s="5" t="n">
        <v>10</v>
      </c>
      <c r="J1744" s="5"/>
      <c r="K1744" s="5"/>
      <c r="L1744" s="5"/>
      <c r="M1744" s="5"/>
      <c r="N1744" s="6" t="n">
        <f aca="false">SUM(B1744:M1744)</f>
        <v>189.1</v>
      </c>
      <c r="P1744" s="5" t="s">
        <v>37</v>
      </c>
      <c r="Q1744" s="5" t="n">
        <f aca="false">B1744</f>
        <v>0</v>
      </c>
      <c r="R1744" s="5" t="n">
        <f aca="false">C1744+Q1744</f>
        <v>0</v>
      </c>
      <c r="S1744" s="5" t="n">
        <f aca="false">D1744+R1744</f>
        <v>0</v>
      </c>
      <c r="T1744" s="5" t="n">
        <f aca="false">E1744+S1744</f>
        <v>0</v>
      </c>
      <c r="U1744" s="5" t="n">
        <f aca="false">F1744+T1744</f>
        <v>0</v>
      </c>
      <c r="V1744" s="5" t="n">
        <f aca="false">G1744+U1744</f>
        <v>179.1</v>
      </c>
      <c r="W1744" s="5" t="n">
        <f aca="false">H1744+V1744</f>
        <v>179.1</v>
      </c>
      <c r="X1744" s="5" t="n">
        <f aca="false">I1744+W1744</f>
        <v>189.1</v>
      </c>
      <c r="Y1744" s="5" t="n">
        <f aca="false">J1744+X1744</f>
        <v>189.1</v>
      </c>
      <c r="Z1744" s="5" t="n">
        <f aca="false">K1744+Y1744</f>
        <v>189.1</v>
      </c>
      <c r="AA1744" s="5" t="n">
        <f aca="false">L1744+Z1744</f>
        <v>189.1</v>
      </c>
      <c r="AB1744" s="5" t="n">
        <f aca="false">M1744+AA1744</f>
        <v>189.1</v>
      </c>
    </row>
    <row r="1745" customFormat="false" ht="12.75" hidden="false" customHeight="false" outlineLevel="0" collapsed="false">
      <c r="A1745" s="5" t="s">
        <v>56</v>
      </c>
      <c r="B1745" s="5"/>
      <c r="C1745" s="5"/>
      <c r="D1745" s="5"/>
      <c r="E1745" s="5"/>
      <c r="F1745" s="5"/>
      <c r="G1745" s="5"/>
      <c r="H1745" s="5"/>
      <c r="I1745" s="5" t="n">
        <v>65.4</v>
      </c>
      <c r="J1745" s="5"/>
      <c r="K1745" s="5"/>
      <c r="L1745" s="5"/>
      <c r="M1745" s="5"/>
      <c r="N1745" s="6" t="n">
        <f aca="false">SUM(B1745:M1745)</f>
        <v>65.4</v>
      </c>
      <c r="P1745" s="5" t="s">
        <v>56</v>
      </c>
      <c r="Q1745" s="5" t="n">
        <f aca="false">B1745</f>
        <v>0</v>
      </c>
      <c r="R1745" s="5" t="n">
        <f aca="false">C1745+Q1745</f>
        <v>0</v>
      </c>
      <c r="S1745" s="5" t="n">
        <f aca="false">D1745+R1745</f>
        <v>0</v>
      </c>
      <c r="T1745" s="5" t="n">
        <f aca="false">E1745+S1745</f>
        <v>0</v>
      </c>
      <c r="U1745" s="5" t="n">
        <f aca="false">F1745+T1745</f>
        <v>0</v>
      </c>
      <c r="V1745" s="5" t="n">
        <f aca="false">G1745+U1745</f>
        <v>0</v>
      </c>
      <c r="W1745" s="5" t="n">
        <f aca="false">H1745+V1745</f>
        <v>0</v>
      </c>
      <c r="X1745" s="5" t="n">
        <f aca="false">I1745+W1745</f>
        <v>65.4</v>
      </c>
      <c r="Y1745" s="5" t="n">
        <f aca="false">J1745+X1745</f>
        <v>65.4</v>
      </c>
      <c r="Z1745" s="5" t="n">
        <f aca="false">K1745+Y1745</f>
        <v>65.4</v>
      </c>
      <c r="AA1745" s="5" t="n">
        <f aca="false">L1745+Z1745</f>
        <v>65.4</v>
      </c>
      <c r="AB1745" s="5" t="n">
        <f aca="false">M1745+AA1745</f>
        <v>65.4</v>
      </c>
    </row>
    <row r="1746" customFormat="false" ht="12.75" hidden="false" customHeight="false" outlineLevel="0" collapsed="false">
      <c r="A1746" s="5" t="s">
        <v>59</v>
      </c>
      <c r="B1746" s="5"/>
      <c r="C1746" s="5"/>
      <c r="D1746" s="5"/>
      <c r="E1746" s="5"/>
      <c r="F1746" s="5"/>
      <c r="G1746" s="5"/>
      <c r="H1746" s="5"/>
      <c r="I1746" s="5"/>
      <c r="J1746" s="5"/>
      <c r="K1746" s="5"/>
      <c r="L1746" s="5"/>
      <c r="M1746" s="5"/>
      <c r="N1746" s="6" t="n">
        <f aca="false">SUM(B1746:M1746)</f>
        <v>0</v>
      </c>
      <c r="P1746" s="5" t="s">
        <v>59</v>
      </c>
      <c r="Q1746" s="5" t="n">
        <f aca="false">B1746</f>
        <v>0</v>
      </c>
      <c r="R1746" s="5" t="n">
        <f aca="false">C1746+Q1746</f>
        <v>0</v>
      </c>
      <c r="S1746" s="5" t="n">
        <f aca="false">D1746+R1746</f>
        <v>0</v>
      </c>
      <c r="T1746" s="5" t="n">
        <f aca="false">E1746+S1746</f>
        <v>0</v>
      </c>
      <c r="U1746" s="5" t="n">
        <f aca="false">F1746+T1746</f>
        <v>0</v>
      </c>
      <c r="V1746" s="5" t="n">
        <f aca="false">G1746+U1746</f>
        <v>0</v>
      </c>
      <c r="W1746" s="5" t="n">
        <f aca="false">H1746+V1746</f>
        <v>0</v>
      </c>
      <c r="X1746" s="5" t="n">
        <f aca="false">I1746+W1746</f>
        <v>0</v>
      </c>
      <c r="Y1746" s="5" t="n">
        <f aca="false">J1746+X1746</f>
        <v>0</v>
      </c>
      <c r="Z1746" s="5" t="n">
        <f aca="false">K1746+Y1746</f>
        <v>0</v>
      </c>
      <c r="AA1746" s="5" t="n">
        <f aca="false">L1746+Z1746</f>
        <v>0</v>
      </c>
      <c r="AB1746" s="5" t="n">
        <f aca="false">M1746+AA1746</f>
        <v>0</v>
      </c>
    </row>
    <row r="1747" customFormat="false" ht="12.75" hidden="false" customHeight="false" outlineLevel="0" collapsed="false">
      <c r="A1747" s="5" t="s">
        <v>61</v>
      </c>
      <c r="B1747" s="5"/>
      <c r="C1747" s="5"/>
      <c r="D1747" s="5"/>
      <c r="E1747" s="5"/>
      <c r="F1747" s="5"/>
      <c r="G1747" s="5"/>
      <c r="H1747" s="5"/>
      <c r="I1747" s="5"/>
      <c r="J1747" s="5" t="n">
        <v>18</v>
      </c>
      <c r="K1747" s="5"/>
      <c r="L1747" s="5"/>
      <c r="M1747" s="5"/>
      <c r="N1747" s="6" t="n">
        <f aca="false">SUM(B1747:M1747)</f>
        <v>18</v>
      </c>
      <c r="P1747" s="5" t="s">
        <v>61</v>
      </c>
      <c r="Q1747" s="5" t="n">
        <f aca="false">B1747</f>
        <v>0</v>
      </c>
      <c r="R1747" s="5" t="n">
        <f aca="false">C1747+Q1747</f>
        <v>0</v>
      </c>
      <c r="S1747" s="5" t="n">
        <f aca="false">D1747+R1747</f>
        <v>0</v>
      </c>
      <c r="T1747" s="5" t="n">
        <f aca="false">E1747+S1747</f>
        <v>0</v>
      </c>
      <c r="U1747" s="5" t="n">
        <f aca="false">F1747+T1747</f>
        <v>0</v>
      </c>
      <c r="V1747" s="5" t="n">
        <f aca="false">G1747+U1747</f>
        <v>0</v>
      </c>
      <c r="W1747" s="5" t="n">
        <f aca="false">H1747+V1747</f>
        <v>0</v>
      </c>
      <c r="X1747" s="5" t="n">
        <f aca="false">I1747+W1747</f>
        <v>0</v>
      </c>
      <c r="Y1747" s="5" t="n">
        <f aca="false">J1747+X1747</f>
        <v>18</v>
      </c>
      <c r="Z1747" s="5" t="n">
        <f aca="false">K1747+Y1747</f>
        <v>18</v>
      </c>
      <c r="AA1747" s="5" t="n">
        <f aca="false">L1747+Z1747</f>
        <v>18</v>
      </c>
      <c r="AB1747" s="5" t="n">
        <f aca="false">M1747+AA1747</f>
        <v>18</v>
      </c>
    </row>
    <row r="1748" customFormat="false" ht="12.75" hidden="false" customHeight="false" outlineLevel="0" collapsed="false">
      <c r="A1748" s="5" t="s">
        <v>68</v>
      </c>
      <c r="B1748" s="5"/>
      <c r="C1748" s="5"/>
      <c r="D1748" s="5" t="n">
        <v>1.5</v>
      </c>
      <c r="E1748" s="5"/>
      <c r="F1748" s="5"/>
      <c r="G1748" s="5"/>
      <c r="H1748" s="5" t="n">
        <v>8</v>
      </c>
      <c r="I1748" s="5"/>
      <c r="J1748" s="5"/>
      <c r="K1748" s="5"/>
      <c r="L1748" s="5"/>
      <c r="M1748" s="5"/>
      <c r="N1748" s="6" t="n">
        <f aca="false">SUM(B1748:M1748)</f>
        <v>9.5</v>
      </c>
      <c r="P1748" s="5" t="s">
        <v>68</v>
      </c>
      <c r="Q1748" s="5" t="n">
        <f aca="false">B1748</f>
        <v>0</v>
      </c>
      <c r="R1748" s="5" t="n">
        <f aca="false">C1748+Q1748</f>
        <v>0</v>
      </c>
      <c r="S1748" s="5" t="n">
        <f aca="false">D1748+R1748</f>
        <v>1.5</v>
      </c>
      <c r="T1748" s="5" t="n">
        <f aca="false">E1748+S1748</f>
        <v>1.5</v>
      </c>
      <c r="U1748" s="5" t="n">
        <f aca="false">F1748+T1748</f>
        <v>1.5</v>
      </c>
      <c r="V1748" s="5" t="n">
        <f aca="false">G1748+U1748</f>
        <v>1.5</v>
      </c>
      <c r="W1748" s="5" t="n">
        <f aca="false">H1748+V1748</f>
        <v>9.5</v>
      </c>
      <c r="X1748" s="5" t="n">
        <f aca="false">I1748+W1748</f>
        <v>9.5</v>
      </c>
      <c r="Y1748" s="5" t="n">
        <f aca="false">J1748+X1748</f>
        <v>9.5</v>
      </c>
      <c r="Z1748" s="5" t="n">
        <f aca="false">K1748+Y1748</f>
        <v>9.5</v>
      </c>
      <c r="AA1748" s="5" t="n">
        <f aca="false">L1748+Z1748</f>
        <v>9.5</v>
      </c>
      <c r="AB1748" s="5" t="n">
        <f aca="false">M1748+AA1748</f>
        <v>9.5</v>
      </c>
    </row>
    <row r="1749" customFormat="false" ht="12.75" hidden="false" customHeight="false" outlineLevel="0" collapsed="false">
      <c r="A1749" s="5" t="s">
        <v>74</v>
      </c>
      <c r="B1749" s="5" t="n">
        <v>222.2</v>
      </c>
      <c r="C1749" s="5" t="n">
        <v>220</v>
      </c>
      <c r="D1749" s="5" t="n">
        <v>665.7</v>
      </c>
      <c r="E1749" s="5" t="n">
        <v>88</v>
      </c>
      <c r="F1749" s="5" t="n">
        <v>266</v>
      </c>
      <c r="G1749" s="5" t="n">
        <v>222</v>
      </c>
      <c r="H1749" s="5" t="n">
        <v>110</v>
      </c>
      <c r="I1749" s="5" t="n">
        <v>100</v>
      </c>
      <c r="J1749" s="5" t="n">
        <v>173</v>
      </c>
      <c r="K1749" s="5"/>
      <c r="L1749" s="5" t="n">
        <v>22</v>
      </c>
      <c r="M1749" s="5" t="n">
        <v>100</v>
      </c>
      <c r="N1749" s="6" t="n">
        <f aca="false">SUM(B1749:M1749)</f>
        <v>2188.9</v>
      </c>
      <c r="P1749" s="5" t="s">
        <v>74</v>
      </c>
      <c r="Q1749" s="5" t="n">
        <f aca="false">B1749</f>
        <v>222.2</v>
      </c>
      <c r="R1749" s="5" t="n">
        <f aca="false">C1749+Q1749</f>
        <v>442.2</v>
      </c>
      <c r="S1749" s="5" t="n">
        <f aca="false">D1749+R1749</f>
        <v>1107.9</v>
      </c>
      <c r="T1749" s="5" t="n">
        <f aca="false">E1749+S1749</f>
        <v>1195.9</v>
      </c>
      <c r="U1749" s="5" t="n">
        <f aca="false">F1749+T1749</f>
        <v>1461.9</v>
      </c>
      <c r="V1749" s="5" t="n">
        <f aca="false">G1749+U1749</f>
        <v>1683.9</v>
      </c>
      <c r="W1749" s="5" t="n">
        <f aca="false">H1749+V1749</f>
        <v>1793.9</v>
      </c>
      <c r="X1749" s="5" t="n">
        <f aca="false">I1749+W1749</f>
        <v>1893.9</v>
      </c>
      <c r="Y1749" s="5" t="n">
        <f aca="false">J1749+X1749</f>
        <v>2066.9</v>
      </c>
      <c r="Z1749" s="5" t="n">
        <f aca="false">K1749+Y1749</f>
        <v>2066.9</v>
      </c>
      <c r="AA1749" s="5" t="n">
        <f aca="false">L1749+Z1749</f>
        <v>2088.9</v>
      </c>
      <c r="AB1749" s="5" t="n">
        <f aca="false">M1749+AA1749</f>
        <v>2188.9</v>
      </c>
    </row>
    <row r="1750" customFormat="false" ht="12.75" hidden="false" customHeight="false" outlineLevel="0" collapsed="false">
      <c r="A1750" s="5" t="s">
        <v>150</v>
      </c>
      <c r="B1750" s="5" t="n">
        <v>1.3</v>
      </c>
      <c r="C1750" s="5" t="n">
        <v>1.5</v>
      </c>
      <c r="D1750" s="5"/>
      <c r="E1750" s="5"/>
      <c r="F1750" s="5"/>
      <c r="G1750" s="5"/>
      <c r="H1750" s="5"/>
      <c r="I1750" s="5"/>
      <c r="J1750" s="5"/>
      <c r="K1750" s="5"/>
      <c r="L1750" s="5"/>
      <c r="M1750" s="5"/>
      <c r="N1750" s="6" t="n">
        <f aca="false">SUM(B1750:M1750)</f>
        <v>2.8</v>
      </c>
      <c r="P1750" s="5" t="s">
        <v>150</v>
      </c>
      <c r="Q1750" s="5" t="n">
        <f aca="false">B1750</f>
        <v>1.3</v>
      </c>
      <c r="R1750" s="5" t="n">
        <f aca="false">C1750+Q1750</f>
        <v>2.8</v>
      </c>
      <c r="S1750" s="5" t="n">
        <f aca="false">D1750+R1750</f>
        <v>2.8</v>
      </c>
      <c r="T1750" s="5" t="n">
        <f aca="false">E1750+S1750</f>
        <v>2.8</v>
      </c>
      <c r="U1750" s="5" t="n">
        <f aca="false">F1750+T1750</f>
        <v>2.8</v>
      </c>
      <c r="V1750" s="5" t="n">
        <f aca="false">G1750+U1750</f>
        <v>2.8</v>
      </c>
      <c r="W1750" s="5" t="n">
        <f aca="false">H1750+V1750</f>
        <v>2.8</v>
      </c>
      <c r="X1750" s="5" t="n">
        <f aca="false">I1750+W1750</f>
        <v>2.8</v>
      </c>
      <c r="Y1750" s="5" t="n">
        <f aca="false">J1750+X1750</f>
        <v>2.8</v>
      </c>
      <c r="Z1750" s="5" t="n">
        <f aca="false">K1750+Y1750</f>
        <v>2.8</v>
      </c>
      <c r="AA1750" s="5" t="n">
        <f aca="false">L1750+Z1750</f>
        <v>2.8</v>
      </c>
      <c r="AB1750" s="5" t="n">
        <f aca="false">M1750+AA1750</f>
        <v>2.8</v>
      </c>
    </row>
    <row r="1751" customFormat="false" ht="12.75" hidden="false" customHeight="false" outlineLevel="0" collapsed="false">
      <c r="A1751" s="5" t="s">
        <v>76</v>
      </c>
      <c r="B1751" s="5" t="n">
        <v>21.6</v>
      </c>
      <c r="C1751" s="5"/>
      <c r="D1751" s="5"/>
      <c r="E1751" s="5"/>
      <c r="F1751" s="5"/>
      <c r="G1751" s="5" t="n">
        <v>0.5</v>
      </c>
      <c r="H1751" s="5"/>
      <c r="I1751" s="5"/>
      <c r="J1751" s="5" t="n">
        <v>56</v>
      </c>
      <c r="K1751" s="5"/>
      <c r="L1751" s="5"/>
      <c r="M1751" s="5"/>
      <c r="N1751" s="6" t="n">
        <f aca="false">SUM(B1751:M1751)</f>
        <v>78.1</v>
      </c>
      <c r="P1751" s="5" t="s">
        <v>76</v>
      </c>
      <c r="Q1751" s="5" t="n">
        <f aca="false">B1751</f>
        <v>21.6</v>
      </c>
      <c r="R1751" s="5" t="n">
        <f aca="false">C1751+Q1751</f>
        <v>21.6</v>
      </c>
      <c r="S1751" s="5" t="n">
        <f aca="false">D1751+R1751</f>
        <v>21.6</v>
      </c>
      <c r="T1751" s="5" t="n">
        <f aca="false">E1751+S1751</f>
        <v>21.6</v>
      </c>
      <c r="U1751" s="5" t="n">
        <f aca="false">F1751+T1751</f>
        <v>21.6</v>
      </c>
      <c r="V1751" s="5" t="n">
        <f aca="false">G1751+U1751</f>
        <v>22.1</v>
      </c>
      <c r="W1751" s="5" t="n">
        <f aca="false">H1751+V1751</f>
        <v>22.1</v>
      </c>
      <c r="X1751" s="5" t="n">
        <f aca="false">I1751+W1751</f>
        <v>22.1</v>
      </c>
      <c r="Y1751" s="5" t="n">
        <f aca="false">J1751+X1751</f>
        <v>78.1</v>
      </c>
      <c r="Z1751" s="5" t="n">
        <f aca="false">K1751+Y1751</f>
        <v>78.1</v>
      </c>
      <c r="AA1751" s="5" t="n">
        <f aca="false">L1751+Z1751</f>
        <v>78.1</v>
      </c>
      <c r="AB1751" s="5" t="n">
        <f aca="false">M1751+AA1751</f>
        <v>78.1</v>
      </c>
    </row>
    <row r="1752" customFormat="false" ht="12.75" hidden="false" customHeight="false" outlineLevel="0" collapsed="false">
      <c r="A1752" s="5" t="s">
        <v>77</v>
      </c>
      <c r="B1752" s="5" t="n">
        <v>175.9</v>
      </c>
      <c r="C1752" s="5" t="n">
        <v>42.5</v>
      </c>
      <c r="D1752" s="5" t="n">
        <v>85.4</v>
      </c>
      <c r="E1752" s="5" t="n">
        <v>66.9</v>
      </c>
      <c r="F1752" s="5" t="n">
        <v>1029.4</v>
      </c>
      <c r="G1752" s="5" t="n">
        <v>2275.5</v>
      </c>
      <c r="H1752" s="5" t="n">
        <v>845.6</v>
      </c>
      <c r="I1752" s="5" t="n">
        <v>747.2</v>
      </c>
      <c r="J1752" s="5" t="n">
        <v>765.3</v>
      </c>
      <c r="K1752" s="5" t="n">
        <v>273.6</v>
      </c>
      <c r="L1752" s="5" t="n">
        <v>120.4</v>
      </c>
      <c r="M1752" s="5" t="n">
        <v>145.4</v>
      </c>
      <c r="N1752" s="6" t="n">
        <f aca="false">SUM(B1752:M1752)</f>
        <v>6573.1</v>
      </c>
      <c r="P1752" s="5" t="s">
        <v>77</v>
      </c>
      <c r="Q1752" s="5" t="n">
        <f aca="false">B1752</f>
        <v>175.9</v>
      </c>
      <c r="R1752" s="5" t="n">
        <f aca="false">C1752+Q1752</f>
        <v>218.4</v>
      </c>
      <c r="S1752" s="5" t="n">
        <f aca="false">D1752+R1752</f>
        <v>303.8</v>
      </c>
      <c r="T1752" s="5" t="n">
        <f aca="false">E1752+S1752</f>
        <v>370.7</v>
      </c>
      <c r="U1752" s="5" t="n">
        <f aca="false">F1752+T1752</f>
        <v>1400.1</v>
      </c>
      <c r="V1752" s="5" t="n">
        <f aca="false">G1752+U1752</f>
        <v>3675.6</v>
      </c>
      <c r="W1752" s="5" t="n">
        <f aca="false">H1752+V1752</f>
        <v>4521.2</v>
      </c>
      <c r="X1752" s="5" t="n">
        <f aca="false">I1752+W1752</f>
        <v>5268.4</v>
      </c>
      <c r="Y1752" s="5" t="n">
        <f aca="false">J1752+X1752</f>
        <v>6033.7</v>
      </c>
      <c r="Z1752" s="5" t="n">
        <f aca="false">K1752+Y1752</f>
        <v>6307.3</v>
      </c>
      <c r="AA1752" s="5" t="n">
        <f aca="false">L1752+Z1752</f>
        <v>6427.7</v>
      </c>
      <c r="AB1752" s="5" t="n">
        <f aca="false">M1752+AA1752</f>
        <v>6573.1</v>
      </c>
    </row>
    <row r="1753" customFormat="false" ht="12.75" hidden="false" customHeight="false" outlineLevel="0" collapsed="false">
      <c r="A1753" s="5" t="s">
        <v>78</v>
      </c>
      <c r="B1753" s="5"/>
      <c r="C1753" s="5"/>
      <c r="D1753" s="5"/>
      <c r="E1753" s="5" t="n">
        <v>40.8</v>
      </c>
      <c r="F1753" s="5"/>
      <c r="G1753" s="5" t="n">
        <v>988.9</v>
      </c>
      <c r="H1753" s="5" t="n">
        <v>1753</v>
      </c>
      <c r="I1753" s="5" t="n">
        <v>114.3</v>
      </c>
      <c r="J1753" s="5" t="n">
        <v>5</v>
      </c>
      <c r="K1753" s="5" t="n">
        <v>20.6</v>
      </c>
      <c r="L1753" s="5" t="n">
        <v>1.1</v>
      </c>
      <c r="M1753" s="5" t="n">
        <v>2.9</v>
      </c>
      <c r="N1753" s="6" t="n">
        <f aca="false">SUM(B1753:M1753)</f>
        <v>2926.6</v>
      </c>
      <c r="P1753" s="5" t="s">
        <v>78</v>
      </c>
      <c r="Q1753" s="5" t="n">
        <f aca="false">B1753</f>
        <v>0</v>
      </c>
      <c r="R1753" s="5" t="n">
        <f aca="false">C1753+Q1753</f>
        <v>0</v>
      </c>
      <c r="S1753" s="5" t="n">
        <f aca="false">D1753+R1753</f>
        <v>0</v>
      </c>
      <c r="T1753" s="5" t="n">
        <f aca="false">E1753+S1753</f>
        <v>40.8</v>
      </c>
      <c r="U1753" s="5" t="n">
        <f aca="false">F1753+T1753</f>
        <v>40.8</v>
      </c>
      <c r="V1753" s="5" t="n">
        <f aca="false">G1753+U1753</f>
        <v>1029.7</v>
      </c>
      <c r="W1753" s="5" t="n">
        <f aca="false">H1753+V1753</f>
        <v>2782.7</v>
      </c>
      <c r="X1753" s="5" t="n">
        <f aca="false">I1753+W1753</f>
        <v>2897</v>
      </c>
      <c r="Y1753" s="5" t="n">
        <f aca="false">J1753+X1753</f>
        <v>2902</v>
      </c>
      <c r="Z1753" s="5" t="n">
        <f aca="false">K1753+Y1753</f>
        <v>2922.6</v>
      </c>
      <c r="AA1753" s="5" t="n">
        <f aca="false">L1753+Z1753</f>
        <v>2923.7</v>
      </c>
      <c r="AB1753" s="5" t="n">
        <f aca="false">M1753+AA1753</f>
        <v>2926.6</v>
      </c>
    </row>
    <row r="1754" customFormat="false" ht="12.75" hidden="false" customHeight="false" outlineLevel="0" collapsed="false">
      <c r="A1754" s="5" t="s">
        <v>79</v>
      </c>
      <c r="B1754" s="5"/>
      <c r="C1754" s="5"/>
      <c r="D1754" s="5"/>
      <c r="E1754" s="5"/>
      <c r="F1754" s="5"/>
      <c r="G1754" s="5"/>
      <c r="H1754" s="5"/>
      <c r="I1754" s="5"/>
      <c r="J1754" s="5" t="n">
        <v>0.8</v>
      </c>
      <c r="K1754" s="5" t="n">
        <v>4.8</v>
      </c>
      <c r="L1754" s="5"/>
      <c r="M1754" s="5"/>
      <c r="N1754" s="6" t="n">
        <f aca="false">SUM(B1754:M1754)</f>
        <v>5.6</v>
      </c>
      <c r="P1754" s="5" t="s">
        <v>79</v>
      </c>
      <c r="Q1754" s="5" t="n">
        <f aca="false">B1754</f>
        <v>0</v>
      </c>
      <c r="R1754" s="5" t="n">
        <f aca="false">C1754+Q1754</f>
        <v>0</v>
      </c>
      <c r="S1754" s="5" t="n">
        <f aca="false">D1754+R1754</f>
        <v>0</v>
      </c>
      <c r="T1754" s="5" t="n">
        <f aca="false">E1754+S1754</f>
        <v>0</v>
      </c>
      <c r="U1754" s="5" t="n">
        <f aca="false">F1754+T1754</f>
        <v>0</v>
      </c>
      <c r="V1754" s="5" t="n">
        <f aca="false">G1754+U1754</f>
        <v>0</v>
      </c>
      <c r="W1754" s="5" t="n">
        <f aca="false">H1754+V1754</f>
        <v>0</v>
      </c>
      <c r="X1754" s="5" t="n">
        <f aca="false">I1754+W1754</f>
        <v>0</v>
      </c>
      <c r="Y1754" s="5" t="n">
        <f aca="false">J1754+X1754</f>
        <v>0.8</v>
      </c>
      <c r="Z1754" s="5" t="n">
        <f aca="false">K1754+Y1754</f>
        <v>5.6</v>
      </c>
      <c r="AA1754" s="5" t="n">
        <f aca="false">L1754+Z1754</f>
        <v>5.6</v>
      </c>
      <c r="AB1754" s="5" t="n">
        <f aca="false">M1754+AA1754</f>
        <v>5.6</v>
      </c>
    </row>
    <row r="1755" customFormat="false" ht="12.75" hidden="false" customHeight="false" outlineLevel="0" collapsed="false">
      <c r="A1755" s="5" t="s">
        <v>164</v>
      </c>
      <c r="B1755" s="5"/>
      <c r="C1755" s="5"/>
      <c r="D1755" s="5"/>
      <c r="E1755" s="5"/>
      <c r="F1755" s="5"/>
      <c r="G1755" s="5"/>
      <c r="H1755" s="5"/>
      <c r="I1755" s="5" t="n">
        <v>0.1</v>
      </c>
      <c r="J1755" s="5"/>
      <c r="K1755" s="5"/>
      <c r="L1755" s="5"/>
      <c r="M1755" s="5"/>
      <c r="N1755" s="6" t="n">
        <f aca="false">SUM(B1755:M1755)</f>
        <v>0.1</v>
      </c>
      <c r="P1755" s="5" t="s">
        <v>164</v>
      </c>
      <c r="Q1755" s="5" t="n">
        <f aca="false">B1755</f>
        <v>0</v>
      </c>
      <c r="R1755" s="5" t="n">
        <f aca="false">C1755+Q1755</f>
        <v>0</v>
      </c>
      <c r="S1755" s="5" t="n">
        <f aca="false">D1755+R1755</f>
        <v>0</v>
      </c>
      <c r="T1755" s="5" t="n">
        <f aca="false">E1755+S1755</f>
        <v>0</v>
      </c>
      <c r="U1755" s="5" t="n">
        <f aca="false">F1755+T1755</f>
        <v>0</v>
      </c>
      <c r="V1755" s="5" t="n">
        <f aca="false">G1755+U1755</f>
        <v>0</v>
      </c>
      <c r="W1755" s="5" t="n">
        <f aca="false">H1755+V1755</f>
        <v>0</v>
      </c>
      <c r="X1755" s="5" t="n">
        <f aca="false">I1755+W1755</f>
        <v>0.1</v>
      </c>
      <c r="Y1755" s="5" t="n">
        <f aca="false">J1755+X1755</f>
        <v>0.1</v>
      </c>
      <c r="Z1755" s="5" t="n">
        <f aca="false">K1755+Y1755</f>
        <v>0.1</v>
      </c>
      <c r="AA1755" s="5" t="n">
        <f aca="false">L1755+Z1755</f>
        <v>0.1</v>
      </c>
      <c r="AB1755" s="5" t="n">
        <f aca="false">M1755+AA1755</f>
        <v>0.1</v>
      </c>
    </row>
    <row r="1756" customFormat="false" ht="12.75" hidden="false" customHeight="false" outlineLevel="0" collapsed="false">
      <c r="A1756" s="5" t="s">
        <v>82</v>
      </c>
      <c r="B1756" s="5" t="n">
        <v>8.5</v>
      </c>
      <c r="C1756" s="5"/>
      <c r="D1756" s="5"/>
      <c r="E1756" s="5"/>
      <c r="F1756" s="5"/>
      <c r="G1756" s="5" t="n">
        <v>47.4</v>
      </c>
      <c r="H1756" s="5" t="n">
        <v>3.2</v>
      </c>
      <c r="I1756" s="5" t="n">
        <v>45.5</v>
      </c>
      <c r="J1756" s="5" t="n">
        <v>2792.6</v>
      </c>
      <c r="K1756" s="5" t="n">
        <v>1831.7</v>
      </c>
      <c r="L1756" s="5" t="n">
        <v>176.5</v>
      </c>
      <c r="M1756" s="5" t="n">
        <v>101.2</v>
      </c>
      <c r="N1756" s="6" t="n">
        <f aca="false">SUM(B1756:M1756)</f>
        <v>5006.6</v>
      </c>
      <c r="P1756" s="5" t="s">
        <v>82</v>
      </c>
      <c r="Q1756" s="5" t="n">
        <f aca="false">B1756</f>
        <v>8.5</v>
      </c>
      <c r="R1756" s="5" t="n">
        <f aca="false">C1756+Q1756</f>
        <v>8.5</v>
      </c>
      <c r="S1756" s="5" t="n">
        <f aca="false">D1756+R1756</f>
        <v>8.5</v>
      </c>
      <c r="T1756" s="5" t="n">
        <f aca="false">E1756+S1756</f>
        <v>8.5</v>
      </c>
      <c r="U1756" s="5" t="n">
        <f aca="false">F1756+T1756</f>
        <v>8.5</v>
      </c>
      <c r="V1756" s="5" t="n">
        <f aca="false">G1756+U1756</f>
        <v>55.9</v>
      </c>
      <c r="W1756" s="5" t="n">
        <f aca="false">H1756+V1756</f>
        <v>59.1</v>
      </c>
      <c r="X1756" s="5" t="n">
        <f aca="false">I1756+W1756</f>
        <v>104.6</v>
      </c>
      <c r="Y1756" s="5" t="n">
        <f aca="false">J1756+X1756</f>
        <v>2897.2</v>
      </c>
      <c r="Z1756" s="5" t="n">
        <f aca="false">K1756+Y1756</f>
        <v>4728.9</v>
      </c>
      <c r="AA1756" s="5" t="n">
        <f aca="false">L1756+Z1756</f>
        <v>4905.4</v>
      </c>
      <c r="AB1756" s="5" t="n">
        <f aca="false">M1756+AA1756</f>
        <v>5006.6</v>
      </c>
    </row>
    <row r="1757" customFormat="false" ht="12.75" hidden="false" customHeight="false" outlineLevel="0" collapsed="false">
      <c r="A1757" s="5" t="s">
        <v>108</v>
      </c>
      <c r="B1757" s="5"/>
      <c r="C1757" s="5"/>
      <c r="D1757" s="5"/>
      <c r="E1757" s="5"/>
      <c r="F1757" s="5"/>
      <c r="G1757" s="5"/>
      <c r="H1757" s="5"/>
      <c r="I1757" s="5"/>
      <c r="J1757" s="5" t="n">
        <v>16.4</v>
      </c>
      <c r="K1757" s="5"/>
      <c r="L1757" s="5" t="n">
        <v>4.7</v>
      </c>
      <c r="M1757" s="5"/>
      <c r="N1757" s="6" t="n">
        <f aca="false">SUM(B1757:M1757)</f>
        <v>21.1</v>
      </c>
      <c r="P1757" s="5" t="s">
        <v>108</v>
      </c>
      <c r="Q1757" s="5" t="n">
        <f aca="false">B1757</f>
        <v>0</v>
      </c>
      <c r="R1757" s="5" t="n">
        <f aca="false">C1757+Q1757</f>
        <v>0</v>
      </c>
      <c r="S1757" s="5" t="n">
        <f aca="false">D1757+R1757</f>
        <v>0</v>
      </c>
      <c r="T1757" s="5" t="n">
        <f aca="false">E1757+S1757</f>
        <v>0</v>
      </c>
      <c r="U1757" s="5" t="n">
        <f aca="false">F1757+T1757</f>
        <v>0</v>
      </c>
      <c r="V1757" s="5" t="n">
        <f aca="false">G1757+U1757</f>
        <v>0</v>
      </c>
      <c r="W1757" s="5" t="n">
        <f aca="false">H1757+V1757</f>
        <v>0</v>
      </c>
      <c r="X1757" s="5" t="n">
        <f aca="false">I1757+W1757</f>
        <v>0</v>
      </c>
      <c r="Y1757" s="5" t="n">
        <f aca="false">J1757+X1757</f>
        <v>16.4</v>
      </c>
      <c r="Z1757" s="5" t="n">
        <f aca="false">K1757+Y1757</f>
        <v>16.4</v>
      </c>
      <c r="AA1757" s="5" t="n">
        <f aca="false">L1757+Z1757</f>
        <v>21.1</v>
      </c>
      <c r="AB1757" s="5" t="n">
        <f aca="false">M1757+AA1757</f>
        <v>21.1</v>
      </c>
    </row>
    <row r="1758" customFormat="false" ht="12.75" hidden="false" customHeight="false" outlineLevel="0" collapsed="false">
      <c r="A1758" s="5" t="s">
        <v>83</v>
      </c>
      <c r="B1758" s="5" t="n">
        <v>20.9</v>
      </c>
      <c r="C1758" s="5" t="n">
        <v>8199</v>
      </c>
      <c r="D1758" s="5"/>
      <c r="E1758" s="5" t="n">
        <v>5846.7</v>
      </c>
      <c r="F1758" s="5" t="n">
        <v>416.3</v>
      </c>
      <c r="G1758" s="5" t="n">
        <v>10226.4</v>
      </c>
      <c r="H1758" s="5" t="n">
        <v>1100.8</v>
      </c>
      <c r="I1758" s="5" t="n">
        <v>8737.9</v>
      </c>
      <c r="J1758" s="5" t="n">
        <v>347.9</v>
      </c>
      <c r="K1758" s="5" t="n">
        <v>196.2</v>
      </c>
      <c r="L1758" s="5" t="n">
        <v>1.1</v>
      </c>
      <c r="M1758" s="5" t="n">
        <v>11022.3</v>
      </c>
      <c r="N1758" s="6" t="n">
        <f aca="false">SUM(B1758:M1758)</f>
        <v>46115.5</v>
      </c>
      <c r="P1758" s="5" t="s">
        <v>83</v>
      </c>
      <c r="Q1758" s="5" t="n">
        <f aca="false">B1758</f>
        <v>20.9</v>
      </c>
      <c r="R1758" s="5" t="n">
        <f aca="false">C1758+Q1758</f>
        <v>8219.9</v>
      </c>
      <c r="S1758" s="5" t="n">
        <f aca="false">D1758+R1758</f>
        <v>8219.9</v>
      </c>
      <c r="T1758" s="5" t="n">
        <f aca="false">E1758+S1758</f>
        <v>14066.6</v>
      </c>
      <c r="U1758" s="5" t="n">
        <f aca="false">F1758+T1758</f>
        <v>14482.9</v>
      </c>
      <c r="V1758" s="5" t="n">
        <f aca="false">G1758+U1758</f>
        <v>24709.3</v>
      </c>
      <c r="W1758" s="5" t="n">
        <f aca="false">H1758+V1758</f>
        <v>25810.1</v>
      </c>
      <c r="X1758" s="5" t="n">
        <f aca="false">I1758+W1758</f>
        <v>34548</v>
      </c>
      <c r="Y1758" s="5" t="n">
        <f aca="false">J1758+X1758</f>
        <v>34895.9</v>
      </c>
      <c r="Z1758" s="5" t="n">
        <f aca="false">K1758+Y1758</f>
        <v>35092.1</v>
      </c>
      <c r="AA1758" s="5" t="n">
        <f aca="false">L1758+Z1758</f>
        <v>35093.2</v>
      </c>
      <c r="AB1758" s="5" t="n">
        <f aca="false">M1758+AA1758</f>
        <v>46115.5</v>
      </c>
    </row>
    <row r="1759" customFormat="false" ht="12.75" hidden="false" customHeight="false" outlineLevel="0" collapsed="false">
      <c r="A1759" s="5" t="s">
        <v>88</v>
      </c>
      <c r="B1759" s="5"/>
      <c r="C1759" s="5"/>
      <c r="D1759" s="5"/>
      <c r="E1759" s="5"/>
      <c r="F1759" s="5"/>
      <c r="G1759" s="5"/>
      <c r="H1759" s="5"/>
      <c r="I1759" s="5" t="n">
        <v>4</v>
      </c>
      <c r="J1759" s="5"/>
      <c r="K1759" s="5" t="n">
        <v>1.1</v>
      </c>
      <c r="L1759" s="5"/>
      <c r="M1759" s="5"/>
      <c r="N1759" s="6" t="n">
        <f aca="false">SUM(B1759:M1759)</f>
        <v>5.1</v>
      </c>
      <c r="P1759" s="5" t="s">
        <v>88</v>
      </c>
      <c r="Q1759" s="5" t="n">
        <f aca="false">B1759</f>
        <v>0</v>
      </c>
      <c r="R1759" s="5" t="n">
        <f aca="false">C1759+Q1759</f>
        <v>0</v>
      </c>
      <c r="S1759" s="5" t="n">
        <f aca="false">D1759+R1759</f>
        <v>0</v>
      </c>
      <c r="T1759" s="5" t="n">
        <f aca="false">E1759+S1759</f>
        <v>0</v>
      </c>
      <c r="U1759" s="5" t="n">
        <f aca="false">F1759+T1759</f>
        <v>0</v>
      </c>
      <c r="V1759" s="5" t="n">
        <f aca="false">G1759+U1759</f>
        <v>0</v>
      </c>
      <c r="W1759" s="5" t="n">
        <f aca="false">H1759+V1759</f>
        <v>0</v>
      </c>
      <c r="X1759" s="5" t="n">
        <f aca="false">I1759+W1759</f>
        <v>4</v>
      </c>
      <c r="Y1759" s="5" t="n">
        <f aca="false">J1759+X1759</f>
        <v>4</v>
      </c>
      <c r="Z1759" s="5" t="n">
        <f aca="false">K1759+Y1759</f>
        <v>5.1</v>
      </c>
      <c r="AA1759" s="5" t="n">
        <f aca="false">L1759+Z1759</f>
        <v>5.1</v>
      </c>
      <c r="AB1759" s="5" t="n">
        <f aca="false">M1759+AA1759</f>
        <v>5.1</v>
      </c>
    </row>
    <row r="1760" customFormat="false" ht="12.75" hidden="false" customHeight="false" outlineLevel="0" collapsed="false">
      <c r="A1760" s="5" t="s">
        <v>168</v>
      </c>
      <c r="B1760" s="5"/>
      <c r="C1760" s="5"/>
      <c r="D1760" s="5"/>
      <c r="E1760" s="5"/>
      <c r="F1760" s="5"/>
      <c r="G1760" s="5"/>
      <c r="H1760" s="5"/>
      <c r="I1760" s="5"/>
      <c r="J1760" s="5"/>
      <c r="K1760" s="5"/>
      <c r="L1760" s="5"/>
      <c r="M1760" s="5"/>
      <c r="N1760" s="6" t="n">
        <f aca="false">SUM(B1760:M1760)</f>
        <v>0</v>
      </c>
      <c r="P1760" s="5" t="s">
        <v>168</v>
      </c>
      <c r="Q1760" s="5" t="n">
        <f aca="false">B1760</f>
        <v>0</v>
      </c>
      <c r="R1760" s="5" t="n">
        <f aca="false">C1760+Q1760</f>
        <v>0</v>
      </c>
      <c r="S1760" s="5" t="n">
        <f aca="false">D1760+R1760</f>
        <v>0</v>
      </c>
      <c r="T1760" s="5" t="n">
        <f aca="false">E1760+S1760</f>
        <v>0</v>
      </c>
      <c r="U1760" s="5" t="n">
        <f aca="false">F1760+T1760</f>
        <v>0</v>
      </c>
      <c r="V1760" s="5" t="n">
        <f aca="false">G1760+U1760</f>
        <v>0</v>
      </c>
      <c r="W1760" s="5" t="n">
        <f aca="false">H1760+V1760</f>
        <v>0</v>
      </c>
      <c r="X1760" s="5" t="n">
        <f aca="false">I1760+W1760</f>
        <v>0</v>
      </c>
      <c r="Y1760" s="5" t="n">
        <f aca="false">J1760+X1760</f>
        <v>0</v>
      </c>
      <c r="Z1760" s="5" t="n">
        <f aca="false">K1760+Y1760</f>
        <v>0</v>
      </c>
      <c r="AA1760" s="5" t="n">
        <f aca="false">L1760+Z1760</f>
        <v>0</v>
      </c>
      <c r="AB1760" s="5" t="n">
        <f aca="false">M1760+AA1760</f>
        <v>0</v>
      </c>
    </row>
    <row r="1761" customFormat="false" ht="12.75" hidden="false" customHeight="false" outlineLevel="0" collapsed="false">
      <c r="A1761" s="5" t="s">
        <v>94</v>
      </c>
      <c r="B1761" s="5"/>
      <c r="C1761" s="5"/>
      <c r="D1761" s="5"/>
      <c r="E1761" s="5"/>
      <c r="F1761" s="5"/>
      <c r="G1761" s="5"/>
      <c r="H1761" s="5"/>
      <c r="I1761" s="5"/>
      <c r="J1761" s="5"/>
      <c r="K1761" s="5" t="n">
        <v>0.1</v>
      </c>
      <c r="L1761" s="5"/>
      <c r="M1761" s="5"/>
      <c r="N1761" s="6" t="n">
        <f aca="false">SUM(B1761:M1761)</f>
        <v>0.1</v>
      </c>
      <c r="P1761" s="5" t="s">
        <v>94</v>
      </c>
      <c r="Q1761" s="5" t="n">
        <f aca="false">B1761</f>
        <v>0</v>
      </c>
      <c r="R1761" s="5" t="n">
        <f aca="false">C1761+Q1761</f>
        <v>0</v>
      </c>
      <c r="S1761" s="5" t="n">
        <f aca="false">D1761+R1761</f>
        <v>0</v>
      </c>
      <c r="T1761" s="5" t="n">
        <f aca="false">E1761+S1761</f>
        <v>0</v>
      </c>
      <c r="U1761" s="5" t="n">
        <f aca="false">F1761+T1761</f>
        <v>0</v>
      </c>
      <c r="V1761" s="5" t="n">
        <f aca="false">G1761+U1761</f>
        <v>0</v>
      </c>
      <c r="W1761" s="5" t="n">
        <f aca="false">H1761+V1761</f>
        <v>0</v>
      </c>
      <c r="X1761" s="5" t="n">
        <f aca="false">I1761+W1761</f>
        <v>0</v>
      </c>
      <c r="Y1761" s="5" t="n">
        <f aca="false">J1761+X1761</f>
        <v>0</v>
      </c>
      <c r="Z1761" s="5" t="n">
        <f aca="false">K1761+Y1761</f>
        <v>0.1</v>
      </c>
      <c r="AA1761" s="5" t="n">
        <f aca="false">L1761+Z1761</f>
        <v>0.1</v>
      </c>
      <c r="AB1761" s="5" t="n">
        <f aca="false">M1761+AA1761</f>
        <v>0.1</v>
      </c>
    </row>
    <row r="1762" customFormat="false" ht="12.75" hidden="false" customHeight="false" outlineLevel="0" collapsed="false">
      <c r="A1762" s="5" t="s">
        <v>165</v>
      </c>
      <c r="B1762" s="5" t="n">
        <v>0.1</v>
      </c>
      <c r="C1762" s="5"/>
      <c r="D1762" s="5"/>
      <c r="E1762" s="5"/>
      <c r="F1762" s="5"/>
      <c r="G1762" s="5"/>
      <c r="H1762" s="5"/>
      <c r="I1762" s="5"/>
      <c r="J1762" s="5"/>
      <c r="K1762" s="5"/>
      <c r="L1762" s="5"/>
      <c r="M1762" s="5"/>
      <c r="N1762" s="6" t="n">
        <f aca="false">SUM(B1762:M1762)</f>
        <v>0.1</v>
      </c>
      <c r="P1762" s="5" t="s">
        <v>165</v>
      </c>
      <c r="Q1762" s="5" t="n">
        <f aca="false">B1762</f>
        <v>0.1</v>
      </c>
      <c r="R1762" s="5" t="n">
        <f aca="false">C1762+Q1762</f>
        <v>0.1</v>
      </c>
      <c r="S1762" s="5" t="n">
        <f aca="false">D1762+R1762</f>
        <v>0.1</v>
      </c>
      <c r="T1762" s="5" t="n">
        <f aca="false">E1762+S1762</f>
        <v>0.1</v>
      </c>
      <c r="U1762" s="5" t="n">
        <f aca="false">F1762+T1762</f>
        <v>0.1</v>
      </c>
      <c r="V1762" s="5" t="n">
        <f aca="false">G1762+U1762</f>
        <v>0.1</v>
      </c>
      <c r="W1762" s="5" t="n">
        <f aca="false">H1762+V1762</f>
        <v>0.1</v>
      </c>
      <c r="X1762" s="5" t="n">
        <f aca="false">I1762+W1762</f>
        <v>0.1</v>
      </c>
      <c r="Y1762" s="5" t="n">
        <f aca="false">J1762+X1762</f>
        <v>0.1</v>
      </c>
      <c r="Z1762" s="5" t="n">
        <f aca="false">K1762+Y1762</f>
        <v>0.1</v>
      </c>
      <c r="AA1762" s="5" t="n">
        <f aca="false">L1762+Z1762</f>
        <v>0.1</v>
      </c>
      <c r="AB1762" s="5" t="n">
        <f aca="false">M1762+AA1762</f>
        <v>0.1</v>
      </c>
    </row>
    <row r="1763" customFormat="false" ht="12.75" hidden="false" customHeight="false" outlineLevel="0" collapsed="false">
      <c r="A1763" s="5" t="s">
        <v>96</v>
      </c>
      <c r="B1763" s="5"/>
      <c r="C1763" s="5"/>
      <c r="D1763" s="5"/>
      <c r="E1763" s="5"/>
      <c r="F1763" s="5"/>
      <c r="G1763" s="5"/>
      <c r="H1763" s="5"/>
      <c r="I1763" s="5"/>
      <c r="J1763" s="5"/>
      <c r="K1763" s="5" t="n">
        <v>2.4</v>
      </c>
      <c r="L1763" s="5"/>
      <c r="M1763" s="5"/>
      <c r="N1763" s="6" t="n">
        <f aca="false">SUM(B1763:M1763)</f>
        <v>2.4</v>
      </c>
      <c r="P1763" s="5" t="s">
        <v>96</v>
      </c>
      <c r="Q1763" s="5" t="n">
        <f aca="false">B1763</f>
        <v>0</v>
      </c>
      <c r="R1763" s="5" t="n">
        <f aca="false">C1763+Q1763</f>
        <v>0</v>
      </c>
      <c r="S1763" s="5" t="n">
        <f aca="false">D1763+R1763</f>
        <v>0</v>
      </c>
      <c r="T1763" s="5" t="n">
        <f aca="false">E1763+S1763</f>
        <v>0</v>
      </c>
      <c r="U1763" s="5" t="n">
        <f aca="false">F1763+T1763</f>
        <v>0</v>
      </c>
      <c r="V1763" s="5" t="n">
        <f aca="false">G1763+U1763</f>
        <v>0</v>
      </c>
      <c r="W1763" s="5" t="n">
        <f aca="false">H1763+V1763</f>
        <v>0</v>
      </c>
      <c r="X1763" s="5" t="n">
        <f aca="false">I1763+W1763</f>
        <v>0</v>
      </c>
      <c r="Y1763" s="5" t="n">
        <f aca="false">J1763+X1763</f>
        <v>0</v>
      </c>
      <c r="Z1763" s="5" t="n">
        <f aca="false">K1763+Y1763</f>
        <v>2.4</v>
      </c>
      <c r="AA1763" s="5" t="n">
        <f aca="false">L1763+Z1763</f>
        <v>2.4</v>
      </c>
      <c r="AB1763" s="5" t="n">
        <f aca="false">M1763+AA1763</f>
        <v>2.4</v>
      </c>
    </row>
    <row r="1764" customFormat="false" ht="12.75" hidden="false" customHeight="false" outlineLevel="0" collapsed="false">
      <c r="A1764" s="5" t="s">
        <v>111</v>
      </c>
      <c r="B1764" s="5"/>
      <c r="C1764" s="5"/>
      <c r="D1764" s="5"/>
      <c r="E1764" s="5"/>
      <c r="F1764" s="5"/>
      <c r="G1764" s="5"/>
      <c r="H1764" s="5"/>
      <c r="I1764" s="5"/>
      <c r="J1764" s="5"/>
      <c r="K1764" s="5" t="n">
        <v>11.6</v>
      </c>
      <c r="L1764" s="5"/>
      <c r="M1764" s="5" t="n">
        <v>26.4</v>
      </c>
      <c r="N1764" s="6" t="n">
        <f aca="false">SUM(B1764:M1764)</f>
        <v>38</v>
      </c>
      <c r="P1764" s="5" t="s">
        <v>111</v>
      </c>
      <c r="Q1764" s="5" t="n">
        <f aca="false">B1764</f>
        <v>0</v>
      </c>
      <c r="R1764" s="5" t="n">
        <f aca="false">C1764+Q1764</f>
        <v>0</v>
      </c>
      <c r="S1764" s="5" t="n">
        <f aca="false">D1764+R1764</f>
        <v>0</v>
      </c>
      <c r="T1764" s="5" t="n">
        <f aca="false">E1764+S1764</f>
        <v>0</v>
      </c>
      <c r="U1764" s="5" t="n">
        <f aca="false">F1764+T1764</f>
        <v>0</v>
      </c>
      <c r="V1764" s="5" t="n">
        <f aca="false">G1764+U1764</f>
        <v>0</v>
      </c>
      <c r="W1764" s="5" t="n">
        <f aca="false">H1764+V1764</f>
        <v>0</v>
      </c>
      <c r="X1764" s="5" t="n">
        <f aca="false">I1764+W1764</f>
        <v>0</v>
      </c>
      <c r="Y1764" s="5" t="n">
        <f aca="false">J1764+X1764</f>
        <v>0</v>
      </c>
      <c r="Z1764" s="5" t="n">
        <f aca="false">K1764+Y1764</f>
        <v>11.6</v>
      </c>
      <c r="AA1764" s="5" t="n">
        <f aca="false">L1764+Z1764</f>
        <v>11.6</v>
      </c>
      <c r="AB1764" s="5" t="n">
        <f aca="false">M1764+AA1764</f>
        <v>38</v>
      </c>
    </row>
    <row r="1765" customFormat="false" ht="12.75" hidden="false" customHeight="false" outlineLevel="0" collapsed="false">
      <c r="A1765" s="5" t="s">
        <v>121</v>
      </c>
      <c r="B1765" s="5" t="n">
        <v>109.9</v>
      </c>
      <c r="C1765" s="5" t="n">
        <v>8.1</v>
      </c>
      <c r="D1765" s="5" t="n">
        <v>1</v>
      </c>
      <c r="E1765" s="5"/>
      <c r="F1765" s="5"/>
      <c r="G1765" s="5"/>
      <c r="H1765" s="5"/>
      <c r="I1765" s="5"/>
      <c r="J1765" s="5"/>
      <c r="K1765" s="5" t="n">
        <v>0.2</v>
      </c>
      <c r="L1765" s="5" t="n">
        <v>11.6</v>
      </c>
      <c r="M1765" s="5" t="n">
        <v>87.1</v>
      </c>
      <c r="N1765" s="6" t="n">
        <f aca="false">SUM(B1765:M1765)</f>
        <v>217.9</v>
      </c>
      <c r="P1765" s="5" t="s">
        <v>121</v>
      </c>
      <c r="Q1765" s="5" t="n">
        <f aca="false">B1765</f>
        <v>109.9</v>
      </c>
      <c r="R1765" s="5" t="n">
        <f aca="false">C1765+Q1765</f>
        <v>118</v>
      </c>
      <c r="S1765" s="5" t="n">
        <f aca="false">D1765+R1765</f>
        <v>119</v>
      </c>
      <c r="T1765" s="5" t="n">
        <f aca="false">E1765+S1765</f>
        <v>119</v>
      </c>
      <c r="U1765" s="5" t="n">
        <f aca="false">F1765+T1765</f>
        <v>119</v>
      </c>
      <c r="V1765" s="5" t="n">
        <f aca="false">G1765+U1765</f>
        <v>119</v>
      </c>
      <c r="W1765" s="5" t="n">
        <f aca="false">H1765+V1765</f>
        <v>119</v>
      </c>
      <c r="X1765" s="5" t="n">
        <f aca="false">I1765+W1765</f>
        <v>119</v>
      </c>
      <c r="Y1765" s="5" t="n">
        <f aca="false">J1765+X1765</f>
        <v>119</v>
      </c>
      <c r="Z1765" s="5" t="n">
        <f aca="false">K1765+Y1765</f>
        <v>119.2</v>
      </c>
      <c r="AA1765" s="5" t="n">
        <f aca="false">L1765+Z1765</f>
        <v>130.8</v>
      </c>
      <c r="AB1765" s="5" t="n">
        <f aca="false">M1765+AA1765</f>
        <v>217.9</v>
      </c>
    </row>
    <row r="1766" customFormat="false" ht="12.75" hidden="false" customHeight="false" outlineLevel="0" collapsed="false">
      <c r="A1766" s="7" t="s">
        <v>99</v>
      </c>
      <c r="B1766" s="7" t="n">
        <f aca="false">SUM(B1738:B1765)</f>
        <v>2020.5</v>
      </c>
      <c r="C1766" s="7" t="n">
        <f aca="false">SUM(C1738:C1765)</f>
        <v>9793</v>
      </c>
      <c r="D1766" s="7" t="n">
        <f aca="false">SUM(D1738:D1765)</f>
        <v>754.2</v>
      </c>
      <c r="E1766" s="7" t="n">
        <f aca="false">SUM(E1738:E1765)</f>
        <v>6042.7</v>
      </c>
      <c r="F1766" s="7" t="n">
        <f aca="false">SUM(F1738:F1765)</f>
        <v>2155.3</v>
      </c>
      <c r="G1766" s="7" t="n">
        <f aca="false">SUM(G1738:G1765)</f>
        <v>15237.7</v>
      </c>
      <c r="H1766" s="7" t="n">
        <f aca="false">SUM(H1738:H1765)</f>
        <v>7373.6</v>
      </c>
      <c r="I1766" s="7" t="n">
        <f aca="false">SUM(I1738:I1765)</f>
        <v>12006.9</v>
      </c>
      <c r="J1766" s="7" t="n">
        <f aca="false">SUM(J1738:J1765)</f>
        <v>5153.7</v>
      </c>
      <c r="K1766" s="7" t="n">
        <f aca="false">SUM(K1738:K1765)</f>
        <v>2557.6</v>
      </c>
      <c r="L1766" s="7" t="n">
        <f aca="false">SUM(L1738:L1765)</f>
        <v>359.4</v>
      </c>
      <c r="M1766" s="7" t="n">
        <f aca="false">SUM(M1738:M1765)</f>
        <v>11572.6</v>
      </c>
      <c r="N1766" s="7" t="n">
        <f aca="false">SUM(N1738:N1765)</f>
        <v>75027.2</v>
      </c>
      <c r="P1766" s="7" t="s">
        <v>99</v>
      </c>
      <c r="Q1766" s="7" t="n">
        <f aca="false">SUM(Q1738:Q1765)</f>
        <v>2020.5</v>
      </c>
      <c r="R1766" s="7" t="n">
        <f aca="false">SUM(R1738:R1765)</f>
        <v>11813.5</v>
      </c>
      <c r="S1766" s="7" t="n">
        <f aca="false">SUM(S1738:S1765)</f>
        <v>12567.7</v>
      </c>
      <c r="T1766" s="7" t="n">
        <f aca="false">SUM(T1738:T1765)</f>
        <v>18610.4</v>
      </c>
      <c r="U1766" s="7" t="n">
        <f aca="false">SUM(U1738:U1765)</f>
        <v>20765.7</v>
      </c>
      <c r="V1766" s="7" t="n">
        <f aca="false">SUM(V1738:V1765)</f>
        <v>36003.4</v>
      </c>
      <c r="W1766" s="7" t="n">
        <f aca="false">SUM(W1738:W1765)</f>
        <v>43377</v>
      </c>
      <c r="X1766" s="7" t="n">
        <f aca="false">SUM(X1738:X1765)</f>
        <v>55383.9</v>
      </c>
      <c r="Y1766" s="7" t="n">
        <f aca="false">SUM(Y1738:Y1765)</f>
        <v>60537.6</v>
      </c>
      <c r="Z1766" s="7" t="n">
        <f aca="false">SUM(Z1738:Z1765)</f>
        <v>63095.2</v>
      </c>
      <c r="AA1766" s="7" t="n">
        <f aca="false">SUM(AA1738:AA1765)</f>
        <v>63454.6</v>
      </c>
      <c r="AB1766" s="7" t="n">
        <f aca="false">SUM(AB1738:AB1765)</f>
        <v>75027.2</v>
      </c>
    </row>
    <row r="1767" customFormat="false" ht="12.75" hidden="false" customHeight="false" outlineLevel="0" collapsed="false">
      <c r="A1767" s="8" t="s">
        <v>100</v>
      </c>
      <c r="B1767" s="8" t="n">
        <f aca="false">SUM(B1738:B1766)/2</f>
        <v>2020.5</v>
      </c>
      <c r="C1767" s="8" t="n">
        <f aca="false">SUM(C1738:C1766)/2</f>
        <v>9793</v>
      </c>
      <c r="D1767" s="8" t="n">
        <f aca="false">SUM(D1738:D1766)/2</f>
        <v>754.2</v>
      </c>
      <c r="E1767" s="8" t="n">
        <f aca="false">SUM(E1738:E1766)/2</f>
        <v>6042.7</v>
      </c>
      <c r="F1767" s="8" t="n">
        <f aca="false">SUM(F1738:F1766)/2</f>
        <v>2155.3</v>
      </c>
      <c r="G1767" s="8" t="n">
        <f aca="false">SUM(G1738:G1766)/2</f>
        <v>15237.7</v>
      </c>
      <c r="H1767" s="8" t="n">
        <f aca="false">SUM(H1738:H1766)/2</f>
        <v>7373.6</v>
      </c>
      <c r="I1767" s="8" t="n">
        <f aca="false">SUM(I1738:I1766)/2</f>
        <v>12006.9</v>
      </c>
      <c r="J1767" s="8" t="n">
        <f aca="false">SUM(J1738:J1766)/2</f>
        <v>5153.7</v>
      </c>
      <c r="K1767" s="8" t="n">
        <f aca="false">SUM(K1738:K1766)/2</f>
        <v>2557.6</v>
      </c>
      <c r="L1767" s="8" t="n">
        <f aca="false">SUM(L1738:L1766)/2</f>
        <v>359.4</v>
      </c>
      <c r="M1767" s="8" t="n">
        <f aca="false">SUM(M1738:M1766)/2</f>
        <v>11572.6</v>
      </c>
      <c r="N1767" s="8" t="n">
        <f aca="false">SUM(N1738:N1766)/2</f>
        <v>75027.2</v>
      </c>
      <c r="P1767" s="8" t="s">
        <v>100</v>
      </c>
      <c r="Q1767" s="8" t="n">
        <f aca="false">SUM(Q1738:Q1766)/2</f>
        <v>2020.5</v>
      </c>
      <c r="R1767" s="8" t="n">
        <f aca="false">SUM(R1738:R1766)/2</f>
        <v>11813.5</v>
      </c>
      <c r="S1767" s="8" t="n">
        <f aca="false">SUM(S1738:S1766)/2</f>
        <v>12567.7</v>
      </c>
      <c r="T1767" s="8" t="n">
        <f aca="false">SUM(T1738:T1766)/2</f>
        <v>18610.4</v>
      </c>
      <c r="U1767" s="8" t="n">
        <f aca="false">SUM(U1738:U1766)/2</f>
        <v>20765.7</v>
      </c>
      <c r="V1767" s="8" t="n">
        <f aca="false">SUM(V1738:V1766)/2</f>
        <v>36003.4</v>
      </c>
      <c r="W1767" s="8" t="n">
        <f aca="false">SUM(W1738:W1766)/2</f>
        <v>43377</v>
      </c>
      <c r="X1767" s="8" t="n">
        <f aca="false">SUM(X1738:X1766)/2</f>
        <v>55383.9</v>
      </c>
      <c r="Y1767" s="8" t="n">
        <f aca="false">SUM(Y1738:Y1766)/2</f>
        <v>60537.6</v>
      </c>
      <c r="Z1767" s="8" t="n">
        <f aca="false">SUM(Z1738:Z1766)/2</f>
        <v>63095.2</v>
      </c>
      <c r="AA1767" s="8" t="n">
        <f aca="false">SUM(AA1738:AA1766)/2</f>
        <v>63454.6</v>
      </c>
      <c r="AB1767" s="8" t="n">
        <f aca="false">SUM(AB1738:AB1766)/2</f>
        <v>75027.2</v>
      </c>
    </row>
    <row r="1768" customFormat="false" ht="12.75" hidden="false" customHeight="false" outlineLevel="0" collapsed="false">
      <c r="A1768" s="9" t="s">
        <v>101</v>
      </c>
      <c r="B1768" s="9" t="n">
        <f aca="false">SUM(B1726:B1767)/3</f>
        <v>14153</v>
      </c>
      <c r="C1768" s="9" t="n">
        <f aca="false">SUM(C1726:C1767)/3</f>
        <v>17889.5</v>
      </c>
      <c r="D1768" s="9" t="n">
        <f aca="false">SUM(D1726:D1767)/3</f>
        <v>13191.6</v>
      </c>
      <c r="E1768" s="9" t="n">
        <f aca="false">SUM(E1726:E1767)/3</f>
        <v>25412.6</v>
      </c>
      <c r="F1768" s="9" t="n">
        <f aca="false">SUM(F1726:F1767)/3</f>
        <v>41205.4</v>
      </c>
      <c r="G1768" s="9" t="n">
        <f aca="false">SUM(G1726:G1767)/3</f>
        <v>30498</v>
      </c>
      <c r="H1768" s="9" t="n">
        <f aca="false">SUM(H1726:H1767)/3</f>
        <v>33361.1</v>
      </c>
      <c r="I1768" s="9" t="n">
        <f aca="false">SUM(I1726:I1767)/3</f>
        <v>27063.5</v>
      </c>
      <c r="J1768" s="9" t="n">
        <f aca="false">SUM(J1726:J1767)/3</f>
        <v>11207.3</v>
      </c>
      <c r="K1768" s="9" t="n">
        <f aca="false">SUM(K1726:K1767)/3</f>
        <v>8186.1</v>
      </c>
      <c r="L1768" s="9" t="n">
        <f aca="false">SUM(L1726:L1767)/3</f>
        <v>11675.5</v>
      </c>
      <c r="M1768" s="9" t="n">
        <f aca="false">SUM(M1726:M1767)/3</f>
        <v>20780.2</v>
      </c>
      <c r="N1768" s="9" t="n">
        <f aca="false">SUM(N1726:N1767)/3</f>
        <v>254623.8</v>
      </c>
      <c r="P1768" s="9" t="s">
        <v>101</v>
      </c>
      <c r="Q1768" s="9" t="n">
        <f aca="false">SUM(Q1726:Q1767)/3</f>
        <v>14153</v>
      </c>
      <c r="R1768" s="9" t="n">
        <f aca="false">SUM(R1726:R1767)/3</f>
        <v>32042.5</v>
      </c>
      <c r="S1768" s="9" t="n">
        <f aca="false">SUM(S1726:S1767)/3</f>
        <v>45234.1</v>
      </c>
      <c r="T1768" s="9" t="n">
        <f aca="false">SUM(T1726:T1767)/3</f>
        <v>70646.7</v>
      </c>
      <c r="U1768" s="9" t="n">
        <f aca="false">SUM(U1726:U1767)/3</f>
        <v>111852.1</v>
      </c>
      <c r="V1768" s="9" t="n">
        <f aca="false">SUM(V1726:V1767)/3</f>
        <v>142350.1</v>
      </c>
      <c r="W1768" s="9" t="n">
        <f aca="false">SUM(W1726:W1767)/3</f>
        <v>175711.2</v>
      </c>
      <c r="X1768" s="9" t="n">
        <f aca="false">SUM(X1726:X1767)/3</f>
        <v>202774.7</v>
      </c>
      <c r="Y1768" s="9" t="n">
        <f aca="false">SUM(Y1726:Y1767)/3</f>
        <v>213982</v>
      </c>
      <c r="Z1768" s="9" t="n">
        <f aca="false">SUM(Z1726:Z1767)/3</f>
        <v>222168.1</v>
      </c>
      <c r="AA1768" s="9" t="n">
        <f aca="false">SUM(AA1726:AA1767)/3</f>
        <v>233843.6</v>
      </c>
      <c r="AB1768" s="9" t="n">
        <f aca="false">SUM(AB1726:AB1767)/3</f>
        <v>254623.8</v>
      </c>
    </row>
    <row r="1770" customFormat="false" ht="12.75" hidden="false" customHeight="false" outlineLevel="0" collapsed="false">
      <c r="A1770" s="2" t="s">
        <v>169</v>
      </c>
      <c r="B1770" s="2"/>
      <c r="C1770" s="2"/>
      <c r="D1770" s="2"/>
      <c r="E1770" s="2"/>
      <c r="F1770" s="2"/>
      <c r="G1770" s="2"/>
      <c r="H1770" s="2"/>
      <c r="I1770" s="2"/>
      <c r="J1770" s="2"/>
      <c r="K1770" s="2"/>
      <c r="L1770" s="2"/>
      <c r="M1770" s="2"/>
      <c r="N1770" s="2"/>
      <c r="O1770" s="2"/>
      <c r="P1770" s="2"/>
      <c r="Q1770" s="2"/>
      <c r="R1770" s="2"/>
      <c r="S1770" s="2"/>
      <c r="T1770" s="2"/>
      <c r="U1770" s="2"/>
      <c r="V1770" s="2"/>
      <c r="W1770" s="2"/>
      <c r="X1770" s="2"/>
      <c r="Y1770" s="2"/>
      <c r="Z1770" s="2"/>
      <c r="AA1770" s="2"/>
      <c r="AB1770" s="2"/>
      <c r="AC1770" s="2"/>
    </row>
    <row r="1771" customFormat="false" ht="12.75" hidden="false" customHeight="false" outlineLevel="0" collapsed="false">
      <c r="A1771" s="2" t="s">
        <v>1</v>
      </c>
      <c r="B1771" s="2"/>
      <c r="C1771" s="2"/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2"/>
      <c r="O1771" s="2"/>
      <c r="P1771" s="2"/>
      <c r="Q1771" s="2"/>
      <c r="R1771" s="2"/>
      <c r="S1771" s="2"/>
      <c r="T1771" s="2"/>
      <c r="U1771" s="2"/>
      <c r="V1771" s="2"/>
      <c r="W1771" s="2"/>
      <c r="X1771" s="2"/>
      <c r="Y1771" s="2"/>
      <c r="Z1771" s="2"/>
      <c r="AA1771" s="2"/>
      <c r="AB1771" s="2"/>
      <c r="AC1771" s="2"/>
    </row>
    <row r="1772" customFormat="false" ht="12.75" hidden="false" customHeight="false" outlineLevel="0" collapsed="false">
      <c r="A1772" s="3"/>
      <c r="B1772" s="4" t="s">
        <v>2</v>
      </c>
      <c r="C1772" s="4" t="s">
        <v>3</v>
      </c>
      <c r="D1772" s="4" t="s">
        <v>4</v>
      </c>
      <c r="E1772" s="4" t="s">
        <v>5</v>
      </c>
      <c r="F1772" s="4" t="s">
        <v>6</v>
      </c>
      <c r="G1772" s="4" t="s">
        <v>7</v>
      </c>
      <c r="H1772" s="4" t="s">
        <v>8</v>
      </c>
      <c r="I1772" s="4" t="s">
        <v>9</v>
      </c>
      <c r="J1772" s="4" t="s">
        <v>10</v>
      </c>
      <c r="K1772" s="4" t="s">
        <v>11</v>
      </c>
      <c r="L1772" s="4" t="s">
        <v>12</v>
      </c>
      <c r="M1772" s="4" t="s">
        <v>13</v>
      </c>
      <c r="N1772" s="4" t="s">
        <v>14</v>
      </c>
      <c r="O1772" s="3"/>
      <c r="P1772" s="3"/>
      <c r="Q1772" s="4" t="s">
        <v>2</v>
      </c>
      <c r="R1772" s="4" t="s">
        <v>3</v>
      </c>
      <c r="S1772" s="4" t="s">
        <v>4</v>
      </c>
      <c r="T1772" s="4" t="s">
        <v>5</v>
      </c>
      <c r="U1772" s="4" t="s">
        <v>6</v>
      </c>
      <c r="V1772" s="4" t="s">
        <v>7</v>
      </c>
      <c r="W1772" s="4" t="s">
        <v>8</v>
      </c>
      <c r="X1772" s="4" t="s">
        <v>9</v>
      </c>
      <c r="Y1772" s="4" t="s">
        <v>10</v>
      </c>
      <c r="Z1772" s="4" t="s">
        <v>11</v>
      </c>
      <c r="AA1772" s="4" t="s">
        <v>12</v>
      </c>
      <c r="AB1772" s="4" t="s">
        <v>13</v>
      </c>
      <c r="AC1772" s="3"/>
    </row>
    <row r="1773" customFormat="false" ht="12.75" hidden="false" customHeight="false" outlineLevel="0" collapsed="false">
      <c r="A1773" s="5" t="s">
        <v>15</v>
      </c>
      <c r="B1773" s="5"/>
      <c r="C1773" s="5"/>
      <c r="D1773" s="5"/>
      <c r="E1773" s="5"/>
      <c r="F1773" s="5"/>
      <c r="G1773" s="5"/>
      <c r="H1773" s="5" t="n">
        <v>145876.6</v>
      </c>
      <c r="I1773" s="5" t="n">
        <v>111719.1</v>
      </c>
      <c r="J1773" s="5" t="n">
        <v>155018.6</v>
      </c>
      <c r="K1773" s="5" t="n">
        <v>142881.2</v>
      </c>
      <c r="L1773" s="5" t="n">
        <v>137913.7</v>
      </c>
      <c r="M1773" s="5" t="n">
        <v>161964.5</v>
      </c>
      <c r="N1773" s="6" t="n">
        <f aca="false">SUM(B1773:M1773)</f>
        <v>855373.7</v>
      </c>
      <c r="P1773" s="5" t="s">
        <v>15</v>
      </c>
      <c r="Q1773" s="5" t="n">
        <f aca="false">B1773</f>
        <v>0</v>
      </c>
      <c r="R1773" s="5" t="n">
        <f aca="false">C1773+Q1773</f>
        <v>0</v>
      </c>
      <c r="S1773" s="5" t="n">
        <f aca="false">D1773+R1773</f>
        <v>0</v>
      </c>
      <c r="T1773" s="5" t="n">
        <f aca="false">E1773+S1773</f>
        <v>0</v>
      </c>
      <c r="U1773" s="5" t="n">
        <f aca="false">F1773+T1773</f>
        <v>0</v>
      </c>
      <c r="V1773" s="5" t="n">
        <f aca="false">G1773+U1773</f>
        <v>0</v>
      </c>
      <c r="W1773" s="5" t="n">
        <f aca="false">H1773+V1773</f>
        <v>145876.6</v>
      </c>
      <c r="X1773" s="5" t="n">
        <f aca="false">I1773+W1773</f>
        <v>257595.7</v>
      </c>
      <c r="Y1773" s="5" t="n">
        <f aca="false">J1773+X1773</f>
        <v>412614.3</v>
      </c>
      <c r="Z1773" s="5" t="n">
        <f aca="false">K1773+Y1773</f>
        <v>555495.5</v>
      </c>
      <c r="AA1773" s="5" t="n">
        <f aca="false">L1773+Z1773</f>
        <v>693409.2</v>
      </c>
      <c r="AB1773" s="5" t="n">
        <f aca="false">M1773+AA1773</f>
        <v>855373.7</v>
      </c>
    </row>
    <row r="1774" customFormat="false" ht="12.75" hidden="false" customHeight="false" outlineLevel="0" collapsed="false">
      <c r="A1774" s="5" t="s">
        <v>16</v>
      </c>
      <c r="B1774" s="5"/>
      <c r="C1774" s="5"/>
      <c r="D1774" s="5"/>
      <c r="E1774" s="5"/>
      <c r="F1774" s="5"/>
      <c r="G1774" s="5"/>
      <c r="H1774" s="5" t="n">
        <v>45210.9</v>
      </c>
      <c r="I1774" s="5" t="n">
        <v>51906.2</v>
      </c>
      <c r="J1774" s="5" t="n">
        <v>93682.8</v>
      </c>
      <c r="K1774" s="5" t="n">
        <v>70448.8</v>
      </c>
      <c r="L1774" s="5" t="n">
        <v>72122.3</v>
      </c>
      <c r="M1774" s="5" t="n">
        <v>93511.2</v>
      </c>
      <c r="N1774" s="6" t="n">
        <f aca="false">SUM(B1774:M1774)</f>
        <v>426882.2</v>
      </c>
      <c r="P1774" s="5" t="s">
        <v>16</v>
      </c>
      <c r="Q1774" s="5" t="n">
        <f aca="false">B1774</f>
        <v>0</v>
      </c>
      <c r="R1774" s="5" t="n">
        <f aca="false">C1774+Q1774</f>
        <v>0</v>
      </c>
      <c r="S1774" s="5" t="n">
        <f aca="false">D1774+R1774</f>
        <v>0</v>
      </c>
      <c r="T1774" s="5" t="n">
        <f aca="false">E1774+S1774</f>
        <v>0</v>
      </c>
      <c r="U1774" s="5" t="n">
        <f aca="false">F1774+T1774</f>
        <v>0</v>
      </c>
      <c r="V1774" s="5" t="n">
        <f aca="false">G1774+U1774</f>
        <v>0</v>
      </c>
      <c r="W1774" s="5" t="n">
        <f aca="false">H1774+V1774</f>
        <v>45210.9</v>
      </c>
      <c r="X1774" s="5" t="n">
        <f aca="false">I1774+W1774</f>
        <v>97117.1</v>
      </c>
      <c r="Y1774" s="5" t="n">
        <f aca="false">J1774+X1774</f>
        <v>190799.9</v>
      </c>
      <c r="Z1774" s="5" t="n">
        <f aca="false">K1774+Y1774</f>
        <v>261248.7</v>
      </c>
      <c r="AA1774" s="5" t="n">
        <f aca="false">L1774+Z1774</f>
        <v>333371</v>
      </c>
      <c r="AB1774" s="5" t="n">
        <f aca="false">M1774+AA1774</f>
        <v>426882.2</v>
      </c>
    </row>
    <row r="1775" customFormat="false" ht="12.75" hidden="false" customHeight="false" outlineLevel="0" collapsed="false">
      <c r="A1775" s="5" t="s">
        <v>17</v>
      </c>
      <c r="B1775" s="5"/>
      <c r="C1775" s="5"/>
      <c r="D1775" s="5"/>
      <c r="E1775" s="5"/>
      <c r="F1775" s="5"/>
      <c r="G1775" s="5"/>
      <c r="H1775" s="5" t="n">
        <v>107531.8</v>
      </c>
      <c r="I1775" s="5" t="n">
        <v>135181.7</v>
      </c>
      <c r="J1775" s="5" t="n">
        <v>121630.4</v>
      </c>
      <c r="K1775" s="5" t="n">
        <v>123193.3</v>
      </c>
      <c r="L1775" s="5" t="n">
        <v>155073</v>
      </c>
      <c r="M1775" s="5" t="n">
        <v>196793</v>
      </c>
      <c r="N1775" s="6" t="n">
        <f aca="false">SUM(B1775:M1775)</f>
        <v>839403.2</v>
      </c>
      <c r="P1775" s="5" t="s">
        <v>17</v>
      </c>
      <c r="Q1775" s="5" t="n">
        <f aca="false">B1775</f>
        <v>0</v>
      </c>
      <c r="R1775" s="5" t="n">
        <f aca="false">C1775+Q1775</f>
        <v>0</v>
      </c>
      <c r="S1775" s="5" t="n">
        <f aca="false">D1775+R1775</f>
        <v>0</v>
      </c>
      <c r="T1775" s="5" t="n">
        <f aca="false">E1775+S1775</f>
        <v>0</v>
      </c>
      <c r="U1775" s="5" t="n">
        <f aca="false">F1775+T1775</f>
        <v>0</v>
      </c>
      <c r="V1775" s="5" t="n">
        <f aca="false">G1775+U1775</f>
        <v>0</v>
      </c>
      <c r="W1775" s="5" t="n">
        <f aca="false">H1775+V1775</f>
        <v>107531.8</v>
      </c>
      <c r="X1775" s="5" t="n">
        <f aca="false">I1775+W1775</f>
        <v>242713.5</v>
      </c>
      <c r="Y1775" s="5" t="n">
        <f aca="false">J1775+X1775</f>
        <v>364343.9</v>
      </c>
      <c r="Z1775" s="5" t="n">
        <f aca="false">K1775+Y1775</f>
        <v>487537.2</v>
      </c>
      <c r="AA1775" s="5" t="n">
        <f aca="false">L1775+Z1775</f>
        <v>642610.2</v>
      </c>
      <c r="AB1775" s="5" t="n">
        <f aca="false">M1775+AA1775</f>
        <v>839403.2</v>
      </c>
    </row>
    <row r="1776" customFormat="false" ht="12.75" hidden="false" customHeight="false" outlineLevel="0" collapsed="false">
      <c r="A1776" s="5" t="s">
        <v>18</v>
      </c>
      <c r="B1776" s="5"/>
      <c r="C1776" s="5"/>
      <c r="D1776" s="5"/>
      <c r="E1776" s="5"/>
      <c r="F1776" s="5"/>
      <c r="G1776" s="5"/>
      <c r="H1776" s="5" t="n">
        <v>71186.3</v>
      </c>
      <c r="I1776" s="5" t="n">
        <v>101063.1</v>
      </c>
      <c r="J1776" s="5" t="n">
        <v>92105.9</v>
      </c>
      <c r="K1776" s="5" t="n">
        <v>116099.9</v>
      </c>
      <c r="L1776" s="5" t="n">
        <v>102274.8</v>
      </c>
      <c r="M1776" s="5" t="n">
        <v>91471.9</v>
      </c>
      <c r="N1776" s="6" t="n">
        <f aca="false">SUM(B1776:M1776)</f>
        <v>574201.9</v>
      </c>
      <c r="P1776" s="5" t="s">
        <v>18</v>
      </c>
      <c r="Q1776" s="5" t="n">
        <f aca="false">B1776</f>
        <v>0</v>
      </c>
      <c r="R1776" s="5" t="n">
        <f aca="false">C1776+Q1776</f>
        <v>0</v>
      </c>
      <c r="S1776" s="5" t="n">
        <f aca="false">D1776+R1776</f>
        <v>0</v>
      </c>
      <c r="T1776" s="5" t="n">
        <f aca="false">E1776+S1776</f>
        <v>0</v>
      </c>
      <c r="U1776" s="5" t="n">
        <f aca="false">F1776+T1776</f>
        <v>0</v>
      </c>
      <c r="V1776" s="5" t="n">
        <f aca="false">G1776+U1776</f>
        <v>0</v>
      </c>
      <c r="W1776" s="5" t="n">
        <f aca="false">H1776+V1776</f>
        <v>71186.3</v>
      </c>
      <c r="X1776" s="5" t="n">
        <f aca="false">I1776+W1776</f>
        <v>172249.4</v>
      </c>
      <c r="Y1776" s="5" t="n">
        <f aca="false">J1776+X1776</f>
        <v>264355.3</v>
      </c>
      <c r="Z1776" s="5" t="n">
        <f aca="false">K1776+Y1776</f>
        <v>380455.2</v>
      </c>
      <c r="AA1776" s="5" t="n">
        <f aca="false">L1776+Z1776</f>
        <v>482730</v>
      </c>
      <c r="AB1776" s="5" t="n">
        <f aca="false">M1776+AA1776</f>
        <v>574201.9</v>
      </c>
    </row>
    <row r="1777" customFormat="false" ht="12.75" hidden="false" customHeight="false" outlineLevel="0" collapsed="false">
      <c r="A1777" s="5" t="s">
        <v>19</v>
      </c>
      <c r="B1777" s="5"/>
      <c r="C1777" s="5"/>
      <c r="D1777" s="5"/>
      <c r="E1777" s="5"/>
      <c r="F1777" s="5"/>
      <c r="G1777" s="5"/>
      <c r="H1777" s="5" t="n">
        <v>16642.6</v>
      </c>
      <c r="I1777" s="5" t="n">
        <v>8015.5</v>
      </c>
      <c r="J1777" s="5" t="n">
        <v>14248.1</v>
      </c>
      <c r="K1777" s="5" t="n">
        <v>11440.9</v>
      </c>
      <c r="L1777" s="5" t="n">
        <v>8629.2</v>
      </c>
      <c r="M1777" s="5" t="n">
        <v>12892</v>
      </c>
      <c r="N1777" s="6" t="n">
        <f aca="false">SUM(B1777:M1777)</f>
        <v>71868.3</v>
      </c>
      <c r="P1777" s="5" t="s">
        <v>19</v>
      </c>
      <c r="Q1777" s="5" t="n">
        <f aca="false">B1777</f>
        <v>0</v>
      </c>
      <c r="R1777" s="5" t="n">
        <f aca="false">C1777+Q1777</f>
        <v>0</v>
      </c>
      <c r="S1777" s="5" t="n">
        <f aca="false">D1777+R1777</f>
        <v>0</v>
      </c>
      <c r="T1777" s="5" t="n">
        <f aca="false">E1777+S1777</f>
        <v>0</v>
      </c>
      <c r="U1777" s="5" t="n">
        <f aca="false">F1777+T1777</f>
        <v>0</v>
      </c>
      <c r="V1777" s="5" t="n">
        <f aca="false">G1777+U1777</f>
        <v>0</v>
      </c>
      <c r="W1777" s="5" t="n">
        <f aca="false">H1777+V1777</f>
        <v>16642.6</v>
      </c>
      <c r="X1777" s="5" t="n">
        <f aca="false">I1777+W1777</f>
        <v>24658.1</v>
      </c>
      <c r="Y1777" s="5" t="n">
        <f aca="false">J1777+X1777</f>
        <v>38906.2</v>
      </c>
      <c r="Z1777" s="5" t="n">
        <f aca="false">K1777+Y1777</f>
        <v>50347.1</v>
      </c>
      <c r="AA1777" s="5" t="n">
        <f aca="false">L1777+Z1777</f>
        <v>58976.3</v>
      </c>
      <c r="AB1777" s="5" t="n">
        <f aca="false">M1777+AA1777</f>
        <v>71868.3</v>
      </c>
    </row>
    <row r="1778" customFormat="false" ht="12.75" hidden="false" customHeight="false" outlineLevel="0" collapsed="false">
      <c r="A1778" s="5" t="s">
        <v>20</v>
      </c>
      <c r="B1778" s="5"/>
      <c r="C1778" s="5"/>
      <c r="D1778" s="5"/>
      <c r="E1778" s="5"/>
      <c r="F1778" s="5"/>
      <c r="G1778" s="5"/>
      <c r="H1778" s="5" t="n">
        <v>1657.5</v>
      </c>
      <c r="I1778" s="5" t="n">
        <v>1560.5</v>
      </c>
      <c r="J1778" s="5" t="n">
        <v>1997.4</v>
      </c>
      <c r="K1778" s="5" t="n">
        <v>7721.5</v>
      </c>
      <c r="L1778" s="5" t="n">
        <v>181.1</v>
      </c>
      <c r="M1778" s="5" t="n">
        <v>20.8</v>
      </c>
      <c r="N1778" s="6" t="n">
        <f aca="false">SUM(B1778:M1778)</f>
        <v>13138.8</v>
      </c>
      <c r="P1778" s="5" t="s">
        <v>20</v>
      </c>
      <c r="Q1778" s="5" t="n">
        <f aca="false">B1778</f>
        <v>0</v>
      </c>
      <c r="R1778" s="5" t="n">
        <f aca="false">C1778+Q1778</f>
        <v>0</v>
      </c>
      <c r="S1778" s="5" t="n">
        <f aca="false">D1778+R1778</f>
        <v>0</v>
      </c>
      <c r="T1778" s="5" t="n">
        <f aca="false">E1778+S1778</f>
        <v>0</v>
      </c>
      <c r="U1778" s="5" t="n">
        <f aca="false">F1778+T1778</f>
        <v>0</v>
      </c>
      <c r="V1778" s="5" t="n">
        <f aca="false">G1778+U1778</f>
        <v>0</v>
      </c>
      <c r="W1778" s="5" t="n">
        <f aca="false">H1778+V1778</f>
        <v>1657.5</v>
      </c>
      <c r="X1778" s="5" t="n">
        <f aca="false">I1778+W1778</f>
        <v>3218</v>
      </c>
      <c r="Y1778" s="5" t="n">
        <f aca="false">J1778+X1778</f>
        <v>5215.4</v>
      </c>
      <c r="Z1778" s="5" t="n">
        <f aca="false">K1778+Y1778</f>
        <v>12936.9</v>
      </c>
      <c r="AA1778" s="5" t="n">
        <f aca="false">L1778+Z1778</f>
        <v>13118</v>
      </c>
      <c r="AB1778" s="5" t="n">
        <f aca="false">M1778+AA1778</f>
        <v>13138.8</v>
      </c>
    </row>
    <row r="1779" customFormat="false" ht="12.75" hidden="false" customHeight="false" outlineLevel="0" collapsed="false">
      <c r="A1779" s="5" t="s">
        <v>21</v>
      </c>
      <c r="B1779" s="5"/>
      <c r="C1779" s="5"/>
      <c r="D1779" s="5"/>
      <c r="E1779" s="5"/>
      <c r="F1779" s="5"/>
      <c r="G1779" s="5"/>
      <c r="H1779" s="5" t="n">
        <v>55038</v>
      </c>
      <c r="I1779" s="5" t="n">
        <v>78101</v>
      </c>
      <c r="J1779" s="5" t="n">
        <v>91727.9</v>
      </c>
      <c r="K1779" s="5" t="n">
        <v>40216.4</v>
      </c>
      <c r="L1779" s="5" t="n">
        <v>59312</v>
      </c>
      <c r="M1779" s="5" t="n">
        <v>38164.1</v>
      </c>
      <c r="N1779" s="6" t="n">
        <f aca="false">SUM(B1779:M1779)</f>
        <v>362559.4</v>
      </c>
      <c r="P1779" s="5" t="s">
        <v>21</v>
      </c>
      <c r="Q1779" s="5" t="n">
        <f aca="false">B1779</f>
        <v>0</v>
      </c>
      <c r="R1779" s="5" t="n">
        <f aca="false">C1779+Q1779</f>
        <v>0</v>
      </c>
      <c r="S1779" s="5" t="n">
        <f aca="false">D1779+R1779</f>
        <v>0</v>
      </c>
      <c r="T1779" s="5" t="n">
        <f aca="false">E1779+S1779</f>
        <v>0</v>
      </c>
      <c r="U1779" s="5" t="n">
        <f aca="false">F1779+T1779</f>
        <v>0</v>
      </c>
      <c r="V1779" s="5" t="n">
        <f aca="false">G1779+U1779</f>
        <v>0</v>
      </c>
      <c r="W1779" s="5" t="n">
        <f aca="false">H1779+V1779</f>
        <v>55038</v>
      </c>
      <c r="X1779" s="5" t="n">
        <f aca="false">I1779+W1779</f>
        <v>133139</v>
      </c>
      <c r="Y1779" s="5" t="n">
        <f aca="false">J1779+X1779</f>
        <v>224866.9</v>
      </c>
      <c r="Z1779" s="5" t="n">
        <f aca="false">K1779+Y1779</f>
        <v>265083.3</v>
      </c>
      <c r="AA1779" s="5" t="n">
        <f aca="false">L1779+Z1779</f>
        <v>324395.3</v>
      </c>
      <c r="AB1779" s="5" t="n">
        <f aca="false">M1779+AA1779</f>
        <v>362559.4</v>
      </c>
    </row>
    <row r="1780" customFormat="false" ht="12.75" hidden="false" customHeight="false" outlineLevel="0" collapsed="false">
      <c r="A1780" s="5" t="s">
        <v>22</v>
      </c>
      <c r="B1780" s="5"/>
      <c r="C1780" s="5"/>
      <c r="D1780" s="5"/>
      <c r="E1780" s="5"/>
      <c r="F1780" s="5"/>
      <c r="G1780" s="5"/>
      <c r="H1780" s="5" t="n">
        <v>75357.7</v>
      </c>
      <c r="I1780" s="5" t="n">
        <v>57117.5</v>
      </c>
      <c r="J1780" s="5" t="n">
        <v>29594.1</v>
      </c>
      <c r="K1780" s="5" t="n">
        <v>29263.4</v>
      </c>
      <c r="L1780" s="5" t="n">
        <v>31216.2</v>
      </c>
      <c r="M1780" s="5" t="n">
        <v>21796.1</v>
      </c>
      <c r="N1780" s="6" t="n">
        <f aca="false">SUM(B1780:M1780)</f>
        <v>244345</v>
      </c>
      <c r="P1780" s="5" t="s">
        <v>22</v>
      </c>
      <c r="Q1780" s="5" t="n">
        <f aca="false">B1780</f>
        <v>0</v>
      </c>
      <c r="R1780" s="5" t="n">
        <f aca="false">C1780+Q1780</f>
        <v>0</v>
      </c>
      <c r="S1780" s="5" t="n">
        <f aca="false">D1780+R1780</f>
        <v>0</v>
      </c>
      <c r="T1780" s="5" t="n">
        <f aca="false">E1780+S1780</f>
        <v>0</v>
      </c>
      <c r="U1780" s="5" t="n">
        <f aca="false">F1780+T1780</f>
        <v>0</v>
      </c>
      <c r="V1780" s="5" t="n">
        <f aca="false">G1780+U1780</f>
        <v>0</v>
      </c>
      <c r="W1780" s="5" t="n">
        <f aca="false">H1780+V1780</f>
        <v>75357.7</v>
      </c>
      <c r="X1780" s="5" t="n">
        <f aca="false">I1780+W1780</f>
        <v>132475.2</v>
      </c>
      <c r="Y1780" s="5" t="n">
        <f aca="false">J1780+X1780</f>
        <v>162069.3</v>
      </c>
      <c r="Z1780" s="5" t="n">
        <f aca="false">K1780+Y1780</f>
        <v>191332.7</v>
      </c>
      <c r="AA1780" s="5" t="n">
        <f aca="false">L1780+Z1780</f>
        <v>222548.9</v>
      </c>
      <c r="AB1780" s="5" t="n">
        <f aca="false">M1780+AA1780</f>
        <v>244345</v>
      </c>
    </row>
    <row r="1781" customFormat="false" ht="12.75" hidden="false" customHeight="false" outlineLevel="0" collapsed="false">
      <c r="A1781" s="5" t="s">
        <v>23</v>
      </c>
      <c r="B1781" s="5"/>
      <c r="C1781" s="5"/>
      <c r="D1781" s="5"/>
      <c r="E1781" s="5"/>
      <c r="F1781" s="5"/>
      <c r="G1781" s="5"/>
      <c r="H1781" s="5" t="n">
        <v>116956.5</v>
      </c>
      <c r="I1781" s="5" t="n">
        <v>97221</v>
      </c>
      <c r="J1781" s="5" t="n">
        <v>114981.8</v>
      </c>
      <c r="K1781" s="5" t="n">
        <v>98657.1</v>
      </c>
      <c r="L1781" s="5" t="n">
        <v>118959.6</v>
      </c>
      <c r="M1781" s="5" t="n">
        <v>93946.7</v>
      </c>
      <c r="N1781" s="6" t="n">
        <f aca="false">SUM(B1781:M1781)</f>
        <v>640722.7</v>
      </c>
      <c r="P1781" s="5" t="s">
        <v>23</v>
      </c>
      <c r="Q1781" s="5" t="n">
        <f aca="false">B1781</f>
        <v>0</v>
      </c>
      <c r="R1781" s="5" t="n">
        <f aca="false">C1781+Q1781</f>
        <v>0</v>
      </c>
      <c r="S1781" s="5" t="n">
        <f aca="false">D1781+R1781</f>
        <v>0</v>
      </c>
      <c r="T1781" s="5" t="n">
        <f aca="false">E1781+S1781</f>
        <v>0</v>
      </c>
      <c r="U1781" s="5" t="n">
        <f aca="false">F1781+T1781</f>
        <v>0</v>
      </c>
      <c r="V1781" s="5" t="n">
        <f aca="false">G1781+U1781</f>
        <v>0</v>
      </c>
      <c r="W1781" s="5" t="n">
        <f aca="false">H1781+V1781</f>
        <v>116956.5</v>
      </c>
      <c r="X1781" s="5" t="n">
        <f aca="false">I1781+W1781</f>
        <v>214177.5</v>
      </c>
      <c r="Y1781" s="5" t="n">
        <f aca="false">J1781+X1781</f>
        <v>329159.3</v>
      </c>
      <c r="Z1781" s="5" t="n">
        <f aca="false">K1781+Y1781</f>
        <v>427816.4</v>
      </c>
      <c r="AA1781" s="5" t="n">
        <f aca="false">L1781+Z1781</f>
        <v>546776</v>
      </c>
      <c r="AB1781" s="5" t="n">
        <f aca="false">M1781+AA1781</f>
        <v>640722.7</v>
      </c>
    </row>
    <row r="1782" customFormat="false" ht="12.75" hidden="false" customHeight="false" outlineLevel="0" collapsed="false">
      <c r="A1782" s="5" t="s">
        <v>24</v>
      </c>
      <c r="B1782" s="5"/>
      <c r="C1782" s="5"/>
      <c r="D1782" s="5"/>
      <c r="E1782" s="5"/>
      <c r="F1782" s="5"/>
      <c r="G1782" s="5"/>
      <c r="H1782" s="5" t="n">
        <v>36536.2</v>
      </c>
      <c r="I1782" s="5" t="n">
        <v>31883.7</v>
      </c>
      <c r="J1782" s="5" t="n">
        <v>41510.9</v>
      </c>
      <c r="K1782" s="5" t="n">
        <v>86308.6</v>
      </c>
      <c r="L1782" s="5" t="n">
        <v>37486.8</v>
      </c>
      <c r="M1782" s="5" t="n">
        <v>43651.2</v>
      </c>
      <c r="N1782" s="6" t="n">
        <f aca="false">SUM(B1782:M1782)</f>
        <v>277377.4</v>
      </c>
      <c r="P1782" s="5" t="s">
        <v>24</v>
      </c>
      <c r="Q1782" s="5" t="n">
        <f aca="false">B1782</f>
        <v>0</v>
      </c>
      <c r="R1782" s="5" t="n">
        <f aca="false">C1782+Q1782</f>
        <v>0</v>
      </c>
      <c r="S1782" s="5" t="n">
        <f aca="false">D1782+R1782</f>
        <v>0</v>
      </c>
      <c r="T1782" s="5" t="n">
        <f aca="false">E1782+S1782</f>
        <v>0</v>
      </c>
      <c r="U1782" s="5" t="n">
        <f aca="false">F1782+T1782</f>
        <v>0</v>
      </c>
      <c r="V1782" s="5" t="n">
        <f aca="false">G1782+U1782</f>
        <v>0</v>
      </c>
      <c r="W1782" s="5" t="n">
        <f aca="false">H1782+V1782</f>
        <v>36536.2</v>
      </c>
      <c r="X1782" s="5" t="n">
        <f aca="false">I1782+W1782</f>
        <v>68419.9</v>
      </c>
      <c r="Y1782" s="5" t="n">
        <f aca="false">J1782+X1782</f>
        <v>109930.8</v>
      </c>
      <c r="Z1782" s="5" t="n">
        <f aca="false">K1782+Y1782</f>
        <v>196239.4</v>
      </c>
      <c r="AA1782" s="5" t="n">
        <f aca="false">L1782+Z1782</f>
        <v>233726.2</v>
      </c>
      <c r="AB1782" s="5" t="n">
        <f aca="false">M1782+AA1782</f>
        <v>277377.4</v>
      </c>
    </row>
    <row r="1783" customFormat="false" ht="12.75" hidden="false" customHeight="false" outlineLevel="0" collapsed="false">
      <c r="A1783" s="5" t="s">
        <v>25</v>
      </c>
      <c r="B1783" s="5"/>
      <c r="C1783" s="5"/>
      <c r="D1783" s="5"/>
      <c r="E1783" s="5"/>
      <c r="F1783" s="5"/>
      <c r="G1783" s="5"/>
      <c r="H1783" s="5" t="n">
        <v>805.5</v>
      </c>
      <c r="I1783" s="5" t="n">
        <v>186</v>
      </c>
      <c r="J1783" s="5" t="n">
        <v>458.9</v>
      </c>
      <c r="K1783" s="5" t="n">
        <v>358.4</v>
      </c>
      <c r="L1783" s="5" t="n">
        <v>136.7</v>
      </c>
      <c r="M1783" s="5" t="n">
        <v>62.2</v>
      </c>
      <c r="N1783" s="6" t="n">
        <f aca="false">SUM(B1783:M1783)</f>
        <v>2007.7</v>
      </c>
      <c r="P1783" s="5" t="s">
        <v>25</v>
      </c>
      <c r="Q1783" s="5" t="n">
        <f aca="false">B1783</f>
        <v>0</v>
      </c>
      <c r="R1783" s="5" t="n">
        <f aca="false">C1783+Q1783</f>
        <v>0</v>
      </c>
      <c r="S1783" s="5" t="n">
        <f aca="false">D1783+R1783</f>
        <v>0</v>
      </c>
      <c r="T1783" s="5" t="n">
        <f aca="false">E1783+S1783</f>
        <v>0</v>
      </c>
      <c r="U1783" s="5" t="n">
        <f aca="false">F1783+T1783</f>
        <v>0</v>
      </c>
      <c r="V1783" s="5" t="n">
        <f aca="false">G1783+U1783</f>
        <v>0</v>
      </c>
      <c r="W1783" s="5" t="n">
        <f aca="false">H1783+V1783</f>
        <v>805.5</v>
      </c>
      <c r="X1783" s="5" t="n">
        <f aca="false">I1783+W1783</f>
        <v>991.5</v>
      </c>
      <c r="Y1783" s="5" t="n">
        <f aca="false">J1783+X1783</f>
        <v>1450.4</v>
      </c>
      <c r="Z1783" s="5" t="n">
        <f aca="false">K1783+Y1783</f>
        <v>1808.8</v>
      </c>
      <c r="AA1783" s="5" t="n">
        <f aca="false">L1783+Z1783</f>
        <v>1945.5</v>
      </c>
      <c r="AB1783" s="5" t="n">
        <f aca="false">M1783+AA1783</f>
        <v>2007.7</v>
      </c>
    </row>
    <row r="1784" customFormat="false" ht="12.75" hidden="false" customHeight="false" outlineLevel="0" collapsed="false">
      <c r="A1784" s="5" t="s">
        <v>26</v>
      </c>
      <c r="B1784" s="5"/>
      <c r="C1784" s="5"/>
      <c r="D1784" s="5"/>
      <c r="E1784" s="5"/>
      <c r="F1784" s="5"/>
      <c r="G1784" s="5"/>
      <c r="H1784" s="5" t="n">
        <v>123.6</v>
      </c>
      <c r="I1784" s="5" t="n">
        <v>30.8</v>
      </c>
      <c r="J1784" s="5" t="n">
        <v>2.7</v>
      </c>
      <c r="K1784" s="5" t="n">
        <v>94.1</v>
      </c>
      <c r="L1784" s="5" t="n">
        <v>122.2</v>
      </c>
      <c r="M1784" s="5" t="n">
        <v>32.2</v>
      </c>
      <c r="N1784" s="6" t="n">
        <f aca="false">SUM(B1784:M1784)</f>
        <v>405.6</v>
      </c>
      <c r="P1784" s="5" t="s">
        <v>26</v>
      </c>
      <c r="Q1784" s="5" t="n">
        <f aca="false">B1784</f>
        <v>0</v>
      </c>
      <c r="R1784" s="5" t="n">
        <f aca="false">C1784+Q1784</f>
        <v>0</v>
      </c>
      <c r="S1784" s="5" t="n">
        <f aca="false">D1784+R1784</f>
        <v>0</v>
      </c>
      <c r="T1784" s="5" t="n">
        <f aca="false">E1784+S1784</f>
        <v>0</v>
      </c>
      <c r="U1784" s="5" t="n">
        <f aca="false">F1784+T1784</f>
        <v>0</v>
      </c>
      <c r="V1784" s="5" t="n">
        <f aca="false">G1784+U1784</f>
        <v>0</v>
      </c>
      <c r="W1784" s="5" t="n">
        <f aca="false">H1784+V1784</f>
        <v>123.6</v>
      </c>
      <c r="X1784" s="5" t="n">
        <f aca="false">I1784+W1784</f>
        <v>154.4</v>
      </c>
      <c r="Y1784" s="5" t="n">
        <f aca="false">J1784+X1784</f>
        <v>157.1</v>
      </c>
      <c r="Z1784" s="5" t="n">
        <f aca="false">K1784+Y1784</f>
        <v>251.2</v>
      </c>
      <c r="AA1784" s="5" t="n">
        <f aca="false">L1784+Z1784</f>
        <v>373.4</v>
      </c>
      <c r="AB1784" s="5" t="n">
        <f aca="false">M1784+AA1784</f>
        <v>405.6</v>
      </c>
    </row>
    <row r="1785" customFormat="false" ht="12.75" hidden="false" customHeight="false" outlineLevel="0" collapsed="false">
      <c r="A1785" s="5" t="s">
        <v>104</v>
      </c>
      <c r="B1785" s="5"/>
      <c r="C1785" s="5"/>
      <c r="D1785" s="5"/>
      <c r="E1785" s="5"/>
      <c r="F1785" s="5"/>
      <c r="G1785" s="5"/>
      <c r="H1785" s="5" t="n">
        <v>145.8</v>
      </c>
      <c r="I1785" s="5" t="n">
        <v>107.1</v>
      </c>
      <c r="J1785" s="5" t="n">
        <v>66.2</v>
      </c>
      <c r="K1785" s="5" t="n">
        <v>61.1</v>
      </c>
      <c r="L1785" s="5" t="n">
        <v>101.1</v>
      </c>
      <c r="M1785" s="5"/>
      <c r="N1785" s="6" t="n">
        <f aca="false">SUM(B1785:M1785)</f>
        <v>481.3</v>
      </c>
      <c r="P1785" s="5" t="s">
        <v>104</v>
      </c>
      <c r="Q1785" s="5" t="n">
        <f aca="false">B1785</f>
        <v>0</v>
      </c>
      <c r="R1785" s="5" t="n">
        <f aca="false">C1785+Q1785</f>
        <v>0</v>
      </c>
      <c r="S1785" s="5" t="n">
        <f aca="false">D1785+R1785</f>
        <v>0</v>
      </c>
      <c r="T1785" s="5" t="n">
        <f aca="false">E1785+S1785</f>
        <v>0</v>
      </c>
      <c r="U1785" s="5" t="n">
        <f aca="false">F1785+T1785</f>
        <v>0</v>
      </c>
      <c r="V1785" s="5" t="n">
        <f aca="false">G1785+U1785</f>
        <v>0</v>
      </c>
      <c r="W1785" s="5" t="n">
        <f aca="false">H1785+V1785</f>
        <v>145.8</v>
      </c>
      <c r="X1785" s="5" t="n">
        <f aca="false">I1785+W1785</f>
        <v>252.9</v>
      </c>
      <c r="Y1785" s="5" t="n">
        <f aca="false">J1785+X1785</f>
        <v>319.1</v>
      </c>
      <c r="Z1785" s="5" t="n">
        <f aca="false">K1785+Y1785</f>
        <v>380.2</v>
      </c>
      <c r="AA1785" s="5" t="n">
        <f aca="false">L1785+Z1785</f>
        <v>481.3</v>
      </c>
      <c r="AB1785" s="5" t="n">
        <f aca="false">M1785+AA1785</f>
        <v>481.3</v>
      </c>
    </row>
    <row r="1786" customFormat="false" ht="12.75" hidden="false" customHeight="false" outlineLevel="0" collapsed="false">
      <c r="A1786" s="5" t="s">
        <v>27</v>
      </c>
      <c r="B1786" s="5"/>
      <c r="C1786" s="5"/>
      <c r="D1786" s="5"/>
      <c r="E1786" s="5"/>
      <c r="F1786" s="5"/>
      <c r="G1786" s="5"/>
      <c r="H1786" s="5" t="n">
        <v>142.3</v>
      </c>
      <c r="I1786" s="5" t="n">
        <v>2281.1</v>
      </c>
      <c r="J1786" s="5" t="n">
        <v>978.1</v>
      </c>
      <c r="K1786" s="5" t="n">
        <v>1711.9</v>
      </c>
      <c r="L1786" s="5" t="n">
        <v>5.9</v>
      </c>
      <c r="M1786" s="5" t="n">
        <v>129.3</v>
      </c>
      <c r="N1786" s="6" t="n">
        <f aca="false">SUM(B1786:M1786)</f>
        <v>5248.6</v>
      </c>
      <c r="P1786" s="5" t="s">
        <v>27</v>
      </c>
      <c r="Q1786" s="5" t="n">
        <f aca="false">B1786</f>
        <v>0</v>
      </c>
      <c r="R1786" s="5" t="n">
        <f aca="false">C1786+Q1786</f>
        <v>0</v>
      </c>
      <c r="S1786" s="5" t="n">
        <f aca="false">D1786+R1786</f>
        <v>0</v>
      </c>
      <c r="T1786" s="5" t="n">
        <f aca="false">E1786+S1786</f>
        <v>0</v>
      </c>
      <c r="U1786" s="5" t="n">
        <f aca="false">F1786+T1786</f>
        <v>0</v>
      </c>
      <c r="V1786" s="5" t="n">
        <f aca="false">G1786+U1786</f>
        <v>0</v>
      </c>
      <c r="W1786" s="5" t="n">
        <f aca="false">H1786+V1786</f>
        <v>142.3</v>
      </c>
      <c r="X1786" s="5" t="n">
        <f aca="false">I1786+W1786</f>
        <v>2423.4</v>
      </c>
      <c r="Y1786" s="5" t="n">
        <f aca="false">J1786+X1786</f>
        <v>3401.5</v>
      </c>
      <c r="Z1786" s="5" t="n">
        <f aca="false">K1786+Y1786</f>
        <v>5113.4</v>
      </c>
      <c r="AA1786" s="5" t="n">
        <f aca="false">L1786+Z1786</f>
        <v>5119.3</v>
      </c>
      <c r="AB1786" s="5" t="n">
        <f aca="false">M1786+AA1786</f>
        <v>5248.6</v>
      </c>
    </row>
    <row r="1787" customFormat="false" ht="12.75" hidden="false" customHeight="false" outlineLevel="0" collapsed="false">
      <c r="A1787" s="7" t="s">
        <v>40</v>
      </c>
      <c r="B1787" s="7" t="n">
        <f aca="false">SUM(B1773:B1786)</f>
        <v>0</v>
      </c>
      <c r="C1787" s="7" t="n">
        <f aca="false">SUM(C1773:C1786)</f>
        <v>0</v>
      </c>
      <c r="D1787" s="7" t="n">
        <f aca="false">SUM(D1773:D1786)</f>
        <v>0</v>
      </c>
      <c r="E1787" s="7" t="n">
        <f aca="false">SUM(E1773:E1786)</f>
        <v>0</v>
      </c>
      <c r="F1787" s="7" t="n">
        <f aca="false">SUM(F1773:F1786)</f>
        <v>0</v>
      </c>
      <c r="G1787" s="7" t="n">
        <f aca="false">SUM(G1773:G1786)</f>
        <v>0</v>
      </c>
      <c r="H1787" s="7" t="n">
        <f aca="false">SUM(H1773:H1786)</f>
        <v>673211.3</v>
      </c>
      <c r="I1787" s="7" t="n">
        <f aca="false">SUM(I1773:I1786)</f>
        <v>676374.3</v>
      </c>
      <c r="J1787" s="7" t="n">
        <f aca="false">SUM(J1773:J1786)</f>
        <v>758003.8</v>
      </c>
      <c r="K1787" s="7" t="n">
        <f aca="false">SUM(K1773:K1786)</f>
        <v>728456.6</v>
      </c>
      <c r="L1787" s="7" t="n">
        <f aca="false">SUM(L1773:L1786)</f>
        <v>723534.6</v>
      </c>
      <c r="M1787" s="7" t="n">
        <f aca="false">SUM(M1773:M1786)</f>
        <v>754435.2</v>
      </c>
      <c r="N1787" s="7" t="n">
        <f aca="false">SUM(N1773:N1786)</f>
        <v>4314015.8</v>
      </c>
      <c r="P1787" s="7" t="s">
        <v>40</v>
      </c>
      <c r="Q1787" s="7" t="n">
        <f aca="false">SUM(Q1773:Q1786)</f>
        <v>0</v>
      </c>
      <c r="R1787" s="7" t="n">
        <f aca="false">SUM(R1773:R1786)</f>
        <v>0</v>
      </c>
      <c r="S1787" s="7" t="n">
        <f aca="false">SUM(S1773:S1786)</f>
        <v>0</v>
      </c>
      <c r="T1787" s="7" t="n">
        <f aca="false">SUM(T1773:T1786)</f>
        <v>0</v>
      </c>
      <c r="U1787" s="7" t="n">
        <f aca="false">SUM(U1773:U1786)</f>
        <v>0</v>
      </c>
      <c r="V1787" s="7" t="n">
        <f aca="false">SUM(V1773:V1786)</f>
        <v>0</v>
      </c>
      <c r="W1787" s="7" t="n">
        <f aca="false">SUM(W1773:W1786)</f>
        <v>673211.3</v>
      </c>
      <c r="X1787" s="7" t="n">
        <f aca="false">SUM(X1773:X1786)</f>
        <v>1349585.6</v>
      </c>
      <c r="Y1787" s="7" t="n">
        <f aca="false">SUM(Y1773:Y1786)</f>
        <v>2107589.4</v>
      </c>
      <c r="Z1787" s="7" t="n">
        <f aca="false">SUM(Z1773:Z1786)</f>
        <v>2836046</v>
      </c>
      <c r="AA1787" s="7" t="n">
        <f aca="false">SUM(AA1773:AA1786)</f>
        <v>3559580.6</v>
      </c>
      <c r="AB1787" s="7" t="n">
        <f aca="false">SUM(AB1773:AB1786)</f>
        <v>4314015.8</v>
      </c>
    </row>
    <row r="1788" customFormat="false" ht="12.75" hidden="false" customHeight="false" outlineLevel="0" collapsed="false">
      <c r="A1788" s="8" t="s">
        <v>41</v>
      </c>
      <c r="B1788" s="8" t="n">
        <f aca="false">SUM(B1773:B1787)/2</f>
        <v>0</v>
      </c>
      <c r="C1788" s="8" t="n">
        <f aca="false">SUM(C1773:C1787)/2</f>
        <v>0</v>
      </c>
      <c r="D1788" s="8" t="n">
        <f aca="false">SUM(D1773:D1787)/2</f>
        <v>0</v>
      </c>
      <c r="E1788" s="8" t="n">
        <f aca="false">SUM(E1773:E1787)/2</f>
        <v>0</v>
      </c>
      <c r="F1788" s="8" t="n">
        <f aca="false">SUM(F1773:F1787)/2</f>
        <v>0</v>
      </c>
      <c r="G1788" s="8" t="n">
        <f aca="false">SUM(G1773:G1787)/2</f>
        <v>0</v>
      </c>
      <c r="H1788" s="8" t="n">
        <f aca="false">SUM(H1773:H1787)/2</f>
        <v>673211.3</v>
      </c>
      <c r="I1788" s="8" t="n">
        <f aca="false">SUM(I1773:I1787)/2</f>
        <v>676374.3</v>
      </c>
      <c r="J1788" s="8" t="n">
        <f aca="false">SUM(J1773:J1787)/2</f>
        <v>758003.8</v>
      </c>
      <c r="K1788" s="8" t="n">
        <f aca="false">SUM(K1773:K1787)/2</f>
        <v>728456.6</v>
      </c>
      <c r="L1788" s="8" t="n">
        <f aca="false">SUM(L1773:L1787)/2</f>
        <v>723534.6</v>
      </c>
      <c r="M1788" s="8" t="n">
        <f aca="false">SUM(M1773:M1787)/2</f>
        <v>754435.2</v>
      </c>
      <c r="N1788" s="8" t="n">
        <f aca="false">SUM(N1773:N1787)/2</f>
        <v>4314015.8</v>
      </c>
      <c r="P1788" s="8" t="s">
        <v>41</v>
      </c>
      <c r="Q1788" s="8" t="n">
        <f aca="false">SUM(Q1773:Q1787)/2</f>
        <v>0</v>
      </c>
      <c r="R1788" s="8" t="n">
        <f aca="false">SUM(R1773:R1787)/2</f>
        <v>0</v>
      </c>
      <c r="S1788" s="8" t="n">
        <f aca="false">SUM(S1773:S1787)/2</f>
        <v>0</v>
      </c>
      <c r="T1788" s="8" t="n">
        <f aca="false">SUM(T1773:T1787)/2</f>
        <v>0</v>
      </c>
      <c r="U1788" s="8" t="n">
        <f aca="false">SUM(U1773:U1787)/2</f>
        <v>0</v>
      </c>
      <c r="V1788" s="8" t="n">
        <f aca="false">SUM(V1773:V1787)/2</f>
        <v>0</v>
      </c>
      <c r="W1788" s="8" t="n">
        <f aca="false">SUM(W1773:W1787)/2</f>
        <v>673211.3</v>
      </c>
      <c r="X1788" s="8" t="n">
        <f aca="false">SUM(X1773:X1787)/2</f>
        <v>1349585.6</v>
      </c>
      <c r="Y1788" s="8" t="n">
        <f aca="false">SUM(Y1773:Y1787)/2</f>
        <v>2107589.4</v>
      </c>
      <c r="Z1788" s="8" t="n">
        <f aca="false">SUM(Z1773:Z1787)/2</f>
        <v>2836046</v>
      </c>
      <c r="AA1788" s="8" t="n">
        <f aca="false">SUM(AA1773:AA1787)/2</f>
        <v>3559580.6</v>
      </c>
      <c r="AB1788" s="8" t="n">
        <f aca="false">SUM(AB1773:AB1787)/2</f>
        <v>4314015.8</v>
      </c>
    </row>
    <row r="1789" customFormat="false" ht="12.75" hidden="false" customHeight="false" outlineLevel="0" collapsed="false">
      <c r="A1789" s="5" t="s">
        <v>44</v>
      </c>
      <c r="B1789" s="5"/>
      <c r="C1789" s="5"/>
      <c r="D1789" s="5"/>
      <c r="E1789" s="5"/>
      <c r="F1789" s="5"/>
      <c r="G1789" s="5"/>
      <c r="H1789" s="5" t="n">
        <v>3</v>
      </c>
      <c r="I1789" s="5" t="n">
        <v>251.7</v>
      </c>
      <c r="J1789" s="5" t="n">
        <v>697</v>
      </c>
      <c r="K1789" s="5" t="n">
        <v>677.9</v>
      </c>
      <c r="L1789" s="5" t="n">
        <v>432.4</v>
      </c>
      <c r="M1789" s="5" t="n">
        <v>303.8</v>
      </c>
      <c r="N1789" s="6" t="n">
        <f aca="false">SUM(B1789:M1789)</f>
        <v>2365.8</v>
      </c>
      <c r="P1789" s="5" t="s">
        <v>44</v>
      </c>
      <c r="Q1789" s="5" t="n">
        <f aca="false">B1789</f>
        <v>0</v>
      </c>
      <c r="R1789" s="5" t="n">
        <f aca="false">C1789+Q1789</f>
        <v>0</v>
      </c>
      <c r="S1789" s="5" t="n">
        <f aca="false">D1789+R1789</f>
        <v>0</v>
      </c>
      <c r="T1789" s="5" t="n">
        <f aca="false">E1789+S1789</f>
        <v>0</v>
      </c>
      <c r="U1789" s="5" t="n">
        <f aca="false">F1789+T1789</f>
        <v>0</v>
      </c>
      <c r="V1789" s="5" t="n">
        <f aca="false">G1789+U1789</f>
        <v>0</v>
      </c>
      <c r="W1789" s="5" t="n">
        <f aca="false">H1789+V1789</f>
        <v>3</v>
      </c>
      <c r="X1789" s="5" t="n">
        <f aca="false">I1789+W1789</f>
        <v>254.7</v>
      </c>
      <c r="Y1789" s="5" t="n">
        <f aca="false">J1789+X1789</f>
        <v>951.7</v>
      </c>
      <c r="Z1789" s="5" t="n">
        <f aca="false">K1789+Y1789</f>
        <v>1629.6</v>
      </c>
      <c r="AA1789" s="5" t="n">
        <f aca="false">L1789+Z1789</f>
        <v>2062</v>
      </c>
      <c r="AB1789" s="5" t="n">
        <f aca="false">M1789+AA1789</f>
        <v>2365.8</v>
      </c>
    </row>
    <row r="1790" customFormat="false" ht="12.75" hidden="false" customHeight="false" outlineLevel="0" collapsed="false">
      <c r="A1790" s="5" t="s">
        <v>46</v>
      </c>
      <c r="B1790" s="5"/>
      <c r="C1790" s="5"/>
      <c r="D1790" s="5"/>
      <c r="E1790" s="5"/>
      <c r="F1790" s="5"/>
      <c r="G1790" s="5"/>
      <c r="H1790" s="5" t="n">
        <v>9.2</v>
      </c>
      <c r="I1790" s="5" t="n">
        <v>0.7</v>
      </c>
      <c r="J1790" s="5" t="n">
        <v>17276.1</v>
      </c>
      <c r="K1790" s="5" t="n">
        <v>4847.9</v>
      </c>
      <c r="L1790" s="5"/>
      <c r="M1790" s="5" t="n">
        <v>85.3</v>
      </c>
      <c r="N1790" s="6" t="n">
        <f aca="false">SUM(B1790:M1790)</f>
        <v>22219.2</v>
      </c>
      <c r="P1790" s="5" t="s">
        <v>46</v>
      </c>
      <c r="Q1790" s="5" t="n">
        <f aca="false">B1790</f>
        <v>0</v>
      </c>
      <c r="R1790" s="5" t="n">
        <f aca="false">C1790+Q1790</f>
        <v>0</v>
      </c>
      <c r="S1790" s="5" t="n">
        <f aca="false">D1790+R1790</f>
        <v>0</v>
      </c>
      <c r="T1790" s="5" t="n">
        <f aca="false">E1790+S1790</f>
        <v>0</v>
      </c>
      <c r="U1790" s="5" t="n">
        <f aca="false">F1790+T1790</f>
        <v>0</v>
      </c>
      <c r="V1790" s="5" t="n">
        <f aca="false">G1790+U1790</f>
        <v>0</v>
      </c>
      <c r="W1790" s="5" t="n">
        <f aca="false">H1790+V1790</f>
        <v>9.2</v>
      </c>
      <c r="X1790" s="5" t="n">
        <f aca="false">I1790+W1790</f>
        <v>9.9</v>
      </c>
      <c r="Y1790" s="5" t="n">
        <f aca="false">J1790+X1790</f>
        <v>17286</v>
      </c>
      <c r="Z1790" s="5" t="n">
        <f aca="false">K1790+Y1790</f>
        <v>22133.9</v>
      </c>
      <c r="AA1790" s="5" t="n">
        <f aca="false">L1790+Z1790</f>
        <v>22133.9</v>
      </c>
      <c r="AB1790" s="5" t="n">
        <f aca="false">M1790+AA1790</f>
        <v>22219.2</v>
      </c>
    </row>
    <row r="1791" customFormat="false" ht="12.75" hidden="false" customHeight="false" outlineLevel="0" collapsed="false">
      <c r="A1791" s="5" t="s">
        <v>31</v>
      </c>
      <c r="B1791" s="5"/>
      <c r="C1791" s="5"/>
      <c r="D1791" s="5"/>
      <c r="E1791" s="5"/>
      <c r="F1791" s="5"/>
      <c r="G1791" s="5"/>
      <c r="H1791" s="5"/>
      <c r="I1791" s="5" t="n">
        <v>22.1</v>
      </c>
      <c r="J1791" s="5"/>
      <c r="K1791" s="5" t="n">
        <v>19.6</v>
      </c>
      <c r="L1791" s="5"/>
      <c r="M1791" s="5"/>
      <c r="N1791" s="6" t="n">
        <f aca="false">SUM(B1791:M1791)</f>
        <v>41.7</v>
      </c>
      <c r="P1791" s="5" t="s">
        <v>31</v>
      </c>
      <c r="Q1791" s="5" t="n">
        <f aca="false">B1791</f>
        <v>0</v>
      </c>
      <c r="R1791" s="5" t="n">
        <f aca="false">C1791+Q1791</f>
        <v>0</v>
      </c>
      <c r="S1791" s="5" t="n">
        <f aca="false">D1791+R1791</f>
        <v>0</v>
      </c>
      <c r="T1791" s="5" t="n">
        <f aca="false">E1791+S1791</f>
        <v>0</v>
      </c>
      <c r="U1791" s="5" t="n">
        <f aca="false">F1791+T1791</f>
        <v>0</v>
      </c>
      <c r="V1791" s="5" t="n">
        <f aca="false">G1791+U1791</f>
        <v>0</v>
      </c>
      <c r="W1791" s="5" t="n">
        <f aca="false">H1791+V1791</f>
        <v>0</v>
      </c>
      <c r="X1791" s="5" t="n">
        <f aca="false">I1791+W1791</f>
        <v>22.1</v>
      </c>
      <c r="Y1791" s="5" t="n">
        <f aca="false">J1791+X1791</f>
        <v>22.1</v>
      </c>
      <c r="Z1791" s="5" t="n">
        <f aca="false">K1791+Y1791</f>
        <v>41.7</v>
      </c>
      <c r="AA1791" s="5" t="n">
        <f aca="false">L1791+Z1791</f>
        <v>41.7</v>
      </c>
      <c r="AB1791" s="5" t="n">
        <f aca="false">M1791+AA1791</f>
        <v>41.7</v>
      </c>
    </row>
    <row r="1792" customFormat="false" ht="12.75" hidden="false" customHeight="false" outlineLevel="0" collapsed="false">
      <c r="A1792" s="5" t="s">
        <v>32</v>
      </c>
      <c r="B1792" s="5"/>
      <c r="C1792" s="5"/>
      <c r="D1792" s="5"/>
      <c r="E1792" s="5"/>
      <c r="F1792" s="5"/>
      <c r="G1792" s="5"/>
      <c r="H1792" s="5"/>
      <c r="I1792" s="5" t="n">
        <v>22.6</v>
      </c>
      <c r="J1792" s="5" t="n">
        <v>388.3</v>
      </c>
      <c r="K1792" s="5" t="n">
        <v>111.1</v>
      </c>
      <c r="L1792" s="5"/>
      <c r="M1792" s="5"/>
      <c r="N1792" s="6" t="n">
        <f aca="false">SUM(B1792:M1792)</f>
        <v>522</v>
      </c>
      <c r="P1792" s="5" t="s">
        <v>32</v>
      </c>
      <c r="Q1792" s="5" t="n">
        <f aca="false">B1792</f>
        <v>0</v>
      </c>
      <c r="R1792" s="5" t="n">
        <f aca="false">C1792+Q1792</f>
        <v>0</v>
      </c>
      <c r="S1792" s="5" t="n">
        <f aca="false">D1792+R1792</f>
        <v>0</v>
      </c>
      <c r="T1792" s="5" t="n">
        <f aca="false">E1792+S1792</f>
        <v>0</v>
      </c>
      <c r="U1792" s="5" t="n">
        <f aca="false">F1792+T1792</f>
        <v>0</v>
      </c>
      <c r="V1792" s="5" t="n">
        <f aca="false">G1792+U1792</f>
        <v>0</v>
      </c>
      <c r="W1792" s="5" t="n">
        <f aca="false">H1792+V1792</f>
        <v>0</v>
      </c>
      <c r="X1792" s="5" t="n">
        <f aca="false">I1792+W1792</f>
        <v>22.6</v>
      </c>
      <c r="Y1792" s="5" t="n">
        <f aca="false">J1792+X1792</f>
        <v>410.9</v>
      </c>
      <c r="Z1792" s="5" t="n">
        <f aca="false">K1792+Y1792</f>
        <v>522</v>
      </c>
      <c r="AA1792" s="5" t="n">
        <f aca="false">L1792+Z1792</f>
        <v>522</v>
      </c>
      <c r="AB1792" s="5" t="n">
        <f aca="false">M1792+AA1792</f>
        <v>522</v>
      </c>
    </row>
    <row r="1793" customFormat="false" ht="12.75" hidden="false" customHeight="false" outlineLevel="0" collapsed="false">
      <c r="A1793" s="5" t="s">
        <v>33</v>
      </c>
      <c r="B1793" s="5"/>
      <c r="C1793" s="5"/>
      <c r="D1793" s="5"/>
      <c r="E1793" s="5"/>
      <c r="F1793" s="5"/>
      <c r="G1793" s="5"/>
      <c r="H1793" s="5" t="n">
        <v>45.6</v>
      </c>
      <c r="I1793" s="5"/>
      <c r="J1793" s="5" t="n">
        <v>467.5</v>
      </c>
      <c r="K1793" s="5" t="n">
        <v>124.3</v>
      </c>
      <c r="L1793" s="5" t="n">
        <v>24.4</v>
      </c>
      <c r="M1793" s="5"/>
      <c r="N1793" s="6" t="n">
        <f aca="false">SUM(B1793:M1793)</f>
        <v>661.8</v>
      </c>
      <c r="P1793" s="5" t="s">
        <v>33</v>
      </c>
      <c r="Q1793" s="5" t="n">
        <f aca="false">B1793</f>
        <v>0</v>
      </c>
      <c r="R1793" s="5" t="n">
        <f aca="false">C1793+Q1793</f>
        <v>0</v>
      </c>
      <c r="S1793" s="5" t="n">
        <f aca="false">D1793+R1793</f>
        <v>0</v>
      </c>
      <c r="T1793" s="5" t="n">
        <f aca="false">E1793+S1793</f>
        <v>0</v>
      </c>
      <c r="U1793" s="5" t="n">
        <f aca="false">F1793+T1793</f>
        <v>0</v>
      </c>
      <c r="V1793" s="5" t="n">
        <f aca="false">G1793+U1793</f>
        <v>0</v>
      </c>
      <c r="W1793" s="5" t="n">
        <f aca="false">H1793+V1793</f>
        <v>45.6</v>
      </c>
      <c r="X1793" s="5" t="n">
        <f aca="false">I1793+W1793</f>
        <v>45.6</v>
      </c>
      <c r="Y1793" s="5" t="n">
        <f aca="false">J1793+X1793</f>
        <v>513.1</v>
      </c>
      <c r="Z1793" s="5" t="n">
        <f aca="false">K1793+Y1793</f>
        <v>637.4</v>
      </c>
      <c r="AA1793" s="5" t="n">
        <f aca="false">L1793+Z1793</f>
        <v>661.8</v>
      </c>
      <c r="AB1793" s="5" t="n">
        <f aca="false">M1793+AA1793</f>
        <v>661.8</v>
      </c>
    </row>
    <row r="1794" customFormat="false" ht="12.75" hidden="false" customHeight="false" outlineLevel="0" collapsed="false">
      <c r="A1794" s="5" t="s">
        <v>34</v>
      </c>
      <c r="B1794" s="5"/>
      <c r="C1794" s="5"/>
      <c r="D1794" s="5"/>
      <c r="E1794" s="5"/>
      <c r="F1794" s="5"/>
      <c r="G1794" s="5"/>
      <c r="H1794" s="5"/>
      <c r="I1794" s="5"/>
      <c r="J1794" s="5" t="n">
        <v>118</v>
      </c>
      <c r="K1794" s="5" t="n">
        <v>141.9</v>
      </c>
      <c r="L1794" s="5"/>
      <c r="M1794" s="5"/>
      <c r="N1794" s="6" t="n">
        <f aca="false">SUM(B1794:M1794)</f>
        <v>259.9</v>
      </c>
      <c r="P1794" s="5" t="s">
        <v>34</v>
      </c>
      <c r="Q1794" s="5" t="n">
        <f aca="false">B1794</f>
        <v>0</v>
      </c>
      <c r="R1794" s="5" t="n">
        <f aca="false">C1794+Q1794</f>
        <v>0</v>
      </c>
      <c r="S1794" s="5" t="n">
        <f aca="false">D1794+R1794</f>
        <v>0</v>
      </c>
      <c r="T1794" s="5" t="n">
        <f aca="false">E1794+S1794</f>
        <v>0</v>
      </c>
      <c r="U1794" s="5" t="n">
        <f aca="false">F1794+T1794</f>
        <v>0</v>
      </c>
      <c r="V1794" s="5" t="n">
        <f aca="false">G1794+U1794</f>
        <v>0</v>
      </c>
      <c r="W1794" s="5" t="n">
        <f aca="false">H1794+V1794</f>
        <v>0</v>
      </c>
      <c r="X1794" s="5" t="n">
        <f aca="false">I1794+W1794</f>
        <v>0</v>
      </c>
      <c r="Y1794" s="5" t="n">
        <f aca="false">J1794+X1794</f>
        <v>118</v>
      </c>
      <c r="Z1794" s="5" t="n">
        <f aca="false">K1794+Y1794</f>
        <v>259.9</v>
      </c>
      <c r="AA1794" s="5" t="n">
        <f aca="false">L1794+Z1794</f>
        <v>259.9</v>
      </c>
      <c r="AB1794" s="5" t="n">
        <f aca="false">M1794+AA1794</f>
        <v>259.9</v>
      </c>
    </row>
    <row r="1795" customFormat="false" ht="12.75" hidden="false" customHeight="false" outlineLevel="0" collapsed="false">
      <c r="A1795" s="5" t="s">
        <v>35</v>
      </c>
      <c r="B1795" s="5"/>
      <c r="C1795" s="5"/>
      <c r="D1795" s="5"/>
      <c r="E1795" s="5"/>
      <c r="F1795" s="5"/>
      <c r="G1795" s="5"/>
      <c r="H1795" s="5"/>
      <c r="I1795" s="5" t="n">
        <v>19</v>
      </c>
      <c r="J1795" s="5" t="n">
        <v>10980.7</v>
      </c>
      <c r="K1795" s="5" t="n">
        <v>124.6</v>
      </c>
      <c r="L1795" s="5"/>
      <c r="M1795" s="5"/>
      <c r="N1795" s="6" t="n">
        <f aca="false">SUM(B1795:M1795)</f>
        <v>11124.3</v>
      </c>
      <c r="P1795" s="5" t="s">
        <v>35</v>
      </c>
      <c r="Q1795" s="5" t="n">
        <f aca="false">B1795</f>
        <v>0</v>
      </c>
      <c r="R1795" s="5" t="n">
        <f aca="false">C1795+Q1795</f>
        <v>0</v>
      </c>
      <c r="S1795" s="5" t="n">
        <f aca="false">D1795+R1795</f>
        <v>0</v>
      </c>
      <c r="T1795" s="5" t="n">
        <f aca="false">E1795+S1795</f>
        <v>0</v>
      </c>
      <c r="U1795" s="5" t="n">
        <f aca="false">F1795+T1795</f>
        <v>0</v>
      </c>
      <c r="V1795" s="5" t="n">
        <f aca="false">G1795+U1795</f>
        <v>0</v>
      </c>
      <c r="W1795" s="5" t="n">
        <f aca="false">H1795+V1795</f>
        <v>0</v>
      </c>
      <c r="X1795" s="5" t="n">
        <f aca="false">I1795+W1795</f>
        <v>19</v>
      </c>
      <c r="Y1795" s="5" t="n">
        <f aca="false">J1795+X1795</f>
        <v>10999.7</v>
      </c>
      <c r="Z1795" s="5" t="n">
        <f aca="false">K1795+Y1795</f>
        <v>11124.3</v>
      </c>
      <c r="AA1795" s="5" t="n">
        <f aca="false">L1795+Z1795</f>
        <v>11124.3</v>
      </c>
      <c r="AB1795" s="5" t="n">
        <f aca="false">M1795+AA1795</f>
        <v>11124.3</v>
      </c>
    </row>
    <row r="1796" customFormat="false" ht="12.75" hidden="false" customHeight="false" outlineLevel="0" collapsed="false">
      <c r="A1796" s="5" t="s">
        <v>36</v>
      </c>
      <c r="B1796" s="5"/>
      <c r="C1796" s="5"/>
      <c r="D1796" s="5"/>
      <c r="E1796" s="5"/>
      <c r="F1796" s="5"/>
      <c r="G1796" s="5"/>
      <c r="H1796" s="5" t="n">
        <v>301.6</v>
      </c>
      <c r="I1796" s="5" t="n">
        <v>23.7</v>
      </c>
      <c r="J1796" s="5" t="n">
        <v>1378.8</v>
      </c>
      <c r="K1796" s="5" t="n">
        <v>25.1</v>
      </c>
      <c r="L1796" s="5"/>
      <c r="M1796" s="5"/>
      <c r="N1796" s="6" t="n">
        <f aca="false">SUM(B1796:M1796)</f>
        <v>1729.2</v>
      </c>
      <c r="P1796" s="5" t="s">
        <v>36</v>
      </c>
      <c r="Q1796" s="5" t="n">
        <f aca="false">B1796</f>
        <v>0</v>
      </c>
      <c r="R1796" s="5" t="n">
        <f aca="false">C1796+Q1796</f>
        <v>0</v>
      </c>
      <c r="S1796" s="5" t="n">
        <f aca="false">D1796+R1796</f>
        <v>0</v>
      </c>
      <c r="T1796" s="5" t="n">
        <f aca="false">E1796+S1796</f>
        <v>0</v>
      </c>
      <c r="U1796" s="5" t="n">
        <f aca="false">F1796+T1796</f>
        <v>0</v>
      </c>
      <c r="V1796" s="5" t="n">
        <f aca="false">G1796+U1796</f>
        <v>0</v>
      </c>
      <c r="W1796" s="5" t="n">
        <f aca="false">H1796+V1796</f>
        <v>301.6</v>
      </c>
      <c r="X1796" s="5" t="n">
        <f aca="false">I1796+W1796</f>
        <v>325.3</v>
      </c>
      <c r="Y1796" s="5" t="n">
        <f aca="false">J1796+X1796</f>
        <v>1704.1</v>
      </c>
      <c r="Z1796" s="5" t="n">
        <f aca="false">K1796+Y1796</f>
        <v>1729.2</v>
      </c>
      <c r="AA1796" s="5" t="n">
        <f aca="false">L1796+Z1796</f>
        <v>1729.2</v>
      </c>
      <c r="AB1796" s="5" t="n">
        <f aca="false">M1796+AA1796</f>
        <v>1729.2</v>
      </c>
    </row>
    <row r="1797" customFormat="false" ht="12.75" hidden="false" customHeight="false" outlineLevel="0" collapsed="false">
      <c r="A1797" s="5" t="s">
        <v>37</v>
      </c>
      <c r="B1797" s="5"/>
      <c r="C1797" s="5"/>
      <c r="D1797" s="5"/>
      <c r="E1797" s="5"/>
      <c r="F1797" s="5"/>
      <c r="G1797" s="5"/>
      <c r="H1797" s="5"/>
      <c r="I1797" s="5" t="n">
        <v>47.9</v>
      </c>
      <c r="J1797" s="5" t="n">
        <v>353.1</v>
      </c>
      <c r="K1797" s="5" t="n">
        <v>15.2</v>
      </c>
      <c r="L1797" s="5"/>
      <c r="M1797" s="5"/>
      <c r="N1797" s="6" t="n">
        <f aca="false">SUM(B1797:M1797)</f>
        <v>416.2</v>
      </c>
      <c r="P1797" s="5" t="s">
        <v>37</v>
      </c>
      <c r="Q1797" s="5" t="n">
        <f aca="false">B1797</f>
        <v>0</v>
      </c>
      <c r="R1797" s="5" t="n">
        <f aca="false">C1797+Q1797</f>
        <v>0</v>
      </c>
      <c r="S1797" s="5" t="n">
        <f aca="false">D1797+R1797</f>
        <v>0</v>
      </c>
      <c r="T1797" s="5" t="n">
        <f aca="false">E1797+S1797</f>
        <v>0</v>
      </c>
      <c r="U1797" s="5" t="n">
        <f aca="false">F1797+T1797</f>
        <v>0</v>
      </c>
      <c r="V1797" s="5" t="n">
        <f aca="false">G1797+U1797</f>
        <v>0</v>
      </c>
      <c r="W1797" s="5" t="n">
        <f aca="false">H1797+V1797</f>
        <v>0</v>
      </c>
      <c r="X1797" s="5" t="n">
        <f aca="false">I1797+W1797</f>
        <v>47.9</v>
      </c>
      <c r="Y1797" s="5" t="n">
        <f aca="false">J1797+X1797</f>
        <v>401</v>
      </c>
      <c r="Z1797" s="5" t="n">
        <f aca="false">K1797+Y1797</f>
        <v>416.2</v>
      </c>
      <c r="AA1797" s="5" t="n">
        <f aca="false">L1797+Z1797</f>
        <v>416.2</v>
      </c>
      <c r="AB1797" s="5" t="n">
        <f aca="false">M1797+AA1797</f>
        <v>416.2</v>
      </c>
    </row>
    <row r="1798" customFormat="false" ht="12.75" hidden="false" customHeight="false" outlineLevel="0" collapsed="false">
      <c r="A1798" s="5" t="s">
        <v>47</v>
      </c>
      <c r="B1798" s="5"/>
      <c r="C1798" s="5"/>
      <c r="D1798" s="5"/>
      <c r="E1798" s="5"/>
      <c r="F1798" s="5"/>
      <c r="G1798" s="5"/>
      <c r="H1798" s="5"/>
      <c r="I1798" s="5"/>
      <c r="J1798" s="5" t="n">
        <v>44.9</v>
      </c>
      <c r="K1798" s="5" t="n">
        <v>23.5</v>
      </c>
      <c r="L1798" s="5"/>
      <c r="M1798" s="5"/>
      <c r="N1798" s="6" t="n">
        <f aca="false">SUM(B1798:M1798)</f>
        <v>68.4</v>
      </c>
      <c r="P1798" s="5" t="s">
        <v>47</v>
      </c>
      <c r="Q1798" s="5" t="n">
        <f aca="false">B1798</f>
        <v>0</v>
      </c>
      <c r="R1798" s="5" t="n">
        <f aca="false">C1798+Q1798</f>
        <v>0</v>
      </c>
      <c r="S1798" s="5" t="n">
        <f aca="false">D1798+R1798</f>
        <v>0</v>
      </c>
      <c r="T1798" s="5" t="n">
        <f aca="false">E1798+S1798</f>
        <v>0</v>
      </c>
      <c r="U1798" s="5" t="n">
        <f aca="false">F1798+T1798</f>
        <v>0</v>
      </c>
      <c r="V1798" s="5" t="n">
        <f aca="false">G1798+U1798</f>
        <v>0</v>
      </c>
      <c r="W1798" s="5" t="n">
        <f aca="false">H1798+V1798</f>
        <v>0</v>
      </c>
      <c r="X1798" s="5" t="n">
        <f aca="false">I1798+W1798</f>
        <v>0</v>
      </c>
      <c r="Y1798" s="5" t="n">
        <f aca="false">J1798+X1798</f>
        <v>44.9</v>
      </c>
      <c r="Z1798" s="5" t="n">
        <f aca="false">K1798+Y1798</f>
        <v>68.4</v>
      </c>
      <c r="AA1798" s="5" t="n">
        <f aca="false">L1798+Z1798</f>
        <v>68.4</v>
      </c>
      <c r="AB1798" s="5" t="n">
        <f aca="false">M1798+AA1798</f>
        <v>68.4</v>
      </c>
    </row>
    <row r="1799" customFormat="false" ht="12.75" hidden="false" customHeight="false" outlineLevel="0" collapsed="false">
      <c r="A1799" s="5" t="s">
        <v>48</v>
      </c>
      <c r="B1799" s="5"/>
      <c r="C1799" s="5"/>
      <c r="D1799" s="5"/>
      <c r="E1799" s="5"/>
      <c r="F1799" s="5"/>
      <c r="G1799" s="5"/>
      <c r="H1799" s="5"/>
      <c r="I1799" s="5" t="n">
        <v>5.7</v>
      </c>
      <c r="J1799" s="5" t="n">
        <v>46.5</v>
      </c>
      <c r="K1799" s="5" t="n">
        <v>51</v>
      </c>
      <c r="L1799" s="5"/>
      <c r="M1799" s="5"/>
      <c r="N1799" s="6" t="n">
        <f aca="false">SUM(B1799:M1799)</f>
        <v>103.2</v>
      </c>
      <c r="P1799" s="5" t="s">
        <v>48</v>
      </c>
      <c r="Q1799" s="5" t="n">
        <f aca="false">B1799</f>
        <v>0</v>
      </c>
      <c r="R1799" s="5" t="n">
        <f aca="false">C1799+Q1799</f>
        <v>0</v>
      </c>
      <c r="S1799" s="5" t="n">
        <f aca="false">D1799+R1799</f>
        <v>0</v>
      </c>
      <c r="T1799" s="5" t="n">
        <f aca="false">E1799+S1799</f>
        <v>0</v>
      </c>
      <c r="U1799" s="5" t="n">
        <f aca="false">F1799+T1799</f>
        <v>0</v>
      </c>
      <c r="V1799" s="5" t="n">
        <f aca="false">G1799+U1799</f>
        <v>0</v>
      </c>
      <c r="W1799" s="5" t="n">
        <f aca="false">H1799+V1799</f>
        <v>0</v>
      </c>
      <c r="X1799" s="5" t="n">
        <f aca="false">I1799+W1799</f>
        <v>5.7</v>
      </c>
      <c r="Y1799" s="5" t="n">
        <f aca="false">J1799+X1799</f>
        <v>52.2</v>
      </c>
      <c r="Z1799" s="5" t="n">
        <f aca="false">K1799+Y1799</f>
        <v>103.2</v>
      </c>
      <c r="AA1799" s="5" t="n">
        <f aca="false">L1799+Z1799</f>
        <v>103.2</v>
      </c>
      <c r="AB1799" s="5" t="n">
        <f aca="false">M1799+AA1799</f>
        <v>103.2</v>
      </c>
    </row>
    <row r="1800" customFormat="false" ht="12.75" hidden="false" customHeight="false" outlineLevel="0" collapsed="false">
      <c r="A1800" s="5" t="s">
        <v>49</v>
      </c>
      <c r="B1800" s="5"/>
      <c r="C1800" s="5"/>
      <c r="D1800" s="5"/>
      <c r="E1800" s="5"/>
      <c r="F1800" s="5"/>
      <c r="G1800" s="5"/>
      <c r="H1800" s="5"/>
      <c r="I1800" s="5"/>
      <c r="J1800" s="5" t="n">
        <v>200</v>
      </c>
      <c r="K1800" s="5" t="n">
        <v>100</v>
      </c>
      <c r="L1800" s="5"/>
      <c r="M1800" s="5"/>
      <c r="N1800" s="6" t="n">
        <f aca="false">SUM(B1800:M1800)</f>
        <v>300</v>
      </c>
      <c r="P1800" s="5" t="s">
        <v>49</v>
      </c>
      <c r="Q1800" s="5" t="n">
        <f aca="false">B1800</f>
        <v>0</v>
      </c>
      <c r="R1800" s="5" t="n">
        <f aca="false">C1800+Q1800</f>
        <v>0</v>
      </c>
      <c r="S1800" s="5" t="n">
        <f aca="false">D1800+R1800</f>
        <v>0</v>
      </c>
      <c r="T1800" s="5" t="n">
        <f aca="false">E1800+S1800</f>
        <v>0</v>
      </c>
      <c r="U1800" s="5" t="n">
        <f aca="false">F1800+T1800</f>
        <v>0</v>
      </c>
      <c r="V1800" s="5" t="n">
        <f aca="false">G1800+U1800</f>
        <v>0</v>
      </c>
      <c r="W1800" s="5" t="n">
        <f aca="false">H1800+V1800</f>
        <v>0</v>
      </c>
      <c r="X1800" s="5" t="n">
        <f aca="false">I1800+W1800</f>
        <v>0</v>
      </c>
      <c r="Y1800" s="5" t="n">
        <f aca="false">J1800+X1800</f>
        <v>200</v>
      </c>
      <c r="Z1800" s="5" t="n">
        <f aca="false">K1800+Y1800</f>
        <v>300</v>
      </c>
      <c r="AA1800" s="5" t="n">
        <f aca="false">L1800+Z1800</f>
        <v>300</v>
      </c>
      <c r="AB1800" s="5" t="n">
        <f aca="false">M1800+AA1800</f>
        <v>300</v>
      </c>
    </row>
    <row r="1801" customFormat="false" ht="12.75" hidden="false" customHeight="false" outlineLevel="0" collapsed="false">
      <c r="A1801" s="5" t="s">
        <v>51</v>
      </c>
      <c r="B1801" s="5"/>
      <c r="C1801" s="5"/>
      <c r="D1801" s="5"/>
      <c r="E1801" s="5"/>
      <c r="F1801" s="5"/>
      <c r="G1801" s="5"/>
      <c r="H1801" s="5"/>
      <c r="I1801" s="5" t="n">
        <v>4.2</v>
      </c>
      <c r="J1801" s="5" t="n">
        <v>10</v>
      </c>
      <c r="K1801" s="5" t="n">
        <v>284</v>
      </c>
      <c r="L1801" s="5"/>
      <c r="M1801" s="5"/>
      <c r="N1801" s="6" t="n">
        <f aca="false">SUM(B1801:M1801)</f>
        <v>298.2</v>
      </c>
      <c r="P1801" s="5" t="s">
        <v>51</v>
      </c>
      <c r="Q1801" s="5" t="n">
        <f aca="false">B1801</f>
        <v>0</v>
      </c>
      <c r="R1801" s="5" t="n">
        <f aca="false">C1801+Q1801</f>
        <v>0</v>
      </c>
      <c r="S1801" s="5" t="n">
        <f aca="false">D1801+R1801</f>
        <v>0</v>
      </c>
      <c r="T1801" s="5" t="n">
        <f aca="false">E1801+S1801</f>
        <v>0</v>
      </c>
      <c r="U1801" s="5" t="n">
        <f aca="false">F1801+T1801</f>
        <v>0</v>
      </c>
      <c r="V1801" s="5" t="n">
        <f aca="false">G1801+U1801</f>
        <v>0</v>
      </c>
      <c r="W1801" s="5" t="n">
        <f aca="false">H1801+V1801</f>
        <v>0</v>
      </c>
      <c r="X1801" s="5" t="n">
        <f aca="false">I1801+W1801</f>
        <v>4.2</v>
      </c>
      <c r="Y1801" s="5" t="n">
        <f aca="false">J1801+X1801</f>
        <v>14.2</v>
      </c>
      <c r="Z1801" s="5" t="n">
        <f aca="false">K1801+Y1801</f>
        <v>298.2</v>
      </c>
      <c r="AA1801" s="5" t="n">
        <f aca="false">L1801+Z1801</f>
        <v>298.2</v>
      </c>
      <c r="AB1801" s="5" t="n">
        <f aca="false">M1801+AA1801</f>
        <v>298.2</v>
      </c>
    </row>
    <row r="1802" customFormat="false" ht="12.75" hidden="false" customHeight="false" outlineLevel="0" collapsed="false">
      <c r="A1802" s="5" t="s">
        <v>53</v>
      </c>
      <c r="B1802" s="5"/>
      <c r="C1802" s="5"/>
      <c r="D1802" s="5"/>
      <c r="E1802" s="5"/>
      <c r="F1802" s="5"/>
      <c r="G1802" s="5"/>
      <c r="H1802" s="5"/>
      <c r="I1802" s="5"/>
      <c r="J1802" s="5" t="n">
        <v>20</v>
      </c>
      <c r="K1802" s="5"/>
      <c r="L1802" s="5"/>
      <c r="M1802" s="5"/>
      <c r="N1802" s="6" t="n">
        <f aca="false">SUM(B1802:M1802)</f>
        <v>20</v>
      </c>
      <c r="P1802" s="5" t="s">
        <v>53</v>
      </c>
      <c r="Q1802" s="5" t="n">
        <f aca="false">B1802</f>
        <v>0</v>
      </c>
      <c r="R1802" s="5" t="n">
        <f aca="false">C1802+Q1802</f>
        <v>0</v>
      </c>
      <c r="S1802" s="5" t="n">
        <f aca="false">D1802+R1802</f>
        <v>0</v>
      </c>
      <c r="T1802" s="5" t="n">
        <f aca="false">E1802+S1802</f>
        <v>0</v>
      </c>
      <c r="U1802" s="5" t="n">
        <f aca="false">F1802+T1802</f>
        <v>0</v>
      </c>
      <c r="V1802" s="5" t="n">
        <f aca="false">G1802+U1802</f>
        <v>0</v>
      </c>
      <c r="W1802" s="5" t="n">
        <f aca="false">H1802+V1802</f>
        <v>0</v>
      </c>
      <c r="X1802" s="5" t="n">
        <f aca="false">I1802+W1802</f>
        <v>0</v>
      </c>
      <c r="Y1802" s="5" t="n">
        <f aca="false">J1802+X1802</f>
        <v>20</v>
      </c>
      <c r="Z1802" s="5" t="n">
        <f aca="false">K1802+Y1802</f>
        <v>20</v>
      </c>
      <c r="AA1802" s="5" t="n">
        <f aca="false">L1802+Z1802</f>
        <v>20</v>
      </c>
      <c r="AB1802" s="5" t="n">
        <f aca="false">M1802+AA1802</f>
        <v>20</v>
      </c>
    </row>
    <row r="1803" customFormat="false" ht="12.75" hidden="false" customHeight="false" outlineLevel="0" collapsed="false">
      <c r="A1803" s="5" t="s">
        <v>131</v>
      </c>
      <c r="B1803" s="5"/>
      <c r="C1803" s="5"/>
      <c r="D1803" s="5"/>
      <c r="E1803" s="5"/>
      <c r="F1803" s="5"/>
      <c r="G1803" s="5"/>
      <c r="H1803" s="5"/>
      <c r="I1803" s="5"/>
      <c r="J1803" s="5"/>
      <c r="K1803" s="5"/>
      <c r="L1803" s="5"/>
      <c r="M1803" s="5" t="n">
        <v>20</v>
      </c>
      <c r="N1803" s="6" t="n">
        <f aca="false">SUM(B1803:M1803)</f>
        <v>20</v>
      </c>
      <c r="P1803" s="5" t="s">
        <v>131</v>
      </c>
      <c r="Q1803" s="5" t="n">
        <f aca="false">B1803</f>
        <v>0</v>
      </c>
      <c r="R1803" s="5" t="n">
        <f aca="false">C1803+Q1803</f>
        <v>0</v>
      </c>
      <c r="S1803" s="5" t="n">
        <f aca="false">D1803+R1803</f>
        <v>0</v>
      </c>
      <c r="T1803" s="5" t="n">
        <f aca="false">E1803+S1803</f>
        <v>0</v>
      </c>
      <c r="U1803" s="5" t="n">
        <f aca="false">F1803+T1803</f>
        <v>0</v>
      </c>
      <c r="V1803" s="5" t="n">
        <f aca="false">G1803+U1803</f>
        <v>0</v>
      </c>
      <c r="W1803" s="5" t="n">
        <f aca="false">H1803+V1803</f>
        <v>0</v>
      </c>
      <c r="X1803" s="5" t="n">
        <f aca="false">I1803+W1803</f>
        <v>0</v>
      </c>
      <c r="Y1803" s="5" t="n">
        <f aca="false">J1803+X1803</f>
        <v>0</v>
      </c>
      <c r="Z1803" s="5" t="n">
        <f aca="false">K1803+Y1803</f>
        <v>0</v>
      </c>
      <c r="AA1803" s="5" t="n">
        <f aca="false">L1803+Z1803</f>
        <v>0</v>
      </c>
      <c r="AB1803" s="5" t="n">
        <f aca="false">M1803+AA1803</f>
        <v>20</v>
      </c>
    </row>
    <row r="1804" customFormat="false" ht="12.75" hidden="false" customHeight="false" outlineLevel="0" collapsed="false">
      <c r="A1804" s="5" t="s">
        <v>38</v>
      </c>
      <c r="B1804" s="5"/>
      <c r="C1804" s="5"/>
      <c r="D1804" s="5"/>
      <c r="E1804" s="5"/>
      <c r="F1804" s="5"/>
      <c r="G1804" s="5"/>
      <c r="H1804" s="5"/>
      <c r="I1804" s="5" t="n">
        <v>39.3</v>
      </c>
      <c r="J1804" s="5"/>
      <c r="K1804" s="5"/>
      <c r="L1804" s="5"/>
      <c r="M1804" s="5"/>
      <c r="N1804" s="6" t="n">
        <f aca="false">SUM(B1804:M1804)</f>
        <v>39.3</v>
      </c>
      <c r="P1804" s="5" t="s">
        <v>38</v>
      </c>
      <c r="Q1804" s="5" t="n">
        <f aca="false">B1804</f>
        <v>0</v>
      </c>
      <c r="R1804" s="5" t="n">
        <f aca="false">C1804+Q1804</f>
        <v>0</v>
      </c>
      <c r="S1804" s="5" t="n">
        <f aca="false">D1804+R1804</f>
        <v>0</v>
      </c>
      <c r="T1804" s="5" t="n">
        <f aca="false">E1804+S1804</f>
        <v>0</v>
      </c>
      <c r="U1804" s="5" t="n">
        <f aca="false">F1804+T1804</f>
        <v>0</v>
      </c>
      <c r="V1804" s="5" t="n">
        <f aca="false">G1804+U1804</f>
        <v>0</v>
      </c>
      <c r="W1804" s="5" t="n">
        <f aca="false">H1804+V1804</f>
        <v>0</v>
      </c>
      <c r="X1804" s="5" t="n">
        <f aca="false">I1804+W1804</f>
        <v>39.3</v>
      </c>
      <c r="Y1804" s="5" t="n">
        <f aca="false">J1804+X1804</f>
        <v>39.3</v>
      </c>
      <c r="Z1804" s="5" t="n">
        <f aca="false">K1804+Y1804</f>
        <v>39.3</v>
      </c>
      <c r="AA1804" s="5" t="n">
        <f aca="false">L1804+Z1804</f>
        <v>39.3</v>
      </c>
      <c r="AB1804" s="5" t="n">
        <f aca="false">M1804+AA1804</f>
        <v>39.3</v>
      </c>
    </row>
    <row r="1805" customFormat="false" ht="12.75" hidden="false" customHeight="false" outlineLevel="0" collapsed="false">
      <c r="A1805" s="5" t="s">
        <v>56</v>
      </c>
      <c r="B1805" s="5"/>
      <c r="C1805" s="5"/>
      <c r="D1805" s="5"/>
      <c r="E1805" s="5"/>
      <c r="F1805" s="5"/>
      <c r="G1805" s="5"/>
      <c r="H1805" s="5"/>
      <c r="I1805" s="5" t="n">
        <v>1.5</v>
      </c>
      <c r="J1805" s="5" t="n">
        <v>2294.4</v>
      </c>
      <c r="K1805" s="5" t="n">
        <v>0.5</v>
      </c>
      <c r="L1805" s="5"/>
      <c r="M1805" s="5"/>
      <c r="N1805" s="6" t="n">
        <f aca="false">SUM(B1805:M1805)</f>
        <v>2296.4</v>
      </c>
      <c r="P1805" s="5" t="s">
        <v>56</v>
      </c>
      <c r="Q1805" s="5" t="n">
        <f aca="false">B1805</f>
        <v>0</v>
      </c>
      <c r="R1805" s="5" t="n">
        <f aca="false">C1805+Q1805</f>
        <v>0</v>
      </c>
      <c r="S1805" s="5" t="n">
        <f aca="false">D1805+R1805</f>
        <v>0</v>
      </c>
      <c r="T1805" s="5" t="n">
        <f aca="false">E1805+S1805</f>
        <v>0</v>
      </c>
      <c r="U1805" s="5" t="n">
        <f aca="false">F1805+T1805</f>
        <v>0</v>
      </c>
      <c r="V1805" s="5" t="n">
        <f aca="false">G1805+U1805</f>
        <v>0</v>
      </c>
      <c r="W1805" s="5" t="n">
        <f aca="false">H1805+V1805</f>
        <v>0</v>
      </c>
      <c r="X1805" s="5" t="n">
        <f aca="false">I1805+W1805</f>
        <v>1.5</v>
      </c>
      <c r="Y1805" s="5" t="n">
        <f aca="false">J1805+X1805</f>
        <v>2295.9</v>
      </c>
      <c r="Z1805" s="5" t="n">
        <f aca="false">K1805+Y1805</f>
        <v>2296.4</v>
      </c>
      <c r="AA1805" s="5" t="n">
        <f aca="false">L1805+Z1805</f>
        <v>2296.4</v>
      </c>
      <c r="AB1805" s="5" t="n">
        <f aca="false">M1805+AA1805</f>
        <v>2296.4</v>
      </c>
    </row>
    <row r="1806" customFormat="false" ht="12.75" hidden="false" customHeight="false" outlineLevel="0" collapsed="false">
      <c r="A1806" s="5" t="s">
        <v>59</v>
      </c>
      <c r="B1806" s="5"/>
      <c r="C1806" s="5"/>
      <c r="D1806" s="5"/>
      <c r="E1806" s="5"/>
      <c r="F1806" s="5"/>
      <c r="G1806" s="5"/>
      <c r="H1806" s="5" t="n">
        <v>173.7</v>
      </c>
      <c r="I1806" s="5" t="n">
        <v>227.1</v>
      </c>
      <c r="J1806" s="5" t="n">
        <v>167.8</v>
      </c>
      <c r="K1806" s="5" t="n">
        <v>18</v>
      </c>
      <c r="L1806" s="5" t="n">
        <v>58.5</v>
      </c>
      <c r="M1806" s="5" t="n">
        <v>70.1</v>
      </c>
      <c r="N1806" s="6" t="n">
        <f aca="false">SUM(B1806:M1806)</f>
        <v>715.2</v>
      </c>
      <c r="P1806" s="5" t="s">
        <v>59</v>
      </c>
      <c r="Q1806" s="5" t="n">
        <f aca="false">B1806</f>
        <v>0</v>
      </c>
      <c r="R1806" s="5" t="n">
        <f aca="false">C1806+Q1806</f>
        <v>0</v>
      </c>
      <c r="S1806" s="5" t="n">
        <f aca="false">D1806+R1806</f>
        <v>0</v>
      </c>
      <c r="T1806" s="5" t="n">
        <f aca="false">E1806+S1806</f>
        <v>0</v>
      </c>
      <c r="U1806" s="5" t="n">
        <f aca="false">F1806+T1806</f>
        <v>0</v>
      </c>
      <c r="V1806" s="5" t="n">
        <f aca="false">G1806+U1806</f>
        <v>0</v>
      </c>
      <c r="W1806" s="5" t="n">
        <f aca="false">H1806+V1806</f>
        <v>173.7</v>
      </c>
      <c r="X1806" s="5" t="n">
        <f aca="false">I1806+W1806</f>
        <v>400.8</v>
      </c>
      <c r="Y1806" s="5" t="n">
        <f aca="false">J1806+X1806</f>
        <v>568.6</v>
      </c>
      <c r="Z1806" s="5" t="n">
        <f aca="false">K1806+Y1806</f>
        <v>586.6</v>
      </c>
      <c r="AA1806" s="5" t="n">
        <f aca="false">L1806+Z1806</f>
        <v>645.1</v>
      </c>
      <c r="AB1806" s="5" t="n">
        <f aca="false">M1806+AA1806</f>
        <v>715.2</v>
      </c>
    </row>
    <row r="1807" customFormat="false" ht="12.75" hidden="false" customHeight="false" outlineLevel="0" collapsed="false">
      <c r="A1807" s="5" t="s">
        <v>60</v>
      </c>
      <c r="B1807" s="5"/>
      <c r="C1807" s="5"/>
      <c r="D1807" s="5"/>
      <c r="E1807" s="5"/>
      <c r="F1807" s="5"/>
      <c r="G1807" s="5"/>
      <c r="H1807" s="5"/>
      <c r="I1807" s="5"/>
      <c r="J1807" s="5"/>
      <c r="K1807" s="5" t="n">
        <v>10.4</v>
      </c>
      <c r="L1807" s="5" t="n">
        <v>10.6</v>
      </c>
      <c r="M1807" s="5"/>
      <c r="N1807" s="6" t="n">
        <f aca="false">SUM(B1807:M1807)</f>
        <v>21</v>
      </c>
      <c r="P1807" s="5" t="s">
        <v>60</v>
      </c>
      <c r="Q1807" s="5" t="n">
        <f aca="false">B1807</f>
        <v>0</v>
      </c>
      <c r="R1807" s="5" t="n">
        <f aca="false">C1807+Q1807</f>
        <v>0</v>
      </c>
      <c r="S1807" s="5" t="n">
        <f aca="false">D1807+R1807</f>
        <v>0</v>
      </c>
      <c r="T1807" s="5" t="n">
        <f aca="false">E1807+S1807</f>
        <v>0</v>
      </c>
      <c r="U1807" s="5" t="n">
        <f aca="false">F1807+T1807</f>
        <v>0</v>
      </c>
      <c r="V1807" s="5" t="n">
        <f aca="false">G1807+U1807</f>
        <v>0</v>
      </c>
      <c r="W1807" s="5" t="n">
        <f aca="false">H1807+V1807</f>
        <v>0</v>
      </c>
      <c r="X1807" s="5" t="n">
        <f aca="false">I1807+W1807</f>
        <v>0</v>
      </c>
      <c r="Y1807" s="5" t="n">
        <f aca="false">J1807+X1807</f>
        <v>0</v>
      </c>
      <c r="Z1807" s="5" t="n">
        <f aca="false">K1807+Y1807</f>
        <v>10.4</v>
      </c>
      <c r="AA1807" s="5" t="n">
        <f aca="false">L1807+Z1807</f>
        <v>21</v>
      </c>
      <c r="AB1807" s="5" t="n">
        <f aca="false">M1807+AA1807</f>
        <v>21</v>
      </c>
    </row>
    <row r="1808" customFormat="false" ht="12.75" hidden="false" customHeight="false" outlineLevel="0" collapsed="false">
      <c r="A1808" s="5" t="s">
        <v>61</v>
      </c>
      <c r="B1808" s="5"/>
      <c r="C1808" s="5"/>
      <c r="D1808" s="5"/>
      <c r="E1808" s="5"/>
      <c r="F1808" s="5"/>
      <c r="G1808" s="5"/>
      <c r="H1808" s="5" t="n">
        <v>18</v>
      </c>
      <c r="I1808" s="5"/>
      <c r="J1808" s="5" t="n">
        <v>28</v>
      </c>
      <c r="K1808" s="5" t="n">
        <v>20</v>
      </c>
      <c r="L1808" s="5"/>
      <c r="M1808" s="5"/>
      <c r="N1808" s="6" t="n">
        <f aca="false">SUM(B1808:M1808)</f>
        <v>66</v>
      </c>
      <c r="P1808" s="5" t="s">
        <v>61</v>
      </c>
      <c r="Q1808" s="5" t="n">
        <f aca="false">B1808</f>
        <v>0</v>
      </c>
      <c r="R1808" s="5" t="n">
        <f aca="false">C1808+Q1808</f>
        <v>0</v>
      </c>
      <c r="S1808" s="5" t="n">
        <f aca="false">D1808+R1808</f>
        <v>0</v>
      </c>
      <c r="T1808" s="5" t="n">
        <f aca="false">E1808+S1808</f>
        <v>0</v>
      </c>
      <c r="U1808" s="5" t="n">
        <f aca="false">F1808+T1808</f>
        <v>0</v>
      </c>
      <c r="V1808" s="5" t="n">
        <f aca="false">G1808+U1808</f>
        <v>0</v>
      </c>
      <c r="W1808" s="5" t="n">
        <f aca="false">H1808+V1808</f>
        <v>18</v>
      </c>
      <c r="X1808" s="5" t="n">
        <f aca="false">I1808+W1808</f>
        <v>18</v>
      </c>
      <c r="Y1808" s="5" t="n">
        <f aca="false">J1808+X1808</f>
        <v>46</v>
      </c>
      <c r="Z1808" s="5" t="n">
        <f aca="false">K1808+Y1808</f>
        <v>66</v>
      </c>
      <c r="AA1808" s="5" t="n">
        <f aca="false">L1808+Z1808</f>
        <v>66</v>
      </c>
      <c r="AB1808" s="5" t="n">
        <f aca="false">M1808+AA1808</f>
        <v>66</v>
      </c>
    </row>
    <row r="1809" customFormat="false" ht="12.75" hidden="false" customHeight="false" outlineLevel="0" collapsed="false">
      <c r="A1809" s="5" t="s">
        <v>63</v>
      </c>
      <c r="B1809" s="5"/>
      <c r="C1809" s="5"/>
      <c r="D1809" s="5"/>
      <c r="E1809" s="5"/>
      <c r="F1809" s="5"/>
      <c r="G1809" s="5"/>
      <c r="H1809" s="5"/>
      <c r="I1809" s="5"/>
      <c r="J1809" s="5"/>
      <c r="K1809" s="5" t="n">
        <v>0.1</v>
      </c>
      <c r="L1809" s="5"/>
      <c r="M1809" s="5"/>
      <c r="N1809" s="6" t="n">
        <f aca="false">SUM(B1809:M1809)</f>
        <v>0.1</v>
      </c>
      <c r="P1809" s="5" t="s">
        <v>63</v>
      </c>
      <c r="Q1809" s="5" t="n">
        <f aca="false">B1809</f>
        <v>0</v>
      </c>
      <c r="R1809" s="5" t="n">
        <f aca="false">C1809+Q1809</f>
        <v>0</v>
      </c>
      <c r="S1809" s="5" t="n">
        <f aca="false">D1809+R1809</f>
        <v>0</v>
      </c>
      <c r="T1809" s="5" t="n">
        <f aca="false">E1809+S1809</f>
        <v>0</v>
      </c>
      <c r="U1809" s="5" t="n">
        <f aca="false">F1809+T1809</f>
        <v>0</v>
      </c>
      <c r="V1809" s="5" t="n">
        <f aca="false">G1809+U1809</f>
        <v>0</v>
      </c>
      <c r="W1809" s="5" t="n">
        <f aca="false">H1809+V1809</f>
        <v>0</v>
      </c>
      <c r="X1809" s="5" t="n">
        <f aca="false">I1809+W1809</f>
        <v>0</v>
      </c>
      <c r="Y1809" s="5" t="n">
        <f aca="false">J1809+X1809</f>
        <v>0</v>
      </c>
      <c r="Z1809" s="5" t="n">
        <f aca="false">K1809+Y1809</f>
        <v>0.1</v>
      </c>
      <c r="AA1809" s="5" t="n">
        <f aca="false">L1809+Z1809</f>
        <v>0.1</v>
      </c>
      <c r="AB1809" s="5" t="n">
        <f aca="false">M1809+AA1809</f>
        <v>0.1</v>
      </c>
    </row>
    <row r="1810" customFormat="false" ht="12.75" hidden="false" customHeight="false" outlineLevel="0" collapsed="false">
      <c r="A1810" s="5" t="s">
        <v>67</v>
      </c>
      <c r="B1810" s="5"/>
      <c r="C1810" s="5"/>
      <c r="D1810" s="5"/>
      <c r="E1810" s="5"/>
      <c r="F1810" s="5"/>
      <c r="G1810" s="5"/>
      <c r="H1810" s="5"/>
      <c r="I1810" s="5"/>
      <c r="J1810" s="5"/>
      <c r="K1810" s="5"/>
      <c r="L1810" s="5" t="n">
        <v>5.9</v>
      </c>
      <c r="M1810" s="5"/>
      <c r="N1810" s="6" t="n">
        <f aca="false">SUM(B1810:M1810)</f>
        <v>5.9</v>
      </c>
      <c r="P1810" s="5" t="s">
        <v>67</v>
      </c>
      <c r="Q1810" s="5" t="n">
        <f aca="false">B1810</f>
        <v>0</v>
      </c>
      <c r="R1810" s="5" t="n">
        <f aca="false">C1810+Q1810</f>
        <v>0</v>
      </c>
      <c r="S1810" s="5" t="n">
        <f aca="false">D1810+R1810</f>
        <v>0</v>
      </c>
      <c r="T1810" s="5" t="n">
        <f aca="false">E1810+S1810</f>
        <v>0</v>
      </c>
      <c r="U1810" s="5" t="n">
        <f aca="false">F1810+T1810</f>
        <v>0</v>
      </c>
      <c r="V1810" s="5" t="n">
        <f aca="false">G1810+U1810</f>
        <v>0</v>
      </c>
      <c r="W1810" s="5" t="n">
        <f aca="false">H1810+V1810</f>
        <v>0</v>
      </c>
      <c r="X1810" s="5" t="n">
        <f aca="false">I1810+W1810</f>
        <v>0</v>
      </c>
      <c r="Y1810" s="5" t="n">
        <f aca="false">J1810+X1810</f>
        <v>0</v>
      </c>
      <c r="Z1810" s="5" t="n">
        <f aca="false">K1810+Y1810</f>
        <v>0</v>
      </c>
      <c r="AA1810" s="5" t="n">
        <f aca="false">L1810+Z1810</f>
        <v>5.9</v>
      </c>
      <c r="AB1810" s="5" t="n">
        <f aca="false">M1810+AA1810</f>
        <v>5.9</v>
      </c>
    </row>
    <row r="1811" customFormat="false" ht="12.75" hidden="false" customHeight="false" outlineLevel="0" collapsed="false">
      <c r="A1811" s="5" t="s">
        <v>70</v>
      </c>
      <c r="B1811" s="5"/>
      <c r="C1811" s="5"/>
      <c r="D1811" s="5"/>
      <c r="E1811" s="5"/>
      <c r="F1811" s="5"/>
      <c r="G1811" s="5"/>
      <c r="H1811" s="5"/>
      <c r="I1811" s="5"/>
      <c r="J1811" s="5"/>
      <c r="K1811" s="5" t="n">
        <v>0.8</v>
      </c>
      <c r="L1811" s="5"/>
      <c r="M1811" s="5"/>
      <c r="N1811" s="6" t="n">
        <f aca="false">SUM(B1811:M1811)</f>
        <v>0.8</v>
      </c>
      <c r="P1811" s="5" t="s">
        <v>70</v>
      </c>
      <c r="Q1811" s="5" t="n">
        <f aca="false">B1811</f>
        <v>0</v>
      </c>
      <c r="R1811" s="5" t="n">
        <f aca="false">C1811+Q1811</f>
        <v>0</v>
      </c>
      <c r="S1811" s="5" t="n">
        <f aca="false">D1811+R1811</f>
        <v>0</v>
      </c>
      <c r="T1811" s="5" t="n">
        <f aca="false">E1811+S1811</f>
        <v>0</v>
      </c>
      <c r="U1811" s="5" t="n">
        <f aca="false">F1811+T1811</f>
        <v>0</v>
      </c>
      <c r="V1811" s="5" t="n">
        <f aca="false">G1811+U1811</f>
        <v>0</v>
      </c>
      <c r="W1811" s="5" t="n">
        <f aca="false">H1811+V1811</f>
        <v>0</v>
      </c>
      <c r="X1811" s="5" t="n">
        <f aca="false">I1811+W1811</f>
        <v>0</v>
      </c>
      <c r="Y1811" s="5" t="n">
        <f aca="false">J1811+X1811</f>
        <v>0</v>
      </c>
      <c r="Z1811" s="5" t="n">
        <f aca="false">K1811+Y1811</f>
        <v>0.8</v>
      </c>
      <c r="AA1811" s="5" t="n">
        <f aca="false">L1811+Z1811</f>
        <v>0.8</v>
      </c>
      <c r="AB1811" s="5" t="n">
        <f aca="false">M1811+AA1811</f>
        <v>0.8</v>
      </c>
    </row>
    <row r="1812" customFormat="false" ht="12.75" hidden="false" customHeight="false" outlineLevel="0" collapsed="false">
      <c r="A1812" s="5" t="s">
        <v>167</v>
      </c>
      <c r="B1812" s="5"/>
      <c r="C1812" s="5"/>
      <c r="D1812" s="5"/>
      <c r="E1812" s="5"/>
      <c r="F1812" s="5"/>
      <c r="G1812" s="5"/>
      <c r="H1812" s="5"/>
      <c r="I1812" s="5"/>
      <c r="J1812" s="5"/>
      <c r="K1812" s="5"/>
      <c r="L1812" s="5"/>
      <c r="M1812" s="5" t="n">
        <v>21</v>
      </c>
      <c r="N1812" s="6" t="n">
        <f aca="false">SUM(B1812:M1812)</f>
        <v>21</v>
      </c>
      <c r="P1812" s="5" t="s">
        <v>167</v>
      </c>
      <c r="Q1812" s="5" t="n">
        <f aca="false">B1812</f>
        <v>0</v>
      </c>
      <c r="R1812" s="5" t="n">
        <f aca="false">C1812+Q1812</f>
        <v>0</v>
      </c>
      <c r="S1812" s="5" t="n">
        <f aca="false">D1812+R1812</f>
        <v>0</v>
      </c>
      <c r="T1812" s="5" t="n">
        <f aca="false">E1812+S1812</f>
        <v>0</v>
      </c>
      <c r="U1812" s="5" t="n">
        <f aca="false">F1812+T1812</f>
        <v>0</v>
      </c>
      <c r="V1812" s="5" t="n">
        <f aca="false">G1812+U1812</f>
        <v>0</v>
      </c>
      <c r="W1812" s="5" t="n">
        <f aca="false">H1812+V1812</f>
        <v>0</v>
      </c>
      <c r="X1812" s="5" t="n">
        <f aca="false">I1812+W1812</f>
        <v>0</v>
      </c>
      <c r="Y1812" s="5" t="n">
        <f aca="false">J1812+X1812</f>
        <v>0</v>
      </c>
      <c r="Z1812" s="5" t="n">
        <f aca="false">K1812+Y1812</f>
        <v>0</v>
      </c>
      <c r="AA1812" s="5" t="n">
        <f aca="false">L1812+Z1812</f>
        <v>0</v>
      </c>
      <c r="AB1812" s="5" t="n">
        <f aca="false">M1812+AA1812</f>
        <v>21</v>
      </c>
    </row>
    <row r="1813" customFormat="false" ht="12.75" hidden="false" customHeight="false" outlineLevel="0" collapsed="false">
      <c r="A1813" s="5" t="s">
        <v>155</v>
      </c>
      <c r="B1813" s="5"/>
      <c r="C1813" s="5"/>
      <c r="D1813" s="5"/>
      <c r="E1813" s="5"/>
      <c r="F1813" s="5"/>
      <c r="G1813" s="5"/>
      <c r="H1813" s="5"/>
      <c r="I1813" s="5"/>
      <c r="J1813" s="5"/>
      <c r="K1813" s="5"/>
      <c r="L1813" s="5" t="n">
        <v>4000</v>
      </c>
      <c r="M1813" s="5"/>
      <c r="N1813" s="6" t="n">
        <f aca="false">SUM(B1813:M1813)</f>
        <v>4000</v>
      </c>
      <c r="P1813" s="5" t="s">
        <v>155</v>
      </c>
      <c r="Q1813" s="5" t="n">
        <f aca="false">B1813</f>
        <v>0</v>
      </c>
      <c r="R1813" s="5" t="n">
        <f aca="false">C1813+Q1813</f>
        <v>0</v>
      </c>
      <c r="S1813" s="5" t="n">
        <f aca="false">D1813+R1813</f>
        <v>0</v>
      </c>
      <c r="T1813" s="5" t="n">
        <f aca="false">E1813+S1813</f>
        <v>0</v>
      </c>
      <c r="U1813" s="5" t="n">
        <f aca="false">F1813+T1813</f>
        <v>0</v>
      </c>
      <c r="V1813" s="5" t="n">
        <f aca="false">G1813+U1813</f>
        <v>0</v>
      </c>
      <c r="W1813" s="5" t="n">
        <f aca="false">H1813+V1813</f>
        <v>0</v>
      </c>
      <c r="X1813" s="5" t="n">
        <f aca="false">I1813+W1813</f>
        <v>0</v>
      </c>
      <c r="Y1813" s="5" t="n">
        <f aca="false">J1813+X1813</f>
        <v>0</v>
      </c>
      <c r="Z1813" s="5" t="n">
        <f aca="false">K1813+Y1813</f>
        <v>0</v>
      </c>
      <c r="AA1813" s="5" t="n">
        <f aca="false">L1813+Z1813</f>
        <v>4000</v>
      </c>
      <c r="AB1813" s="5" t="n">
        <f aca="false">M1813+AA1813</f>
        <v>4000</v>
      </c>
    </row>
    <row r="1814" customFormat="false" ht="12.75" hidden="false" customHeight="false" outlineLevel="0" collapsed="false">
      <c r="A1814" s="5" t="s">
        <v>72</v>
      </c>
      <c r="B1814" s="5"/>
      <c r="C1814" s="5"/>
      <c r="D1814" s="5"/>
      <c r="E1814" s="5"/>
      <c r="F1814" s="5"/>
      <c r="G1814" s="5"/>
      <c r="H1814" s="5"/>
      <c r="I1814" s="5" t="n">
        <v>7500</v>
      </c>
      <c r="J1814" s="5" t="n">
        <v>7500</v>
      </c>
      <c r="K1814" s="5"/>
      <c r="L1814" s="5"/>
      <c r="M1814" s="5" t="n">
        <v>3000</v>
      </c>
      <c r="N1814" s="6" t="n">
        <f aca="false">SUM(B1814:M1814)</f>
        <v>18000</v>
      </c>
      <c r="P1814" s="5" t="s">
        <v>72</v>
      </c>
      <c r="Q1814" s="5" t="n">
        <f aca="false">B1814</f>
        <v>0</v>
      </c>
      <c r="R1814" s="5" t="n">
        <f aca="false">C1814+Q1814</f>
        <v>0</v>
      </c>
      <c r="S1814" s="5" t="n">
        <f aca="false">D1814+R1814</f>
        <v>0</v>
      </c>
      <c r="T1814" s="5" t="n">
        <f aca="false">E1814+S1814</f>
        <v>0</v>
      </c>
      <c r="U1814" s="5" t="n">
        <f aca="false">F1814+T1814</f>
        <v>0</v>
      </c>
      <c r="V1814" s="5" t="n">
        <f aca="false">G1814+U1814</f>
        <v>0</v>
      </c>
      <c r="W1814" s="5" t="n">
        <f aca="false">H1814+V1814</f>
        <v>0</v>
      </c>
      <c r="X1814" s="5" t="n">
        <f aca="false">I1814+W1814</f>
        <v>7500</v>
      </c>
      <c r="Y1814" s="5" t="n">
        <f aca="false">J1814+X1814</f>
        <v>15000</v>
      </c>
      <c r="Z1814" s="5" t="n">
        <f aca="false">K1814+Y1814</f>
        <v>15000</v>
      </c>
      <c r="AA1814" s="5" t="n">
        <f aca="false">L1814+Z1814</f>
        <v>15000</v>
      </c>
      <c r="AB1814" s="5" t="n">
        <f aca="false">M1814+AA1814</f>
        <v>18000</v>
      </c>
    </row>
    <row r="1815" customFormat="false" ht="12.75" hidden="false" customHeight="false" outlineLevel="0" collapsed="false">
      <c r="A1815" s="5" t="s">
        <v>156</v>
      </c>
      <c r="B1815" s="5"/>
      <c r="C1815" s="5"/>
      <c r="D1815" s="5"/>
      <c r="E1815" s="5"/>
      <c r="F1815" s="5"/>
      <c r="G1815" s="5"/>
      <c r="H1815" s="5"/>
      <c r="I1815" s="5"/>
      <c r="J1815" s="5"/>
      <c r="K1815" s="5" t="n">
        <v>5000</v>
      </c>
      <c r="L1815" s="5" t="n">
        <v>4130</v>
      </c>
      <c r="M1815" s="5"/>
      <c r="N1815" s="6" t="n">
        <f aca="false">SUM(B1815:M1815)</f>
        <v>9130</v>
      </c>
      <c r="P1815" s="5" t="s">
        <v>156</v>
      </c>
      <c r="Q1815" s="5" t="n">
        <f aca="false">B1815</f>
        <v>0</v>
      </c>
      <c r="R1815" s="5" t="n">
        <f aca="false">C1815+Q1815</f>
        <v>0</v>
      </c>
      <c r="S1815" s="5" t="n">
        <f aca="false">D1815+R1815</f>
        <v>0</v>
      </c>
      <c r="T1815" s="5" t="n">
        <f aca="false">E1815+S1815</f>
        <v>0</v>
      </c>
      <c r="U1815" s="5" t="n">
        <f aca="false">F1815+T1815</f>
        <v>0</v>
      </c>
      <c r="V1815" s="5" t="n">
        <f aca="false">G1815+U1815</f>
        <v>0</v>
      </c>
      <c r="W1815" s="5" t="n">
        <f aca="false">H1815+V1815</f>
        <v>0</v>
      </c>
      <c r="X1815" s="5" t="n">
        <f aca="false">I1815+W1815</f>
        <v>0</v>
      </c>
      <c r="Y1815" s="5" t="n">
        <f aca="false">J1815+X1815</f>
        <v>0</v>
      </c>
      <c r="Z1815" s="5" t="n">
        <f aca="false">K1815+Y1815</f>
        <v>5000</v>
      </c>
      <c r="AA1815" s="5" t="n">
        <f aca="false">L1815+Z1815</f>
        <v>9130</v>
      </c>
      <c r="AB1815" s="5" t="n">
        <f aca="false">M1815+AA1815</f>
        <v>9130</v>
      </c>
    </row>
    <row r="1816" customFormat="false" ht="12.75" hidden="false" customHeight="false" outlineLevel="0" collapsed="false">
      <c r="A1816" s="5" t="s">
        <v>76</v>
      </c>
      <c r="B1816" s="5"/>
      <c r="C1816" s="5"/>
      <c r="D1816" s="5"/>
      <c r="E1816" s="5"/>
      <c r="F1816" s="5"/>
      <c r="G1816" s="5"/>
      <c r="H1816" s="5" t="n">
        <v>5</v>
      </c>
      <c r="I1816" s="5"/>
      <c r="J1816" s="5"/>
      <c r="K1816" s="5"/>
      <c r="L1816" s="5"/>
      <c r="M1816" s="5"/>
      <c r="N1816" s="6" t="n">
        <f aca="false">SUM(B1816:M1816)</f>
        <v>5</v>
      </c>
      <c r="P1816" s="5" t="s">
        <v>76</v>
      </c>
      <c r="Q1816" s="5" t="n">
        <f aca="false">B1816</f>
        <v>0</v>
      </c>
      <c r="R1816" s="5" t="n">
        <f aca="false">C1816+Q1816</f>
        <v>0</v>
      </c>
      <c r="S1816" s="5" t="n">
        <f aca="false">D1816+R1816</f>
        <v>0</v>
      </c>
      <c r="T1816" s="5" t="n">
        <f aca="false">E1816+S1816</f>
        <v>0</v>
      </c>
      <c r="U1816" s="5" t="n">
        <f aca="false">F1816+T1816</f>
        <v>0</v>
      </c>
      <c r="V1816" s="5" t="n">
        <f aca="false">G1816+U1816</f>
        <v>0</v>
      </c>
      <c r="W1816" s="5" t="n">
        <f aca="false">H1816+V1816</f>
        <v>5</v>
      </c>
      <c r="X1816" s="5" t="n">
        <f aca="false">I1816+W1816</f>
        <v>5</v>
      </c>
      <c r="Y1816" s="5" t="n">
        <f aca="false">J1816+X1816</f>
        <v>5</v>
      </c>
      <c r="Z1816" s="5" t="n">
        <f aca="false">K1816+Y1816</f>
        <v>5</v>
      </c>
      <c r="AA1816" s="5" t="n">
        <f aca="false">L1816+Z1816</f>
        <v>5</v>
      </c>
      <c r="AB1816" s="5" t="n">
        <f aca="false">M1816+AA1816</f>
        <v>5</v>
      </c>
    </row>
    <row r="1817" customFormat="false" ht="12.75" hidden="false" customHeight="false" outlineLevel="0" collapsed="false">
      <c r="A1817" s="5" t="s">
        <v>77</v>
      </c>
      <c r="B1817" s="5"/>
      <c r="C1817" s="5"/>
      <c r="D1817" s="5"/>
      <c r="E1817" s="5"/>
      <c r="F1817" s="5"/>
      <c r="G1817" s="5"/>
      <c r="H1817" s="5" t="n">
        <v>1472.8</v>
      </c>
      <c r="I1817" s="5" t="n">
        <v>799</v>
      </c>
      <c r="J1817" s="5" t="n">
        <v>85.9</v>
      </c>
      <c r="K1817" s="5" t="n">
        <v>24.5</v>
      </c>
      <c r="L1817" s="5" t="n">
        <v>0.4</v>
      </c>
      <c r="M1817" s="5"/>
      <c r="N1817" s="6" t="n">
        <f aca="false">SUM(B1817:M1817)</f>
        <v>2382.6</v>
      </c>
      <c r="P1817" s="5" t="s">
        <v>77</v>
      </c>
      <c r="Q1817" s="5" t="n">
        <f aca="false">B1817</f>
        <v>0</v>
      </c>
      <c r="R1817" s="5" t="n">
        <f aca="false">C1817+Q1817</f>
        <v>0</v>
      </c>
      <c r="S1817" s="5" t="n">
        <f aca="false">D1817+R1817</f>
        <v>0</v>
      </c>
      <c r="T1817" s="5" t="n">
        <f aca="false">E1817+S1817</f>
        <v>0</v>
      </c>
      <c r="U1817" s="5" t="n">
        <f aca="false">F1817+T1817</f>
        <v>0</v>
      </c>
      <c r="V1817" s="5" t="n">
        <f aca="false">G1817+U1817</f>
        <v>0</v>
      </c>
      <c r="W1817" s="5" t="n">
        <f aca="false">H1817+V1817</f>
        <v>1472.8</v>
      </c>
      <c r="X1817" s="5" t="n">
        <f aca="false">I1817+W1817</f>
        <v>2271.8</v>
      </c>
      <c r="Y1817" s="5" t="n">
        <f aca="false">J1817+X1817</f>
        <v>2357.7</v>
      </c>
      <c r="Z1817" s="5" t="n">
        <f aca="false">K1817+Y1817</f>
        <v>2382.2</v>
      </c>
      <c r="AA1817" s="5" t="n">
        <f aca="false">L1817+Z1817</f>
        <v>2382.6</v>
      </c>
      <c r="AB1817" s="5" t="n">
        <f aca="false">M1817+AA1817</f>
        <v>2382.6</v>
      </c>
    </row>
    <row r="1818" customFormat="false" ht="12.75" hidden="false" customHeight="false" outlineLevel="0" collapsed="false">
      <c r="A1818" s="5" t="s">
        <v>78</v>
      </c>
      <c r="B1818" s="5"/>
      <c r="C1818" s="5"/>
      <c r="D1818" s="5"/>
      <c r="E1818" s="5"/>
      <c r="F1818" s="5"/>
      <c r="G1818" s="5"/>
      <c r="H1818" s="5" t="n">
        <v>16</v>
      </c>
      <c r="I1818" s="5" t="n">
        <v>160.3</v>
      </c>
      <c r="J1818" s="5" t="n">
        <v>63.7</v>
      </c>
      <c r="K1818" s="5" t="n">
        <v>20.6</v>
      </c>
      <c r="L1818" s="5"/>
      <c r="M1818" s="5"/>
      <c r="N1818" s="6" t="n">
        <f aca="false">SUM(B1818:M1818)</f>
        <v>260.6</v>
      </c>
      <c r="P1818" s="5" t="s">
        <v>78</v>
      </c>
      <c r="Q1818" s="5" t="n">
        <f aca="false">B1818</f>
        <v>0</v>
      </c>
      <c r="R1818" s="5" t="n">
        <f aca="false">C1818+Q1818</f>
        <v>0</v>
      </c>
      <c r="S1818" s="5" t="n">
        <f aca="false">D1818+R1818</f>
        <v>0</v>
      </c>
      <c r="T1818" s="5" t="n">
        <f aca="false">E1818+S1818</f>
        <v>0</v>
      </c>
      <c r="U1818" s="5" t="n">
        <f aca="false">F1818+T1818</f>
        <v>0</v>
      </c>
      <c r="V1818" s="5" t="n">
        <f aca="false">G1818+U1818</f>
        <v>0</v>
      </c>
      <c r="W1818" s="5" t="n">
        <f aca="false">H1818+V1818</f>
        <v>16</v>
      </c>
      <c r="X1818" s="5" t="n">
        <f aca="false">I1818+W1818</f>
        <v>176.3</v>
      </c>
      <c r="Y1818" s="5" t="n">
        <f aca="false">J1818+X1818</f>
        <v>240</v>
      </c>
      <c r="Z1818" s="5" t="n">
        <f aca="false">K1818+Y1818</f>
        <v>260.6</v>
      </c>
      <c r="AA1818" s="5" t="n">
        <f aca="false">L1818+Z1818</f>
        <v>260.6</v>
      </c>
      <c r="AB1818" s="5" t="n">
        <f aca="false">M1818+AA1818</f>
        <v>260.6</v>
      </c>
    </row>
    <row r="1819" customFormat="false" ht="12.75" hidden="false" customHeight="false" outlineLevel="0" collapsed="false">
      <c r="A1819" s="5" t="s">
        <v>82</v>
      </c>
      <c r="B1819" s="5"/>
      <c r="C1819" s="5"/>
      <c r="D1819" s="5"/>
      <c r="E1819" s="5"/>
      <c r="F1819" s="5"/>
      <c r="G1819" s="5"/>
      <c r="H1819" s="5"/>
      <c r="I1819" s="5"/>
      <c r="J1819" s="5"/>
      <c r="K1819" s="5"/>
      <c r="L1819" s="5"/>
      <c r="M1819" s="5" t="n">
        <v>34.8</v>
      </c>
      <c r="N1819" s="6" t="n">
        <f aca="false">SUM(B1819:M1819)</f>
        <v>34.8</v>
      </c>
      <c r="P1819" s="5" t="s">
        <v>82</v>
      </c>
      <c r="Q1819" s="5" t="n">
        <f aca="false">B1819</f>
        <v>0</v>
      </c>
      <c r="R1819" s="5" t="n">
        <f aca="false">C1819+Q1819</f>
        <v>0</v>
      </c>
      <c r="S1819" s="5" t="n">
        <f aca="false">D1819+R1819</f>
        <v>0</v>
      </c>
      <c r="T1819" s="5" t="n">
        <f aca="false">E1819+S1819</f>
        <v>0</v>
      </c>
      <c r="U1819" s="5" t="n">
        <f aca="false">F1819+T1819</f>
        <v>0</v>
      </c>
      <c r="V1819" s="5" t="n">
        <f aca="false">G1819+U1819</f>
        <v>0</v>
      </c>
      <c r="W1819" s="5" t="n">
        <f aca="false">H1819+V1819</f>
        <v>0</v>
      </c>
      <c r="X1819" s="5" t="n">
        <f aca="false">I1819+W1819</f>
        <v>0</v>
      </c>
      <c r="Y1819" s="5" t="n">
        <f aca="false">J1819+X1819</f>
        <v>0</v>
      </c>
      <c r="Z1819" s="5" t="n">
        <f aca="false">K1819+Y1819</f>
        <v>0</v>
      </c>
      <c r="AA1819" s="5" t="n">
        <f aca="false">L1819+Z1819</f>
        <v>0</v>
      </c>
      <c r="AB1819" s="5" t="n">
        <f aca="false">M1819+AA1819</f>
        <v>34.8</v>
      </c>
    </row>
    <row r="1820" customFormat="false" ht="12.75" hidden="false" customHeight="false" outlineLevel="0" collapsed="false">
      <c r="A1820" s="5" t="s">
        <v>88</v>
      </c>
      <c r="B1820" s="5"/>
      <c r="C1820" s="5"/>
      <c r="D1820" s="5"/>
      <c r="E1820" s="5"/>
      <c r="F1820" s="5"/>
      <c r="G1820" s="5"/>
      <c r="H1820" s="5"/>
      <c r="I1820" s="5"/>
      <c r="J1820" s="5" t="n">
        <v>3.5</v>
      </c>
      <c r="K1820" s="5"/>
      <c r="L1820" s="5"/>
      <c r="M1820" s="5"/>
      <c r="N1820" s="6" t="n">
        <f aca="false">SUM(B1820:M1820)</f>
        <v>3.5</v>
      </c>
      <c r="P1820" s="5" t="s">
        <v>88</v>
      </c>
      <c r="Q1820" s="5" t="n">
        <f aca="false">B1820</f>
        <v>0</v>
      </c>
      <c r="R1820" s="5" t="n">
        <f aca="false">C1820+Q1820</f>
        <v>0</v>
      </c>
      <c r="S1820" s="5" t="n">
        <f aca="false">D1820+R1820</f>
        <v>0</v>
      </c>
      <c r="T1820" s="5" t="n">
        <f aca="false">E1820+S1820</f>
        <v>0</v>
      </c>
      <c r="U1820" s="5" t="n">
        <f aca="false">F1820+T1820</f>
        <v>0</v>
      </c>
      <c r="V1820" s="5" t="n">
        <f aca="false">G1820+U1820</f>
        <v>0</v>
      </c>
      <c r="W1820" s="5" t="n">
        <f aca="false">H1820+V1820</f>
        <v>0</v>
      </c>
      <c r="X1820" s="5" t="n">
        <f aca="false">I1820+W1820</f>
        <v>0</v>
      </c>
      <c r="Y1820" s="5" t="n">
        <f aca="false">J1820+X1820</f>
        <v>3.5</v>
      </c>
      <c r="Z1820" s="5" t="n">
        <f aca="false">K1820+Y1820</f>
        <v>3.5</v>
      </c>
      <c r="AA1820" s="5" t="n">
        <f aca="false">L1820+Z1820</f>
        <v>3.5</v>
      </c>
      <c r="AB1820" s="5" t="n">
        <f aca="false">M1820+AA1820</f>
        <v>3.5</v>
      </c>
    </row>
    <row r="1821" customFormat="false" ht="12.75" hidden="false" customHeight="false" outlineLevel="0" collapsed="false">
      <c r="A1821" s="5" t="s">
        <v>90</v>
      </c>
      <c r="B1821" s="5"/>
      <c r="C1821" s="5"/>
      <c r="D1821" s="5"/>
      <c r="E1821" s="5"/>
      <c r="F1821" s="5"/>
      <c r="G1821" s="5"/>
      <c r="H1821" s="5"/>
      <c r="I1821" s="5"/>
      <c r="J1821" s="5"/>
      <c r="K1821" s="5"/>
      <c r="L1821" s="5"/>
      <c r="M1821" s="5" t="n">
        <v>14.6</v>
      </c>
      <c r="N1821" s="6" t="n">
        <f aca="false">SUM(B1821:M1821)</f>
        <v>14.6</v>
      </c>
      <c r="P1821" s="5" t="s">
        <v>90</v>
      </c>
      <c r="Q1821" s="5" t="n">
        <f aca="false">B1821</f>
        <v>0</v>
      </c>
      <c r="R1821" s="5" t="n">
        <f aca="false">C1821+Q1821</f>
        <v>0</v>
      </c>
      <c r="S1821" s="5" t="n">
        <f aca="false">D1821+R1821</f>
        <v>0</v>
      </c>
      <c r="T1821" s="5" t="n">
        <f aca="false">E1821+S1821</f>
        <v>0</v>
      </c>
      <c r="U1821" s="5" t="n">
        <f aca="false">F1821+T1821</f>
        <v>0</v>
      </c>
      <c r="V1821" s="5" t="n">
        <f aca="false">G1821+U1821</f>
        <v>0</v>
      </c>
      <c r="W1821" s="5" t="n">
        <f aca="false">H1821+V1821</f>
        <v>0</v>
      </c>
      <c r="X1821" s="5" t="n">
        <f aca="false">I1821+W1821</f>
        <v>0</v>
      </c>
      <c r="Y1821" s="5" t="n">
        <f aca="false">J1821+X1821</f>
        <v>0</v>
      </c>
      <c r="Z1821" s="5" t="n">
        <f aca="false">K1821+Y1821</f>
        <v>0</v>
      </c>
      <c r="AA1821" s="5" t="n">
        <f aca="false">L1821+Z1821</f>
        <v>0</v>
      </c>
      <c r="AB1821" s="5" t="n">
        <f aca="false">M1821+AA1821</f>
        <v>14.6</v>
      </c>
    </row>
    <row r="1822" customFormat="false" ht="12.75" hidden="false" customHeight="false" outlineLevel="0" collapsed="false">
      <c r="A1822" s="5" t="s">
        <v>93</v>
      </c>
      <c r="B1822" s="5"/>
      <c r="C1822" s="5"/>
      <c r="D1822" s="5"/>
      <c r="E1822" s="5"/>
      <c r="F1822" s="5"/>
      <c r="G1822" s="5"/>
      <c r="H1822" s="5"/>
      <c r="I1822" s="5"/>
      <c r="J1822" s="5" t="n">
        <v>1.4</v>
      </c>
      <c r="K1822" s="5"/>
      <c r="L1822" s="5"/>
      <c r="M1822" s="5"/>
      <c r="N1822" s="6" t="n">
        <f aca="false">SUM(B1822:M1822)</f>
        <v>1.4</v>
      </c>
      <c r="P1822" s="5" t="s">
        <v>93</v>
      </c>
      <c r="Q1822" s="5" t="n">
        <f aca="false">B1822</f>
        <v>0</v>
      </c>
      <c r="R1822" s="5" t="n">
        <f aca="false">C1822+Q1822</f>
        <v>0</v>
      </c>
      <c r="S1822" s="5" t="n">
        <f aca="false">D1822+R1822</f>
        <v>0</v>
      </c>
      <c r="T1822" s="5" t="n">
        <f aca="false">E1822+S1822</f>
        <v>0</v>
      </c>
      <c r="U1822" s="5" t="n">
        <f aca="false">F1822+T1822</f>
        <v>0</v>
      </c>
      <c r="V1822" s="5" t="n">
        <f aca="false">G1822+U1822</f>
        <v>0</v>
      </c>
      <c r="W1822" s="5" t="n">
        <f aca="false">H1822+V1822</f>
        <v>0</v>
      </c>
      <c r="X1822" s="5" t="n">
        <f aca="false">I1822+W1822</f>
        <v>0</v>
      </c>
      <c r="Y1822" s="5" t="n">
        <f aca="false">J1822+X1822</f>
        <v>1.4</v>
      </c>
      <c r="Z1822" s="5" t="n">
        <f aca="false">K1822+Y1822</f>
        <v>1.4</v>
      </c>
      <c r="AA1822" s="5" t="n">
        <f aca="false">L1822+Z1822</f>
        <v>1.4</v>
      </c>
      <c r="AB1822" s="5" t="n">
        <f aca="false">M1822+AA1822</f>
        <v>1.4</v>
      </c>
    </row>
    <row r="1823" customFormat="false" ht="12.75" hidden="false" customHeight="false" outlineLevel="0" collapsed="false">
      <c r="A1823" s="5" t="s">
        <v>94</v>
      </c>
      <c r="B1823" s="5"/>
      <c r="C1823" s="5"/>
      <c r="D1823" s="5"/>
      <c r="E1823" s="5"/>
      <c r="F1823" s="5"/>
      <c r="G1823" s="5"/>
      <c r="H1823" s="5" t="n">
        <v>59</v>
      </c>
      <c r="I1823" s="5" t="n">
        <v>6</v>
      </c>
      <c r="J1823" s="5" t="n">
        <v>2.5</v>
      </c>
      <c r="K1823" s="5" t="n">
        <v>2</v>
      </c>
      <c r="L1823" s="5"/>
      <c r="M1823" s="5"/>
      <c r="N1823" s="6" t="n">
        <f aca="false">SUM(B1823:M1823)</f>
        <v>69.5</v>
      </c>
      <c r="P1823" s="5" t="s">
        <v>94</v>
      </c>
      <c r="Q1823" s="5" t="n">
        <f aca="false">B1823</f>
        <v>0</v>
      </c>
      <c r="R1823" s="5" t="n">
        <f aca="false">C1823+Q1823</f>
        <v>0</v>
      </c>
      <c r="S1823" s="5" t="n">
        <f aca="false">D1823+R1823</f>
        <v>0</v>
      </c>
      <c r="T1823" s="5" t="n">
        <f aca="false">E1823+S1823</f>
        <v>0</v>
      </c>
      <c r="U1823" s="5" t="n">
        <f aca="false">F1823+T1823</f>
        <v>0</v>
      </c>
      <c r="V1823" s="5" t="n">
        <f aca="false">G1823+U1823</f>
        <v>0</v>
      </c>
      <c r="W1823" s="5" t="n">
        <f aca="false">H1823+V1823</f>
        <v>59</v>
      </c>
      <c r="X1823" s="5" t="n">
        <f aca="false">I1823+W1823</f>
        <v>65</v>
      </c>
      <c r="Y1823" s="5" t="n">
        <f aca="false">J1823+X1823</f>
        <v>67.5</v>
      </c>
      <c r="Z1823" s="5" t="n">
        <f aca="false">K1823+Y1823</f>
        <v>69.5</v>
      </c>
      <c r="AA1823" s="5" t="n">
        <f aca="false">L1823+Z1823</f>
        <v>69.5</v>
      </c>
      <c r="AB1823" s="5" t="n">
        <f aca="false">M1823+AA1823</f>
        <v>69.5</v>
      </c>
    </row>
    <row r="1824" customFormat="false" ht="12.75" hidden="false" customHeight="false" outlineLevel="0" collapsed="false">
      <c r="A1824" s="7" t="s">
        <v>99</v>
      </c>
      <c r="B1824" s="7" t="n">
        <f aca="false">SUM(B1789:B1823)</f>
        <v>0</v>
      </c>
      <c r="C1824" s="7" t="n">
        <f aca="false">SUM(C1789:C1823)</f>
        <v>0</v>
      </c>
      <c r="D1824" s="7" t="n">
        <f aca="false">SUM(D1789:D1823)</f>
        <v>0</v>
      </c>
      <c r="E1824" s="7" t="n">
        <f aca="false">SUM(E1789:E1823)</f>
        <v>0</v>
      </c>
      <c r="F1824" s="7" t="n">
        <f aca="false">SUM(F1789:F1823)</f>
        <v>0</v>
      </c>
      <c r="G1824" s="7" t="n">
        <f aca="false">SUM(G1789:G1823)</f>
        <v>0</v>
      </c>
      <c r="H1824" s="7" t="n">
        <f aca="false">SUM(H1789:H1823)</f>
        <v>2103.9</v>
      </c>
      <c r="I1824" s="7" t="n">
        <f aca="false">SUM(I1789:I1823)</f>
        <v>9130.8</v>
      </c>
      <c r="J1824" s="7" t="n">
        <f aca="false">SUM(J1789:J1823)</f>
        <v>42128.1</v>
      </c>
      <c r="K1824" s="7" t="n">
        <f aca="false">SUM(K1789:K1823)</f>
        <v>11643</v>
      </c>
      <c r="L1824" s="7" t="n">
        <f aca="false">SUM(L1789:L1823)</f>
        <v>8662.2</v>
      </c>
      <c r="M1824" s="7" t="n">
        <f aca="false">SUM(M1789:M1823)</f>
        <v>3549.6</v>
      </c>
      <c r="N1824" s="7" t="n">
        <f aca="false">SUM(N1789:N1823)</f>
        <v>77217.6</v>
      </c>
      <c r="P1824" s="7" t="s">
        <v>99</v>
      </c>
      <c r="Q1824" s="7" t="n">
        <f aca="false">SUM(Q1789:Q1823)</f>
        <v>0</v>
      </c>
      <c r="R1824" s="7" t="n">
        <f aca="false">SUM(R1789:R1823)</f>
        <v>0</v>
      </c>
      <c r="S1824" s="7" t="n">
        <f aca="false">SUM(S1789:S1823)</f>
        <v>0</v>
      </c>
      <c r="T1824" s="7" t="n">
        <f aca="false">SUM(T1789:T1823)</f>
        <v>0</v>
      </c>
      <c r="U1824" s="7" t="n">
        <f aca="false">SUM(U1789:U1823)</f>
        <v>0</v>
      </c>
      <c r="V1824" s="7" t="n">
        <f aca="false">SUM(V1789:V1823)</f>
        <v>0</v>
      </c>
      <c r="W1824" s="7" t="n">
        <f aca="false">SUM(W1789:W1823)</f>
        <v>2103.9</v>
      </c>
      <c r="X1824" s="7" t="n">
        <f aca="false">SUM(X1789:X1823)</f>
        <v>11234.7</v>
      </c>
      <c r="Y1824" s="7" t="n">
        <f aca="false">SUM(Y1789:Y1823)</f>
        <v>53362.8</v>
      </c>
      <c r="Z1824" s="7" t="n">
        <f aca="false">SUM(Z1789:Z1823)</f>
        <v>65005.8</v>
      </c>
      <c r="AA1824" s="7" t="n">
        <f aca="false">SUM(AA1789:AA1823)</f>
        <v>73668</v>
      </c>
      <c r="AB1824" s="7" t="n">
        <f aca="false">SUM(AB1789:AB1823)</f>
        <v>77217.6</v>
      </c>
    </row>
    <row r="1825" customFormat="false" ht="12.75" hidden="false" customHeight="false" outlineLevel="0" collapsed="false">
      <c r="A1825" s="8" t="s">
        <v>100</v>
      </c>
      <c r="B1825" s="8" t="n">
        <f aca="false">SUM(B1789:B1824)/2</f>
        <v>0</v>
      </c>
      <c r="C1825" s="8" t="n">
        <f aca="false">SUM(C1789:C1824)/2</f>
        <v>0</v>
      </c>
      <c r="D1825" s="8" t="n">
        <f aca="false">SUM(D1789:D1824)/2</f>
        <v>0</v>
      </c>
      <c r="E1825" s="8" t="n">
        <f aca="false">SUM(E1789:E1824)/2</f>
        <v>0</v>
      </c>
      <c r="F1825" s="8" t="n">
        <f aca="false">SUM(F1789:F1824)/2</f>
        <v>0</v>
      </c>
      <c r="G1825" s="8" t="n">
        <f aca="false">SUM(G1789:G1824)/2</f>
        <v>0</v>
      </c>
      <c r="H1825" s="8" t="n">
        <f aca="false">SUM(H1789:H1824)/2</f>
        <v>2103.9</v>
      </c>
      <c r="I1825" s="8" t="n">
        <f aca="false">SUM(I1789:I1824)/2</f>
        <v>9130.8</v>
      </c>
      <c r="J1825" s="8" t="n">
        <f aca="false">SUM(J1789:J1824)/2</f>
        <v>42128.1</v>
      </c>
      <c r="K1825" s="8" t="n">
        <f aca="false">SUM(K1789:K1824)/2</f>
        <v>11643</v>
      </c>
      <c r="L1825" s="8" t="n">
        <f aca="false">SUM(L1789:L1824)/2</f>
        <v>8662.2</v>
      </c>
      <c r="M1825" s="8" t="n">
        <f aca="false">SUM(M1789:M1824)/2</f>
        <v>3549.6</v>
      </c>
      <c r="N1825" s="8" t="n">
        <f aca="false">SUM(N1789:N1824)/2</f>
        <v>77217.6</v>
      </c>
      <c r="P1825" s="8" t="s">
        <v>100</v>
      </c>
      <c r="Q1825" s="8" t="n">
        <f aca="false">SUM(Q1789:Q1824)/2</f>
        <v>0</v>
      </c>
      <c r="R1825" s="8" t="n">
        <f aca="false">SUM(R1789:R1824)/2</f>
        <v>0</v>
      </c>
      <c r="S1825" s="8" t="n">
        <f aca="false">SUM(S1789:S1824)/2</f>
        <v>0</v>
      </c>
      <c r="T1825" s="8" t="n">
        <f aca="false">SUM(T1789:T1824)/2</f>
        <v>0</v>
      </c>
      <c r="U1825" s="8" t="n">
        <f aca="false">SUM(U1789:U1824)/2</f>
        <v>0</v>
      </c>
      <c r="V1825" s="8" t="n">
        <f aca="false">SUM(V1789:V1824)/2</f>
        <v>0</v>
      </c>
      <c r="W1825" s="8" t="n">
        <f aca="false">SUM(W1789:W1824)/2</f>
        <v>2103.9</v>
      </c>
      <c r="X1825" s="8" t="n">
        <f aca="false">SUM(X1789:X1824)/2</f>
        <v>11234.7</v>
      </c>
      <c r="Y1825" s="8" t="n">
        <f aca="false">SUM(Y1789:Y1824)/2</f>
        <v>53362.8</v>
      </c>
      <c r="Z1825" s="8" t="n">
        <f aca="false">SUM(Z1789:Z1824)/2</f>
        <v>65005.8</v>
      </c>
      <c r="AA1825" s="8" t="n">
        <f aca="false">SUM(AA1789:AA1824)/2</f>
        <v>73668</v>
      </c>
      <c r="AB1825" s="8" t="n">
        <f aca="false">SUM(AB1789:AB1824)/2</f>
        <v>77217.6</v>
      </c>
    </row>
    <row r="1826" customFormat="false" ht="12.75" hidden="false" customHeight="false" outlineLevel="0" collapsed="false">
      <c r="A1826" s="9" t="s">
        <v>101</v>
      </c>
      <c r="B1826" s="9" t="n">
        <f aca="false">SUM(B1773:B1825)/3</f>
        <v>0</v>
      </c>
      <c r="C1826" s="9" t="n">
        <f aca="false">SUM(C1773:C1825)/3</f>
        <v>0</v>
      </c>
      <c r="D1826" s="9" t="n">
        <f aca="false">SUM(D1773:D1825)/3</f>
        <v>0</v>
      </c>
      <c r="E1826" s="9" t="n">
        <f aca="false">SUM(E1773:E1825)/3</f>
        <v>0</v>
      </c>
      <c r="F1826" s="9" t="n">
        <f aca="false">SUM(F1773:F1825)/3</f>
        <v>0</v>
      </c>
      <c r="G1826" s="9" t="n">
        <f aca="false">SUM(G1773:G1825)/3</f>
        <v>0</v>
      </c>
      <c r="H1826" s="9" t="n">
        <f aca="false">SUM(H1773:H1825)/3</f>
        <v>675315.2</v>
      </c>
      <c r="I1826" s="9" t="n">
        <f aca="false">SUM(I1773:I1825)/3</f>
        <v>685505.1</v>
      </c>
      <c r="J1826" s="9" t="n">
        <f aca="false">SUM(J1773:J1825)/3</f>
        <v>800131.9</v>
      </c>
      <c r="K1826" s="9" t="n">
        <f aca="false">SUM(K1773:K1825)/3</f>
        <v>740099.6</v>
      </c>
      <c r="L1826" s="9" t="n">
        <f aca="false">SUM(L1773:L1825)/3</f>
        <v>732196.8</v>
      </c>
      <c r="M1826" s="9" t="n">
        <f aca="false">SUM(M1773:M1825)/3</f>
        <v>757984.8</v>
      </c>
      <c r="N1826" s="9" t="n">
        <f aca="false">SUM(N1773:N1825)/3</f>
        <v>4391233.4</v>
      </c>
      <c r="P1826" s="9" t="s">
        <v>101</v>
      </c>
      <c r="Q1826" s="9" t="n">
        <f aca="false">SUM(Q1773:Q1825)/3</f>
        <v>0</v>
      </c>
      <c r="R1826" s="9" t="n">
        <f aca="false">SUM(R1773:R1825)/3</f>
        <v>0</v>
      </c>
      <c r="S1826" s="9" t="n">
        <f aca="false">SUM(S1773:S1825)/3</f>
        <v>0</v>
      </c>
      <c r="T1826" s="9" t="n">
        <f aca="false">SUM(T1773:T1825)/3</f>
        <v>0</v>
      </c>
      <c r="U1826" s="9" t="n">
        <f aca="false">SUM(U1773:U1825)/3</f>
        <v>0</v>
      </c>
      <c r="V1826" s="9" t="n">
        <f aca="false">SUM(V1773:V1825)/3</f>
        <v>0</v>
      </c>
      <c r="W1826" s="9" t="n">
        <f aca="false">SUM(W1773:W1825)/3</f>
        <v>675315.2</v>
      </c>
      <c r="X1826" s="9" t="n">
        <f aca="false">SUM(X1773:X1825)/3</f>
        <v>1360820.3</v>
      </c>
      <c r="Y1826" s="9" t="n">
        <f aca="false">SUM(Y1773:Y1825)/3</f>
        <v>2160952.2</v>
      </c>
      <c r="Z1826" s="9" t="n">
        <f aca="false">SUM(Z1773:Z1825)/3</f>
        <v>2901051.8</v>
      </c>
      <c r="AA1826" s="9" t="n">
        <f aca="false">SUM(AA1773:AA1825)/3</f>
        <v>3633248.6</v>
      </c>
      <c r="AB1826" s="9" t="n">
        <f aca="false">SUM(AB1773:AB1825)/3</f>
        <v>4391233.4</v>
      </c>
    </row>
    <row r="1828" customFormat="false" ht="12.75" hidden="false" customHeight="false" outlineLevel="0" collapsed="false">
      <c r="A1828" s="2" t="s">
        <v>169</v>
      </c>
      <c r="B1828" s="2"/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  <c r="O1828" s="2"/>
      <c r="P1828" s="2"/>
      <c r="Q1828" s="2"/>
      <c r="R1828" s="2"/>
      <c r="S1828" s="2"/>
      <c r="T1828" s="2"/>
      <c r="U1828" s="2"/>
      <c r="V1828" s="2"/>
      <c r="W1828" s="2"/>
      <c r="X1828" s="2"/>
      <c r="Y1828" s="2"/>
      <c r="Z1828" s="2"/>
      <c r="AA1828" s="2"/>
      <c r="AB1828" s="2"/>
      <c r="AC1828" s="2"/>
    </row>
    <row r="1829" customFormat="false" ht="12.75" hidden="false" customHeight="false" outlineLevel="0" collapsed="false">
      <c r="A1829" s="2" t="s">
        <v>102</v>
      </c>
      <c r="B1829" s="2"/>
      <c r="C1829" s="2"/>
      <c r="D1829" s="2"/>
      <c r="E1829" s="2"/>
      <c r="F1829" s="2"/>
      <c r="G1829" s="2"/>
      <c r="H1829" s="2"/>
      <c r="I1829" s="2"/>
      <c r="J1829" s="2"/>
      <c r="K1829" s="2"/>
      <c r="L1829" s="2"/>
      <c r="M1829" s="2"/>
      <c r="N1829" s="2"/>
      <c r="O1829" s="2"/>
      <c r="P1829" s="2"/>
      <c r="Q1829" s="2"/>
      <c r="R1829" s="2"/>
      <c r="S1829" s="2"/>
      <c r="T1829" s="2"/>
      <c r="U1829" s="2"/>
      <c r="V1829" s="2"/>
      <c r="W1829" s="2"/>
      <c r="X1829" s="2"/>
      <c r="Y1829" s="2"/>
      <c r="Z1829" s="2"/>
      <c r="AA1829" s="2"/>
      <c r="AB1829" s="2"/>
      <c r="AC1829" s="2"/>
    </row>
    <row r="1830" customFormat="false" ht="12.75" hidden="false" customHeight="false" outlineLevel="0" collapsed="false">
      <c r="A1830" s="3"/>
      <c r="B1830" s="4" t="s">
        <v>2</v>
      </c>
      <c r="C1830" s="4" t="s">
        <v>3</v>
      </c>
      <c r="D1830" s="4" t="s">
        <v>4</v>
      </c>
      <c r="E1830" s="4" t="s">
        <v>5</v>
      </c>
      <c r="F1830" s="4" t="s">
        <v>6</v>
      </c>
      <c r="G1830" s="4" t="s">
        <v>7</v>
      </c>
      <c r="H1830" s="4" t="s">
        <v>8</v>
      </c>
      <c r="I1830" s="4" t="s">
        <v>9</v>
      </c>
      <c r="J1830" s="4" t="s">
        <v>10</v>
      </c>
      <c r="K1830" s="4" t="s">
        <v>11</v>
      </c>
      <c r="L1830" s="4" t="s">
        <v>12</v>
      </c>
      <c r="M1830" s="4" t="s">
        <v>13</v>
      </c>
      <c r="N1830" s="4" t="s">
        <v>14</v>
      </c>
      <c r="O1830" s="3"/>
      <c r="P1830" s="3"/>
      <c r="Q1830" s="4" t="s">
        <v>2</v>
      </c>
      <c r="R1830" s="4" t="s">
        <v>3</v>
      </c>
      <c r="S1830" s="4" t="s">
        <v>4</v>
      </c>
      <c r="T1830" s="4" t="s">
        <v>5</v>
      </c>
      <c r="U1830" s="4" t="s">
        <v>6</v>
      </c>
      <c r="V1830" s="4" t="s">
        <v>7</v>
      </c>
      <c r="W1830" s="4" t="s">
        <v>8</v>
      </c>
      <c r="X1830" s="4" t="s">
        <v>9</v>
      </c>
      <c r="Y1830" s="4" t="s">
        <v>10</v>
      </c>
      <c r="Z1830" s="4" t="s">
        <v>11</v>
      </c>
      <c r="AA1830" s="4" t="s">
        <v>12</v>
      </c>
      <c r="AB1830" s="4" t="s">
        <v>13</v>
      </c>
      <c r="AC1830" s="3"/>
    </row>
    <row r="1831" customFormat="false" ht="12.75" hidden="false" customHeight="false" outlineLevel="0" collapsed="false">
      <c r="A1831" s="5" t="s">
        <v>103</v>
      </c>
      <c r="B1831" s="5"/>
      <c r="C1831" s="5"/>
      <c r="D1831" s="5"/>
      <c r="E1831" s="5"/>
      <c r="F1831" s="5"/>
      <c r="G1831" s="5"/>
      <c r="H1831" s="5" t="n">
        <v>0.8</v>
      </c>
      <c r="I1831" s="5" t="n">
        <v>35</v>
      </c>
      <c r="J1831" s="5" t="n">
        <v>0.7</v>
      </c>
      <c r="K1831" s="5" t="n">
        <v>36.3</v>
      </c>
      <c r="L1831" s="5" t="n">
        <v>136.1</v>
      </c>
      <c r="M1831" s="5" t="n">
        <v>1280.2</v>
      </c>
      <c r="N1831" s="6" t="n">
        <f aca="false">SUM(B1831:M1831)</f>
        <v>1489.1</v>
      </c>
      <c r="P1831" s="5" t="s">
        <v>103</v>
      </c>
      <c r="Q1831" s="5" t="n">
        <f aca="false">B1831</f>
        <v>0</v>
      </c>
      <c r="R1831" s="5" t="n">
        <f aca="false">C1831+Q1831</f>
        <v>0</v>
      </c>
      <c r="S1831" s="5" t="n">
        <f aca="false">D1831+R1831</f>
        <v>0</v>
      </c>
      <c r="T1831" s="5" t="n">
        <f aca="false">E1831+S1831</f>
        <v>0</v>
      </c>
      <c r="U1831" s="5" t="n">
        <f aca="false">F1831+T1831</f>
        <v>0</v>
      </c>
      <c r="V1831" s="5" t="n">
        <f aca="false">G1831+U1831</f>
        <v>0</v>
      </c>
      <c r="W1831" s="5" t="n">
        <f aca="false">H1831+V1831</f>
        <v>0.8</v>
      </c>
      <c r="X1831" s="5" t="n">
        <f aca="false">I1831+W1831</f>
        <v>35.8</v>
      </c>
      <c r="Y1831" s="5" t="n">
        <f aca="false">J1831+X1831</f>
        <v>36.5</v>
      </c>
      <c r="Z1831" s="5" t="n">
        <f aca="false">K1831+Y1831</f>
        <v>72.8</v>
      </c>
      <c r="AA1831" s="5" t="n">
        <f aca="false">L1831+Z1831</f>
        <v>208.9</v>
      </c>
      <c r="AB1831" s="5" t="n">
        <f aca="false">M1831+AA1831</f>
        <v>1489.1</v>
      </c>
    </row>
    <row r="1832" customFormat="false" ht="12.75" hidden="false" customHeight="false" outlineLevel="0" collapsed="false">
      <c r="A1832" s="5" t="s">
        <v>15</v>
      </c>
      <c r="B1832" s="5"/>
      <c r="C1832" s="5"/>
      <c r="D1832" s="5"/>
      <c r="E1832" s="5"/>
      <c r="F1832" s="5"/>
      <c r="G1832" s="5"/>
      <c r="H1832" s="5" t="n">
        <v>10.5</v>
      </c>
      <c r="I1832" s="5" t="n">
        <v>884.8</v>
      </c>
      <c r="J1832" s="5" t="n">
        <v>623.5</v>
      </c>
      <c r="K1832" s="5" t="n">
        <v>586.5</v>
      </c>
      <c r="L1832" s="5" t="n">
        <v>381.8</v>
      </c>
      <c r="M1832" s="5" t="n">
        <v>58.2</v>
      </c>
      <c r="N1832" s="6" t="n">
        <f aca="false">SUM(B1832:M1832)</f>
        <v>2545.3</v>
      </c>
      <c r="P1832" s="5" t="s">
        <v>15</v>
      </c>
      <c r="Q1832" s="5" t="n">
        <f aca="false">B1832</f>
        <v>0</v>
      </c>
      <c r="R1832" s="5" t="n">
        <f aca="false">C1832+Q1832</f>
        <v>0</v>
      </c>
      <c r="S1832" s="5" t="n">
        <f aca="false">D1832+R1832</f>
        <v>0</v>
      </c>
      <c r="T1832" s="5" t="n">
        <f aca="false">E1832+S1832</f>
        <v>0</v>
      </c>
      <c r="U1832" s="5" t="n">
        <f aca="false">F1832+T1832</f>
        <v>0</v>
      </c>
      <c r="V1832" s="5" t="n">
        <f aca="false">G1832+U1832</f>
        <v>0</v>
      </c>
      <c r="W1832" s="5" t="n">
        <f aca="false">H1832+V1832</f>
        <v>10.5</v>
      </c>
      <c r="X1832" s="5" t="n">
        <f aca="false">I1832+W1832</f>
        <v>895.3</v>
      </c>
      <c r="Y1832" s="5" t="n">
        <f aca="false">J1832+X1832</f>
        <v>1518.8</v>
      </c>
      <c r="Z1832" s="5" t="n">
        <f aca="false">K1832+Y1832</f>
        <v>2105.3</v>
      </c>
      <c r="AA1832" s="5" t="n">
        <f aca="false">L1832+Z1832</f>
        <v>2487.1</v>
      </c>
      <c r="AB1832" s="5" t="n">
        <f aca="false">M1832+AA1832</f>
        <v>2545.3</v>
      </c>
    </row>
    <row r="1833" customFormat="false" ht="12.75" hidden="false" customHeight="false" outlineLevel="0" collapsed="false">
      <c r="A1833" s="5" t="s">
        <v>16</v>
      </c>
      <c r="B1833" s="5"/>
      <c r="C1833" s="5"/>
      <c r="D1833" s="5"/>
      <c r="E1833" s="5"/>
      <c r="F1833" s="5"/>
      <c r="G1833" s="5"/>
      <c r="H1833" s="5" t="n">
        <v>16077</v>
      </c>
      <c r="I1833" s="5" t="n">
        <v>6676.7</v>
      </c>
      <c r="J1833" s="5" t="n">
        <v>5499.7</v>
      </c>
      <c r="K1833" s="5" t="n">
        <v>3364.8</v>
      </c>
      <c r="L1833" s="5" t="n">
        <v>1445.2</v>
      </c>
      <c r="M1833" s="5" t="n">
        <v>2456.4</v>
      </c>
      <c r="N1833" s="6" t="n">
        <f aca="false">SUM(B1833:M1833)</f>
        <v>35519.8</v>
      </c>
      <c r="P1833" s="5" t="s">
        <v>16</v>
      </c>
      <c r="Q1833" s="5" t="n">
        <f aca="false">B1833</f>
        <v>0</v>
      </c>
      <c r="R1833" s="5" t="n">
        <f aca="false">C1833+Q1833</f>
        <v>0</v>
      </c>
      <c r="S1833" s="5" t="n">
        <f aca="false">D1833+R1833</f>
        <v>0</v>
      </c>
      <c r="T1833" s="5" t="n">
        <f aca="false">E1833+S1833</f>
        <v>0</v>
      </c>
      <c r="U1833" s="5" t="n">
        <f aca="false">F1833+T1833</f>
        <v>0</v>
      </c>
      <c r="V1833" s="5" t="n">
        <f aca="false">G1833+U1833</f>
        <v>0</v>
      </c>
      <c r="W1833" s="5" t="n">
        <f aca="false">H1833+V1833</f>
        <v>16077</v>
      </c>
      <c r="X1833" s="5" t="n">
        <f aca="false">I1833+W1833</f>
        <v>22753.7</v>
      </c>
      <c r="Y1833" s="5" t="n">
        <f aca="false">J1833+X1833</f>
        <v>28253.4</v>
      </c>
      <c r="Z1833" s="5" t="n">
        <f aca="false">K1833+Y1833</f>
        <v>31618.2</v>
      </c>
      <c r="AA1833" s="5" t="n">
        <f aca="false">L1833+Z1833</f>
        <v>33063.4</v>
      </c>
      <c r="AB1833" s="5" t="n">
        <f aca="false">M1833+AA1833</f>
        <v>35519.8</v>
      </c>
    </row>
    <row r="1834" customFormat="false" ht="12.75" hidden="false" customHeight="false" outlineLevel="0" collapsed="false">
      <c r="A1834" s="5" t="s">
        <v>17</v>
      </c>
      <c r="B1834" s="5"/>
      <c r="C1834" s="5"/>
      <c r="D1834" s="5"/>
      <c r="E1834" s="5"/>
      <c r="F1834" s="5"/>
      <c r="G1834" s="5"/>
      <c r="H1834" s="5" t="n">
        <v>957.1</v>
      </c>
      <c r="I1834" s="5" t="n">
        <v>1621.4</v>
      </c>
      <c r="J1834" s="5" t="n">
        <v>1511.8</v>
      </c>
      <c r="K1834" s="5" t="n">
        <v>264.9</v>
      </c>
      <c r="L1834" s="5" t="n">
        <v>371.4</v>
      </c>
      <c r="M1834" s="5" t="n">
        <v>1147.7</v>
      </c>
      <c r="N1834" s="6" t="n">
        <f aca="false">SUM(B1834:M1834)</f>
        <v>5874.3</v>
      </c>
      <c r="P1834" s="5" t="s">
        <v>17</v>
      </c>
      <c r="Q1834" s="5" t="n">
        <f aca="false">B1834</f>
        <v>0</v>
      </c>
      <c r="R1834" s="5" t="n">
        <f aca="false">C1834+Q1834</f>
        <v>0</v>
      </c>
      <c r="S1834" s="5" t="n">
        <f aca="false">D1834+R1834</f>
        <v>0</v>
      </c>
      <c r="T1834" s="5" t="n">
        <f aca="false">E1834+S1834</f>
        <v>0</v>
      </c>
      <c r="U1834" s="5" t="n">
        <f aca="false">F1834+T1834</f>
        <v>0</v>
      </c>
      <c r="V1834" s="5" t="n">
        <f aca="false">G1834+U1834</f>
        <v>0</v>
      </c>
      <c r="W1834" s="5" t="n">
        <f aca="false">H1834+V1834</f>
        <v>957.1</v>
      </c>
      <c r="X1834" s="5" t="n">
        <f aca="false">I1834+W1834</f>
        <v>2578.5</v>
      </c>
      <c r="Y1834" s="5" t="n">
        <f aca="false">J1834+X1834</f>
        <v>4090.3</v>
      </c>
      <c r="Z1834" s="5" t="n">
        <f aca="false">K1834+Y1834</f>
        <v>4355.2</v>
      </c>
      <c r="AA1834" s="5" t="n">
        <f aca="false">L1834+Z1834</f>
        <v>4726.6</v>
      </c>
      <c r="AB1834" s="5" t="n">
        <f aca="false">M1834+AA1834</f>
        <v>5874.3</v>
      </c>
    </row>
    <row r="1835" customFormat="false" ht="12.75" hidden="false" customHeight="false" outlineLevel="0" collapsed="false">
      <c r="A1835" s="5" t="s">
        <v>18</v>
      </c>
      <c r="B1835" s="5"/>
      <c r="C1835" s="5"/>
      <c r="D1835" s="5"/>
      <c r="E1835" s="5"/>
      <c r="F1835" s="5"/>
      <c r="G1835" s="5"/>
      <c r="H1835" s="5" t="n">
        <v>3.2</v>
      </c>
      <c r="I1835" s="5"/>
      <c r="J1835" s="5" t="n">
        <v>2.4</v>
      </c>
      <c r="K1835" s="5" t="n">
        <v>2.2</v>
      </c>
      <c r="L1835" s="5" t="n">
        <v>2.6</v>
      </c>
      <c r="M1835" s="5"/>
      <c r="N1835" s="6" t="n">
        <f aca="false">SUM(B1835:M1835)</f>
        <v>10.4</v>
      </c>
      <c r="P1835" s="5" t="s">
        <v>18</v>
      </c>
      <c r="Q1835" s="5" t="n">
        <f aca="false">B1835</f>
        <v>0</v>
      </c>
      <c r="R1835" s="5" t="n">
        <f aca="false">C1835+Q1835</f>
        <v>0</v>
      </c>
      <c r="S1835" s="5" t="n">
        <f aca="false">D1835+R1835</f>
        <v>0</v>
      </c>
      <c r="T1835" s="5" t="n">
        <f aca="false">E1835+S1835</f>
        <v>0</v>
      </c>
      <c r="U1835" s="5" t="n">
        <f aca="false">F1835+T1835</f>
        <v>0</v>
      </c>
      <c r="V1835" s="5" t="n">
        <f aca="false">G1835+U1835</f>
        <v>0</v>
      </c>
      <c r="W1835" s="5" t="n">
        <f aca="false">H1835+V1835</f>
        <v>3.2</v>
      </c>
      <c r="X1835" s="5" t="n">
        <f aca="false">I1835+W1835</f>
        <v>3.2</v>
      </c>
      <c r="Y1835" s="5" t="n">
        <f aca="false">J1835+X1835</f>
        <v>5.6</v>
      </c>
      <c r="Z1835" s="5" t="n">
        <f aca="false">K1835+Y1835</f>
        <v>7.8</v>
      </c>
      <c r="AA1835" s="5" t="n">
        <f aca="false">L1835+Z1835</f>
        <v>10.4</v>
      </c>
      <c r="AB1835" s="5" t="n">
        <f aca="false">M1835+AA1835</f>
        <v>10.4</v>
      </c>
    </row>
    <row r="1836" customFormat="false" ht="12.75" hidden="false" customHeight="false" outlineLevel="0" collapsed="false">
      <c r="A1836" s="5" t="s">
        <v>23</v>
      </c>
      <c r="B1836" s="5"/>
      <c r="C1836" s="5"/>
      <c r="D1836" s="5"/>
      <c r="E1836" s="5"/>
      <c r="F1836" s="5"/>
      <c r="G1836" s="5"/>
      <c r="H1836" s="5" t="n">
        <v>24</v>
      </c>
      <c r="I1836" s="5" t="n">
        <v>519.9</v>
      </c>
      <c r="J1836" s="5" t="n">
        <v>250.9</v>
      </c>
      <c r="K1836" s="5" t="n">
        <v>391.9</v>
      </c>
      <c r="L1836" s="5" t="n">
        <v>265.1</v>
      </c>
      <c r="M1836" s="5" t="n">
        <v>128</v>
      </c>
      <c r="N1836" s="6" t="n">
        <f aca="false">SUM(B1836:M1836)</f>
        <v>1579.8</v>
      </c>
      <c r="P1836" s="5" t="s">
        <v>23</v>
      </c>
      <c r="Q1836" s="5" t="n">
        <f aca="false">B1836</f>
        <v>0</v>
      </c>
      <c r="R1836" s="5" t="n">
        <f aca="false">C1836+Q1836</f>
        <v>0</v>
      </c>
      <c r="S1836" s="5" t="n">
        <f aca="false">D1836+R1836</f>
        <v>0</v>
      </c>
      <c r="T1836" s="5" t="n">
        <f aca="false">E1836+S1836</f>
        <v>0</v>
      </c>
      <c r="U1836" s="5" t="n">
        <f aca="false">F1836+T1836</f>
        <v>0</v>
      </c>
      <c r="V1836" s="5" t="n">
        <f aca="false">G1836+U1836</f>
        <v>0</v>
      </c>
      <c r="W1836" s="5" t="n">
        <f aca="false">H1836+V1836</f>
        <v>24</v>
      </c>
      <c r="X1836" s="5" t="n">
        <f aca="false">I1836+W1836</f>
        <v>543.9</v>
      </c>
      <c r="Y1836" s="5" t="n">
        <f aca="false">J1836+X1836</f>
        <v>794.8</v>
      </c>
      <c r="Z1836" s="5" t="n">
        <f aca="false">K1836+Y1836</f>
        <v>1186.7</v>
      </c>
      <c r="AA1836" s="5" t="n">
        <f aca="false">L1836+Z1836</f>
        <v>1451.8</v>
      </c>
      <c r="AB1836" s="5" t="n">
        <f aca="false">M1836+AA1836</f>
        <v>1579.8</v>
      </c>
    </row>
    <row r="1837" customFormat="false" ht="12.75" hidden="false" customHeight="false" outlineLevel="0" collapsed="false">
      <c r="A1837" s="5" t="s">
        <v>24</v>
      </c>
      <c r="B1837" s="5"/>
      <c r="C1837" s="5"/>
      <c r="D1837" s="5"/>
      <c r="E1837" s="5"/>
      <c r="F1837" s="5"/>
      <c r="G1837" s="5"/>
      <c r="H1837" s="5" t="n">
        <v>155</v>
      </c>
      <c r="I1837" s="5" t="n">
        <v>132.9</v>
      </c>
      <c r="J1837" s="5" t="n">
        <v>51.5</v>
      </c>
      <c r="K1837" s="5" t="n">
        <v>149.2</v>
      </c>
      <c r="L1837" s="5" t="n">
        <v>110.7</v>
      </c>
      <c r="M1837" s="5" t="n">
        <v>187.1</v>
      </c>
      <c r="N1837" s="6" t="n">
        <f aca="false">SUM(B1837:M1837)</f>
        <v>786.4</v>
      </c>
      <c r="P1837" s="5" t="s">
        <v>24</v>
      </c>
      <c r="Q1837" s="5" t="n">
        <f aca="false">B1837</f>
        <v>0</v>
      </c>
      <c r="R1837" s="5" t="n">
        <f aca="false">C1837+Q1837</f>
        <v>0</v>
      </c>
      <c r="S1837" s="5" t="n">
        <f aca="false">D1837+R1837</f>
        <v>0</v>
      </c>
      <c r="T1837" s="5" t="n">
        <f aca="false">E1837+S1837</f>
        <v>0</v>
      </c>
      <c r="U1837" s="5" t="n">
        <f aca="false">F1837+T1837</f>
        <v>0</v>
      </c>
      <c r="V1837" s="5" t="n">
        <f aca="false">G1837+U1837</f>
        <v>0</v>
      </c>
      <c r="W1837" s="5" t="n">
        <f aca="false">H1837+V1837</f>
        <v>155</v>
      </c>
      <c r="X1837" s="5" t="n">
        <f aca="false">I1837+W1837</f>
        <v>287.9</v>
      </c>
      <c r="Y1837" s="5" t="n">
        <f aca="false">J1837+X1837</f>
        <v>339.4</v>
      </c>
      <c r="Z1837" s="5" t="n">
        <f aca="false">K1837+Y1837</f>
        <v>488.6</v>
      </c>
      <c r="AA1837" s="5" t="n">
        <f aca="false">L1837+Z1837</f>
        <v>599.3</v>
      </c>
      <c r="AB1837" s="5" t="n">
        <f aca="false">M1837+AA1837</f>
        <v>786.4</v>
      </c>
    </row>
    <row r="1838" customFormat="false" ht="12.75" hidden="false" customHeight="false" outlineLevel="0" collapsed="false">
      <c r="A1838" s="5" t="s">
        <v>25</v>
      </c>
      <c r="B1838" s="5"/>
      <c r="C1838" s="5"/>
      <c r="D1838" s="5"/>
      <c r="E1838" s="5"/>
      <c r="F1838" s="5"/>
      <c r="G1838" s="5"/>
      <c r="H1838" s="5"/>
      <c r="I1838" s="5" t="n">
        <v>3</v>
      </c>
      <c r="J1838" s="5"/>
      <c r="K1838" s="5" t="n">
        <v>28.4</v>
      </c>
      <c r="L1838" s="5" t="n">
        <v>0.3</v>
      </c>
      <c r="M1838" s="5"/>
      <c r="N1838" s="6" t="n">
        <f aca="false">SUM(B1838:M1838)</f>
        <v>31.7</v>
      </c>
      <c r="P1838" s="5" t="s">
        <v>25</v>
      </c>
      <c r="Q1838" s="5" t="n">
        <f aca="false">B1838</f>
        <v>0</v>
      </c>
      <c r="R1838" s="5" t="n">
        <f aca="false">C1838+Q1838</f>
        <v>0</v>
      </c>
      <c r="S1838" s="5" t="n">
        <f aca="false">D1838+R1838</f>
        <v>0</v>
      </c>
      <c r="T1838" s="5" t="n">
        <f aca="false">E1838+S1838</f>
        <v>0</v>
      </c>
      <c r="U1838" s="5" t="n">
        <f aca="false">F1838+T1838</f>
        <v>0</v>
      </c>
      <c r="V1838" s="5" t="n">
        <f aca="false">G1838+U1838</f>
        <v>0</v>
      </c>
      <c r="W1838" s="5" t="n">
        <f aca="false">H1838+V1838</f>
        <v>0</v>
      </c>
      <c r="X1838" s="5" t="n">
        <f aca="false">I1838+W1838</f>
        <v>3</v>
      </c>
      <c r="Y1838" s="5" t="n">
        <f aca="false">J1838+X1838</f>
        <v>3</v>
      </c>
      <c r="Z1838" s="5" t="n">
        <f aca="false">K1838+Y1838</f>
        <v>31.4</v>
      </c>
      <c r="AA1838" s="5" t="n">
        <f aca="false">L1838+Z1838</f>
        <v>31.7</v>
      </c>
      <c r="AB1838" s="5" t="n">
        <f aca="false">M1838+AA1838</f>
        <v>31.7</v>
      </c>
    </row>
    <row r="1839" customFormat="false" ht="12.75" hidden="false" customHeight="false" outlineLevel="0" collapsed="false">
      <c r="A1839" s="5" t="s">
        <v>27</v>
      </c>
      <c r="B1839" s="5"/>
      <c r="C1839" s="5"/>
      <c r="D1839" s="5"/>
      <c r="E1839" s="5"/>
      <c r="F1839" s="5"/>
      <c r="G1839" s="5"/>
      <c r="H1839" s="5" t="n">
        <v>46.4</v>
      </c>
      <c r="I1839" s="5" t="n">
        <v>411.1</v>
      </c>
      <c r="J1839" s="5" t="n">
        <v>182</v>
      </c>
      <c r="K1839" s="5" t="n">
        <v>50.4</v>
      </c>
      <c r="L1839" s="5" t="n">
        <v>38</v>
      </c>
      <c r="M1839" s="5" t="n">
        <v>25.9</v>
      </c>
      <c r="N1839" s="6" t="n">
        <f aca="false">SUM(B1839:M1839)</f>
        <v>753.8</v>
      </c>
      <c r="P1839" s="5" t="s">
        <v>27</v>
      </c>
      <c r="Q1839" s="5" t="n">
        <f aca="false">B1839</f>
        <v>0</v>
      </c>
      <c r="R1839" s="5" t="n">
        <f aca="false">C1839+Q1839</f>
        <v>0</v>
      </c>
      <c r="S1839" s="5" t="n">
        <f aca="false">D1839+R1839</f>
        <v>0</v>
      </c>
      <c r="T1839" s="5" t="n">
        <f aca="false">E1839+S1839</f>
        <v>0</v>
      </c>
      <c r="U1839" s="5" t="n">
        <f aca="false">F1839+T1839</f>
        <v>0</v>
      </c>
      <c r="V1839" s="5" t="n">
        <f aca="false">G1839+U1839</f>
        <v>0</v>
      </c>
      <c r="W1839" s="5" t="n">
        <f aca="false">H1839+V1839</f>
        <v>46.4</v>
      </c>
      <c r="X1839" s="5" t="n">
        <f aca="false">I1839+W1839</f>
        <v>457.5</v>
      </c>
      <c r="Y1839" s="5" t="n">
        <f aca="false">J1839+X1839</f>
        <v>639.5</v>
      </c>
      <c r="Z1839" s="5" t="n">
        <f aca="false">K1839+Y1839</f>
        <v>689.9</v>
      </c>
      <c r="AA1839" s="5" t="n">
        <f aca="false">L1839+Z1839</f>
        <v>727.9</v>
      </c>
      <c r="AB1839" s="5" t="n">
        <f aca="false">M1839+AA1839</f>
        <v>753.8</v>
      </c>
    </row>
    <row r="1840" customFormat="false" ht="12.75" hidden="false" customHeight="false" outlineLevel="0" collapsed="false">
      <c r="A1840" s="7" t="s">
        <v>40</v>
      </c>
      <c r="B1840" s="7" t="n">
        <f aca="false">SUM(B1831:B1839)</f>
        <v>0</v>
      </c>
      <c r="C1840" s="7" t="n">
        <f aca="false">SUM(C1831:C1839)</f>
        <v>0</v>
      </c>
      <c r="D1840" s="7" t="n">
        <f aca="false">SUM(D1831:D1839)</f>
        <v>0</v>
      </c>
      <c r="E1840" s="7" t="n">
        <f aca="false">SUM(E1831:E1839)</f>
        <v>0</v>
      </c>
      <c r="F1840" s="7" t="n">
        <f aca="false">SUM(F1831:F1839)</f>
        <v>0</v>
      </c>
      <c r="G1840" s="7" t="n">
        <f aca="false">SUM(G1831:G1839)</f>
        <v>0</v>
      </c>
      <c r="H1840" s="7" t="n">
        <f aca="false">SUM(H1831:H1839)</f>
        <v>17274</v>
      </c>
      <c r="I1840" s="7" t="n">
        <f aca="false">SUM(I1831:I1839)</f>
        <v>10284.8</v>
      </c>
      <c r="J1840" s="7" t="n">
        <f aca="false">SUM(J1831:J1839)</f>
        <v>8122.5</v>
      </c>
      <c r="K1840" s="7" t="n">
        <f aca="false">SUM(K1831:K1839)</f>
        <v>4874.6</v>
      </c>
      <c r="L1840" s="7" t="n">
        <f aca="false">SUM(L1831:L1839)</f>
        <v>2751.2</v>
      </c>
      <c r="M1840" s="7" t="n">
        <f aca="false">SUM(M1831:M1839)</f>
        <v>5283.5</v>
      </c>
      <c r="N1840" s="7" t="n">
        <f aca="false">SUM(N1831:N1839)</f>
        <v>48590.6</v>
      </c>
      <c r="P1840" s="7" t="s">
        <v>40</v>
      </c>
      <c r="Q1840" s="7" t="n">
        <f aca="false">SUM(Q1831:Q1839)</f>
        <v>0</v>
      </c>
      <c r="R1840" s="7" t="n">
        <f aca="false">SUM(R1831:R1839)</f>
        <v>0</v>
      </c>
      <c r="S1840" s="7" t="n">
        <f aca="false">SUM(S1831:S1839)</f>
        <v>0</v>
      </c>
      <c r="T1840" s="7" t="n">
        <f aca="false">SUM(T1831:T1839)</f>
        <v>0</v>
      </c>
      <c r="U1840" s="7" t="n">
        <f aca="false">SUM(U1831:U1839)</f>
        <v>0</v>
      </c>
      <c r="V1840" s="7" t="n">
        <f aca="false">SUM(V1831:V1839)</f>
        <v>0</v>
      </c>
      <c r="W1840" s="7" t="n">
        <f aca="false">SUM(W1831:W1839)</f>
        <v>17274</v>
      </c>
      <c r="X1840" s="7" t="n">
        <f aca="false">SUM(X1831:X1839)</f>
        <v>27558.8</v>
      </c>
      <c r="Y1840" s="7" t="n">
        <f aca="false">SUM(Y1831:Y1839)</f>
        <v>35681.3</v>
      </c>
      <c r="Z1840" s="7" t="n">
        <f aca="false">SUM(Z1831:Z1839)</f>
        <v>40555.9</v>
      </c>
      <c r="AA1840" s="7" t="n">
        <f aca="false">SUM(AA1831:AA1839)</f>
        <v>43307.1</v>
      </c>
      <c r="AB1840" s="7" t="n">
        <f aca="false">SUM(AB1831:AB1839)</f>
        <v>48590.6</v>
      </c>
    </row>
    <row r="1841" customFormat="false" ht="12.75" hidden="false" customHeight="false" outlineLevel="0" collapsed="false">
      <c r="A1841" s="8" t="s">
        <v>41</v>
      </c>
      <c r="B1841" s="8" t="n">
        <f aca="false">SUM(B1831:B1840)/2</f>
        <v>0</v>
      </c>
      <c r="C1841" s="8" t="n">
        <f aca="false">SUM(C1831:C1840)/2</f>
        <v>0</v>
      </c>
      <c r="D1841" s="8" t="n">
        <f aca="false">SUM(D1831:D1840)/2</f>
        <v>0</v>
      </c>
      <c r="E1841" s="8" t="n">
        <f aca="false">SUM(E1831:E1840)/2</f>
        <v>0</v>
      </c>
      <c r="F1841" s="8" t="n">
        <f aca="false">SUM(F1831:F1840)/2</f>
        <v>0</v>
      </c>
      <c r="G1841" s="8" t="n">
        <f aca="false">SUM(G1831:G1840)/2</f>
        <v>0</v>
      </c>
      <c r="H1841" s="8" t="n">
        <f aca="false">SUM(H1831:H1840)/2</f>
        <v>17274</v>
      </c>
      <c r="I1841" s="8" t="n">
        <f aca="false">SUM(I1831:I1840)/2</f>
        <v>10284.8</v>
      </c>
      <c r="J1841" s="8" t="n">
        <f aca="false">SUM(J1831:J1840)/2</f>
        <v>8122.5</v>
      </c>
      <c r="K1841" s="8" t="n">
        <f aca="false">SUM(K1831:K1840)/2</f>
        <v>4874.6</v>
      </c>
      <c r="L1841" s="8" t="n">
        <f aca="false">SUM(L1831:L1840)/2</f>
        <v>2751.2</v>
      </c>
      <c r="M1841" s="8" t="n">
        <f aca="false">SUM(M1831:M1840)/2</f>
        <v>5283.5</v>
      </c>
      <c r="N1841" s="8" t="n">
        <f aca="false">SUM(N1831:N1840)/2</f>
        <v>48590.6</v>
      </c>
      <c r="P1841" s="8" t="s">
        <v>41</v>
      </c>
      <c r="Q1841" s="8" t="n">
        <f aca="false">SUM(Q1831:Q1840)/2</f>
        <v>0</v>
      </c>
      <c r="R1841" s="8" t="n">
        <f aca="false">SUM(R1831:R1840)/2</f>
        <v>0</v>
      </c>
      <c r="S1841" s="8" t="n">
        <f aca="false">SUM(S1831:S1840)/2</f>
        <v>0</v>
      </c>
      <c r="T1841" s="8" t="n">
        <f aca="false">SUM(T1831:T1840)/2</f>
        <v>0</v>
      </c>
      <c r="U1841" s="8" t="n">
        <f aca="false">SUM(U1831:U1840)/2</f>
        <v>0</v>
      </c>
      <c r="V1841" s="8" t="n">
        <f aca="false">SUM(V1831:V1840)/2</f>
        <v>0</v>
      </c>
      <c r="W1841" s="8" t="n">
        <f aca="false">SUM(W1831:W1840)/2</f>
        <v>17274</v>
      </c>
      <c r="X1841" s="8" t="n">
        <f aca="false">SUM(X1831:X1840)/2</f>
        <v>27558.8</v>
      </c>
      <c r="Y1841" s="8" t="n">
        <f aca="false">SUM(Y1831:Y1840)/2</f>
        <v>35681.3</v>
      </c>
      <c r="Z1841" s="8" t="n">
        <f aca="false">SUM(Z1831:Z1840)/2</f>
        <v>40555.9</v>
      </c>
      <c r="AA1841" s="8" t="n">
        <f aca="false">SUM(AA1831:AA1840)/2</f>
        <v>43307.1</v>
      </c>
      <c r="AB1841" s="8" t="n">
        <f aca="false">SUM(AB1831:AB1840)/2</f>
        <v>48590.6</v>
      </c>
    </row>
    <row r="1842" customFormat="false" ht="12.75" hidden="false" customHeight="false" outlineLevel="0" collapsed="false">
      <c r="A1842" s="5" t="s">
        <v>44</v>
      </c>
      <c r="B1842" s="5"/>
      <c r="C1842" s="5"/>
      <c r="D1842" s="5"/>
      <c r="E1842" s="5"/>
      <c r="F1842" s="5"/>
      <c r="G1842" s="5"/>
      <c r="H1842" s="5"/>
      <c r="I1842" s="5" t="n">
        <v>20.9</v>
      </c>
      <c r="J1842" s="5" t="n">
        <v>13</v>
      </c>
      <c r="K1842" s="5"/>
      <c r="L1842" s="5" t="n">
        <v>3</v>
      </c>
      <c r="M1842" s="5"/>
      <c r="N1842" s="6" t="n">
        <f aca="false">SUM(B1842:M1842)</f>
        <v>36.9</v>
      </c>
      <c r="P1842" s="5" t="s">
        <v>44</v>
      </c>
      <c r="Q1842" s="5" t="n">
        <f aca="false">B1842</f>
        <v>0</v>
      </c>
      <c r="R1842" s="5" t="n">
        <f aca="false">C1842+Q1842</f>
        <v>0</v>
      </c>
      <c r="S1842" s="5" t="n">
        <f aca="false">D1842+R1842</f>
        <v>0</v>
      </c>
      <c r="T1842" s="5" t="n">
        <f aca="false">E1842+S1842</f>
        <v>0</v>
      </c>
      <c r="U1842" s="5" t="n">
        <f aca="false">F1842+T1842</f>
        <v>0</v>
      </c>
      <c r="V1842" s="5" t="n">
        <f aca="false">G1842+U1842</f>
        <v>0</v>
      </c>
      <c r="W1842" s="5" t="n">
        <f aca="false">H1842+V1842</f>
        <v>0</v>
      </c>
      <c r="X1842" s="5" t="n">
        <f aca="false">I1842+W1842</f>
        <v>20.9</v>
      </c>
      <c r="Y1842" s="5" t="n">
        <f aca="false">J1842+X1842</f>
        <v>33.9</v>
      </c>
      <c r="Z1842" s="5" t="n">
        <f aca="false">K1842+Y1842</f>
        <v>33.9</v>
      </c>
      <c r="AA1842" s="5" t="n">
        <f aca="false">L1842+Z1842</f>
        <v>36.9</v>
      </c>
      <c r="AB1842" s="5" t="n">
        <f aca="false">M1842+AA1842</f>
        <v>36.9</v>
      </c>
    </row>
    <row r="1843" customFormat="false" ht="12.75" hidden="false" customHeight="false" outlineLevel="0" collapsed="false">
      <c r="A1843" s="5" t="s">
        <v>46</v>
      </c>
      <c r="B1843" s="5"/>
      <c r="C1843" s="5"/>
      <c r="D1843" s="5"/>
      <c r="E1843" s="5"/>
      <c r="F1843" s="5"/>
      <c r="G1843" s="5"/>
      <c r="H1843" s="5" t="n">
        <v>407.1</v>
      </c>
      <c r="I1843" s="5" t="n">
        <v>133.7</v>
      </c>
      <c r="J1843" s="5"/>
      <c r="K1843" s="5" t="n">
        <v>2.3</v>
      </c>
      <c r="L1843" s="5"/>
      <c r="M1843" s="5"/>
      <c r="N1843" s="6" t="n">
        <f aca="false">SUM(B1843:M1843)</f>
        <v>543.1</v>
      </c>
      <c r="P1843" s="5" t="s">
        <v>46</v>
      </c>
      <c r="Q1843" s="5" t="n">
        <f aca="false">B1843</f>
        <v>0</v>
      </c>
      <c r="R1843" s="5" t="n">
        <f aca="false">C1843+Q1843</f>
        <v>0</v>
      </c>
      <c r="S1843" s="5" t="n">
        <f aca="false">D1843+R1843</f>
        <v>0</v>
      </c>
      <c r="T1843" s="5" t="n">
        <f aca="false">E1843+S1843</f>
        <v>0</v>
      </c>
      <c r="U1843" s="5" t="n">
        <f aca="false">F1843+T1843</f>
        <v>0</v>
      </c>
      <c r="V1843" s="5" t="n">
        <f aca="false">G1843+U1843</f>
        <v>0</v>
      </c>
      <c r="W1843" s="5" t="n">
        <f aca="false">H1843+V1843</f>
        <v>407.1</v>
      </c>
      <c r="X1843" s="5" t="n">
        <f aca="false">I1843+W1843</f>
        <v>540.8</v>
      </c>
      <c r="Y1843" s="5" t="n">
        <f aca="false">J1843+X1843</f>
        <v>540.8</v>
      </c>
      <c r="Z1843" s="5" t="n">
        <f aca="false">K1843+Y1843</f>
        <v>543.1</v>
      </c>
      <c r="AA1843" s="5" t="n">
        <f aca="false">L1843+Z1843</f>
        <v>543.1</v>
      </c>
      <c r="AB1843" s="5" t="n">
        <f aca="false">M1843+AA1843</f>
        <v>543.1</v>
      </c>
    </row>
    <row r="1844" customFormat="false" ht="12.75" hidden="false" customHeight="false" outlineLevel="0" collapsed="false">
      <c r="A1844" s="5" t="s">
        <v>35</v>
      </c>
      <c r="B1844" s="5"/>
      <c r="C1844" s="5"/>
      <c r="D1844" s="5"/>
      <c r="E1844" s="5"/>
      <c r="F1844" s="5"/>
      <c r="G1844" s="5"/>
      <c r="H1844" s="5" t="n">
        <v>4224.6</v>
      </c>
      <c r="I1844" s="5" t="n">
        <v>1130.8</v>
      </c>
      <c r="J1844" s="5" t="n">
        <v>873.7</v>
      </c>
      <c r="K1844" s="5" t="n">
        <v>38.6</v>
      </c>
      <c r="L1844" s="5" t="n">
        <v>22.1</v>
      </c>
      <c r="M1844" s="5"/>
      <c r="N1844" s="6" t="n">
        <f aca="false">SUM(B1844:M1844)</f>
        <v>6289.8</v>
      </c>
      <c r="P1844" s="5" t="s">
        <v>35</v>
      </c>
      <c r="Q1844" s="5" t="n">
        <f aca="false">B1844</f>
        <v>0</v>
      </c>
      <c r="R1844" s="5" t="n">
        <f aca="false">C1844+Q1844</f>
        <v>0</v>
      </c>
      <c r="S1844" s="5" t="n">
        <f aca="false">D1844+R1844</f>
        <v>0</v>
      </c>
      <c r="T1844" s="5" t="n">
        <f aca="false">E1844+S1844</f>
        <v>0</v>
      </c>
      <c r="U1844" s="5" t="n">
        <f aca="false">F1844+T1844</f>
        <v>0</v>
      </c>
      <c r="V1844" s="5" t="n">
        <f aca="false">G1844+U1844</f>
        <v>0</v>
      </c>
      <c r="W1844" s="5" t="n">
        <f aca="false">H1844+V1844</f>
        <v>4224.6</v>
      </c>
      <c r="X1844" s="5" t="n">
        <f aca="false">I1844+W1844</f>
        <v>5355.4</v>
      </c>
      <c r="Y1844" s="5" t="n">
        <f aca="false">J1844+X1844</f>
        <v>6229.1</v>
      </c>
      <c r="Z1844" s="5" t="n">
        <f aca="false">K1844+Y1844</f>
        <v>6267.7</v>
      </c>
      <c r="AA1844" s="5" t="n">
        <f aca="false">L1844+Z1844</f>
        <v>6289.8</v>
      </c>
      <c r="AB1844" s="5" t="n">
        <f aca="false">M1844+AA1844</f>
        <v>6289.8</v>
      </c>
    </row>
    <row r="1845" customFormat="false" ht="12.75" hidden="false" customHeight="false" outlineLevel="0" collapsed="false">
      <c r="A1845" s="5" t="s">
        <v>36</v>
      </c>
      <c r="B1845" s="5"/>
      <c r="C1845" s="5"/>
      <c r="D1845" s="5"/>
      <c r="E1845" s="5"/>
      <c r="F1845" s="5"/>
      <c r="G1845" s="5"/>
      <c r="H1845" s="5"/>
      <c r="I1845" s="5" t="n">
        <v>60</v>
      </c>
      <c r="J1845" s="5" t="n">
        <v>147.4</v>
      </c>
      <c r="K1845" s="5"/>
      <c r="L1845" s="5" t="n">
        <v>30.8</v>
      </c>
      <c r="M1845" s="5"/>
      <c r="N1845" s="6" t="n">
        <f aca="false">SUM(B1845:M1845)</f>
        <v>238.2</v>
      </c>
      <c r="P1845" s="5" t="s">
        <v>36</v>
      </c>
      <c r="Q1845" s="5" t="n">
        <f aca="false">B1845</f>
        <v>0</v>
      </c>
      <c r="R1845" s="5" t="n">
        <f aca="false">C1845+Q1845</f>
        <v>0</v>
      </c>
      <c r="S1845" s="5" t="n">
        <f aca="false">D1845+R1845</f>
        <v>0</v>
      </c>
      <c r="T1845" s="5" t="n">
        <f aca="false">E1845+S1845</f>
        <v>0</v>
      </c>
      <c r="U1845" s="5" t="n">
        <f aca="false">F1845+T1845</f>
        <v>0</v>
      </c>
      <c r="V1845" s="5" t="n">
        <f aca="false">G1845+U1845</f>
        <v>0</v>
      </c>
      <c r="W1845" s="5" t="n">
        <f aca="false">H1845+V1845</f>
        <v>0</v>
      </c>
      <c r="X1845" s="5" t="n">
        <f aca="false">I1845+W1845</f>
        <v>60</v>
      </c>
      <c r="Y1845" s="5" t="n">
        <f aca="false">J1845+X1845</f>
        <v>207.4</v>
      </c>
      <c r="Z1845" s="5" t="n">
        <f aca="false">K1845+Y1845</f>
        <v>207.4</v>
      </c>
      <c r="AA1845" s="5" t="n">
        <f aca="false">L1845+Z1845</f>
        <v>238.2</v>
      </c>
      <c r="AB1845" s="5" t="n">
        <f aca="false">M1845+AA1845</f>
        <v>238.2</v>
      </c>
    </row>
    <row r="1846" customFormat="false" ht="12.75" hidden="false" customHeight="false" outlineLevel="0" collapsed="false">
      <c r="A1846" s="5" t="s">
        <v>37</v>
      </c>
      <c r="B1846" s="5"/>
      <c r="C1846" s="5"/>
      <c r="D1846" s="5"/>
      <c r="E1846" s="5"/>
      <c r="F1846" s="5"/>
      <c r="G1846" s="5"/>
      <c r="H1846" s="5" t="n">
        <v>40.3</v>
      </c>
      <c r="I1846" s="5"/>
      <c r="J1846" s="5"/>
      <c r="K1846" s="5"/>
      <c r="L1846" s="5"/>
      <c r="M1846" s="5"/>
      <c r="N1846" s="6" t="n">
        <f aca="false">SUM(B1846:M1846)</f>
        <v>40.3</v>
      </c>
      <c r="P1846" s="5" t="s">
        <v>37</v>
      </c>
      <c r="Q1846" s="5" t="n">
        <f aca="false">B1846</f>
        <v>0</v>
      </c>
      <c r="R1846" s="5" t="n">
        <f aca="false">C1846+Q1846</f>
        <v>0</v>
      </c>
      <c r="S1846" s="5" t="n">
        <f aca="false">D1846+R1846</f>
        <v>0</v>
      </c>
      <c r="T1846" s="5" t="n">
        <f aca="false">E1846+S1846</f>
        <v>0</v>
      </c>
      <c r="U1846" s="5" t="n">
        <f aca="false">F1846+T1846</f>
        <v>0</v>
      </c>
      <c r="V1846" s="5" t="n">
        <f aca="false">G1846+U1846</f>
        <v>0</v>
      </c>
      <c r="W1846" s="5" t="n">
        <f aca="false">H1846+V1846</f>
        <v>40.3</v>
      </c>
      <c r="X1846" s="5" t="n">
        <f aca="false">I1846+W1846</f>
        <v>40.3</v>
      </c>
      <c r="Y1846" s="5" t="n">
        <f aca="false">J1846+X1846</f>
        <v>40.3</v>
      </c>
      <c r="Z1846" s="5" t="n">
        <f aca="false">K1846+Y1846</f>
        <v>40.3</v>
      </c>
      <c r="AA1846" s="5" t="n">
        <f aca="false">L1846+Z1846</f>
        <v>40.3</v>
      </c>
      <c r="AB1846" s="5" t="n">
        <f aca="false">M1846+AA1846</f>
        <v>40.3</v>
      </c>
    </row>
    <row r="1847" customFormat="false" ht="12.75" hidden="false" customHeight="false" outlineLevel="0" collapsed="false">
      <c r="A1847" s="5" t="s">
        <v>56</v>
      </c>
      <c r="B1847" s="5"/>
      <c r="C1847" s="5"/>
      <c r="D1847" s="5"/>
      <c r="E1847" s="5"/>
      <c r="F1847" s="5"/>
      <c r="G1847" s="5"/>
      <c r="H1847" s="5" t="n">
        <v>136</v>
      </c>
      <c r="I1847" s="5" t="n">
        <v>71.6</v>
      </c>
      <c r="J1847" s="5"/>
      <c r="K1847" s="5"/>
      <c r="L1847" s="5"/>
      <c r="M1847" s="5"/>
      <c r="N1847" s="6" t="n">
        <f aca="false">SUM(B1847:M1847)</f>
        <v>207.6</v>
      </c>
      <c r="P1847" s="5" t="s">
        <v>56</v>
      </c>
      <c r="Q1847" s="5" t="n">
        <f aca="false">B1847</f>
        <v>0</v>
      </c>
      <c r="R1847" s="5" t="n">
        <f aca="false">C1847+Q1847</f>
        <v>0</v>
      </c>
      <c r="S1847" s="5" t="n">
        <f aca="false">D1847+R1847</f>
        <v>0</v>
      </c>
      <c r="T1847" s="5" t="n">
        <f aca="false">E1847+S1847</f>
        <v>0</v>
      </c>
      <c r="U1847" s="5" t="n">
        <f aca="false">F1847+T1847</f>
        <v>0</v>
      </c>
      <c r="V1847" s="5" t="n">
        <f aca="false">G1847+U1847</f>
        <v>0</v>
      </c>
      <c r="W1847" s="5" t="n">
        <f aca="false">H1847+V1847</f>
        <v>136</v>
      </c>
      <c r="X1847" s="5" t="n">
        <f aca="false">I1847+W1847</f>
        <v>207.6</v>
      </c>
      <c r="Y1847" s="5" t="n">
        <f aca="false">J1847+X1847</f>
        <v>207.6</v>
      </c>
      <c r="Z1847" s="5" t="n">
        <f aca="false">K1847+Y1847</f>
        <v>207.6</v>
      </c>
      <c r="AA1847" s="5" t="n">
        <f aca="false">L1847+Z1847</f>
        <v>207.6</v>
      </c>
      <c r="AB1847" s="5" t="n">
        <f aca="false">M1847+AA1847</f>
        <v>207.6</v>
      </c>
    </row>
    <row r="1848" customFormat="false" ht="12.75" hidden="false" customHeight="false" outlineLevel="0" collapsed="false">
      <c r="A1848" s="5" t="s">
        <v>59</v>
      </c>
      <c r="B1848" s="5"/>
      <c r="C1848" s="5"/>
      <c r="D1848" s="5"/>
      <c r="E1848" s="5"/>
      <c r="F1848" s="5"/>
      <c r="G1848" s="5"/>
      <c r="H1848" s="5" t="n">
        <v>2</v>
      </c>
      <c r="I1848" s="5"/>
      <c r="J1848" s="5"/>
      <c r="K1848" s="5"/>
      <c r="L1848" s="5"/>
      <c r="M1848" s="5"/>
      <c r="N1848" s="6" t="n">
        <f aca="false">SUM(B1848:M1848)</f>
        <v>2</v>
      </c>
      <c r="P1848" s="5" t="s">
        <v>59</v>
      </c>
      <c r="Q1848" s="5" t="n">
        <f aca="false">B1848</f>
        <v>0</v>
      </c>
      <c r="R1848" s="5" t="n">
        <f aca="false">C1848+Q1848</f>
        <v>0</v>
      </c>
      <c r="S1848" s="5" t="n">
        <f aca="false">D1848+R1848</f>
        <v>0</v>
      </c>
      <c r="T1848" s="5" t="n">
        <f aca="false">E1848+S1848</f>
        <v>0</v>
      </c>
      <c r="U1848" s="5" t="n">
        <f aca="false">F1848+T1848</f>
        <v>0</v>
      </c>
      <c r="V1848" s="5" t="n">
        <f aca="false">G1848+U1848</f>
        <v>0</v>
      </c>
      <c r="W1848" s="5" t="n">
        <f aca="false">H1848+V1848</f>
        <v>2</v>
      </c>
      <c r="X1848" s="5" t="n">
        <f aca="false">I1848+W1848</f>
        <v>2</v>
      </c>
      <c r="Y1848" s="5" t="n">
        <f aca="false">J1848+X1848</f>
        <v>2</v>
      </c>
      <c r="Z1848" s="5" t="n">
        <f aca="false">K1848+Y1848</f>
        <v>2</v>
      </c>
      <c r="AA1848" s="5" t="n">
        <f aca="false">L1848+Z1848</f>
        <v>2</v>
      </c>
      <c r="AB1848" s="5" t="n">
        <f aca="false">M1848+AA1848</f>
        <v>2</v>
      </c>
    </row>
    <row r="1849" customFormat="false" ht="12.75" hidden="false" customHeight="false" outlineLevel="0" collapsed="false">
      <c r="A1849" s="5" t="s">
        <v>68</v>
      </c>
      <c r="B1849" s="5"/>
      <c r="C1849" s="5"/>
      <c r="D1849" s="5"/>
      <c r="E1849" s="5"/>
      <c r="F1849" s="5"/>
      <c r="G1849" s="5"/>
      <c r="H1849" s="5" t="n">
        <v>7.7</v>
      </c>
      <c r="I1849" s="5"/>
      <c r="J1849" s="5"/>
      <c r="K1849" s="5"/>
      <c r="L1849" s="5"/>
      <c r="M1849" s="5"/>
      <c r="N1849" s="6" t="n">
        <f aca="false">SUM(B1849:M1849)</f>
        <v>7.7</v>
      </c>
      <c r="P1849" s="5" t="s">
        <v>68</v>
      </c>
      <c r="Q1849" s="5" t="n">
        <f aca="false">B1849</f>
        <v>0</v>
      </c>
      <c r="R1849" s="5" t="n">
        <f aca="false">C1849+Q1849</f>
        <v>0</v>
      </c>
      <c r="S1849" s="5" t="n">
        <f aca="false">D1849+R1849</f>
        <v>0</v>
      </c>
      <c r="T1849" s="5" t="n">
        <f aca="false">E1849+S1849</f>
        <v>0</v>
      </c>
      <c r="U1849" s="5" t="n">
        <f aca="false">F1849+T1849</f>
        <v>0</v>
      </c>
      <c r="V1849" s="5" t="n">
        <f aca="false">G1849+U1849</f>
        <v>0</v>
      </c>
      <c r="W1849" s="5" t="n">
        <f aca="false">H1849+V1849</f>
        <v>7.7</v>
      </c>
      <c r="X1849" s="5" t="n">
        <f aca="false">I1849+W1849</f>
        <v>7.7</v>
      </c>
      <c r="Y1849" s="5" t="n">
        <f aca="false">J1849+X1849</f>
        <v>7.7</v>
      </c>
      <c r="Z1849" s="5" t="n">
        <f aca="false">K1849+Y1849</f>
        <v>7.7</v>
      </c>
      <c r="AA1849" s="5" t="n">
        <f aca="false">L1849+Z1849</f>
        <v>7.7</v>
      </c>
      <c r="AB1849" s="5" t="n">
        <f aca="false">M1849+AA1849</f>
        <v>7.7</v>
      </c>
    </row>
    <row r="1850" customFormat="false" ht="12.75" hidden="false" customHeight="false" outlineLevel="0" collapsed="false">
      <c r="A1850" s="5" t="s">
        <v>74</v>
      </c>
      <c r="B1850" s="5"/>
      <c r="C1850" s="5"/>
      <c r="D1850" s="5"/>
      <c r="E1850" s="5"/>
      <c r="F1850" s="5"/>
      <c r="G1850" s="5"/>
      <c r="H1850" s="5" t="n">
        <v>80.2</v>
      </c>
      <c r="I1850" s="5" t="n">
        <v>100.3</v>
      </c>
      <c r="J1850" s="5"/>
      <c r="K1850" s="5"/>
      <c r="L1850" s="5"/>
      <c r="M1850" s="5" t="n">
        <v>90</v>
      </c>
      <c r="N1850" s="6" t="n">
        <f aca="false">SUM(B1850:M1850)</f>
        <v>270.5</v>
      </c>
      <c r="P1850" s="5" t="s">
        <v>74</v>
      </c>
      <c r="Q1850" s="5" t="n">
        <f aca="false">B1850</f>
        <v>0</v>
      </c>
      <c r="R1850" s="5" t="n">
        <f aca="false">C1850+Q1850</f>
        <v>0</v>
      </c>
      <c r="S1850" s="5" t="n">
        <f aca="false">D1850+R1850</f>
        <v>0</v>
      </c>
      <c r="T1850" s="5" t="n">
        <f aca="false">E1850+S1850</f>
        <v>0</v>
      </c>
      <c r="U1850" s="5" t="n">
        <f aca="false">F1850+T1850</f>
        <v>0</v>
      </c>
      <c r="V1850" s="5" t="n">
        <f aca="false">G1850+U1850</f>
        <v>0</v>
      </c>
      <c r="W1850" s="5" t="n">
        <f aca="false">H1850+V1850</f>
        <v>80.2</v>
      </c>
      <c r="X1850" s="5" t="n">
        <f aca="false">I1850+W1850</f>
        <v>180.5</v>
      </c>
      <c r="Y1850" s="5" t="n">
        <f aca="false">J1850+X1850</f>
        <v>180.5</v>
      </c>
      <c r="Z1850" s="5" t="n">
        <f aca="false">K1850+Y1850</f>
        <v>180.5</v>
      </c>
      <c r="AA1850" s="5" t="n">
        <f aca="false">L1850+Z1850</f>
        <v>180.5</v>
      </c>
      <c r="AB1850" s="5" t="n">
        <f aca="false">M1850+AA1850</f>
        <v>270.5</v>
      </c>
    </row>
    <row r="1851" customFormat="false" ht="12.75" hidden="false" customHeight="false" outlineLevel="0" collapsed="false">
      <c r="A1851" s="5" t="s">
        <v>150</v>
      </c>
      <c r="B1851" s="5"/>
      <c r="C1851" s="5"/>
      <c r="D1851" s="5"/>
      <c r="E1851" s="5"/>
      <c r="F1851" s="5"/>
      <c r="G1851" s="5"/>
      <c r="H1851" s="5" t="n">
        <v>1</v>
      </c>
      <c r="I1851" s="5"/>
      <c r="J1851" s="5"/>
      <c r="K1851" s="5"/>
      <c r="L1851" s="5"/>
      <c r="M1851" s="5"/>
      <c r="N1851" s="6" t="n">
        <f aca="false">SUM(B1851:M1851)</f>
        <v>1</v>
      </c>
      <c r="P1851" s="5" t="s">
        <v>150</v>
      </c>
      <c r="Q1851" s="5" t="n">
        <f aca="false">B1851</f>
        <v>0</v>
      </c>
      <c r="R1851" s="5" t="n">
        <f aca="false">C1851+Q1851</f>
        <v>0</v>
      </c>
      <c r="S1851" s="5" t="n">
        <f aca="false">D1851+R1851</f>
        <v>0</v>
      </c>
      <c r="T1851" s="5" t="n">
        <f aca="false">E1851+S1851</f>
        <v>0</v>
      </c>
      <c r="U1851" s="5" t="n">
        <f aca="false">F1851+T1851</f>
        <v>0</v>
      </c>
      <c r="V1851" s="5" t="n">
        <f aca="false">G1851+U1851</f>
        <v>0</v>
      </c>
      <c r="W1851" s="5" t="n">
        <f aca="false">H1851+V1851</f>
        <v>1</v>
      </c>
      <c r="X1851" s="5" t="n">
        <f aca="false">I1851+W1851</f>
        <v>1</v>
      </c>
      <c r="Y1851" s="5" t="n">
        <f aca="false">J1851+X1851</f>
        <v>1</v>
      </c>
      <c r="Z1851" s="5" t="n">
        <f aca="false">K1851+Y1851</f>
        <v>1</v>
      </c>
      <c r="AA1851" s="5" t="n">
        <f aca="false">L1851+Z1851</f>
        <v>1</v>
      </c>
      <c r="AB1851" s="5" t="n">
        <f aca="false">M1851+AA1851</f>
        <v>1</v>
      </c>
    </row>
    <row r="1852" customFormat="false" ht="12.75" hidden="false" customHeight="false" outlineLevel="0" collapsed="false">
      <c r="A1852" s="5" t="s">
        <v>76</v>
      </c>
      <c r="B1852" s="5"/>
      <c r="C1852" s="5"/>
      <c r="D1852" s="5"/>
      <c r="E1852" s="5"/>
      <c r="F1852" s="5"/>
      <c r="G1852" s="5"/>
      <c r="H1852" s="5" t="n">
        <v>20.8</v>
      </c>
      <c r="I1852" s="5"/>
      <c r="J1852" s="5" t="n">
        <v>27.2</v>
      </c>
      <c r="K1852" s="5" t="n">
        <v>20.8</v>
      </c>
      <c r="L1852" s="5"/>
      <c r="M1852" s="5" t="n">
        <v>25.8</v>
      </c>
      <c r="N1852" s="6" t="n">
        <f aca="false">SUM(B1852:M1852)</f>
        <v>94.6</v>
      </c>
      <c r="P1852" s="5" t="s">
        <v>76</v>
      </c>
      <c r="Q1852" s="5" t="n">
        <f aca="false">B1852</f>
        <v>0</v>
      </c>
      <c r="R1852" s="5" t="n">
        <f aca="false">C1852+Q1852</f>
        <v>0</v>
      </c>
      <c r="S1852" s="5" t="n">
        <f aca="false">D1852+R1852</f>
        <v>0</v>
      </c>
      <c r="T1852" s="5" t="n">
        <f aca="false">E1852+S1852</f>
        <v>0</v>
      </c>
      <c r="U1852" s="5" t="n">
        <f aca="false">F1852+T1852</f>
        <v>0</v>
      </c>
      <c r="V1852" s="5" t="n">
        <f aca="false">G1852+U1852</f>
        <v>0</v>
      </c>
      <c r="W1852" s="5" t="n">
        <f aca="false">H1852+V1852</f>
        <v>20.8</v>
      </c>
      <c r="X1852" s="5" t="n">
        <f aca="false">I1852+W1852</f>
        <v>20.8</v>
      </c>
      <c r="Y1852" s="5" t="n">
        <f aca="false">J1852+X1852</f>
        <v>48</v>
      </c>
      <c r="Z1852" s="5" t="n">
        <f aca="false">K1852+Y1852</f>
        <v>68.8</v>
      </c>
      <c r="AA1852" s="5" t="n">
        <f aca="false">L1852+Z1852</f>
        <v>68.8</v>
      </c>
      <c r="AB1852" s="5" t="n">
        <f aca="false">M1852+AA1852</f>
        <v>94.6</v>
      </c>
    </row>
    <row r="1853" customFormat="false" ht="12.75" hidden="false" customHeight="false" outlineLevel="0" collapsed="false">
      <c r="A1853" s="5" t="s">
        <v>77</v>
      </c>
      <c r="B1853" s="5"/>
      <c r="C1853" s="5"/>
      <c r="D1853" s="5"/>
      <c r="E1853" s="5"/>
      <c r="F1853" s="5"/>
      <c r="G1853" s="5"/>
      <c r="H1853" s="5" t="n">
        <v>1796.2</v>
      </c>
      <c r="I1853" s="5" t="n">
        <v>1026.1</v>
      </c>
      <c r="J1853" s="5" t="n">
        <v>1850.5</v>
      </c>
      <c r="K1853" s="5" t="n">
        <v>601.3</v>
      </c>
      <c r="L1853" s="5" t="n">
        <v>156.1</v>
      </c>
      <c r="M1853" s="5" t="n">
        <v>451.8</v>
      </c>
      <c r="N1853" s="6" t="n">
        <f aca="false">SUM(B1853:M1853)</f>
        <v>5882</v>
      </c>
      <c r="P1853" s="5" t="s">
        <v>77</v>
      </c>
      <c r="Q1853" s="5" t="n">
        <f aca="false">B1853</f>
        <v>0</v>
      </c>
      <c r="R1853" s="5" t="n">
        <f aca="false">C1853+Q1853</f>
        <v>0</v>
      </c>
      <c r="S1853" s="5" t="n">
        <f aca="false">D1853+R1853</f>
        <v>0</v>
      </c>
      <c r="T1853" s="5" t="n">
        <f aca="false">E1853+S1853</f>
        <v>0</v>
      </c>
      <c r="U1853" s="5" t="n">
        <f aca="false">F1853+T1853</f>
        <v>0</v>
      </c>
      <c r="V1853" s="5" t="n">
        <f aca="false">G1853+U1853</f>
        <v>0</v>
      </c>
      <c r="W1853" s="5" t="n">
        <f aca="false">H1853+V1853</f>
        <v>1796.2</v>
      </c>
      <c r="X1853" s="5" t="n">
        <f aca="false">I1853+W1853</f>
        <v>2822.3</v>
      </c>
      <c r="Y1853" s="5" t="n">
        <f aca="false">J1853+X1853</f>
        <v>4672.8</v>
      </c>
      <c r="Z1853" s="5" t="n">
        <f aca="false">K1853+Y1853</f>
        <v>5274.1</v>
      </c>
      <c r="AA1853" s="5" t="n">
        <f aca="false">L1853+Z1853</f>
        <v>5430.2</v>
      </c>
      <c r="AB1853" s="5" t="n">
        <f aca="false">M1853+AA1853</f>
        <v>5882</v>
      </c>
    </row>
    <row r="1854" customFormat="false" ht="12.75" hidden="false" customHeight="false" outlineLevel="0" collapsed="false">
      <c r="A1854" s="5" t="s">
        <v>78</v>
      </c>
      <c r="B1854" s="5"/>
      <c r="C1854" s="5"/>
      <c r="D1854" s="5"/>
      <c r="E1854" s="5"/>
      <c r="F1854" s="5"/>
      <c r="G1854" s="5"/>
      <c r="H1854" s="5" t="n">
        <v>1779.8</v>
      </c>
      <c r="I1854" s="5" t="n">
        <v>202.1</v>
      </c>
      <c r="J1854" s="5" t="n">
        <v>65</v>
      </c>
      <c r="K1854" s="5" t="n">
        <v>48.9</v>
      </c>
      <c r="L1854" s="5"/>
      <c r="M1854" s="5"/>
      <c r="N1854" s="6" t="n">
        <f aca="false">SUM(B1854:M1854)</f>
        <v>2095.8</v>
      </c>
      <c r="P1854" s="5" t="s">
        <v>78</v>
      </c>
      <c r="Q1854" s="5" t="n">
        <f aca="false">B1854</f>
        <v>0</v>
      </c>
      <c r="R1854" s="5" t="n">
        <f aca="false">C1854+Q1854</f>
        <v>0</v>
      </c>
      <c r="S1854" s="5" t="n">
        <f aca="false">D1854+R1854</f>
        <v>0</v>
      </c>
      <c r="T1854" s="5" t="n">
        <f aca="false">E1854+S1854</f>
        <v>0</v>
      </c>
      <c r="U1854" s="5" t="n">
        <f aca="false">F1854+T1854</f>
        <v>0</v>
      </c>
      <c r="V1854" s="5" t="n">
        <f aca="false">G1854+U1854</f>
        <v>0</v>
      </c>
      <c r="W1854" s="5" t="n">
        <f aca="false">H1854+V1854</f>
        <v>1779.8</v>
      </c>
      <c r="X1854" s="5" t="n">
        <f aca="false">I1854+W1854</f>
        <v>1981.9</v>
      </c>
      <c r="Y1854" s="5" t="n">
        <f aca="false">J1854+X1854</f>
        <v>2046.9</v>
      </c>
      <c r="Z1854" s="5" t="n">
        <f aca="false">K1854+Y1854</f>
        <v>2095.8</v>
      </c>
      <c r="AA1854" s="5" t="n">
        <f aca="false">L1854+Z1854</f>
        <v>2095.8</v>
      </c>
      <c r="AB1854" s="5" t="n">
        <f aca="false">M1854+AA1854</f>
        <v>2095.8</v>
      </c>
    </row>
    <row r="1855" customFormat="false" ht="12.75" hidden="false" customHeight="false" outlineLevel="0" collapsed="false">
      <c r="A1855" s="5" t="s">
        <v>79</v>
      </c>
      <c r="B1855" s="5"/>
      <c r="C1855" s="5"/>
      <c r="D1855" s="5"/>
      <c r="E1855" s="5"/>
      <c r="F1855" s="5"/>
      <c r="G1855" s="5"/>
      <c r="H1855" s="5"/>
      <c r="I1855" s="5" t="n">
        <v>0.6</v>
      </c>
      <c r="J1855" s="5" t="n">
        <v>0.9</v>
      </c>
      <c r="K1855" s="5" t="n">
        <v>0.9</v>
      </c>
      <c r="L1855" s="5"/>
      <c r="M1855" s="5"/>
      <c r="N1855" s="6" t="n">
        <f aca="false">SUM(B1855:M1855)</f>
        <v>2.4</v>
      </c>
      <c r="P1855" s="5" t="s">
        <v>79</v>
      </c>
      <c r="Q1855" s="5" t="n">
        <f aca="false">B1855</f>
        <v>0</v>
      </c>
      <c r="R1855" s="5" t="n">
        <f aca="false">C1855+Q1855</f>
        <v>0</v>
      </c>
      <c r="S1855" s="5" t="n">
        <f aca="false">D1855+R1855</f>
        <v>0</v>
      </c>
      <c r="T1855" s="5" t="n">
        <f aca="false">E1855+S1855</f>
        <v>0</v>
      </c>
      <c r="U1855" s="5" t="n">
        <f aca="false">F1855+T1855</f>
        <v>0</v>
      </c>
      <c r="V1855" s="5" t="n">
        <f aca="false">G1855+U1855</f>
        <v>0</v>
      </c>
      <c r="W1855" s="5" t="n">
        <f aca="false">H1855+V1855</f>
        <v>0</v>
      </c>
      <c r="X1855" s="5" t="n">
        <f aca="false">I1855+W1855</f>
        <v>0.6</v>
      </c>
      <c r="Y1855" s="5" t="n">
        <f aca="false">J1855+X1855</f>
        <v>1.5</v>
      </c>
      <c r="Z1855" s="5" t="n">
        <f aca="false">K1855+Y1855</f>
        <v>2.4</v>
      </c>
      <c r="AA1855" s="5" t="n">
        <f aca="false">L1855+Z1855</f>
        <v>2.4</v>
      </c>
      <c r="AB1855" s="5" t="n">
        <f aca="false">M1855+AA1855</f>
        <v>2.4</v>
      </c>
    </row>
    <row r="1856" customFormat="false" ht="12.75" hidden="false" customHeight="false" outlineLevel="0" collapsed="false">
      <c r="A1856" s="5" t="s">
        <v>82</v>
      </c>
      <c r="B1856" s="5"/>
      <c r="C1856" s="5"/>
      <c r="D1856" s="5"/>
      <c r="E1856" s="5"/>
      <c r="F1856" s="5"/>
      <c r="G1856" s="5"/>
      <c r="H1856" s="5" t="n">
        <v>1.6</v>
      </c>
      <c r="I1856" s="5" t="n">
        <v>7.2</v>
      </c>
      <c r="J1856" s="5" t="n">
        <v>2275.9</v>
      </c>
      <c r="K1856" s="5" t="n">
        <v>1925.4</v>
      </c>
      <c r="L1856" s="5" t="n">
        <v>90.9</v>
      </c>
      <c r="M1856" s="5" t="n">
        <v>72.7</v>
      </c>
      <c r="N1856" s="6" t="n">
        <f aca="false">SUM(B1856:M1856)</f>
        <v>4373.7</v>
      </c>
      <c r="P1856" s="5" t="s">
        <v>82</v>
      </c>
      <c r="Q1856" s="5" t="n">
        <f aca="false">B1856</f>
        <v>0</v>
      </c>
      <c r="R1856" s="5" t="n">
        <f aca="false">C1856+Q1856</f>
        <v>0</v>
      </c>
      <c r="S1856" s="5" t="n">
        <f aca="false">D1856+R1856</f>
        <v>0</v>
      </c>
      <c r="T1856" s="5" t="n">
        <f aca="false">E1856+S1856</f>
        <v>0</v>
      </c>
      <c r="U1856" s="5" t="n">
        <f aca="false">F1856+T1856</f>
        <v>0</v>
      </c>
      <c r="V1856" s="5" t="n">
        <f aca="false">G1856+U1856</f>
        <v>0</v>
      </c>
      <c r="W1856" s="5" t="n">
        <f aca="false">H1856+V1856</f>
        <v>1.6</v>
      </c>
      <c r="X1856" s="5" t="n">
        <f aca="false">I1856+W1856</f>
        <v>8.8</v>
      </c>
      <c r="Y1856" s="5" t="n">
        <f aca="false">J1856+X1856</f>
        <v>2284.7</v>
      </c>
      <c r="Z1856" s="5" t="n">
        <f aca="false">K1856+Y1856</f>
        <v>4210.1</v>
      </c>
      <c r="AA1856" s="5" t="n">
        <f aca="false">L1856+Z1856</f>
        <v>4301</v>
      </c>
      <c r="AB1856" s="5" t="n">
        <f aca="false">M1856+AA1856</f>
        <v>4373.7</v>
      </c>
    </row>
    <row r="1857" customFormat="false" ht="12.75" hidden="false" customHeight="false" outlineLevel="0" collapsed="false">
      <c r="A1857" s="5" t="s">
        <v>108</v>
      </c>
      <c r="B1857" s="5"/>
      <c r="C1857" s="5"/>
      <c r="D1857" s="5"/>
      <c r="E1857" s="5"/>
      <c r="F1857" s="5"/>
      <c r="G1857" s="5"/>
      <c r="H1857" s="5"/>
      <c r="I1857" s="5"/>
      <c r="J1857" s="5" t="n">
        <v>4.8</v>
      </c>
      <c r="K1857" s="5" t="n">
        <v>6.6</v>
      </c>
      <c r="L1857" s="5"/>
      <c r="M1857" s="5" t="n">
        <v>10.7</v>
      </c>
      <c r="N1857" s="6" t="n">
        <f aca="false">SUM(B1857:M1857)</f>
        <v>22.1</v>
      </c>
      <c r="P1857" s="5" t="s">
        <v>108</v>
      </c>
      <c r="Q1857" s="5" t="n">
        <f aca="false">B1857</f>
        <v>0</v>
      </c>
      <c r="R1857" s="5" t="n">
        <f aca="false">C1857+Q1857</f>
        <v>0</v>
      </c>
      <c r="S1857" s="5" t="n">
        <f aca="false">D1857+R1857</f>
        <v>0</v>
      </c>
      <c r="T1857" s="5" t="n">
        <f aca="false">E1857+S1857</f>
        <v>0</v>
      </c>
      <c r="U1857" s="5" t="n">
        <f aca="false">F1857+T1857</f>
        <v>0</v>
      </c>
      <c r="V1857" s="5" t="n">
        <f aca="false">G1857+U1857</f>
        <v>0</v>
      </c>
      <c r="W1857" s="5" t="n">
        <f aca="false">H1857+V1857</f>
        <v>0</v>
      </c>
      <c r="X1857" s="5" t="n">
        <f aca="false">I1857+W1857</f>
        <v>0</v>
      </c>
      <c r="Y1857" s="5" t="n">
        <f aca="false">J1857+X1857</f>
        <v>4.8</v>
      </c>
      <c r="Z1857" s="5" t="n">
        <f aca="false">K1857+Y1857</f>
        <v>11.4</v>
      </c>
      <c r="AA1857" s="5" t="n">
        <f aca="false">L1857+Z1857</f>
        <v>11.4</v>
      </c>
      <c r="AB1857" s="5" t="n">
        <f aca="false">M1857+AA1857</f>
        <v>22.1</v>
      </c>
    </row>
    <row r="1858" customFormat="false" ht="12.75" hidden="false" customHeight="false" outlineLevel="0" collapsed="false">
      <c r="A1858" s="5" t="s">
        <v>83</v>
      </c>
      <c r="B1858" s="5"/>
      <c r="C1858" s="5"/>
      <c r="D1858" s="5"/>
      <c r="E1858" s="5"/>
      <c r="F1858" s="5"/>
      <c r="G1858" s="5"/>
      <c r="H1858" s="5" t="n">
        <v>8594.5</v>
      </c>
      <c r="I1858" s="5" t="n">
        <v>23.3</v>
      </c>
      <c r="J1858" s="5" t="n">
        <v>8692.5</v>
      </c>
      <c r="K1858" s="5" t="n">
        <v>19.6</v>
      </c>
      <c r="L1858" s="5" t="n">
        <v>9546</v>
      </c>
      <c r="M1858" s="5" t="n">
        <v>8947</v>
      </c>
      <c r="N1858" s="6" t="n">
        <f aca="false">SUM(B1858:M1858)</f>
        <v>35822.9</v>
      </c>
      <c r="P1858" s="5" t="s">
        <v>83</v>
      </c>
      <c r="Q1858" s="5" t="n">
        <f aca="false">B1858</f>
        <v>0</v>
      </c>
      <c r="R1858" s="5" t="n">
        <f aca="false">C1858+Q1858</f>
        <v>0</v>
      </c>
      <c r="S1858" s="5" t="n">
        <f aca="false">D1858+R1858</f>
        <v>0</v>
      </c>
      <c r="T1858" s="5" t="n">
        <f aca="false">E1858+S1858</f>
        <v>0</v>
      </c>
      <c r="U1858" s="5" t="n">
        <f aca="false">F1858+T1858</f>
        <v>0</v>
      </c>
      <c r="V1858" s="5" t="n">
        <f aca="false">G1858+U1858</f>
        <v>0</v>
      </c>
      <c r="W1858" s="5" t="n">
        <f aca="false">H1858+V1858</f>
        <v>8594.5</v>
      </c>
      <c r="X1858" s="5" t="n">
        <f aca="false">I1858+W1858</f>
        <v>8617.8</v>
      </c>
      <c r="Y1858" s="5" t="n">
        <f aca="false">J1858+X1858</f>
        <v>17310.3</v>
      </c>
      <c r="Z1858" s="5" t="n">
        <f aca="false">K1858+Y1858</f>
        <v>17329.9</v>
      </c>
      <c r="AA1858" s="5" t="n">
        <f aca="false">L1858+Z1858</f>
        <v>26875.9</v>
      </c>
      <c r="AB1858" s="5" t="n">
        <f aca="false">M1858+AA1858</f>
        <v>35822.9</v>
      </c>
    </row>
    <row r="1859" customFormat="false" ht="12.75" hidden="false" customHeight="false" outlineLevel="0" collapsed="false">
      <c r="A1859" s="5" t="s">
        <v>168</v>
      </c>
      <c r="B1859" s="5"/>
      <c r="C1859" s="5"/>
      <c r="D1859" s="5"/>
      <c r="E1859" s="5"/>
      <c r="F1859" s="5"/>
      <c r="G1859" s="5"/>
      <c r="H1859" s="5"/>
      <c r="I1859" s="5"/>
      <c r="J1859" s="5" t="n">
        <v>0.9</v>
      </c>
      <c r="K1859" s="5"/>
      <c r="L1859" s="5"/>
      <c r="M1859" s="5"/>
      <c r="N1859" s="6" t="n">
        <f aca="false">SUM(B1859:M1859)</f>
        <v>0.9</v>
      </c>
      <c r="P1859" s="5" t="s">
        <v>168</v>
      </c>
      <c r="Q1859" s="5" t="n">
        <f aca="false">B1859</f>
        <v>0</v>
      </c>
      <c r="R1859" s="5" t="n">
        <f aca="false">C1859+Q1859</f>
        <v>0</v>
      </c>
      <c r="S1859" s="5" t="n">
        <f aca="false">D1859+R1859</f>
        <v>0</v>
      </c>
      <c r="T1859" s="5" t="n">
        <f aca="false">E1859+S1859</f>
        <v>0</v>
      </c>
      <c r="U1859" s="5" t="n">
        <f aca="false">F1859+T1859</f>
        <v>0</v>
      </c>
      <c r="V1859" s="5" t="n">
        <f aca="false">G1859+U1859</f>
        <v>0</v>
      </c>
      <c r="W1859" s="5" t="n">
        <f aca="false">H1859+V1859</f>
        <v>0</v>
      </c>
      <c r="X1859" s="5" t="n">
        <f aca="false">I1859+W1859</f>
        <v>0</v>
      </c>
      <c r="Y1859" s="5" t="n">
        <f aca="false">J1859+X1859</f>
        <v>0.9</v>
      </c>
      <c r="Z1859" s="5" t="n">
        <f aca="false">K1859+Y1859</f>
        <v>0.9</v>
      </c>
      <c r="AA1859" s="5" t="n">
        <f aca="false">L1859+Z1859</f>
        <v>0.9</v>
      </c>
      <c r="AB1859" s="5" t="n">
        <f aca="false">M1859+AA1859</f>
        <v>0.9</v>
      </c>
    </row>
    <row r="1860" customFormat="false" ht="12.75" hidden="false" customHeight="false" outlineLevel="0" collapsed="false">
      <c r="A1860" s="5" t="s">
        <v>94</v>
      </c>
      <c r="B1860" s="5"/>
      <c r="C1860" s="5"/>
      <c r="D1860" s="5"/>
      <c r="E1860" s="5"/>
      <c r="F1860" s="5"/>
      <c r="G1860" s="5"/>
      <c r="H1860" s="5"/>
      <c r="I1860" s="5"/>
      <c r="J1860" s="5" t="n">
        <v>0.2</v>
      </c>
      <c r="K1860" s="5"/>
      <c r="L1860" s="5"/>
      <c r="M1860" s="5"/>
      <c r="N1860" s="6" t="n">
        <f aca="false">SUM(B1860:M1860)</f>
        <v>0.2</v>
      </c>
      <c r="P1860" s="5" t="s">
        <v>94</v>
      </c>
      <c r="Q1860" s="5" t="n">
        <f aca="false">B1860</f>
        <v>0</v>
      </c>
      <c r="R1860" s="5" t="n">
        <f aca="false">C1860+Q1860</f>
        <v>0</v>
      </c>
      <c r="S1860" s="5" t="n">
        <f aca="false">D1860+R1860</f>
        <v>0</v>
      </c>
      <c r="T1860" s="5" t="n">
        <f aca="false">E1860+S1860</f>
        <v>0</v>
      </c>
      <c r="U1860" s="5" t="n">
        <f aca="false">F1860+T1860</f>
        <v>0</v>
      </c>
      <c r="V1860" s="5" t="n">
        <f aca="false">G1860+U1860</f>
        <v>0</v>
      </c>
      <c r="W1860" s="5" t="n">
        <f aca="false">H1860+V1860</f>
        <v>0</v>
      </c>
      <c r="X1860" s="5" t="n">
        <f aca="false">I1860+W1860</f>
        <v>0</v>
      </c>
      <c r="Y1860" s="5" t="n">
        <f aca="false">J1860+X1860</f>
        <v>0.2</v>
      </c>
      <c r="Z1860" s="5" t="n">
        <f aca="false">K1860+Y1860</f>
        <v>0.2</v>
      </c>
      <c r="AA1860" s="5" t="n">
        <f aca="false">L1860+Z1860</f>
        <v>0.2</v>
      </c>
      <c r="AB1860" s="5" t="n">
        <f aca="false">M1860+AA1860</f>
        <v>0.2</v>
      </c>
    </row>
    <row r="1861" customFormat="false" ht="12.75" hidden="false" customHeight="false" outlineLevel="0" collapsed="false">
      <c r="A1861" s="5" t="s">
        <v>165</v>
      </c>
      <c r="B1861" s="5"/>
      <c r="C1861" s="5"/>
      <c r="D1861" s="5"/>
      <c r="E1861" s="5"/>
      <c r="F1861" s="5"/>
      <c r="G1861" s="5"/>
      <c r="H1861" s="5"/>
      <c r="I1861" s="5" t="n">
        <v>0.1</v>
      </c>
      <c r="J1861" s="5"/>
      <c r="K1861" s="5"/>
      <c r="L1861" s="5"/>
      <c r="M1861" s="5"/>
      <c r="N1861" s="6" t="n">
        <f aca="false">SUM(B1861:M1861)</f>
        <v>0.1</v>
      </c>
      <c r="P1861" s="5" t="s">
        <v>165</v>
      </c>
      <c r="Q1861" s="5" t="n">
        <f aca="false">B1861</f>
        <v>0</v>
      </c>
      <c r="R1861" s="5" t="n">
        <f aca="false">C1861+Q1861</f>
        <v>0</v>
      </c>
      <c r="S1861" s="5" t="n">
        <f aca="false">D1861+R1861</f>
        <v>0</v>
      </c>
      <c r="T1861" s="5" t="n">
        <f aca="false">E1861+S1861</f>
        <v>0</v>
      </c>
      <c r="U1861" s="5" t="n">
        <f aca="false">F1861+T1861</f>
        <v>0</v>
      </c>
      <c r="V1861" s="5" t="n">
        <f aca="false">G1861+U1861</f>
        <v>0</v>
      </c>
      <c r="W1861" s="5" t="n">
        <f aca="false">H1861+V1861</f>
        <v>0</v>
      </c>
      <c r="X1861" s="5" t="n">
        <f aca="false">I1861+W1861</f>
        <v>0.1</v>
      </c>
      <c r="Y1861" s="5" t="n">
        <f aca="false">J1861+X1861</f>
        <v>0.1</v>
      </c>
      <c r="Z1861" s="5" t="n">
        <f aca="false">K1861+Y1861</f>
        <v>0.1</v>
      </c>
      <c r="AA1861" s="5" t="n">
        <f aca="false">L1861+Z1861</f>
        <v>0.1</v>
      </c>
      <c r="AB1861" s="5" t="n">
        <f aca="false">M1861+AA1861</f>
        <v>0.1</v>
      </c>
    </row>
    <row r="1862" customFormat="false" ht="12.75" hidden="false" customHeight="false" outlineLevel="0" collapsed="false">
      <c r="A1862" s="5" t="s">
        <v>96</v>
      </c>
      <c r="B1862" s="5"/>
      <c r="C1862" s="5"/>
      <c r="D1862" s="5"/>
      <c r="E1862" s="5"/>
      <c r="F1862" s="5"/>
      <c r="G1862" s="5"/>
      <c r="H1862" s="5"/>
      <c r="I1862" s="5"/>
      <c r="J1862" s="5" t="n">
        <v>0.5</v>
      </c>
      <c r="K1862" s="5" t="n">
        <v>3.2</v>
      </c>
      <c r="L1862" s="5" t="n">
        <v>3.6</v>
      </c>
      <c r="M1862" s="5"/>
      <c r="N1862" s="6" t="n">
        <f aca="false">SUM(B1862:M1862)</f>
        <v>7.3</v>
      </c>
      <c r="P1862" s="5" t="s">
        <v>96</v>
      </c>
      <c r="Q1862" s="5" t="n">
        <f aca="false">B1862</f>
        <v>0</v>
      </c>
      <c r="R1862" s="5" t="n">
        <f aca="false">C1862+Q1862</f>
        <v>0</v>
      </c>
      <c r="S1862" s="5" t="n">
        <f aca="false">D1862+R1862</f>
        <v>0</v>
      </c>
      <c r="T1862" s="5" t="n">
        <f aca="false">E1862+S1862</f>
        <v>0</v>
      </c>
      <c r="U1862" s="5" t="n">
        <f aca="false">F1862+T1862</f>
        <v>0</v>
      </c>
      <c r="V1862" s="5" t="n">
        <f aca="false">G1862+U1862</f>
        <v>0</v>
      </c>
      <c r="W1862" s="5" t="n">
        <f aca="false">H1862+V1862</f>
        <v>0</v>
      </c>
      <c r="X1862" s="5" t="n">
        <f aca="false">I1862+W1862</f>
        <v>0</v>
      </c>
      <c r="Y1862" s="5" t="n">
        <f aca="false">J1862+X1862</f>
        <v>0.5</v>
      </c>
      <c r="Z1862" s="5" t="n">
        <f aca="false">K1862+Y1862</f>
        <v>3.7</v>
      </c>
      <c r="AA1862" s="5" t="n">
        <f aca="false">L1862+Z1862</f>
        <v>7.3</v>
      </c>
      <c r="AB1862" s="5" t="n">
        <f aca="false">M1862+AA1862</f>
        <v>7.3</v>
      </c>
    </row>
    <row r="1863" customFormat="false" ht="12.75" hidden="false" customHeight="false" outlineLevel="0" collapsed="false">
      <c r="A1863" s="5" t="s">
        <v>121</v>
      </c>
      <c r="B1863" s="5"/>
      <c r="C1863" s="5"/>
      <c r="D1863" s="5"/>
      <c r="E1863" s="5"/>
      <c r="F1863" s="5"/>
      <c r="G1863" s="5"/>
      <c r="H1863" s="5"/>
      <c r="I1863" s="5"/>
      <c r="J1863" s="5" t="n">
        <v>1.1</v>
      </c>
      <c r="K1863" s="5" t="n">
        <v>0.6</v>
      </c>
      <c r="L1863" s="5" t="n">
        <v>0.2</v>
      </c>
      <c r="M1863" s="5" t="n">
        <v>32.8</v>
      </c>
      <c r="N1863" s="6" t="n">
        <f aca="false">SUM(B1863:M1863)</f>
        <v>34.7</v>
      </c>
      <c r="P1863" s="5" t="s">
        <v>121</v>
      </c>
      <c r="Q1863" s="5" t="n">
        <f aca="false">B1863</f>
        <v>0</v>
      </c>
      <c r="R1863" s="5" t="n">
        <f aca="false">C1863+Q1863</f>
        <v>0</v>
      </c>
      <c r="S1863" s="5" t="n">
        <f aca="false">D1863+R1863</f>
        <v>0</v>
      </c>
      <c r="T1863" s="5" t="n">
        <f aca="false">E1863+S1863</f>
        <v>0</v>
      </c>
      <c r="U1863" s="5" t="n">
        <f aca="false">F1863+T1863</f>
        <v>0</v>
      </c>
      <c r="V1863" s="5" t="n">
        <f aca="false">G1863+U1863</f>
        <v>0</v>
      </c>
      <c r="W1863" s="5" t="n">
        <f aca="false">H1863+V1863</f>
        <v>0</v>
      </c>
      <c r="X1863" s="5" t="n">
        <f aca="false">I1863+W1863</f>
        <v>0</v>
      </c>
      <c r="Y1863" s="5" t="n">
        <f aca="false">J1863+X1863</f>
        <v>1.1</v>
      </c>
      <c r="Z1863" s="5" t="n">
        <f aca="false">K1863+Y1863</f>
        <v>1.7</v>
      </c>
      <c r="AA1863" s="5" t="n">
        <f aca="false">L1863+Z1863</f>
        <v>1.9</v>
      </c>
      <c r="AB1863" s="5" t="n">
        <f aca="false">M1863+AA1863</f>
        <v>34.7</v>
      </c>
    </row>
    <row r="1864" customFormat="false" ht="12.75" hidden="false" customHeight="false" outlineLevel="0" collapsed="false">
      <c r="A1864" s="7" t="s">
        <v>99</v>
      </c>
      <c r="B1864" s="7" t="n">
        <f aca="false">SUM(B1842:B1863)</f>
        <v>0</v>
      </c>
      <c r="C1864" s="7" t="n">
        <f aca="false">SUM(C1842:C1863)</f>
        <v>0</v>
      </c>
      <c r="D1864" s="7" t="n">
        <f aca="false">SUM(D1842:D1863)</f>
        <v>0</v>
      </c>
      <c r="E1864" s="7" t="n">
        <f aca="false">SUM(E1842:E1863)</f>
        <v>0</v>
      </c>
      <c r="F1864" s="7" t="n">
        <f aca="false">SUM(F1842:F1863)</f>
        <v>0</v>
      </c>
      <c r="G1864" s="7" t="n">
        <f aca="false">SUM(G1842:G1863)</f>
        <v>0</v>
      </c>
      <c r="H1864" s="7" t="n">
        <f aca="false">SUM(H1842:H1863)</f>
        <v>17091.8</v>
      </c>
      <c r="I1864" s="7" t="n">
        <f aca="false">SUM(I1842:I1863)</f>
        <v>2776.7</v>
      </c>
      <c r="J1864" s="7" t="n">
        <f aca="false">SUM(J1842:J1863)</f>
        <v>13953.6</v>
      </c>
      <c r="K1864" s="7" t="n">
        <f aca="false">SUM(K1842:K1863)</f>
        <v>2668.2</v>
      </c>
      <c r="L1864" s="7" t="n">
        <f aca="false">SUM(L1842:L1863)</f>
        <v>9852.7</v>
      </c>
      <c r="M1864" s="7" t="n">
        <f aca="false">SUM(M1842:M1863)</f>
        <v>9630.8</v>
      </c>
      <c r="N1864" s="7" t="n">
        <f aca="false">SUM(N1842:N1863)</f>
        <v>55973.8</v>
      </c>
      <c r="P1864" s="7" t="s">
        <v>99</v>
      </c>
      <c r="Q1864" s="7" t="n">
        <f aca="false">SUM(Q1842:Q1863)</f>
        <v>0</v>
      </c>
      <c r="R1864" s="7" t="n">
        <f aca="false">SUM(R1842:R1863)</f>
        <v>0</v>
      </c>
      <c r="S1864" s="7" t="n">
        <f aca="false">SUM(S1842:S1863)</f>
        <v>0</v>
      </c>
      <c r="T1864" s="7" t="n">
        <f aca="false">SUM(T1842:T1863)</f>
        <v>0</v>
      </c>
      <c r="U1864" s="7" t="n">
        <f aca="false">SUM(U1842:U1863)</f>
        <v>0</v>
      </c>
      <c r="V1864" s="7" t="n">
        <f aca="false">SUM(V1842:V1863)</f>
        <v>0</v>
      </c>
      <c r="W1864" s="7" t="n">
        <f aca="false">SUM(W1842:W1863)</f>
        <v>17091.8</v>
      </c>
      <c r="X1864" s="7" t="n">
        <f aca="false">SUM(X1842:X1863)</f>
        <v>19868.5</v>
      </c>
      <c r="Y1864" s="7" t="n">
        <f aca="false">SUM(Y1842:Y1863)</f>
        <v>33822.1</v>
      </c>
      <c r="Z1864" s="7" t="n">
        <f aca="false">SUM(Z1842:Z1863)</f>
        <v>36490.3</v>
      </c>
      <c r="AA1864" s="7" t="n">
        <f aca="false">SUM(AA1842:AA1863)</f>
        <v>46343</v>
      </c>
      <c r="AB1864" s="7" t="n">
        <f aca="false">SUM(AB1842:AB1863)</f>
        <v>55973.8</v>
      </c>
    </row>
    <row r="1865" customFormat="false" ht="12.75" hidden="false" customHeight="false" outlineLevel="0" collapsed="false">
      <c r="A1865" s="8" t="s">
        <v>100</v>
      </c>
      <c r="B1865" s="8" t="n">
        <f aca="false">SUM(B1842:B1864)/2</f>
        <v>0</v>
      </c>
      <c r="C1865" s="8" t="n">
        <f aca="false">SUM(C1842:C1864)/2</f>
        <v>0</v>
      </c>
      <c r="D1865" s="8" t="n">
        <f aca="false">SUM(D1842:D1864)/2</f>
        <v>0</v>
      </c>
      <c r="E1865" s="8" t="n">
        <f aca="false">SUM(E1842:E1864)/2</f>
        <v>0</v>
      </c>
      <c r="F1865" s="8" t="n">
        <f aca="false">SUM(F1842:F1864)/2</f>
        <v>0</v>
      </c>
      <c r="G1865" s="8" t="n">
        <f aca="false">SUM(G1842:G1864)/2</f>
        <v>0</v>
      </c>
      <c r="H1865" s="8" t="n">
        <f aca="false">SUM(H1842:H1864)/2</f>
        <v>17091.8</v>
      </c>
      <c r="I1865" s="8" t="n">
        <f aca="false">SUM(I1842:I1864)/2</f>
        <v>2776.7</v>
      </c>
      <c r="J1865" s="8" t="n">
        <f aca="false">SUM(J1842:J1864)/2</f>
        <v>13953.6</v>
      </c>
      <c r="K1865" s="8" t="n">
        <f aca="false">SUM(K1842:K1864)/2</f>
        <v>2668.2</v>
      </c>
      <c r="L1865" s="8" t="n">
        <f aca="false">SUM(L1842:L1864)/2</f>
        <v>9852.7</v>
      </c>
      <c r="M1865" s="8" t="n">
        <f aca="false">SUM(M1842:M1864)/2</f>
        <v>9630.8</v>
      </c>
      <c r="N1865" s="8" t="n">
        <f aca="false">SUM(N1842:N1864)/2</f>
        <v>55973.8</v>
      </c>
      <c r="P1865" s="8" t="s">
        <v>100</v>
      </c>
      <c r="Q1865" s="8" t="n">
        <f aca="false">SUM(Q1842:Q1864)/2</f>
        <v>0</v>
      </c>
      <c r="R1865" s="8" t="n">
        <f aca="false">SUM(R1842:R1864)/2</f>
        <v>0</v>
      </c>
      <c r="S1865" s="8" t="n">
        <f aca="false">SUM(S1842:S1864)/2</f>
        <v>0</v>
      </c>
      <c r="T1865" s="8" t="n">
        <f aca="false">SUM(T1842:T1864)/2</f>
        <v>0</v>
      </c>
      <c r="U1865" s="8" t="n">
        <f aca="false">SUM(U1842:U1864)/2</f>
        <v>0</v>
      </c>
      <c r="V1865" s="8" t="n">
        <f aca="false">SUM(V1842:V1864)/2</f>
        <v>0</v>
      </c>
      <c r="W1865" s="8" t="n">
        <f aca="false">SUM(W1842:W1864)/2</f>
        <v>17091.8</v>
      </c>
      <c r="X1865" s="8" t="n">
        <f aca="false">SUM(X1842:X1864)/2</f>
        <v>19868.5</v>
      </c>
      <c r="Y1865" s="8" t="n">
        <f aca="false">SUM(Y1842:Y1864)/2</f>
        <v>33822.1</v>
      </c>
      <c r="Z1865" s="8" t="n">
        <f aca="false">SUM(Z1842:Z1864)/2</f>
        <v>36490.3</v>
      </c>
      <c r="AA1865" s="8" t="n">
        <f aca="false">SUM(AA1842:AA1864)/2</f>
        <v>46343</v>
      </c>
      <c r="AB1865" s="8" t="n">
        <f aca="false">SUM(AB1842:AB1864)/2</f>
        <v>55973.8</v>
      </c>
    </row>
    <row r="1866" customFormat="false" ht="12.75" hidden="false" customHeight="false" outlineLevel="0" collapsed="false">
      <c r="A1866" s="9" t="s">
        <v>101</v>
      </c>
      <c r="B1866" s="9" t="n">
        <f aca="false">SUM(B1831:B1865)/3</f>
        <v>0</v>
      </c>
      <c r="C1866" s="9" t="n">
        <f aca="false">SUM(C1831:C1865)/3</f>
        <v>0</v>
      </c>
      <c r="D1866" s="9" t="n">
        <f aca="false">SUM(D1831:D1865)/3</f>
        <v>0</v>
      </c>
      <c r="E1866" s="9" t="n">
        <f aca="false">SUM(E1831:E1865)/3</f>
        <v>0</v>
      </c>
      <c r="F1866" s="9" t="n">
        <f aca="false">SUM(F1831:F1865)/3</f>
        <v>0</v>
      </c>
      <c r="G1866" s="9" t="n">
        <f aca="false">SUM(G1831:G1865)/3</f>
        <v>0</v>
      </c>
      <c r="H1866" s="9" t="n">
        <f aca="false">SUM(H1831:H1865)/3</f>
        <v>34365.8</v>
      </c>
      <c r="I1866" s="9" t="n">
        <f aca="false">SUM(I1831:I1865)/3</f>
        <v>13061.5</v>
      </c>
      <c r="J1866" s="9" t="n">
        <f aca="false">SUM(J1831:J1865)/3</f>
        <v>22076.1</v>
      </c>
      <c r="K1866" s="9" t="n">
        <f aca="false">SUM(K1831:K1865)/3</f>
        <v>7542.8</v>
      </c>
      <c r="L1866" s="9" t="n">
        <f aca="false">SUM(L1831:L1865)/3</f>
        <v>12603.9</v>
      </c>
      <c r="M1866" s="9" t="n">
        <f aca="false">SUM(M1831:M1865)/3</f>
        <v>14914.3</v>
      </c>
      <c r="N1866" s="9" t="n">
        <f aca="false">SUM(N1831:N1865)/3</f>
        <v>104564.4</v>
      </c>
      <c r="P1866" s="9" t="s">
        <v>101</v>
      </c>
      <c r="Q1866" s="9" t="n">
        <f aca="false">SUM(Q1831:Q1865)/3</f>
        <v>0</v>
      </c>
      <c r="R1866" s="9" t="n">
        <f aca="false">SUM(R1831:R1865)/3</f>
        <v>0</v>
      </c>
      <c r="S1866" s="9" t="n">
        <f aca="false">SUM(S1831:S1865)/3</f>
        <v>0</v>
      </c>
      <c r="T1866" s="9" t="n">
        <f aca="false">SUM(T1831:T1865)/3</f>
        <v>0</v>
      </c>
      <c r="U1866" s="9" t="n">
        <f aca="false">SUM(U1831:U1865)/3</f>
        <v>0</v>
      </c>
      <c r="V1866" s="9" t="n">
        <f aca="false">SUM(V1831:V1865)/3</f>
        <v>0</v>
      </c>
      <c r="W1866" s="9" t="n">
        <f aca="false">SUM(W1831:W1865)/3</f>
        <v>34365.8</v>
      </c>
      <c r="X1866" s="9" t="n">
        <f aca="false">SUM(X1831:X1865)/3</f>
        <v>47427.3</v>
      </c>
      <c r="Y1866" s="9" t="n">
        <f aca="false">SUM(Y1831:Y1865)/3</f>
        <v>69503.4</v>
      </c>
      <c r="Z1866" s="9" t="n">
        <f aca="false">SUM(Z1831:Z1865)/3</f>
        <v>77046.2</v>
      </c>
      <c r="AA1866" s="9" t="n">
        <f aca="false">SUM(AA1831:AA1865)/3</f>
        <v>89650.1</v>
      </c>
      <c r="AB1866" s="9" t="n">
        <f aca="false">SUM(AB1831:AB1865)/3</f>
        <v>104564.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8" manualBreakCount="28">
    <brk id="92" man="true" max="16383" min="0"/>
    <brk id="151" man="true" max="16383" min="0"/>
    <brk id="247" man="true" max="16383" min="0"/>
    <brk id="307" man="true" max="16383" min="0"/>
    <brk id="393" man="true" max="16383" min="0"/>
    <brk id="449" man="true" max="16383" min="0"/>
    <brk id="528" man="true" max="16383" min="0"/>
    <brk id="581" man="true" max="16383" min="0"/>
    <brk id="656" man="true" max="16383" min="0"/>
    <brk id="709" man="true" max="16383" min="0"/>
    <brk id="792" man="true" max="16383" min="0"/>
    <brk id="851" man="true" max="16383" min="0"/>
    <brk id="926" man="true" max="16383" min="0"/>
    <brk id="977" man="true" max="16383" min="0"/>
    <brk id="1048" man="true" max="16383" min="0"/>
    <brk id="1092" man="true" max="16383" min="0"/>
    <brk id="1185" man="true" max="16383" min="0"/>
    <brk id="1242" man="true" max="16383" min="0"/>
    <brk id="1317" man="true" max="16383" min="0"/>
    <brk id="1363" man="true" max="16383" min="0"/>
    <brk id="1439" man="true" max="16383" min="0"/>
    <brk id="1493" man="true" max="16383" min="0"/>
    <brk id="1584" man="true" max="16383" min="0"/>
    <brk id="1637" man="true" max="16383" min="0"/>
    <brk id="1722" man="true" max="16383" min="0"/>
    <brk id="1769" man="true" max="16383" min="0"/>
    <brk id="1827" man="true" max="16383" min="0"/>
    <brk id="1867" man="true" max="16383" min="0"/>
  </rowBreaks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9:52:30Z</dcterms:created>
  <dc:creator/>
  <dc:description/>
  <dc:language>en-US</dc:language>
  <cp:lastModifiedBy>AdminLocal</cp:lastModifiedBy>
  <dcterms:modified xsi:type="dcterms:W3CDTF">2012-01-06T13:16:43Z</dcterms:modified>
  <cp:revision>0</cp:revision>
  <dc:subject/>
  <dc:title/>
</cp:coreProperties>
</file>