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é ten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179">
  <si>
    <t xml:space="preserve">Campagne : 2011 2012</t>
  </si>
  <si>
    <t xml:space="preserve">Exportation : Blé tendr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2 - Finlande</t>
  </si>
  <si>
    <t xml:space="preserve">38 - Autriche</t>
  </si>
  <si>
    <t xml:space="preserve">46 - Malte</t>
  </si>
  <si>
    <t xml:space="preserve">53 - Estoni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0 - Kosovo</t>
  </si>
  <si>
    <t xml:space="preserve">0 - Monténégro</t>
  </si>
  <si>
    <t xml:space="preserve">24 - Islande</t>
  </si>
  <si>
    <t xml:space="preserve">28 - Norvège</t>
  </si>
  <si>
    <t xml:space="preserve">39 - Suisse</t>
  </si>
  <si>
    <t xml:space="preserve">52 - Turquie</t>
  </si>
  <si>
    <t xml:space="preserve">70 - Alban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77 - Arménie</t>
  </si>
  <si>
    <t xml:space="preserve">79 - Kazakhstan</t>
  </si>
  <si>
    <t xml:space="preserve">92 - Croatie</t>
  </si>
  <si>
    <t xml:space="preserve">93 - Bosnie et Herzègovin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8 - Mauritanie</t>
  </si>
  <si>
    <t xml:space="preserve">232 - Mali</t>
  </si>
  <si>
    <t xml:space="preserve">236 - Burkina-Faso</t>
  </si>
  <si>
    <t xml:space="preserve">247 - République du Cap-Vert</t>
  </si>
  <si>
    <t xml:space="preserve">248 - Sénégal</t>
  </si>
  <si>
    <t xml:space="preserve">260 - Guinée</t>
  </si>
  <si>
    <t xml:space="preserve">272 - Côte-d'Ivoire</t>
  </si>
  <si>
    <t xml:space="preserve">276 - Ghana</t>
  </si>
  <si>
    <t xml:space="preserve">280 - Togo</t>
  </si>
  <si>
    <t xml:space="preserve">284 - Bénin</t>
  </si>
  <si>
    <t xml:space="preserve">288 - Nigeria</t>
  </si>
  <si>
    <t xml:space="preserve">302 - Cameroun</t>
  </si>
  <si>
    <t xml:space="preserve">314 - Gabon</t>
  </si>
  <si>
    <t xml:space="preserve">318 - Congo république</t>
  </si>
  <si>
    <t xml:space="preserve">322 - Congo (république démocratique : ex Zaïre))</t>
  </si>
  <si>
    <t xml:space="preserve">330 - Angola</t>
  </si>
  <si>
    <t xml:space="preserve">370 - Madagascar</t>
  </si>
  <si>
    <t xml:space="preserve">373 - Maurice</t>
  </si>
  <si>
    <t xml:space="preserve">400 - Etats-unis d'amérique</t>
  </si>
  <si>
    <t xml:space="preserve">404 - Canada</t>
  </si>
  <si>
    <t xml:space="preserve">448 - Cuba</t>
  </si>
  <si>
    <t xml:space="preserve">483 - Serbie</t>
  </si>
  <si>
    <t xml:space="preserve">492 - Surinam</t>
  </si>
  <si>
    <t xml:space="preserve">508 - Brésil</t>
  </si>
  <si>
    <t xml:space="preserve">512 - Chili</t>
  </si>
  <si>
    <t xml:space="preserve">524 - Uruguay</t>
  </si>
  <si>
    <t xml:space="preserve">528 - Argentine</t>
  </si>
  <si>
    <t xml:space="preserve">604 - Liban</t>
  </si>
  <si>
    <t xml:space="preserve">608 - Syrie</t>
  </si>
  <si>
    <t xml:space="preserve">624 - Israël</t>
  </si>
  <si>
    <t xml:space="preserve">632 - Arabie saoudite</t>
  </si>
  <si>
    <t xml:space="preserve">653 - Yemen (ex Yemen du nord et du sud)</t>
  </si>
  <si>
    <t xml:space="preserve">660 - Afghanistan</t>
  </si>
  <si>
    <t xml:space="preserve">732 - Japon</t>
  </si>
  <si>
    <t xml:space="preserve">736 - Taïwan</t>
  </si>
  <si>
    <t xml:space="preserve">809 - Nouvelle-Calédonie et dépendances</t>
  </si>
  <si>
    <t xml:space="preserve">960 - Territoire palestinien occupé</t>
  </si>
  <si>
    <t xml:space="preserve">952 - Pays non détermines échanges extra</t>
  </si>
  <si>
    <t xml:space="preserve">Total pays tiers</t>
  </si>
  <si>
    <t xml:space="preserve">TOTAL futurs entrants + pays tiers</t>
  </si>
  <si>
    <t xml:space="preserve">TOTAL général</t>
  </si>
  <si>
    <t xml:space="preserve">Importation : Blé tendre (Volume : en tonnes)</t>
  </si>
  <si>
    <t xml:space="preserve">1 - France</t>
  </si>
  <si>
    <t xml:space="preserve">488 - Guyana</t>
  </si>
  <si>
    <t xml:space="preserve">664 - Inde</t>
  </si>
  <si>
    <t xml:space="preserve">701 - Malaysie</t>
  </si>
  <si>
    <t xml:space="preserve">800 - Australie</t>
  </si>
  <si>
    <t xml:space="preserve">Campagne : 2010 2011</t>
  </si>
  <si>
    <t xml:space="preserve">377 - Mayotte</t>
  </si>
  <si>
    <t xml:space="preserve">452 - Haiti</t>
  </si>
  <si>
    <t xml:space="preserve">456 - République dominicaine</t>
  </si>
  <si>
    <t xml:space="preserve">644 - Qatar</t>
  </si>
  <si>
    <t xml:space="preserve">662 - Pakistan</t>
  </si>
  <si>
    <t xml:space="preserve">680 - Thaïlande</t>
  </si>
  <si>
    <t xml:space="preserve">804 - Nouvelle-Zélande</t>
  </si>
  <si>
    <t xml:space="preserve">Campagne : 2009 2010</t>
  </si>
  <si>
    <t xml:space="preserve">224 - Soudan</t>
  </si>
  <si>
    <t xml:space="preserve">244 - Tchad</t>
  </si>
  <si>
    <t xml:space="preserve">334 - Ethiopie</t>
  </si>
  <si>
    <t xml:space="preserve">412 - Mexique</t>
  </si>
  <si>
    <t xml:space="preserve">616 - Iran (république islamique)</t>
  </si>
  <si>
    <t xml:space="preserve">647 - Emirats arabes unis</t>
  </si>
  <si>
    <t xml:space="preserve">666 - Bangladesh</t>
  </si>
  <si>
    <t xml:space="preserve">690 - Viet-Nam</t>
  </si>
  <si>
    <t xml:space="preserve">700 - Indonésie</t>
  </si>
  <si>
    <t xml:space="preserve">728 - Corée du sud</t>
  </si>
  <si>
    <t xml:space="preserve">478 - Antilles néerlandaises</t>
  </si>
  <si>
    <t xml:space="preserve">720 - Chine (république populaire)</t>
  </si>
  <si>
    <t xml:space="preserve">Campagne : 2008 2009</t>
  </si>
  <si>
    <t xml:space="preserve">240 - Niger</t>
  </si>
  <si>
    <t xml:space="preserve">413 - Bermudes</t>
  </si>
  <si>
    <t xml:space="preserve">Campagne : 2007 2008</t>
  </si>
  <si>
    <t xml:space="preserve">76 - Géorgie</t>
  </si>
  <si>
    <t xml:space="preserve">389 - Namibie</t>
  </si>
  <si>
    <t xml:space="preserve">708 - Philippines</t>
  </si>
  <si>
    <t xml:space="preserve">Campagne : 2006 2007</t>
  </si>
  <si>
    <t xml:space="preserve">Total entrants</t>
  </si>
  <si>
    <t xml:space="preserve">Total futurs entrants</t>
  </si>
  <si>
    <t xml:space="preserve">388 - Afrique du sud</t>
  </si>
  <si>
    <t xml:space="preserve">724 - Corée du nord</t>
  </si>
  <si>
    <t xml:space="preserve">743 - Macao</t>
  </si>
  <si>
    <t xml:space="preserve">669 - Sri Lanka</t>
  </si>
  <si>
    <t xml:space="preserve">Campagne : 2005 2006</t>
  </si>
  <si>
    <t xml:space="preserve">336 - Erythrée</t>
  </si>
  <si>
    <t xml:space="preserve">366 - Mozambique</t>
  </si>
  <si>
    <t xml:space="preserve">382 - Zimbabwe</t>
  </si>
  <si>
    <t xml:space="preserve">716 - Mongolie</t>
  </si>
  <si>
    <t xml:space="preserve">Campagne : 2004 2005</t>
  </si>
  <si>
    <t xml:space="preserve">23 - Melilla</t>
  </si>
  <si>
    <t xml:space="preserve">81 - Ouzbékistan</t>
  </si>
  <si>
    <t xml:space="preserve">94 - Yougoslavie</t>
  </si>
  <si>
    <t xml:space="preserve">504 - Pérou</t>
  </si>
  <si>
    <t xml:space="preserve">672 - Népal</t>
  </si>
  <si>
    <t xml:space="preserve">Campagne : 2003 2004</t>
  </si>
  <si>
    <t xml:space="preserve">264 - Sierra Leone</t>
  </si>
  <si>
    <t xml:space="preserve">393 - Swaziland</t>
  </si>
  <si>
    <t xml:space="preserve">395 - Lesotho</t>
  </si>
  <si>
    <t xml:space="preserve">480 - Colombie</t>
  </si>
  <si>
    <t xml:space="preserve">500 - Equateur</t>
  </si>
  <si>
    <t xml:space="preserve">516 - Bolivie</t>
  </si>
  <si>
    <t xml:space="preserve">628 - Jordanie</t>
  </si>
  <si>
    <t xml:space="preserve">Campagne : 2002 2003</t>
  </si>
  <si>
    <t xml:space="preserve">328 - Burundi</t>
  </si>
  <si>
    <t xml:space="preserve">352 - Tanzanie</t>
  </si>
  <si>
    <t xml:space="preserve">822 - Polynésie française</t>
  </si>
  <si>
    <t xml:space="preserve">823 - Fédération des états de micronésie</t>
  </si>
  <si>
    <t xml:space="preserve">Campagne : 2001 2002</t>
  </si>
  <si>
    <t xml:space="preserve">Campagne : 2000 2001</t>
  </si>
  <si>
    <t xml:space="preserve">706 - Singapour</t>
  </si>
  <si>
    <t xml:space="preserve">1000 - Autres pays union européenne</t>
  </si>
  <si>
    <t xml:space="preserve">Campagne : 1999 2000</t>
  </si>
  <si>
    <t xml:space="preserve">338 - Djibouti</t>
  </si>
  <si>
    <t xml:space="preserve">346 - Kenya</t>
  </si>
  <si>
    <t xml:space="preserve">391 - Botswana</t>
  </si>
  <si>
    <t xml:space="preserve">612 - Irak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56"/>
  <sheetViews>
    <sheetView showFormulas="false" showGridLines="false" showRowColHeaders="fals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3" min="2" style="1" width="10.71"/>
    <col collapsed="false" customWidth="true" hidden="false" outlineLevel="0" max="14" min="14" style="1" width="11.7"/>
    <col collapsed="false" customWidth="true" hidden="false" outlineLevel="0" max="15" min="15" style="1" width="7.85"/>
    <col collapsed="false" customWidth="true" hidden="false" outlineLevel="0" max="16" min="16" style="1" width="35.42"/>
    <col collapsed="false" customWidth="true" hidden="false" outlineLevel="0" max="21" min="17" style="1" width="10.71"/>
    <col collapsed="false" customWidth="true" hidden="false" outlineLevel="0" max="28" min="22" style="1" width="11.7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111954.7</v>
      </c>
      <c r="C5" s="5" t="n">
        <v>153142.8</v>
      </c>
      <c r="D5" s="5" t="n">
        <v>131768.6</v>
      </c>
      <c r="E5" s="5" t="n">
        <v>119386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516252.1</v>
      </c>
      <c r="P5" s="5" t="s">
        <v>15</v>
      </c>
      <c r="Q5" s="5" t="n">
        <f aca="false">B5</f>
        <v>111954.7</v>
      </c>
      <c r="R5" s="5" t="n">
        <f aca="false">C5+Q5</f>
        <v>265097.5</v>
      </c>
      <c r="S5" s="5" t="n">
        <f aca="false">D5+R5</f>
        <v>396866.1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68212.6</v>
      </c>
      <c r="C6" s="5" t="n">
        <v>61602.5</v>
      </c>
      <c r="D6" s="5" t="n">
        <v>49909</v>
      </c>
      <c r="E6" s="5" t="n">
        <v>44124</v>
      </c>
      <c r="F6" s="5"/>
      <c r="G6" s="5"/>
      <c r="H6" s="5"/>
      <c r="I6" s="5"/>
      <c r="J6" s="5"/>
      <c r="K6" s="5"/>
      <c r="L6" s="5"/>
      <c r="M6" s="5"/>
      <c r="N6" s="6" t="n">
        <f aca="false">SUM(B6:M6)</f>
        <v>223848.1</v>
      </c>
      <c r="P6" s="5" t="s">
        <v>16</v>
      </c>
      <c r="Q6" s="5" t="n">
        <f aca="false">B6</f>
        <v>68212.6</v>
      </c>
      <c r="R6" s="5" t="n">
        <f aca="false">C6+Q6</f>
        <v>129815.1</v>
      </c>
      <c r="S6" s="5" t="n">
        <f aca="false">D6+R6</f>
        <v>179724.1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102698.3</v>
      </c>
      <c r="C7" s="5" t="n">
        <v>136775.6</v>
      </c>
      <c r="D7" s="5" t="n">
        <v>144890.8</v>
      </c>
      <c r="E7" s="5" t="n">
        <v>146859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531223.7</v>
      </c>
      <c r="P7" s="5" t="s">
        <v>17</v>
      </c>
      <c r="Q7" s="5" t="n">
        <f aca="false">B7</f>
        <v>102698.3</v>
      </c>
      <c r="R7" s="5" t="n">
        <f aca="false">C7+Q7</f>
        <v>239473.9</v>
      </c>
      <c r="S7" s="5" t="n">
        <f aca="false">D7+R7</f>
        <v>384364.7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10581.6</v>
      </c>
      <c r="C8" s="5" t="n">
        <v>7221.7</v>
      </c>
      <c r="D8" s="5" t="n">
        <v>11237.7</v>
      </c>
      <c r="E8" s="5" t="n">
        <v>14590</v>
      </c>
      <c r="F8" s="5"/>
      <c r="G8" s="5"/>
      <c r="H8" s="5"/>
      <c r="I8" s="5"/>
      <c r="J8" s="5"/>
      <c r="K8" s="5"/>
      <c r="L8" s="5"/>
      <c r="M8" s="5"/>
      <c r="N8" s="6" t="n">
        <f aca="false">SUM(B8:M8)</f>
        <v>43631</v>
      </c>
      <c r="P8" s="5" t="s">
        <v>18</v>
      </c>
      <c r="Q8" s="5" t="n">
        <f aca="false">B8</f>
        <v>10581.6</v>
      </c>
      <c r="R8" s="5" t="n">
        <f aca="false">C8+Q8</f>
        <v>17803.3</v>
      </c>
      <c r="S8" s="5" t="n">
        <f aca="false">D8+R8</f>
        <v>29041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16300.1</v>
      </c>
      <c r="C9" s="5" t="n">
        <v>2500</v>
      </c>
      <c r="D9" s="5" t="n">
        <v>2300</v>
      </c>
      <c r="E9" s="5" t="n">
        <v>3000</v>
      </c>
      <c r="F9" s="5"/>
      <c r="G9" s="5"/>
      <c r="H9" s="5"/>
      <c r="I9" s="5"/>
      <c r="J9" s="5"/>
      <c r="K9" s="5"/>
      <c r="L9" s="5"/>
      <c r="M9" s="5"/>
      <c r="N9" s="6" t="n">
        <f aca="false">SUM(B9:M9)</f>
        <v>24100.1</v>
      </c>
      <c r="P9" s="5" t="s">
        <v>19</v>
      </c>
      <c r="Q9" s="5" t="n">
        <f aca="false">B9</f>
        <v>16300.1</v>
      </c>
      <c r="R9" s="5" t="n">
        <f aca="false">C9+Q9</f>
        <v>18800.1</v>
      </c>
      <c r="S9" s="5" t="n">
        <f aca="false">D9+R9</f>
        <v>21100.1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56.8</v>
      </c>
      <c r="C10" s="5" t="n">
        <v>1776.7</v>
      </c>
      <c r="D10" s="5" t="n">
        <v>143.3</v>
      </c>
      <c r="E10" s="5" t="n">
        <v>115</v>
      </c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2091.8</v>
      </c>
      <c r="P10" s="5" t="s">
        <v>20</v>
      </c>
      <c r="Q10" s="5" t="n">
        <f aca="false">B10</f>
        <v>56.8</v>
      </c>
      <c r="R10" s="5" t="n">
        <f aca="false">C10+Q10</f>
        <v>1833.5</v>
      </c>
      <c r="S10" s="5" t="n">
        <f aca="false">D10+R10</f>
        <v>1976.8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9440.5</v>
      </c>
      <c r="C11" s="5" t="n">
        <v>12749.1</v>
      </c>
      <c r="D11" s="5" t="n">
        <v>10329.9</v>
      </c>
      <c r="E11" s="5" t="n">
        <v>12647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45166.5</v>
      </c>
      <c r="P11" s="5" t="s">
        <v>21</v>
      </c>
      <c r="Q11" s="5" t="n">
        <f aca="false">B11</f>
        <v>9440.5</v>
      </c>
      <c r="R11" s="5" t="n">
        <f aca="false">C11+Q11</f>
        <v>22189.6</v>
      </c>
      <c r="S11" s="5" t="n">
        <f aca="false">D11+R11</f>
        <v>32519.5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42165.4</v>
      </c>
      <c r="C12" s="5" t="n">
        <v>57702.7</v>
      </c>
      <c r="D12" s="5" t="n">
        <v>48845.6</v>
      </c>
      <c r="E12" s="5" t="n">
        <v>69631</v>
      </c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218344.7</v>
      </c>
      <c r="P12" s="5" t="s">
        <v>22</v>
      </c>
      <c r="Q12" s="5" t="n">
        <f aca="false">B12</f>
        <v>42165.4</v>
      </c>
      <c r="R12" s="5" t="n">
        <f aca="false">C12+Q12</f>
        <v>99868.1</v>
      </c>
      <c r="S12" s="5" t="n">
        <f aca="false">D12+R12</f>
        <v>148713.7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65113.7</v>
      </c>
      <c r="C13" s="5" t="n">
        <v>88997.7</v>
      </c>
      <c r="D13" s="5" t="n">
        <v>65654.7</v>
      </c>
      <c r="E13" s="5" t="n">
        <v>63554</v>
      </c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283320.1</v>
      </c>
      <c r="P13" s="5" t="s">
        <v>23</v>
      </c>
      <c r="Q13" s="5" t="n">
        <f aca="false">B13</f>
        <v>65113.7</v>
      </c>
      <c r="R13" s="5" t="n">
        <f aca="false">C13+Q13</f>
        <v>154111.4</v>
      </c>
      <c r="S13" s="5" t="n">
        <f aca="false">D13+R13</f>
        <v>219766.1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96978</v>
      </c>
      <c r="C14" s="5" t="n">
        <v>169020.2</v>
      </c>
      <c r="D14" s="5" t="n">
        <v>158463</v>
      </c>
      <c r="E14" s="5" t="n">
        <v>159095</v>
      </c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583556.2</v>
      </c>
      <c r="P14" s="5" t="s">
        <v>24</v>
      </c>
      <c r="Q14" s="5" t="n">
        <f aca="false">B14</f>
        <v>96978</v>
      </c>
      <c r="R14" s="5" t="n">
        <f aca="false">C14+Q14</f>
        <v>265998.2</v>
      </c>
      <c r="S14" s="5" t="n">
        <f aca="false">D14+R14</f>
        <v>424461.2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 t="n">
        <v>2313.1</v>
      </c>
      <c r="C15" s="5" t="n">
        <v>454</v>
      </c>
      <c r="D15" s="5" t="n">
        <v>2081</v>
      </c>
      <c r="E15" s="5" t="n">
        <v>1844</v>
      </c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6692.1</v>
      </c>
      <c r="P15" s="5" t="s">
        <v>25</v>
      </c>
      <c r="Q15" s="5" t="n">
        <f aca="false">B15</f>
        <v>2313.1</v>
      </c>
      <c r="R15" s="5" t="n">
        <f aca="false">C15+Q15</f>
        <v>2767.1</v>
      </c>
      <c r="S15" s="5" t="n">
        <f aca="false">D15+R15</f>
        <v>4848.1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 t="n">
        <v>3974.5</v>
      </c>
      <c r="D16" s="5" t="n">
        <v>10.2</v>
      </c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3984.7</v>
      </c>
      <c r="P16" s="5" t="s">
        <v>26</v>
      </c>
      <c r="Q16" s="5" t="n">
        <f aca="false">B16</f>
        <v>0</v>
      </c>
      <c r="R16" s="5" t="n">
        <f aca="false">C16+Q16</f>
        <v>3974.5</v>
      </c>
      <c r="S16" s="5" t="n">
        <f aca="false">D16+R16</f>
        <v>3984.7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 t="n">
        <v>102.3</v>
      </c>
      <c r="C18" s="5"/>
      <c r="D18" s="5" t="n">
        <v>9.1</v>
      </c>
      <c r="E18" s="5" t="n">
        <v>3</v>
      </c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114.4</v>
      </c>
      <c r="P18" s="5" t="s">
        <v>28</v>
      </c>
      <c r="Q18" s="5" t="n">
        <f aca="false">B18</f>
        <v>102.3</v>
      </c>
      <c r="R18" s="5" t="n">
        <f aca="false">C18+Q18</f>
        <v>102.3</v>
      </c>
      <c r="S18" s="5" t="n">
        <f aca="false">D18+R18</f>
        <v>111.4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 t="n">
        <v>1415.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1415.2</v>
      </c>
      <c r="P19" s="5" t="s">
        <v>29</v>
      </c>
      <c r="Q19" s="5" t="n">
        <f aca="false">B19</f>
        <v>0</v>
      </c>
      <c r="R19" s="5" t="n">
        <f aca="false">C19+Q19</f>
        <v>1415.2</v>
      </c>
      <c r="S19" s="5" t="n">
        <f aca="false">D19+R19</f>
        <v>1415.2</v>
      </c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0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 t="n">
        <v>22.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22.1</v>
      </c>
      <c r="P21" s="5" t="s">
        <v>31</v>
      </c>
      <c r="Q21" s="5" t="n">
        <f aca="false">B21</f>
        <v>0</v>
      </c>
      <c r="R21" s="5" t="n">
        <f aca="false">C21+Q21</f>
        <v>22.1</v>
      </c>
      <c r="S21" s="5" t="n">
        <f aca="false">D21+R21</f>
        <v>22.1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/>
      <c r="C22" s="5"/>
      <c r="D22" s="5"/>
      <c r="E22" s="5" t="n">
        <v>2</v>
      </c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2</v>
      </c>
      <c r="P22" s="5" t="s">
        <v>32</v>
      </c>
      <c r="Q22" s="5" t="n">
        <f aca="false">B22</f>
        <v>0</v>
      </c>
      <c r="R22" s="5" t="n">
        <f aca="false">C22+Q22</f>
        <v>0</v>
      </c>
      <c r="S22" s="5" t="n">
        <f aca="false">D22+R22</f>
        <v>0</v>
      </c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/>
      <c r="C23" s="5" t="n">
        <v>0.4</v>
      </c>
      <c r="D23" s="5" t="n">
        <v>48.3</v>
      </c>
      <c r="E23" s="5" t="n">
        <v>1</v>
      </c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49.7</v>
      </c>
      <c r="P23" s="5" t="s">
        <v>33</v>
      </c>
      <c r="Q23" s="5" t="n">
        <f aca="false">B23</f>
        <v>0</v>
      </c>
      <c r="R23" s="5" t="n">
        <f aca="false">C23+Q23</f>
        <v>0.4</v>
      </c>
      <c r="S23" s="5" t="n">
        <f aca="false">D23+R23</f>
        <v>48.7</v>
      </c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 t="n">
        <v>55.4</v>
      </c>
      <c r="D24" s="5" t="n">
        <v>68.6</v>
      </c>
      <c r="E24" s="5" t="n">
        <v>78</v>
      </c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202</v>
      </c>
      <c r="P24" s="5" t="s">
        <v>34</v>
      </c>
      <c r="Q24" s="5" t="n">
        <f aca="false">B24</f>
        <v>0</v>
      </c>
      <c r="R24" s="5" t="n">
        <f aca="false">C24+Q24</f>
        <v>55.4</v>
      </c>
      <c r="S24" s="5" t="n">
        <f aca="false">D24+R24</f>
        <v>124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 t="n">
        <v>0.2</v>
      </c>
      <c r="C25" s="5" t="n">
        <v>36.7</v>
      </c>
      <c r="D25" s="5" t="n">
        <v>102.4</v>
      </c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139.3</v>
      </c>
      <c r="P25" s="5" t="s">
        <v>35</v>
      </c>
      <c r="Q25" s="5" t="n">
        <f aca="false">B25</f>
        <v>0.2</v>
      </c>
      <c r="R25" s="5" t="n">
        <f aca="false">C25+Q25</f>
        <v>36.9</v>
      </c>
      <c r="S25" s="5" t="n">
        <f aca="false">D25+R25</f>
        <v>139.3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/>
      <c r="D26" s="5" t="n">
        <v>104.5</v>
      </c>
      <c r="E26" s="5" t="n">
        <v>34</v>
      </c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138.5</v>
      </c>
      <c r="P26" s="5" t="s">
        <v>36</v>
      </c>
      <c r="Q26" s="5" t="n">
        <f aca="false">B26</f>
        <v>0</v>
      </c>
      <c r="R26" s="5" t="n">
        <f aca="false">C26+Q26</f>
        <v>0</v>
      </c>
      <c r="S26" s="5" t="n">
        <f aca="false">D26+R26</f>
        <v>104.5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 t="n">
        <v>7.8</v>
      </c>
      <c r="C27" s="5" t="n">
        <v>6</v>
      </c>
      <c r="D27" s="5" t="n">
        <v>3144.3</v>
      </c>
      <c r="E27" s="5" t="n">
        <v>325</v>
      </c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3483.1</v>
      </c>
      <c r="P27" s="5" t="s">
        <v>37</v>
      </c>
      <c r="Q27" s="5" t="n">
        <f aca="false">B27</f>
        <v>7.8</v>
      </c>
      <c r="R27" s="5" t="n">
        <f aca="false">C27+Q27</f>
        <v>13.8</v>
      </c>
      <c r="S27" s="5" t="n">
        <f aca="false">D27+R27</f>
        <v>3158.1</v>
      </c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38</v>
      </c>
      <c r="B28" s="5" t="n">
        <v>3.3</v>
      </c>
      <c r="C28" s="5" t="n">
        <v>0.4</v>
      </c>
      <c r="D28" s="5" t="n">
        <v>4.5</v>
      </c>
      <c r="E28" s="5" t="n">
        <v>33</v>
      </c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41.2</v>
      </c>
      <c r="P28" s="5" t="s">
        <v>38</v>
      </c>
      <c r="Q28" s="5" t="n">
        <f aca="false">B28</f>
        <v>3.3</v>
      </c>
      <c r="R28" s="5" t="n">
        <f aca="false">C28+Q28</f>
        <v>3.7</v>
      </c>
      <c r="S28" s="5" t="n">
        <f aca="false">D28+R28</f>
        <v>8.2</v>
      </c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 t="n">
        <v>18</v>
      </c>
      <c r="F29" s="5"/>
      <c r="G29" s="5"/>
      <c r="H29" s="5"/>
      <c r="I29" s="5"/>
      <c r="J29" s="5"/>
      <c r="K29" s="5"/>
      <c r="L29" s="5"/>
      <c r="M29" s="5"/>
      <c r="N29" s="6" t="n">
        <f aca="false">SUM(B29:M29)</f>
        <v>18</v>
      </c>
      <c r="P29" s="5" t="s">
        <v>39</v>
      </c>
      <c r="Q29" s="5" t="n">
        <f aca="false">B29</f>
        <v>0</v>
      </c>
      <c r="R29" s="5" t="n">
        <f aca="false">C29+Q29</f>
        <v>0</v>
      </c>
      <c r="S29" s="5" t="n">
        <f aca="false">D29+R29</f>
        <v>0</v>
      </c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40</v>
      </c>
      <c r="B30" s="5" t="n">
        <v>2851</v>
      </c>
      <c r="C30" s="5" t="n">
        <v>3129.3</v>
      </c>
      <c r="D30" s="5"/>
      <c r="E30" s="5" t="n">
        <v>3149</v>
      </c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9129.3</v>
      </c>
      <c r="P30" s="5" t="s">
        <v>40</v>
      </c>
      <c r="Q30" s="5" t="n">
        <f aca="false">B30</f>
        <v>2851</v>
      </c>
      <c r="R30" s="5" t="n">
        <f aca="false">C30+Q30</f>
        <v>5980.3</v>
      </c>
      <c r="S30" s="5" t="n">
        <f aca="false">D30+R30</f>
        <v>5980.3</v>
      </c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7" t="s">
        <v>41</v>
      </c>
      <c r="B31" s="7" t="n">
        <f aca="false">SUM(B5:B30)</f>
        <v>528779.4</v>
      </c>
      <c r="C31" s="7" t="n">
        <f aca="false">SUM(C5:C30)</f>
        <v>700583</v>
      </c>
      <c r="D31" s="7" t="n">
        <f aca="false">SUM(D5:D30)</f>
        <v>629115.5</v>
      </c>
      <c r="E31" s="7" t="n">
        <f aca="false">SUM(E5:E30)</f>
        <v>638488</v>
      </c>
      <c r="F31" s="7" t="n">
        <f aca="false">SUM(F5:F30)</f>
        <v>0</v>
      </c>
      <c r="G31" s="7" t="n">
        <f aca="false">SUM(G5:G30)</f>
        <v>0</v>
      </c>
      <c r="H31" s="7" t="n">
        <f aca="false">SUM(H5:H30)</f>
        <v>0</v>
      </c>
      <c r="I31" s="7" t="n">
        <f aca="false">SUM(I5:I30)</f>
        <v>0</v>
      </c>
      <c r="J31" s="7" t="n">
        <f aca="false">SUM(J5:J30)</f>
        <v>0</v>
      </c>
      <c r="K31" s="7" t="n">
        <f aca="false">SUM(K5:K30)</f>
        <v>0</v>
      </c>
      <c r="L31" s="7" t="n">
        <f aca="false">SUM(L5:L30)</f>
        <v>0</v>
      </c>
      <c r="M31" s="7" t="n">
        <f aca="false">SUM(M5:M30)</f>
        <v>0</v>
      </c>
      <c r="N31" s="7" t="n">
        <f aca="false">SUM(N5:N30)</f>
        <v>2496965.9</v>
      </c>
      <c r="P31" s="7" t="s">
        <v>41</v>
      </c>
      <c r="Q31" s="7" t="n">
        <f aca="false">SUM(Q5:Q30)</f>
        <v>528779.4</v>
      </c>
      <c r="R31" s="7" t="n">
        <f aca="false">SUM(R5:R30)</f>
        <v>1229362.4</v>
      </c>
      <c r="S31" s="7" t="n">
        <f aca="false">SUM(S5:S30)</f>
        <v>1858477.9</v>
      </c>
      <c r="T31" s="7" t="n">
        <f aca="false">SUM(T5:T30)</f>
        <v>0</v>
      </c>
      <c r="U31" s="7" t="n">
        <f aca="false">SUM(U5:U30)</f>
        <v>0</v>
      </c>
      <c r="V31" s="7" t="n">
        <f aca="false">SUM(V5:V30)</f>
        <v>0</v>
      </c>
      <c r="W31" s="7" t="n">
        <f aca="false">SUM(W5:W30)</f>
        <v>0</v>
      </c>
      <c r="X31" s="7" t="n">
        <f aca="false">SUM(X5:X30)</f>
        <v>0</v>
      </c>
      <c r="Y31" s="7" t="n">
        <f aca="false">SUM(Y5:Y30)</f>
        <v>0</v>
      </c>
      <c r="Z31" s="7" t="n">
        <f aca="false">SUM(Z5:Z30)</f>
        <v>0</v>
      </c>
      <c r="AA31" s="7" t="n">
        <f aca="false">SUM(AA5:AA30)</f>
        <v>0</v>
      </c>
      <c r="AB31" s="7" t="n">
        <f aca="false">SUM(AB5:AB30)</f>
        <v>0</v>
      </c>
    </row>
    <row r="32" customFormat="false" ht="12.75" hidden="false" customHeight="false" outlineLevel="0" collapsed="false">
      <c r="A32" s="8" t="s">
        <v>42</v>
      </c>
      <c r="B32" s="8" t="n">
        <f aca="false">SUM(B5:B31)/2</f>
        <v>528779.4</v>
      </c>
      <c r="C32" s="8" t="n">
        <f aca="false">SUM(C5:C31)/2</f>
        <v>700583</v>
      </c>
      <c r="D32" s="8" t="n">
        <f aca="false">SUM(D5:D31)/2</f>
        <v>629115.5</v>
      </c>
      <c r="E32" s="8" t="n">
        <f aca="false">SUM(E5:E31)/2</f>
        <v>638488</v>
      </c>
      <c r="F32" s="8" t="n">
        <f aca="false">SUM(F5:F31)/2</f>
        <v>0</v>
      </c>
      <c r="G32" s="8" t="n">
        <f aca="false">SUM(G5:G31)/2</f>
        <v>0</v>
      </c>
      <c r="H32" s="8" t="n">
        <f aca="false">SUM(H5:H31)/2</f>
        <v>0</v>
      </c>
      <c r="I32" s="8" t="n">
        <f aca="false">SUM(I5:I31)/2</f>
        <v>0</v>
      </c>
      <c r="J32" s="8" t="n">
        <f aca="false">SUM(J5:J31)/2</f>
        <v>0</v>
      </c>
      <c r="K32" s="8" t="n">
        <f aca="false">SUM(K5:K31)/2</f>
        <v>0</v>
      </c>
      <c r="L32" s="8" t="n">
        <f aca="false">SUM(L5:L31)/2</f>
        <v>0</v>
      </c>
      <c r="M32" s="8" t="n">
        <f aca="false">SUM(M5:M31)/2</f>
        <v>0</v>
      </c>
      <c r="N32" s="8" t="n">
        <f aca="false">SUM(N5:N31)/2</f>
        <v>2496965.9</v>
      </c>
      <c r="P32" s="8" t="s">
        <v>42</v>
      </c>
      <c r="Q32" s="8" t="n">
        <f aca="false">SUM(Q5:Q31)/2</f>
        <v>528779.4</v>
      </c>
      <c r="R32" s="8" t="n">
        <f aca="false">SUM(R5:R31)/2</f>
        <v>1229362.4</v>
      </c>
      <c r="S32" s="8" t="n">
        <f aca="false">SUM(S5:S31)/2</f>
        <v>1858477.9</v>
      </c>
      <c r="T32" s="8" t="n">
        <f aca="false">SUM(T5:T31)/2</f>
        <v>0</v>
      </c>
      <c r="U32" s="8" t="n">
        <f aca="false">SUM(U5:U31)/2</f>
        <v>0</v>
      </c>
      <c r="V32" s="8" t="n">
        <f aca="false">SUM(V5:V31)/2</f>
        <v>0</v>
      </c>
      <c r="W32" s="8" t="n">
        <f aca="false">SUM(W5:W31)/2</f>
        <v>0</v>
      </c>
      <c r="X32" s="8" t="n">
        <f aca="false">SUM(X5:X31)/2</f>
        <v>0</v>
      </c>
      <c r="Y32" s="8" t="n">
        <f aca="false">SUM(Y5:Y31)/2</f>
        <v>0</v>
      </c>
      <c r="Z32" s="8" t="n">
        <f aca="false">SUM(Z5:Z31)/2</f>
        <v>0</v>
      </c>
      <c r="AA32" s="8" t="n">
        <f aca="false">SUM(AA5:AA31)/2</f>
        <v>0</v>
      </c>
      <c r="AB32" s="8" t="n">
        <f aca="false">SUM(AB5:AB31)/2</f>
        <v>0</v>
      </c>
    </row>
    <row r="33" customFormat="false" ht="12.75" hidden="false" customHeight="false" outlineLevel="0" collapsed="false">
      <c r="A33" s="5" t="s">
        <v>4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  <c r="P33" s="5" t="s">
        <v>43</v>
      </c>
      <c r="Q33" s="5" t="n">
        <f aca="false">B33</f>
        <v>0</v>
      </c>
      <c r="R33" s="5" t="n">
        <f aca="false">C33+Q33</f>
        <v>0</v>
      </c>
      <c r="S33" s="5" t="n">
        <f aca="false">D33+R33</f>
        <v>0</v>
      </c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4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  <c r="P34" s="5" t="s">
        <v>44</v>
      </c>
      <c r="Q34" s="5" t="n">
        <f aca="false">B34</f>
        <v>0</v>
      </c>
      <c r="R34" s="5" t="n">
        <f aca="false">C34+Q34</f>
        <v>0</v>
      </c>
      <c r="S34" s="5" t="n">
        <f aca="false">D34+R34</f>
        <v>0</v>
      </c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  <c r="P35" s="5" t="s">
        <v>45</v>
      </c>
      <c r="Q35" s="5" t="n">
        <f aca="false">B35</f>
        <v>0</v>
      </c>
      <c r="R35" s="5" t="n">
        <f aca="false">C35+Q35</f>
        <v>0</v>
      </c>
      <c r="S35" s="5" t="n">
        <f aca="false">D35+R35</f>
        <v>0</v>
      </c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46</v>
      </c>
      <c r="B36" s="5"/>
      <c r="C36" s="5"/>
      <c r="D36" s="5" t="n">
        <v>1075.2</v>
      </c>
      <c r="E36" s="5" t="n">
        <v>1621</v>
      </c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2696.2</v>
      </c>
      <c r="P36" s="5" t="s">
        <v>46</v>
      </c>
      <c r="Q36" s="5" t="n">
        <f aca="false">B36</f>
        <v>0</v>
      </c>
      <c r="R36" s="5" t="n">
        <f aca="false">C36+Q36</f>
        <v>0</v>
      </c>
      <c r="S36" s="5" t="n">
        <f aca="false">D36+R36</f>
        <v>1075.2</v>
      </c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47</v>
      </c>
      <c r="B37" s="5" t="n">
        <v>6247.7</v>
      </c>
      <c r="C37" s="5" t="n">
        <v>500.5</v>
      </c>
      <c r="D37" s="5" t="n">
        <v>3833.4</v>
      </c>
      <c r="E37" s="5" t="n">
        <v>15025</v>
      </c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25606.6</v>
      </c>
      <c r="P37" s="5" t="s">
        <v>47</v>
      </c>
      <c r="Q37" s="5" t="n">
        <f aca="false">B37</f>
        <v>6247.7</v>
      </c>
      <c r="R37" s="5" t="n">
        <f aca="false">C37+Q37</f>
        <v>6748.2</v>
      </c>
      <c r="S37" s="5" t="n">
        <f aca="false">D37+R37</f>
        <v>10581.6</v>
      </c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48</v>
      </c>
      <c r="B38" s="5"/>
      <c r="C38" s="5"/>
      <c r="D38" s="5" t="n">
        <v>63.5</v>
      </c>
      <c r="E38" s="5" t="n">
        <v>30</v>
      </c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93.5</v>
      </c>
      <c r="P38" s="5" t="s">
        <v>48</v>
      </c>
      <c r="Q38" s="5" t="n">
        <f aca="false">B38</f>
        <v>0</v>
      </c>
      <c r="R38" s="5" t="n">
        <f aca="false">C38+Q38</f>
        <v>0</v>
      </c>
      <c r="S38" s="5" t="n">
        <f aca="false">D38+R38</f>
        <v>63.5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49</v>
      </c>
      <c r="B39" s="5" t="n">
        <v>3217.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3217.4</v>
      </c>
      <c r="P39" s="5" t="s">
        <v>49</v>
      </c>
      <c r="Q39" s="5" t="n">
        <f aca="false">B39</f>
        <v>3217.4</v>
      </c>
      <c r="R39" s="5" t="n">
        <f aca="false">C39+Q39</f>
        <v>3217.4</v>
      </c>
      <c r="S39" s="5" t="n">
        <f aca="false">D39+R39</f>
        <v>3217.4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50</v>
      </c>
      <c r="B40" s="5" t="n">
        <v>0.3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0.3</v>
      </c>
      <c r="P40" s="5" t="s">
        <v>50</v>
      </c>
      <c r="Q40" s="5" t="n">
        <f aca="false">B40</f>
        <v>0.3</v>
      </c>
      <c r="R40" s="5" t="n">
        <f aca="false">C40+Q40</f>
        <v>0.3</v>
      </c>
      <c r="S40" s="5" t="n">
        <f aca="false">D40+R40</f>
        <v>0.3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51</v>
      </c>
      <c r="B41" s="5" t="n">
        <v>0.2</v>
      </c>
      <c r="C41" s="5" t="n">
        <v>0.1</v>
      </c>
      <c r="D41" s="5" t="n">
        <v>10</v>
      </c>
      <c r="E41" s="5"/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10.3</v>
      </c>
      <c r="P41" s="5" t="s">
        <v>51</v>
      </c>
      <c r="Q41" s="5" t="n">
        <f aca="false">B41</f>
        <v>0.2</v>
      </c>
      <c r="R41" s="5" t="n">
        <f aca="false">C41+Q41</f>
        <v>0.3</v>
      </c>
      <c r="S41" s="5" t="n">
        <f aca="false">D41+R41</f>
        <v>10.3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52</v>
      </c>
      <c r="B42" s="5"/>
      <c r="C42" s="5"/>
      <c r="D42" s="5" t="n">
        <v>1</v>
      </c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1</v>
      </c>
      <c r="P42" s="5" t="s">
        <v>52</v>
      </c>
      <c r="Q42" s="5" t="n">
        <f aca="false">B42</f>
        <v>0</v>
      </c>
      <c r="R42" s="5" t="n">
        <f aca="false">C42+Q42</f>
        <v>0</v>
      </c>
      <c r="S42" s="5" t="n">
        <f aca="false">D42+R42</f>
        <v>1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53</v>
      </c>
      <c r="B43" s="5"/>
      <c r="C43" s="5" t="n">
        <v>30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300</v>
      </c>
      <c r="P43" s="5" t="s">
        <v>53</v>
      </c>
      <c r="Q43" s="5" t="n">
        <f aca="false">B43</f>
        <v>0</v>
      </c>
      <c r="R43" s="5" t="n">
        <f aca="false">C43+Q43</f>
        <v>300</v>
      </c>
      <c r="S43" s="5" t="n">
        <f aca="false">D43+R43</f>
        <v>300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54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5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</v>
      </c>
      <c r="P45" s="5" t="s">
        <v>55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5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56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57</v>
      </c>
      <c r="B47" s="5"/>
      <c r="C47" s="5"/>
      <c r="D47" s="5" t="n">
        <v>10</v>
      </c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10</v>
      </c>
      <c r="P47" s="5" t="s">
        <v>57</v>
      </c>
      <c r="Q47" s="5" t="n">
        <f aca="false">B47</f>
        <v>0</v>
      </c>
      <c r="R47" s="5" t="n">
        <f aca="false">C47+Q47</f>
        <v>0</v>
      </c>
      <c r="S47" s="5" t="n">
        <f aca="false">D47+R47</f>
        <v>1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58</v>
      </c>
      <c r="B48" s="5" t="n">
        <v>12000</v>
      </c>
      <c r="C48" s="5" t="n">
        <v>24896.6</v>
      </c>
      <c r="D48" s="5" t="n">
        <v>964.7</v>
      </c>
      <c r="E48" s="5" t="n">
        <v>33342</v>
      </c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71203.3</v>
      </c>
      <c r="P48" s="5" t="s">
        <v>58</v>
      </c>
      <c r="Q48" s="5" t="n">
        <f aca="false">B48</f>
        <v>12000</v>
      </c>
      <c r="R48" s="5" t="n">
        <f aca="false">C48+Q48</f>
        <v>36896.6</v>
      </c>
      <c r="S48" s="5" t="n">
        <f aca="false">D48+R48</f>
        <v>37861.3</v>
      </c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59</v>
      </c>
      <c r="B49" s="5" t="n">
        <v>498272.2</v>
      </c>
      <c r="C49" s="5" t="n">
        <v>443045.8</v>
      </c>
      <c r="D49" s="5" t="n">
        <v>613870.6</v>
      </c>
      <c r="E49" s="5" t="n">
        <v>376650</v>
      </c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1931838.6</v>
      </c>
      <c r="P49" s="5" t="s">
        <v>59</v>
      </c>
      <c r="Q49" s="5" t="n">
        <f aca="false">B49</f>
        <v>498272.2</v>
      </c>
      <c r="R49" s="5" t="n">
        <f aca="false">C49+Q49</f>
        <v>941318</v>
      </c>
      <c r="S49" s="5" t="n">
        <f aca="false">D49+R49</f>
        <v>1555188.6</v>
      </c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6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 t="n">
        <f aca="false">SUM(B50:M50)</f>
        <v>0</v>
      </c>
      <c r="P50" s="5" t="s">
        <v>60</v>
      </c>
      <c r="Q50" s="5" t="n">
        <f aca="false">B50</f>
        <v>0</v>
      </c>
      <c r="R50" s="5" t="n">
        <f aca="false">C50+Q50</f>
        <v>0</v>
      </c>
      <c r="S50" s="5" t="n">
        <f aca="false">D50+R50</f>
        <v>0</v>
      </c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61</v>
      </c>
      <c r="B51" s="5"/>
      <c r="C51" s="5"/>
      <c r="D51" s="5" t="n">
        <v>120272.5</v>
      </c>
      <c r="E51" s="5" t="n">
        <v>11638</v>
      </c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131910.5</v>
      </c>
      <c r="P51" s="5" t="s">
        <v>61</v>
      </c>
      <c r="Q51" s="5" t="n">
        <f aca="false">B51</f>
        <v>0</v>
      </c>
      <c r="R51" s="5" t="n">
        <f aca="false">C51+Q51</f>
        <v>0</v>
      </c>
      <c r="S51" s="5" t="n">
        <f aca="false">D51+R51</f>
        <v>120272.5</v>
      </c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62</v>
      </c>
      <c r="B52" s="5"/>
      <c r="C52" s="5" t="n">
        <v>12600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126000</v>
      </c>
      <c r="P52" s="5" t="s">
        <v>62</v>
      </c>
      <c r="Q52" s="5" t="n">
        <f aca="false">B52</f>
        <v>0</v>
      </c>
      <c r="R52" s="5" t="n">
        <f aca="false">C52+Q52</f>
        <v>126000</v>
      </c>
      <c r="S52" s="5" t="n">
        <f aca="false">D52+R52</f>
        <v>126000</v>
      </c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63</v>
      </c>
      <c r="B53" s="5" t="n">
        <v>9590</v>
      </c>
      <c r="C53" s="5" t="n">
        <v>14800</v>
      </c>
      <c r="D53" s="5" t="n">
        <v>24500</v>
      </c>
      <c r="E53" s="5" t="n">
        <v>12599</v>
      </c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61489</v>
      </c>
      <c r="P53" s="5" t="s">
        <v>63</v>
      </c>
      <c r="Q53" s="5" t="n">
        <f aca="false">B53</f>
        <v>9590</v>
      </c>
      <c r="R53" s="5" t="n">
        <f aca="false">C53+Q53</f>
        <v>24390</v>
      </c>
      <c r="S53" s="5" t="n">
        <f aca="false">D53+R53</f>
        <v>48890</v>
      </c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64</v>
      </c>
      <c r="B54" s="5" t="n">
        <v>8600</v>
      </c>
      <c r="C54" s="5" t="n">
        <v>16344</v>
      </c>
      <c r="D54" s="5" t="n">
        <v>5700</v>
      </c>
      <c r="E54" s="5" t="n">
        <v>2850</v>
      </c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33494</v>
      </c>
      <c r="P54" s="5" t="s">
        <v>64</v>
      </c>
      <c r="Q54" s="5" t="n">
        <f aca="false">B54</f>
        <v>8600</v>
      </c>
      <c r="R54" s="5" t="n">
        <f aca="false">C54+Q54</f>
        <v>24944</v>
      </c>
      <c r="S54" s="5" t="n">
        <f aca="false">D54+R54</f>
        <v>30644</v>
      </c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65</v>
      </c>
      <c r="B55" s="5" t="n">
        <v>3300</v>
      </c>
      <c r="C55" s="5" t="n">
        <v>5250</v>
      </c>
      <c r="D55" s="5" t="n">
        <v>3500</v>
      </c>
      <c r="E55" s="5" t="n">
        <v>4750</v>
      </c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16800</v>
      </c>
      <c r="P55" s="5" t="s">
        <v>65</v>
      </c>
      <c r="Q55" s="5" t="n">
        <f aca="false">B55</f>
        <v>3300</v>
      </c>
      <c r="R55" s="5" t="n">
        <f aca="false">C55+Q55</f>
        <v>8550</v>
      </c>
      <c r="S55" s="5" t="n">
        <f aca="false">D55+R55</f>
        <v>12050</v>
      </c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 t="s">
        <v>66</v>
      </c>
      <c r="B56" s="5"/>
      <c r="C56" s="5" t="n">
        <v>4565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f aca="false">SUM(B56:M56)</f>
        <v>4565</v>
      </c>
      <c r="P56" s="5" t="s">
        <v>66</v>
      </c>
      <c r="Q56" s="5" t="n">
        <f aca="false">B56</f>
        <v>0</v>
      </c>
      <c r="R56" s="5" t="n">
        <f aca="false">C56+Q56</f>
        <v>4565</v>
      </c>
      <c r="S56" s="5" t="n">
        <f aca="false">D56+R56</f>
        <v>4565</v>
      </c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67</v>
      </c>
      <c r="B57" s="5" t="n">
        <v>25070.1</v>
      </c>
      <c r="C57" s="5" t="n">
        <v>29077.1</v>
      </c>
      <c r="D57" s="5" t="n">
        <v>32987.9</v>
      </c>
      <c r="E57" s="5" t="n">
        <v>37398</v>
      </c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124533.1</v>
      </c>
      <c r="P57" s="5" t="s">
        <v>67</v>
      </c>
      <c r="Q57" s="5" t="n">
        <f aca="false">B57</f>
        <v>25070.1</v>
      </c>
      <c r="R57" s="5" t="n">
        <f aca="false">C57+Q57</f>
        <v>54147.2</v>
      </c>
      <c r="S57" s="5" t="n">
        <f aca="false">D57+R57</f>
        <v>87135.1</v>
      </c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68</v>
      </c>
      <c r="B58" s="5"/>
      <c r="C58" s="5" t="n">
        <v>15398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15398</v>
      </c>
      <c r="P58" s="5" t="s">
        <v>68</v>
      </c>
      <c r="Q58" s="5" t="n">
        <f aca="false">B58</f>
        <v>0</v>
      </c>
      <c r="R58" s="5" t="n">
        <f aca="false">C58+Q58</f>
        <v>15398</v>
      </c>
      <c r="S58" s="5" t="n">
        <f aca="false">D58+R58</f>
        <v>15398</v>
      </c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 t="s">
        <v>69</v>
      </c>
      <c r="B59" s="5" t="n">
        <v>30658</v>
      </c>
      <c r="C59" s="5" t="n">
        <v>17745</v>
      </c>
      <c r="D59" s="5" t="n">
        <v>24190.7</v>
      </c>
      <c r="E59" s="5" t="n">
        <v>44980</v>
      </c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117573.7</v>
      </c>
      <c r="P59" s="5" t="s">
        <v>69</v>
      </c>
      <c r="Q59" s="5" t="n">
        <f aca="false">B59</f>
        <v>30658</v>
      </c>
      <c r="R59" s="5" t="n">
        <f aca="false">C59+Q59</f>
        <v>48403</v>
      </c>
      <c r="S59" s="5" t="n">
        <f aca="false">D59+R59</f>
        <v>72593.7</v>
      </c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 t="s">
        <v>70</v>
      </c>
      <c r="B60" s="5"/>
      <c r="C60" s="5"/>
      <c r="D60" s="5" t="n">
        <v>12640</v>
      </c>
      <c r="E60" s="5"/>
      <c r="F60" s="5"/>
      <c r="G60" s="5"/>
      <c r="H60" s="5"/>
      <c r="I60" s="5"/>
      <c r="J60" s="5"/>
      <c r="K60" s="5"/>
      <c r="L60" s="5"/>
      <c r="M60" s="5"/>
      <c r="N60" s="6" t="n">
        <f aca="false">SUM(B60:M60)</f>
        <v>12640</v>
      </c>
      <c r="P60" s="5" t="s">
        <v>70</v>
      </c>
      <c r="Q60" s="5" t="n">
        <f aca="false">B60</f>
        <v>0</v>
      </c>
      <c r="R60" s="5" t="n">
        <f aca="false">C60+Q60</f>
        <v>0</v>
      </c>
      <c r="S60" s="5" t="n">
        <f aca="false">D60+R60</f>
        <v>12640</v>
      </c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 t="s">
        <v>71</v>
      </c>
      <c r="B61" s="5"/>
      <c r="C61" s="5"/>
      <c r="D61" s="5" t="n">
        <v>18207</v>
      </c>
      <c r="E61" s="5"/>
      <c r="F61" s="5"/>
      <c r="G61" s="5"/>
      <c r="H61" s="5"/>
      <c r="I61" s="5"/>
      <c r="J61" s="5"/>
      <c r="K61" s="5"/>
      <c r="L61" s="5"/>
      <c r="M61" s="5"/>
      <c r="N61" s="6" t="n">
        <f aca="false">SUM(B61:M61)</f>
        <v>18207</v>
      </c>
      <c r="P61" s="5" t="s">
        <v>71</v>
      </c>
      <c r="Q61" s="5" t="n">
        <f aca="false">B61</f>
        <v>0</v>
      </c>
      <c r="R61" s="5" t="n">
        <f aca="false">C61+Q61</f>
        <v>0</v>
      </c>
      <c r="S61" s="5" t="n">
        <f aca="false">D61+R61</f>
        <v>18207</v>
      </c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 t="s">
        <v>72</v>
      </c>
      <c r="B62" s="5" t="n">
        <v>5250</v>
      </c>
      <c r="C62" s="5"/>
      <c r="D62" s="5"/>
      <c r="E62" s="5" t="n">
        <v>4750</v>
      </c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10000</v>
      </c>
      <c r="P62" s="5" t="s">
        <v>72</v>
      </c>
      <c r="Q62" s="5" t="n">
        <f aca="false">B62</f>
        <v>5250</v>
      </c>
      <c r="R62" s="5" t="n">
        <f aca="false">C62+Q62</f>
        <v>5250</v>
      </c>
      <c r="S62" s="5" t="n">
        <f aca="false">D62+R62</f>
        <v>5250</v>
      </c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 t="s">
        <v>73</v>
      </c>
      <c r="B63" s="5"/>
      <c r="C63" s="5" t="n">
        <v>24200</v>
      </c>
      <c r="D63" s="5"/>
      <c r="E63" s="5" t="n">
        <v>25000</v>
      </c>
      <c r="F63" s="5"/>
      <c r="G63" s="5"/>
      <c r="H63" s="5"/>
      <c r="I63" s="5"/>
      <c r="J63" s="5"/>
      <c r="K63" s="5"/>
      <c r="L63" s="5"/>
      <c r="M63" s="5"/>
      <c r="N63" s="6" t="n">
        <f aca="false">SUM(B63:M63)</f>
        <v>49200</v>
      </c>
      <c r="P63" s="5" t="s">
        <v>73</v>
      </c>
      <c r="Q63" s="5" t="n">
        <f aca="false">B63</f>
        <v>0</v>
      </c>
      <c r="R63" s="5" t="n">
        <f aca="false">C63+Q63</f>
        <v>24200</v>
      </c>
      <c r="S63" s="5" t="n">
        <f aca="false">D63+R63</f>
        <v>24200</v>
      </c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5" t="s">
        <v>74</v>
      </c>
      <c r="B64" s="5" t="n">
        <v>26700</v>
      </c>
      <c r="C64" s="5" t="n">
        <v>44590.1</v>
      </c>
      <c r="D64" s="5" t="n">
        <v>9200</v>
      </c>
      <c r="E64" s="5" t="n">
        <v>42350</v>
      </c>
      <c r="F64" s="5"/>
      <c r="G64" s="5"/>
      <c r="H64" s="5"/>
      <c r="I64" s="5"/>
      <c r="J64" s="5"/>
      <c r="K64" s="5"/>
      <c r="L64" s="5"/>
      <c r="M64" s="5"/>
      <c r="N64" s="6" t="n">
        <f aca="false">SUM(B64:M64)</f>
        <v>122840.1</v>
      </c>
      <c r="P64" s="5" t="s">
        <v>74</v>
      </c>
      <c r="Q64" s="5" t="n">
        <f aca="false">B64</f>
        <v>26700</v>
      </c>
      <c r="R64" s="5" t="n">
        <f aca="false">C64+Q64</f>
        <v>71290.1</v>
      </c>
      <c r="S64" s="5" t="n">
        <f aca="false">D64+R64</f>
        <v>80490.1</v>
      </c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5" t="s">
        <v>75</v>
      </c>
      <c r="B65" s="5" t="n">
        <v>5000</v>
      </c>
      <c r="C65" s="5" t="n">
        <v>13200</v>
      </c>
      <c r="D65" s="5" t="n">
        <v>11500</v>
      </c>
      <c r="E65" s="5"/>
      <c r="F65" s="5"/>
      <c r="G65" s="5"/>
      <c r="H65" s="5"/>
      <c r="I65" s="5"/>
      <c r="J65" s="5"/>
      <c r="K65" s="5"/>
      <c r="L65" s="5"/>
      <c r="M65" s="5"/>
      <c r="N65" s="6" t="n">
        <f aca="false">SUM(B65:M65)</f>
        <v>29700</v>
      </c>
      <c r="P65" s="5" t="s">
        <v>75</v>
      </c>
      <c r="Q65" s="5" t="n">
        <f aca="false">B65</f>
        <v>5000</v>
      </c>
      <c r="R65" s="5" t="n">
        <f aca="false">C65+Q65</f>
        <v>18200</v>
      </c>
      <c r="S65" s="5" t="n">
        <f aca="false">D65+R65</f>
        <v>29700</v>
      </c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5" t="s">
        <v>76</v>
      </c>
      <c r="B66" s="5"/>
      <c r="C66" s="5" t="n">
        <v>8800</v>
      </c>
      <c r="D66" s="5" t="n">
        <v>8000</v>
      </c>
      <c r="E66" s="5" t="n">
        <v>16842</v>
      </c>
      <c r="F66" s="5"/>
      <c r="G66" s="5"/>
      <c r="H66" s="5"/>
      <c r="I66" s="5"/>
      <c r="J66" s="5"/>
      <c r="K66" s="5"/>
      <c r="L66" s="5"/>
      <c r="M66" s="5"/>
      <c r="N66" s="6" t="n">
        <f aca="false">SUM(B66:M66)</f>
        <v>33642</v>
      </c>
      <c r="P66" s="5" t="s">
        <v>76</v>
      </c>
      <c r="Q66" s="5" t="n">
        <f aca="false">B66</f>
        <v>0</v>
      </c>
      <c r="R66" s="5" t="n">
        <f aca="false">C66+Q66</f>
        <v>8800</v>
      </c>
      <c r="S66" s="5" t="n">
        <f aca="false">D66+R66</f>
        <v>16800</v>
      </c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5" t="s">
        <v>77</v>
      </c>
      <c r="B67" s="5"/>
      <c r="C67" s="5" t="n">
        <v>21250</v>
      </c>
      <c r="D67" s="5" t="n">
        <v>13000.1</v>
      </c>
      <c r="E67" s="5"/>
      <c r="F67" s="5"/>
      <c r="G67" s="5"/>
      <c r="H67" s="5"/>
      <c r="I67" s="5"/>
      <c r="J67" s="5"/>
      <c r="K67" s="5"/>
      <c r="L67" s="5"/>
      <c r="M67" s="5"/>
      <c r="N67" s="6" t="n">
        <f aca="false">SUM(B67:M67)</f>
        <v>34250.1</v>
      </c>
      <c r="P67" s="5" t="s">
        <v>77</v>
      </c>
      <c r="Q67" s="5" t="n">
        <f aca="false">B67</f>
        <v>0</v>
      </c>
      <c r="R67" s="5" t="n">
        <f aca="false">C67+Q67</f>
        <v>21250</v>
      </c>
      <c r="S67" s="5" t="n">
        <f aca="false">D67+R67</f>
        <v>34250.1</v>
      </c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5" t="s">
        <v>7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 t="n">
        <f aca="false">SUM(B68:M68)</f>
        <v>0</v>
      </c>
      <c r="P68" s="5" t="s">
        <v>78</v>
      </c>
      <c r="Q68" s="5" t="n">
        <f aca="false">B68</f>
        <v>0</v>
      </c>
      <c r="R68" s="5" t="n">
        <f aca="false">C68+Q68</f>
        <v>0</v>
      </c>
      <c r="S68" s="5" t="n">
        <f aca="false">D68+R68</f>
        <v>0</v>
      </c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.75" hidden="false" customHeight="false" outlineLevel="0" collapsed="false">
      <c r="A69" s="5" t="s">
        <v>79</v>
      </c>
      <c r="B69" s="5"/>
      <c r="C69" s="5" t="n">
        <v>1260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6" t="n">
        <f aca="false">SUM(B69:M69)</f>
        <v>12600</v>
      </c>
      <c r="P69" s="5" t="s">
        <v>79</v>
      </c>
      <c r="Q69" s="5" t="n">
        <f aca="false">B69</f>
        <v>0</v>
      </c>
      <c r="R69" s="5" t="n">
        <f aca="false">C69+Q69</f>
        <v>12600</v>
      </c>
      <c r="S69" s="5" t="n">
        <f aca="false">D69+R69</f>
        <v>12600</v>
      </c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false" outlineLevel="0" collapsed="false">
      <c r="A70" s="5" t="s">
        <v>80</v>
      </c>
      <c r="B70" s="5" t="n">
        <v>2625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 t="n">
        <f aca="false">SUM(B70:M70)</f>
        <v>26250</v>
      </c>
      <c r="P70" s="5" t="s">
        <v>80</v>
      </c>
      <c r="Q70" s="5" t="n">
        <f aca="false">B70</f>
        <v>26250</v>
      </c>
      <c r="R70" s="5" t="n">
        <f aca="false">C70+Q70</f>
        <v>26250</v>
      </c>
      <c r="S70" s="5" t="n">
        <f aca="false">D70+R70</f>
        <v>26250</v>
      </c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false" outlineLevel="0" collapsed="false">
      <c r="A71" s="5" t="s">
        <v>81</v>
      </c>
      <c r="B71" s="5"/>
      <c r="C71" s="5" t="n">
        <v>0.3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6" t="n">
        <f aca="false">SUM(B71:M71)</f>
        <v>0.3</v>
      </c>
      <c r="P71" s="5" t="s">
        <v>81</v>
      </c>
      <c r="Q71" s="5" t="n">
        <f aca="false">B71</f>
        <v>0</v>
      </c>
      <c r="R71" s="5" t="n">
        <f aca="false">C71+Q71</f>
        <v>0.3</v>
      </c>
      <c r="S71" s="5" t="n">
        <f aca="false">D71+R71</f>
        <v>0.3</v>
      </c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5" t="s">
        <v>8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" t="n">
        <f aca="false">SUM(B72:M72)</f>
        <v>0</v>
      </c>
      <c r="P72" s="5" t="s">
        <v>82</v>
      </c>
      <c r="Q72" s="5" t="n">
        <f aca="false">B72</f>
        <v>0</v>
      </c>
      <c r="R72" s="5" t="n">
        <f aca="false">C72+Q72</f>
        <v>0</v>
      </c>
      <c r="S72" s="5" t="n">
        <f aca="false">D72+R72</f>
        <v>0</v>
      </c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 t="s">
        <v>83</v>
      </c>
      <c r="B73" s="5" t="n">
        <v>54500</v>
      </c>
      <c r="C73" s="5" t="n">
        <v>25000.5</v>
      </c>
      <c r="D73" s="5" t="n">
        <v>27500</v>
      </c>
      <c r="E73" s="5" t="n">
        <v>49253</v>
      </c>
      <c r="F73" s="5"/>
      <c r="G73" s="5"/>
      <c r="H73" s="5"/>
      <c r="I73" s="5"/>
      <c r="J73" s="5"/>
      <c r="K73" s="5"/>
      <c r="L73" s="5"/>
      <c r="M73" s="5"/>
      <c r="N73" s="6" t="n">
        <f aca="false">SUM(B73:M73)</f>
        <v>156253.5</v>
      </c>
      <c r="P73" s="5" t="s">
        <v>83</v>
      </c>
      <c r="Q73" s="5" t="n">
        <f aca="false">B73</f>
        <v>54500</v>
      </c>
      <c r="R73" s="5" t="n">
        <f aca="false">C73+Q73</f>
        <v>79500.5</v>
      </c>
      <c r="S73" s="5" t="n">
        <f aca="false">D73+R73</f>
        <v>107000.5</v>
      </c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5" t="s">
        <v>84</v>
      </c>
      <c r="B74" s="5"/>
      <c r="C74" s="5"/>
      <c r="D74" s="5" t="n">
        <v>202.2</v>
      </c>
      <c r="E74" s="5" t="n">
        <v>26</v>
      </c>
      <c r="F74" s="5"/>
      <c r="G74" s="5"/>
      <c r="H74" s="5"/>
      <c r="I74" s="5"/>
      <c r="J74" s="5"/>
      <c r="K74" s="5"/>
      <c r="L74" s="5"/>
      <c r="M74" s="5"/>
      <c r="N74" s="6" t="n">
        <f aca="false">SUM(B74:M74)</f>
        <v>228.2</v>
      </c>
      <c r="P74" s="5" t="s">
        <v>84</v>
      </c>
      <c r="Q74" s="5" t="n">
        <f aca="false">B74</f>
        <v>0</v>
      </c>
      <c r="R74" s="5" t="n">
        <f aca="false">C74+Q74</f>
        <v>0</v>
      </c>
      <c r="S74" s="5" t="n">
        <f aca="false">D74+R74</f>
        <v>202.2</v>
      </c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5" t="s">
        <v>85</v>
      </c>
      <c r="B75" s="5" t="n">
        <v>2750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 t="n">
        <f aca="false">SUM(B75:M75)</f>
        <v>2750</v>
      </c>
      <c r="P75" s="5" t="s">
        <v>85</v>
      </c>
      <c r="Q75" s="5" t="n">
        <f aca="false">B75</f>
        <v>2750</v>
      </c>
      <c r="R75" s="5" t="n">
        <f aca="false">C75+Q75</f>
        <v>2750</v>
      </c>
      <c r="S75" s="5" t="n">
        <f aca="false">D75+R75</f>
        <v>2750</v>
      </c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.75" hidden="false" customHeight="false" outlineLevel="0" collapsed="false">
      <c r="A76" s="5" t="s">
        <v>8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 t="n">
        <f aca="false">SUM(B76:M76)</f>
        <v>0</v>
      </c>
      <c r="P76" s="5" t="s">
        <v>86</v>
      </c>
      <c r="Q76" s="5" t="n">
        <f aca="false">B76</f>
        <v>0</v>
      </c>
      <c r="R76" s="5" t="n">
        <f aca="false">C76+Q76</f>
        <v>0</v>
      </c>
      <c r="S76" s="5" t="n">
        <f aca="false">D76+R76</f>
        <v>0</v>
      </c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5" t="s">
        <v>8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 t="n">
        <f aca="false">SUM(B77:M77)</f>
        <v>0</v>
      </c>
      <c r="P77" s="5" t="s">
        <v>87</v>
      </c>
      <c r="Q77" s="5" t="n">
        <f aca="false">B77</f>
        <v>0</v>
      </c>
      <c r="R77" s="5" t="n">
        <f aca="false">C77+Q77</f>
        <v>0</v>
      </c>
      <c r="S77" s="5" t="n">
        <f aca="false">D77+R77</f>
        <v>0</v>
      </c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5" t="s">
        <v>8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 t="n">
        <f aca="false">SUM(B78:M78)</f>
        <v>0</v>
      </c>
      <c r="P78" s="5" t="s">
        <v>88</v>
      </c>
      <c r="Q78" s="5" t="n">
        <f aca="false">B78</f>
        <v>0</v>
      </c>
      <c r="R78" s="5" t="n">
        <f aca="false">C78+Q78</f>
        <v>0</v>
      </c>
      <c r="S78" s="5" t="n">
        <f aca="false">D78+R78</f>
        <v>0</v>
      </c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5" t="s">
        <v>89</v>
      </c>
      <c r="B79" s="5" t="n">
        <v>3.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 t="n">
        <f aca="false">SUM(B79:M79)</f>
        <v>3.5</v>
      </c>
      <c r="P79" s="5" t="s">
        <v>89</v>
      </c>
      <c r="Q79" s="5" t="n">
        <f aca="false">B79</f>
        <v>3.5</v>
      </c>
      <c r="R79" s="5" t="n">
        <f aca="false">C79+Q79</f>
        <v>3.5</v>
      </c>
      <c r="S79" s="5" t="n">
        <f aca="false">D79+R79</f>
        <v>3.5</v>
      </c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5" t="s">
        <v>90</v>
      </c>
      <c r="B80" s="5" t="n">
        <v>0.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" t="n">
        <f aca="false">SUM(B80:M80)</f>
        <v>0.3</v>
      </c>
      <c r="P80" s="5" t="s">
        <v>90</v>
      </c>
      <c r="Q80" s="5" t="n">
        <f aca="false">B80</f>
        <v>0.3</v>
      </c>
      <c r="R80" s="5" t="n">
        <f aca="false">C80+Q80</f>
        <v>0.3</v>
      </c>
      <c r="S80" s="5" t="n">
        <f aca="false">D80+R80</f>
        <v>0.3</v>
      </c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5" t="s">
        <v>9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" t="n">
        <f aca="false">SUM(B81:M81)</f>
        <v>0</v>
      </c>
      <c r="P81" s="5" t="s">
        <v>91</v>
      </c>
      <c r="Q81" s="5" t="n">
        <f aca="false">B81</f>
        <v>0</v>
      </c>
      <c r="R81" s="5" t="n">
        <f aca="false">C81+Q81</f>
        <v>0</v>
      </c>
      <c r="S81" s="5" t="n">
        <f aca="false">D81+R81</f>
        <v>0</v>
      </c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5" t="s">
        <v>92</v>
      </c>
      <c r="B82" s="5"/>
      <c r="C82" s="5" t="n">
        <v>3300</v>
      </c>
      <c r="D82" s="5" t="n">
        <v>6177.8</v>
      </c>
      <c r="E82" s="5"/>
      <c r="F82" s="5"/>
      <c r="G82" s="5"/>
      <c r="H82" s="5"/>
      <c r="I82" s="5"/>
      <c r="J82" s="5"/>
      <c r="K82" s="5"/>
      <c r="L82" s="5"/>
      <c r="M82" s="5"/>
      <c r="N82" s="6" t="n">
        <f aca="false">SUM(B82:M82)</f>
        <v>9477.8</v>
      </c>
      <c r="P82" s="5" t="s">
        <v>92</v>
      </c>
      <c r="Q82" s="5" t="n">
        <f aca="false">B82</f>
        <v>0</v>
      </c>
      <c r="R82" s="5" t="n">
        <f aca="false">C82+Q82</f>
        <v>3300</v>
      </c>
      <c r="S82" s="5" t="n">
        <f aca="false">D82+R82</f>
        <v>9477.8</v>
      </c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5" t="s">
        <v>93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 t="n">
        <f aca="false">SUM(B83:M83)</f>
        <v>0</v>
      </c>
      <c r="P83" s="5" t="s">
        <v>93</v>
      </c>
      <c r="Q83" s="5" t="n">
        <f aca="false">B83</f>
        <v>0</v>
      </c>
      <c r="R83" s="5" t="n">
        <f aca="false">C83+Q83</f>
        <v>0</v>
      </c>
      <c r="S83" s="5" t="n">
        <f aca="false">D83+R83</f>
        <v>0</v>
      </c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5" t="s">
        <v>94</v>
      </c>
      <c r="B84" s="5"/>
      <c r="C84" s="5"/>
      <c r="D84" s="5" t="n">
        <v>66000</v>
      </c>
      <c r="E84" s="5"/>
      <c r="F84" s="5"/>
      <c r="G84" s="5"/>
      <c r="H84" s="5"/>
      <c r="I84" s="5"/>
      <c r="J84" s="5"/>
      <c r="K84" s="5"/>
      <c r="L84" s="5"/>
      <c r="M84" s="5"/>
      <c r="N84" s="6" t="n">
        <f aca="false">SUM(B84:M84)</f>
        <v>66000</v>
      </c>
      <c r="P84" s="5" t="s">
        <v>94</v>
      </c>
      <c r="Q84" s="5" t="n">
        <f aca="false">B84</f>
        <v>0</v>
      </c>
      <c r="R84" s="5" t="n">
        <f aca="false">C84+Q84</f>
        <v>0</v>
      </c>
      <c r="S84" s="5" t="n">
        <f aca="false">D84+R84</f>
        <v>66000</v>
      </c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5" t="s">
        <v>95</v>
      </c>
      <c r="B85" s="5"/>
      <c r="C85" s="5" t="n">
        <v>46.8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6" t="n">
        <f aca="false">SUM(B85:M85)</f>
        <v>46.8</v>
      </c>
      <c r="P85" s="5" t="s">
        <v>95</v>
      </c>
      <c r="Q85" s="5" t="n">
        <f aca="false">B85</f>
        <v>0</v>
      </c>
      <c r="R85" s="5" t="n">
        <f aca="false">C85+Q85</f>
        <v>46.8</v>
      </c>
      <c r="S85" s="5" t="n">
        <f aca="false">D85+R85</f>
        <v>46.8</v>
      </c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5" t="s">
        <v>96</v>
      </c>
      <c r="B86" s="5" t="n">
        <v>40</v>
      </c>
      <c r="C86" s="5" t="n">
        <v>0.1</v>
      </c>
      <c r="D86" s="5" t="n">
        <v>957.9</v>
      </c>
      <c r="E86" s="5" t="n">
        <v>318</v>
      </c>
      <c r="F86" s="5"/>
      <c r="G86" s="5"/>
      <c r="H86" s="5"/>
      <c r="I86" s="5"/>
      <c r="J86" s="5"/>
      <c r="K86" s="5"/>
      <c r="L86" s="5"/>
      <c r="M86" s="5"/>
      <c r="N86" s="6" t="n">
        <f aca="false">SUM(B86:M86)</f>
        <v>1316</v>
      </c>
      <c r="P86" s="5" t="s">
        <v>96</v>
      </c>
      <c r="Q86" s="5" t="n">
        <f aca="false">B86</f>
        <v>40</v>
      </c>
      <c r="R86" s="5" t="n">
        <f aca="false">C86+Q86</f>
        <v>40.1</v>
      </c>
      <c r="S86" s="5" t="n">
        <f aca="false">D86+R86</f>
        <v>998</v>
      </c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5" t="s">
        <v>97</v>
      </c>
      <c r="B87" s="5"/>
      <c r="C87" s="5"/>
      <c r="D87" s="5"/>
      <c r="E87" s="5" t="n">
        <v>521</v>
      </c>
      <c r="F87" s="5"/>
      <c r="G87" s="5"/>
      <c r="H87" s="5"/>
      <c r="I87" s="5"/>
      <c r="J87" s="5"/>
      <c r="K87" s="5"/>
      <c r="L87" s="5"/>
      <c r="M87" s="5"/>
      <c r="N87" s="6" t="n">
        <f aca="false">SUM(B87:M87)</f>
        <v>521</v>
      </c>
      <c r="P87" s="5" t="s">
        <v>97</v>
      </c>
      <c r="Q87" s="5" t="n">
        <f aca="false">B87</f>
        <v>0</v>
      </c>
      <c r="R87" s="5" t="n">
        <f aca="false">C87+Q87</f>
        <v>0</v>
      </c>
      <c r="S87" s="5" t="n">
        <f aca="false">D87+R87</f>
        <v>0</v>
      </c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5" t="s">
        <v>98</v>
      </c>
      <c r="B88" s="5"/>
      <c r="C88" s="5"/>
      <c r="D88" s="5" t="n">
        <v>111.6</v>
      </c>
      <c r="E88" s="5" t="n">
        <v>93</v>
      </c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204.6</v>
      </c>
      <c r="P88" s="5" t="s">
        <v>98</v>
      </c>
      <c r="Q88" s="5" t="n">
        <f aca="false">B88</f>
        <v>0</v>
      </c>
      <c r="R88" s="5" t="n">
        <f aca="false">C88+Q88</f>
        <v>0</v>
      </c>
      <c r="S88" s="5" t="n">
        <f aca="false">D88+R88</f>
        <v>111.6</v>
      </c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5" t="s">
        <v>99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 t="n">
        <f aca="false">SUM(B89:M89)</f>
        <v>0</v>
      </c>
      <c r="P89" s="5" t="s">
        <v>99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5" t="s">
        <v>100</v>
      </c>
      <c r="B90" s="5"/>
      <c r="C90" s="5"/>
      <c r="D90" s="5"/>
      <c r="E90" s="5" t="n">
        <v>20</v>
      </c>
      <c r="F90" s="5"/>
      <c r="G90" s="5"/>
      <c r="H90" s="5"/>
      <c r="I90" s="5"/>
      <c r="J90" s="5"/>
      <c r="K90" s="5"/>
      <c r="L90" s="5"/>
      <c r="M90" s="5"/>
      <c r="N90" s="6" t="n">
        <f aca="false">SUM(B90:M90)</f>
        <v>20</v>
      </c>
      <c r="P90" s="5" t="s">
        <v>99</v>
      </c>
      <c r="Q90" s="5" t="n">
        <f aca="false">B90</f>
        <v>0</v>
      </c>
      <c r="R90" s="5" t="n">
        <f aca="false">C90+Q90</f>
        <v>0</v>
      </c>
      <c r="S90" s="5" t="n">
        <f aca="false">D90+R90</f>
        <v>0</v>
      </c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7" t="s">
        <v>101</v>
      </c>
      <c r="B91" s="7" t="n">
        <f aca="false">SUM(B33:B90)</f>
        <v>717449.7</v>
      </c>
      <c r="C91" s="7" t="n">
        <f aca="false">SUM(C33:C90)</f>
        <v>850909.9</v>
      </c>
      <c r="D91" s="7" t="n">
        <f aca="false">SUM(D33:D90)</f>
        <v>1004476.1</v>
      </c>
      <c r="E91" s="7" t="n">
        <f aca="false">SUM(E33:E90)</f>
        <v>680056</v>
      </c>
      <c r="F91" s="7" t="n">
        <f aca="false">SUM(F33:F90)</f>
        <v>0</v>
      </c>
      <c r="G91" s="7" t="n">
        <f aca="false">SUM(G33:G90)</f>
        <v>0</v>
      </c>
      <c r="H91" s="7" t="n">
        <f aca="false">SUM(H33:H90)</f>
        <v>0</v>
      </c>
      <c r="I91" s="7" t="n">
        <f aca="false">SUM(I33:I90)</f>
        <v>0</v>
      </c>
      <c r="J91" s="7" t="n">
        <f aca="false">SUM(J33:J90)</f>
        <v>0</v>
      </c>
      <c r="K91" s="7" t="n">
        <f aca="false">SUM(K33:K90)</f>
        <v>0</v>
      </c>
      <c r="L91" s="7" t="n">
        <f aca="false">SUM(L33:L90)</f>
        <v>0</v>
      </c>
      <c r="M91" s="7" t="n">
        <f aca="false">SUM(M33:M90)</f>
        <v>0</v>
      </c>
      <c r="N91" s="7" t="n">
        <f aca="false">SUM(N33:N90)</f>
        <v>3252891.7</v>
      </c>
      <c r="P91" s="7" t="s">
        <v>101</v>
      </c>
      <c r="Q91" s="7" t="n">
        <f aca="false">SUM(Q33:Q90)</f>
        <v>717449.7</v>
      </c>
      <c r="R91" s="7" t="n">
        <f aca="false">SUM(R33:R90)</f>
        <v>1568359.6</v>
      </c>
      <c r="S91" s="7" t="n">
        <f aca="false">SUM(S33:S90)</f>
        <v>2572835.7</v>
      </c>
      <c r="T91" s="7" t="n">
        <f aca="false">SUM(T33:T90)</f>
        <v>0</v>
      </c>
      <c r="U91" s="7" t="n">
        <f aca="false">SUM(U33:U90)</f>
        <v>0</v>
      </c>
      <c r="V91" s="7" t="n">
        <f aca="false">SUM(V33:V90)</f>
        <v>0</v>
      </c>
      <c r="W91" s="7" t="n">
        <f aca="false">SUM(W33:W90)</f>
        <v>0</v>
      </c>
      <c r="X91" s="7" t="n">
        <f aca="false">SUM(X33:X90)</f>
        <v>0</v>
      </c>
      <c r="Y91" s="7" t="n">
        <f aca="false">SUM(Y33:Y90)</f>
        <v>0</v>
      </c>
      <c r="Z91" s="7" t="n">
        <f aca="false">SUM(Z33:Z90)</f>
        <v>0</v>
      </c>
      <c r="AA91" s="7" t="n">
        <f aca="false">SUM(AA33:AA90)</f>
        <v>0</v>
      </c>
      <c r="AB91" s="7" t="n">
        <f aca="false">SUM(AB33:AB90)</f>
        <v>0</v>
      </c>
    </row>
    <row r="92" customFormat="false" ht="12.75" hidden="false" customHeight="false" outlineLevel="0" collapsed="false">
      <c r="A92" s="8" t="s">
        <v>102</v>
      </c>
      <c r="B92" s="8" t="n">
        <f aca="false">SUM(B33:B91)/2</f>
        <v>717449.7</v>
      </c>
      <c r="C92" s="8" t="n">
        <f aca="false">SUM(C33:C91)/2</f>
        <v>850909.9</v>
      </c>
      <c r="D92" s="8" t="n">
        <f aca="false">SUM(D33:D91)/2</f>
        <v>1004476.1</v>
      </c>
      <c r="E92" s="8" t="n">
        <f aca="false">SUM(E33:E91)/2</f>
        <v>680056</v>
      </c>
      <c r="F92" s="8" t="n">
        <f aca="false">SUM(F33:F91)/2</f>
        <v>0</v>
      </c>
      <c r="G92" s="8" t="n">
        <f aca="false">SUM(G33:G91)/2</f>
        <v>0</v>
      </c>
      <c r="H92" s="8" t="n">
        <f aca="false">SUM(H33:H91)/2</f>
        <v>0</v>
      </c>
      <c r="I92" s="8" t="n">
        <f aca="false">SUM(I33:I91)/2</f>
        <v>0</v>
      </c>
      <c r="J92" s="8" t="n">
        <f aca="false">SUM(J33:J91)/2</f>
        <v>0</v>
      </c>
      <c r="K92" s="8" t="n">
        <f aca="false">SUM(K33:K91)/2</f>
        <v>0</v>
      </c>
      <c r="L92" s="8" t="n">
        <f aca="false">SUM(L33:L91)/2</f>
        <v>0</v>
      </c>
      <c r="M92" s="8" t="n">
        <f aca="false">SUM(M33:M91)/2</f>
        <v>0</v>
      </c>
      <c r="N92" s="8" t="n">
        <f aca="false">SUM(N33:N91)/2</f>
        <v>3252891.7</v>
      </c>
      <c r="P92" s="8" t="s">
        <v>102</v>
      </c>
      <c r="Q92" s="8" t="n">
        <f aca="false">SUM(Q33:Q91)/2</f>
        <v>717449.7</v>
      </c>
      <c r="R92" s="8" t="n">
        <f aca="false">SUM(R33:R91)/2</f>
        <v>1568359.6</v>
      </c>
      <c r="S92" s="8" t="n">
        <f aca="false">SUM(S33:S91)/2</f>
        <v>2572835.7</v>
      </c>
      <c r="T92" s="8" t="n">
        <f aca="false">SUM(T33:T91)/2</f>
        <v>0</v>
      </c>
      <c r="U92" s="8" t="n">
        <f aca="false">SUM(U33:U91)/2</f>
        <v>0</v>
      </c>
      <c r="V92" s="8" t="n">
        <f aca="false">SUM(V33:V91)/2</f>
        <v>0</v>
      </c>
      <c r="W92" s="8" t="n">
        <f aca="false">SUM(W33:W91)/2</f>
        <v>0</v>
      </c>
      <c r="X92" s="8" t="n">
        <f aca="false">SUM(X33:X91)/2</f>
        <v>0</v>
      </c>
      <c r="Y92" s="8" t="n">
        <f aca="false">SUM(Y33:Y91)/2</f>
        <v>0</v>
      </c>
      <c r="Z92" s="8" t="n">
        <f aca="false">SUM(Z33:Z91)/2</f>
        <v>0</v>
      </c>
      <c r="AA92" s="8" t="n">
        <f aca="false">SUM(AA33:AA91)/2</f>
        <v>0</v>
      </c>
      <c r="AB92" s="8" t="n">
        <f aca="false">SUM(AB33:AB91)/2</f>
        <v>0</v>
      </c>
    </row>
    <row r="93" customFormat="false" ht="12.75" hidden="false" customHeight="false" outlineLevel="0" collapsed="false">
      <c r="A93" s="9" t="s">
        <v>103</v>
      </c>
      <c r="B93" s="9" t="n">
        <f aca="false">SUM(B5:B92)/3</f>
        <v>1246229.1</v>
      </c>
      <c r="C93" s="9" t="n">
        <f aca="false">SUM(C5:C92)/3</f>
        <v>1551492.9</v>
      </c>
      <c r="D93" s="9" t="n">
        <f aca="false">SUM(D5:D92)/3</f>
        <v>1633591.6</v>
      </c>
      <c r="E93" s="9" t="n">
        <f aca="false">SUM(E5:E92)/3</f>
        <v>1318544</v>
      </c>
      <c r="F93" s="9" t="n">
        <f aca="false">SUM(F5:F92)/3</f>
        <v>0</v>
      </c>
      <c r="G93" s="9" t="n">
        <f aca="false">SUM(G5:G92)/3</f>
        <v>0</v>
      </c>
      <c r="H93" s="9" t="n">
        <f aca="false">SUM(H5:H92)/3</f>
        <v>0</v>
      </c>
      <c r="I93" s="9" t="n">
        <f aca="false">SUM(I5:I92)/3</f>
        <v>0</v>
      </c>
      <c r="J93" s="9" t="n">
        <f aca="false">SUM(J5:J92)/3</f>
        <v>0</v>
      </c>
      <c r="K93" s="9" t="n">
        <f aca="false">SUM(K5:K92)/3</f>
        <v>0</v>
      </c>
      <c r="L93" s="9" t="n">
        <f aca="false">SUM(L5:L92)/3</f>
        <v>0</v>
      </c>
      <c r="M93" s="9" t="n">
        <f aca="false">SUM(M5:M92)/3</f>
        <v>0</v>
      </c>
      <c r="N93" s="9" t="n">
        <f aca="false">SUM(N5:N92)/3</f>
        <v>5749857.6</v>
      </c>
      <c r="P93" s="9" t="s">
        <v>103</v>
      </c>
      <c r="Q93" s="9" t="n">
        <f aca="false">SUM(Q5:Q92)/3</f>
        <v>1246229.1</v>
      </c>
      <c r="R93" s="9" t="n">
        <f aca="false">SUM(R5:R92)/3</f>
        <v>2797722</v>
      </c>
      <c r="S93" s="9" t="n">
        <f aca="false">SUM(S5:S92)/3</f>
        <v>4431313.6</v>
      </c>
      <c r="T93" s="9" t="n">
        <f aca="false">SUM(T5:T92)/3</f>
        <v>0</v>
      </c>
      <c r="U93" s="9" t="n">
        <f aca="false">SUM(U5:U92)/3</f>
        <v>0</v>
      </c>
      <c r="V93" s="9" t="n">
        <f aca="false">SUM(V5:V92)/3</f>
        <v>0</v>
      </c>
      <c r="W93" s="9" t="n">
        <f aca="false">SUM(W5:W92)/3</f>
        <v>0</v>
      </c>
      <c r="X93" s="9" t="n">
        <f aca="false">SUM(X5:X92)/3</f>
        <v>0</v>
      </c>
      <c r="Y93" s="9" t="n">
        <f aca="false">SUM(Y5:Y92)/3</f>
        <v>0</v>
      </c>
      <c r="Z93" s="9" t="n">
        <f aca="false">SUM(Z5:Z92)/3</f>
        <v>0</v>
      </c>
      <c r="AA93" s="9" t="n">
        <f aca="false">SUM(AA5:AA92)/3</f>
        <v>0</v>
      </c>
      <c r="AB93" s="9" t="n">
        <f aca="false">SUM(AB5:AB92)/3</f>
        <v>0</v>
      </c>
    </row>
    <row r="95" customFormat="false" ht="12.7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3"/>
      <c r="B97" s="4" t="s">
        <v>2</v>
      </c>
      <c r="C97" s="4" t="s">
        <v>3</v>
      </c>
      <c r="D97" s="4" t="s">
        <v>4</v>
      </c>
      <c r="E97" s="4" t="s">
        <v>5</v>
      </c>
      <c r="F97" s="4" t="s">
        <v>6</v>
      </c>
      <c r="G97" s="4" t="s">
        <v>7</v>
      </c>
      <c r="H97" s="4" t="s">
        <v>8</v>
      </c>
      <c r="I97" s="4" t="s">
        <v>9</v>
      </c>
      <c r="J97" s="4" t="s">
        <v>10</v>
      </c>
      <c r="K97" s="4" t="s">
        <v>11</v>
      </c>
      <c r="L97" s="4" t="s">
        <v>12</v>
      </c>
      <c r="M97" s="4" t="s">
        <v>13</v>
      </c>
      <c r="N97" s="4" t="s">
        <v>14</v>
      </c>
      <c r="O97" s="3"/>
      <c r="P97" s="3"/>
      <c r="Q97" s="4" t="s">
        <v>2</v>
      </c>
      <c r="R97" s="4" t="s">
        <v>3</v>
      </c>
      <c r="S97" s="4" t="s">
        <v>4</v>
      </c>
      <c r="T97" s="4" t="s">
        <v>5</v>
      </c>
      <c r="U97" s="4" t="s">
        <v>6</v>
      </c>
      <c r="V97" s="4" t="s">
        <v>7</v>
      </c>
      <c r="W97" s="4" t="s">
        <v>8</v>
      </c>
      <c r="X97" s="4" t="s">
        <v>9</v>
      </c>
      <c r="Y97" s="4" t="s">
        <v>10</v>
      </c>
      <c r="Z97" s="4" t="s">
        <v>11</v>
      </c>
      <c r="AA97" s="4" t="s">
        <v>12</v>
      </c>
      <c r="AB97" s="4" t="s">
        <v>13</v>
      </c>
      <c r="AC97" s="3"/>
    </row>
    <row r="98" customFormat="false" ht="12.75" hidden="false" customHeight="false" outlineLevel="0" collapsed="false">
      <c r="A98" s="5" t="s">
        <v>105</v>
      </c>
      <c r="B98" s="5" t="n">
        <v>39.2</v>
      </c>
      <c r="C98" s="5" t="n">
        <v>4529.2</v>
      </c>
      <c r="D98" s="5" t="n">
        <v>278.3</v>
      </c>
      <c r="E98" s="5" t="n">
        <v>49</v>
      </c>
      <c r="F98" s="5"/>
      <c r="G98" s="5"/>
      <c r="H98" s="5"/>
      <c r="I98" s="5"/>
      <c r="J98" s="5"/>
      <c r="K98" s="5"/>
      <c r="L98" s="5"/>
      <c r="M98" s="5"/>
      <c r="N98" s="6" t="n">
        <f aca="false">SUM(B98:M98)</f>
        <v>4895.7</v>
      </c>
      <c r="P98" s="5" t="s">
        <v>105</v>
      </c>
      <c r="Q98" s="5" t="n">
        <f aca="false">B98</f>
        <v>39.2</v>
      </c>
      <c r="R98" s="5" t="n">
        <f aca="false">C98+Q98</f>
        <v>4568.4</v>
      </c>
      <c r="S98" s="5" t="n">
        <f aca="false">D98+R98</f>
        <v>4846.7</v>
      </c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5" t="s">
        <v>15</v>
      </c>
      <c r="B99" s="5" t="n">
        <v>1890.4</v>
      </c>
      <c r="C99" s="5" t="n">
        <v>2237.9</v>
      </c>
      <c r="D99" s="5" t="n">
        <v>2000.2</v>
      </c>
      <c r="E99" s="5"/>
      <c r="F99" s="5"/>
      <c r="G99" s="5"/>
      <c r="H99" s="5"/>
      <c r="I99" s="5"/>
      <c r="J99" s="5"/>
      <c r="K99" s="5"/>
      <c r="L99" s="5"/>
      <c r="M99" s="5"/>
      <c r="N99" s="6" t="n">
        <f aca="false">SUM(B99:M99)</f>
        <v>6128.5</v>
      </c>
      <c r="P99" s="5" t="s">
        <v>15</v>
      </c>
      <c r="Q99" s="5" t="n">
        <f aca="false">B99</f>
        <v>1890.4</v>
      </c>
      <c r="R99" s="5" t="n">
        <f aca="false">C99+Q99</f>
        <v>4128.3</v>
      </c>
      <c r="S99" s="5" t="n">
        <f aca="false">D99+R99</f>
        <v>6128.5</v>
      </c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5" t="s">
        <v>16</v>
      </c>
      <c r="B100" s="5" t="n">
        <v>2638</v>
      </c>
      <c r="C100" s="5" t="n">
        <v>32462.7</v>
      </c>
      <c r="D100" s="5" t="n">
        <v>4596.7</v>
      </c>
      <c r="E100" s="5" t="n">
        <v>10198</v>
      </c>
      <c r="F100" s="5"/>
      <c r="G100" s="5"/>
      <c r="H100" s="5"/>
      <c r="I100" s="5"/>
      <c r="J100" s="5"/>
      <c r="K100" s="5"/>
      <c r="L100" s="5"/>
      <c r="M100" s="5"/>
      <c r="N100" s="6" t="n">
        <f aca="false">SUM(B100:M100)</f>
        <v>49895.4</v>
      </c>
      <c r="P100" s="5" t="s">
        <v>16</v>
      </c>
      <c r="Q100" s="5" t="n">
        <f aca="false">B100</f>
        <v>2638</v>
      </c>
      <c r="R100" s="5" t="n">
        <f aca="false">C100+Q100</f>
        <v>35100.7</v>
      </c>
      <c r="S100" s="5" t="n">
        <f aca="false">D100+R100</f>
        <v>39697.4</v>
      </c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5" t="s">
        <v>17</v>
      </c>
      <c r="B101" s="5" t="n">
        <v>1238.1</v>
      </c>
      <c r="C101" s="5" t="n">
        <v>1307.7</v>
      </c>
      <c r="D101" s="5" t="n">
        <v>1820</v>
      </c>
      <c r="E101" s="5" t="n">
        <v>14909</v>
      </c>
      <c r="F101" s="5"/>
      <c r="G101" s="5"/>
      <c r="H101" s="5"/>
      <c r="I101" s="5"/>
      <c r="J101" s="5"/>
      <c r="K101" s="5"/>
      <c r="L101" s="5"/>
      <c r="M101" s="5"/>
      <c r="N101" s="6" t="n">
        <f aca="false">SUM(B101:M101)</f>
        <v>19274.8</v>
      </c>
      <c r="P101" s="5" t="s">
        <v>17</v>
      </c>
      <c r="Q101" s="5" t="n">
        <f aca="false">B101</f>
        <v>1238.1</v>
      </c>
      <c r="R101" s="5" t="n">
        <f aca="false">C101+Q101</f>
        <v>2545.8</v>
      </c>
      <c r="S101" s="5" t="n">
        <f aca="false">D101+R101</f>
        <v>4365.8</v>
      </c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A102" s="5" t="s">
        <v>18</v>
      </c>
      <c r="B102" s="5" t="n">
        <v>1.9</v>
      </c>
      <c r="C102" s="5"/>
      <c r="D102" s="5" t="n">
        <v>4402</v>
      </c>
      <c r="E102" s="5" t="n">
        <v>1586</v>
      </c>
      <c r="F102" s="5"/>
      <c r="G102" s="5"/>
      <c r="H102" s="5"/>
      <c r="I102" s="5"/>
      <c r="J102" s="5"/>
      <c r="K102" s="5"/>
      <c r="L102" s="5"/>
      <c r="M102" s="5"/>
      <c r="N102" s="6" t="n">
        <f aca="false">SUM(B102:M102)</f>
        <v>5989.9</v>
      </c>
      <c r="P102" s="5" t="s">
        <v>18</v>
      </c>
      <c r="Q102" s="5" t="n">
        <f aca="false">B102</f>
        <v>1.9</v>
      </c>
      <c r="R102" s="5" t="n">
        <f aca="false">C102+Q102</f>
        <v>1.9</v>
      </c>
      <c r="S102" s="5" t="n">
        <f aca="false">D102+R102</f>
        <v>4403.9</v>
      </c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5" t="s">
        <v>19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 t="n">
        <f aca="false">SUM(B103:M103)</f>
        <v>0</v>
      </c>
      <c r="P103" s="5" t="s">
        <v>19</v>
      </c>
      <c r="Q103" s="5" t="n">
        <f aca="false">B103</f>
        <v>0</v>
      </c>
      <c r="R103" s="5" t="n">
        <f aca="false">C103+Q103</f>
        <v>0</v>
      </c>
      <c r="S103" s="5" t="n">
        <f aca="false">D103+R103</f>
        <v>0</v>
      </c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5" t="s">
        <v>20</v>
      </c>
      <c r="B104" s="5"/>
      <c r="C104" s="5" t="n">
        <v>1.7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 t="n">
        <f aca="false">SUM(B104:M104)</f>
        <v>1.7</v>
      </c>
      <c r="P104" s="5" t="s">
        <v>20</v>
      </c>
      <c r="Q104" s="5" t="n">
        <f aca="false">B104</f>
        <v>0</v>
      </c>
      <c r="R104" s="5" t="n">
        <f aca="false">C104+Q104</f>
        <v>1.7</v>
      </c>
      <c r="S104" s="5" t="n">
        <f aca="false">D104+R104</f>
        <v>1.7</v>
      </c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A105" s="5" t="s">
        <v>23</v>
      </c>
      <c r="B105" s="5" t="n">
        <v>52</v>
      </c>
      <c r="C105" s="5" t="n">
        <v>52.9</v>
      </c>
      <c r="D105" s="5" t="n">
        <v>5</v>
      </c>
      <c r="E105" s="5"/>
      <c r="F105" s="5"/>
      <c r="G105" s="5"/>
      <c r="H105" s="5"/>
      <c r="I105" s="5"/>
      <c r="J105" s="5"/>
      <c r="K105" s="5"/>
      <c r="L105" s="5"/>
      <c r="M105" s="5"/>
      <c r="N105" s="6" t="n">
        <f aca="false">SUM(B105:M105)</f>
        <v>109.9</v>
      </c>
      <c r="P105" s="5" t="s">
        <v>23</v>
      </c>
      <c r="Q105" s="5" t="n">
        <f aca="false">B105</f>
        <v>52</v>
      </c>
      <c r="R105" s="5" t="n">
        <f aca="false">C105+Q105</f>
        <v>104.9</v>
      </c>
      <c r="S105" s="5" t="n">
        <f aca="false">D105+R105</f>
        <v>109.9</v>
      </c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2.75" hidden="false" customHeight="false" outlineLevel="0" collapsed="false">
      <c r="A106" s="5" t="s">
        <v>24</v>
      </c>
      <c r="B106" s="5" t="n">
        <v>33.9</v>
      </c>
      <c r="C106" s="5" t="n">
        <v>117.1</v>
      </c>
      <c r="D106" s="5" t="n">
        <v>1324.3</v>
      </c>
      <c r="E106" s="5" t="n">
        <v>2647</v>
      </c>
      <c r="F106" s="5"/>
      <c r="G106" s="5"/>
      <c r="H106" s="5"/>
      <c r="I106" s="5"/>
      <c r="J106" s="5"/>
      <c r="K106" s="5"/>
      <c r="L106" s="5"/>
      <c r="M106" s="5"/>
      <c r="N106" s="6" t="n">
        <f aca="false">SUM(B106:M106)</f>
        <v>4122.3</v>
      </c>
      <c r="P106" s="5" t="s">
        <v>24</v>
      </c>
      <c r="Q106" s="5" t="n">
        <f aca="false">B106</f>
        <v>33.9</v>
      </c>
      <c r="R106" s="5" t="n">
        <f aca="false">C106+Q106</f>
        <v>151</v>
      </c>
      <c r="S106" s="5" t="n">
        <f aca="false">D106+R106</f>
        <v>1475.3</v>
      </c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A107" s="5" t="s">
        <v>25</v>
      </c>
      <c r="B107" s="5"/>
      <c r="C107" s="5"/>
      <c r="D107" s="5" t="n">
        <v>11.4</v>
      </c>
      <c r="E107" s="5" t="n">
        <v>11</v>
      </c>
      <c r="F107" s="5"/>
      <c r="G107" s="5"/>
      <c r="H107" s="5"/>
      <c r="I107" s="5"/>
      <c r="J107" s="5"/>
      <c r="K107" s="5"/>
      <c r="L107" s="5"/>
      <c r="M107" s="5"/>
      <c r="N107" s="6" t="n">
        <f aca="false">SUM(B107:M107)</f>
        <v>22.4</v>
      </c>
      <c r="P107" s="5" t="s">
        <v>25</v>
      </c>
      <c r="Q107" s="5" t="n">
        <f aca="false">B107</f>
        <v>0</v>
      </c>
      <c r="R107" s="5" t="n">
        <f aca="false">C107+Q107</f>
        <v>0</v>
      </c>
      <c r="S107" s="5" t="n">
        <f aca="false">D107+R107</f>
        <v>11.4</v>
      </c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5" t="s">
        <v>26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 t="n">
        <f aca="false">SUM(B108:M108)</f>
        <v>0</v>
      </c>
      <c r="P108" s="5" t="s">
        <v>26</v>
      </c>
      <c r="Q108" s="5" t="n">
        <f aca="false">B108</f>
        <v>0</v>
      </c>
      <c r="R108" s="5" t="n">
        <f aca="false">C108+Q108</f>
        <v>0</v>
      </c>
      <c r="S108" s="5" t="n">
        <f aca="false">D108+R108</f>
        <v>0</v>
      </c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5" t="s">
        <v>28</v>
      </c>
      <c r="B109" s="5" t="n">
        <v>255.4</v>
      </c>
      <c r="C109" s="5" t="n">
        <v>99.4</v>
      </c>
      <c r="D109" s="5"/>
      <c r="E109" s="5" t="n">
        <v>115</v>
      </c>
      <c r="F109" s="5"/>
      <c r="G109" s="5"/>
      <c r="H109" s="5"/>
      <c r="I109" s="5"/>
      <c r="J109" s="5"/>
      <c r="K109" s="5"/>
      <c r="L109" s="5"/>
      <c r="M109" s="5"/>
      <c r="N109" s="6" t="n">
        <f aca="false">SUM(B109:M109)</f>
        <v>469.8</v>
      </c>
      <c r="P109" s="5" t="s">
        <v>28</v>
      </c>
      <c r="Q109" s="5" t="n">
        <f aca="false">B109</f>
        <v>255.4</v>
      </c>
      <c r="R109" s="5" t="n">
        <f aca="false">C109+Q109</f>
        <v>354.8</v>
      </c>
      <c r="S109" s="5" t="n">
        <f aca="false">D109+R109</f>
        <v>354.8</v>
      </c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A110" s="5" t="s">
        <v>3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" t="n">
        <f aca="false">SUM(B110:M110)</f>
        <v>0</v>
      </c>
      <c r="P110" s="5" t="s">
        <v>30</v>
      </c>
      <c r="Q110" s="5" t="n">
        <f aca="false">B110</f>
        <v>0</v>
      </c>
      <c r="R110" s="5" t="n">
        <f aca="false">C110+Q110</f>
        <v>0</v>
      </c>
      <c r="S110" s="5" t="n">
        <f aca="false">D110+R110</f>
        <v>0</v>
      </c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5" t="s">
        <v>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0</v>
      </c>
      <c r="P111" s="5" t="s">
        <v>31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.75" hidden="false" customHeight="false" outlineLevel="0" collapsed="false">
      <c r="A112" s="5" t="s">
        <v>3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 t="n">
        <f aca="false">SUM(B112:M112)</f>
        <v>0</v>
      </c>
      <c r="P112" s="5" t="s">
        <v>32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0</v>
      </c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.75" hidden="false" customHeight="false" outlineLevel="0" collapsed="false">
      <c r="A113" s="5" t="s">
        <v>3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 t="n">
        <f aca="false">SUM(B113:M113)</f>
        <v>0</v>
      </c>
      <c r="P113" s="5" t="s">
        <v>33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2.75" hidden="false" customHeight="false" outlineLevel="0" collapsed="false">
      <c r="A114" s="5" t="s">
        <v>34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 t="n">
        <f aca="false">SUM(B114:M114)</f>
        <v>0</v>
      </c>
      <c r="P114" s="5" t="s">
        <v>34</v>
      </c>
      <c r="Q114" s="5" t="n">
        <f aca="false">B114</f>
        <v>0</v>
      </c>
      <c r="R114" s="5" t="n">
        <f aca="false">C114+Q114</f>
        <v>0</v>
      </c>
      <c r="S114" s="5" t="n">
        <f aca="false">D114+R114</f>
        <v>0</v>
      </c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2.75" hidden="false" customHeight="false" outlineLevel="0" collapsed="false">
      <c r="A115" s="5" t="s">
        <v>35</v>
      </c>
      <c r="B115" s="5" t="n">
        <v>9.5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 t="n">
        <f aca="false">SUM(B115:M115)</f>
        <v>9.5</v>
      </c>
      <c r="P115" s="5" t="s">
        <v>35</v>
      </c>
      <c r="Q115" s="5" t="n">
        <f aca="false">B115</f>
        <v>9.5</v>
      </c>
      <c r="R115" s="5" t="n">
        <f aca="false">C115+Q115</f>
        <v>9.5</v>
      </c>
      <c r="S115" s="5" t="n">
        <f aca="false">D115+R115</f>
        <v>9.5</v>
      </c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false" outlineLevel="0" collapsed="false">
      <c r="A116" s="5" t="s">
        <v>36</v>
      </c>
      <c r="B116" s="5"/>
      <c r="C116" s="5"/>
      <c r="D116" s="5" t="n">
        <v>97.3</v>
      </c>
      <c r="E116" s="5" t="n">
        <v>74</v>
      </c>
      <c r="F116" s="5"/>
      <c r="G116" s="5"/>
      <c r="H116" s="5"/>
      <c r="I116" s="5"/>
      <c r="J116" s="5"/>
      <c r="K116" s="5"/>
      <c r="L116" s="5"/>
      <c r="M116" s="5"/>
      <c r="N116" s="6" t="n">
        <f aca="false">SUM(B116:M116)</f>
        <v>171.3</v>
      </c>
      <c r="P116" s="5" t="s">
        <v>36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97.3</v>
      </c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5" t="s">
        <v>37</v>
      </c>
      <c r="B117" s="5"/>
      <c r="C117" s="5"/>
      <c r="D117" s="5" t="n">
        <v>45.2</v>
      </c>
      <c r="E117" s="5" t="n">
        <v>68</v>
      </c>
      <c r="F117" s="5"/>
      <c r="G117" s="5"/>
      <c r="H117" s="5"/>
      <c r="I117" s="5"/>
      <c r="J117" s="5"/>
      <c r="K117" s="5"/>
      <c r="L117" s="5"/>
      <c r="M117" s="5"/>
      <c r="N117" s="6" t="n">
        <f aca="false">SUM(B117:M117)</f>
        <v>113.2</v>
      </c>
      <c r="P117" s="5" t="s">
        <v>37</v>
      </c>
      <c r="Q117" s="5" t="n">
        <f aca="false">B117</f>
        <v>0</v>
      </c>
      <c r="R117" s="5" t="n">
        <f aca="false">C117+Q117</f>
        <v>0</v>
      </c>
      <c r="S117" s="5" t="n">
        <f aca="false">D117+R117</f>
        <v>45.2</v>
      </c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2.75" hidden="false" customHeight="false" outlineLevel="0" collapsed="false">
      <c r="A118" s="5" t="s">
        <v>38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 t="n">
        <f aca="false">SUM(B118:M118)</f>
        <v>0</v>
      </c>
      <c r="P118" s="5" t="s">
        <v>38</v>
      </c>
      <c r="Q118" s="5" t="n">
        <f aca="false">B118</f>
        <v>0</v>
      </c>
      <c r="R118" s="5" t="n">
        <f aca="false">C118+Q118</f>
        <v>0</v>
      </c>
      <c r="S118" s="5" t="n">
        <f aca="false">D118+R118</f>
        <v>0</v>
      </c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2.75" hidden="false" customHeight="false" outlineLevel="0" collapsed="false">
      <c r="A119" s="7" t="s">
        <v>41</v>
      </c>
      <c r="B119" s="7" t="n">
        <f aca="false">SUM(B98:B118)</f>
        <v>6158.4</v>
      </c>
      <c r="C119" s="7" t="n">
        <f aca="false">SUM(C98:C118)</f>
        <v>40808.6</v>
      </c>
      <c r="D119" s="7" t="n">
        <f aca="false">SUM(D98:D118)</f>
        <v>14580.4</v>
      </c>
      <c r="E119" s="7" t="n">
        <f aca="false">SUM(E98:E118)</f>
        <v>29657</v>
      </c>
      <c r="F119" s="7" t="n">
        <f aca="false">SUM(F98:F118)</f>
        <v>0</v>
      </c>
      <c r="G119" s="7" t="n">
        <f aca="false">SUM(G98:G118)</f>
        <v>0</v>
      </c>
      <c r="H119" s="7" t="n">
        <f aca="false">SUM(H98:H118)</f>
        <v>0</v>
      </c>
      <c r="I119" s="7" t="n">
        <f aca="false">SUM(I98:I118)</f>
        <v>0</v>
      </c>
      <c r="J119" s="7" t="n">
        <f aca="false">SUM(J98:J118)</f>
        <v>0</v>
      </c>
      <c r="K119" s="7" t="n">
        <f aca="false">SUM(K98:K118)</f>
        <v>0</v>
      </c>
      <c r="L119" s="7" t="n">
        <f aca="false">SUM(L98:L118)</f>
        <v>0</v>
      </c>
      <c r="M119" s="7" t="n">
        <f aca="false">SUM(M98:M118)</f>
        <v>0</v>
      </c>
      <c r="N119" s="7" t="n">
        <f aca="false">SUM(N98:N118)</f>
        <v>91204.4</v>
      </c>
      <c r="P119" s="7" t="s">
        <v>41</v>
      </c>
      <c r="Q119" s="7" t="n">
        <f aca="false">SUM(Q98:Q118)</f>
        <v>6158.4</v>
      </c>
      <c r="R119" s="7" t="n">
        <f aca="false">SUM(R98:R118)</f>
        <v>46967</v>
      </c>
      <c r="S119" s="7" t="n">
        <f aca="false">SUM(S98:S118)</f>
        <v>61547.4</v>
      </c>
      <c r="T119" s="7" t="n">
        <f aca="false">SUM(T98:T118)</f>
        <v>0</v>
      </c>
      <c r="U119" s="7" t="n">
        <f aca="false">SUM(U98:U118)</f>
        <v>0</v>
      </c>
      <c r="V119" s="7" t="n">
        <f aca="false">SUM(V98:V118)</f>
        <v>0</v>
      </c>
      <c r="W119" s="7" t="n">
        <f aca="false">SUM(W98:W118)</f>
        <v>0</v>
      </c>
      <c r="X119" s="7" t="n">
        <f aca="false">SUM(X98:X118)</f>
        <v>0</v>
      </c>
      <c r="Y119" s="7" t="n">
        <f aca="false">SUM(Y98:Y118)</f>
        <v>0</v>
      </c>
      <c r="Z119" s="7" t="n">
        <f aca="false">SUM(Z98:Z118)</f>
        <v>0</v>
      </c>
      <c r="AA119" s="7" t="n">
        <f aca="false">SUM(AA98:AA118)</f>
        <v>0</v>
      </c>
      <c r="AB119" s="7" t="n">
        <f aca="false">SUM(AB98:AB118)</f>
        <v>0</v>
      </c>
    </row>
    <row r="120" customFormat="false" ht="12.75" hidden="false" customHeight="false" outlineLevel="0" collapsed="false">
      <c r="A120" s="8" t="s">
        <v>42</v>
      </c>
      <c r="B120" s="8" t="n">
        <f aca="false">SUM(B98:B119)/2</f>
        <v>6158.4</v>
      </c>
      <c r="C120" s="8" t="n">
        <f aca="false">SUM(C98:C119)/2</f>
        <v>40808.6</v>
      </c>
      <c r="D120" s="8" t="n">
        <f aca="false">SUM(D98:D119)/2</f>
        <v>14580.4</v>
      </c>
      <c r="E120" s="8" t="n">
        <f aca="false">SUM(E98:E119)/2</f>
        <v>29657</v>
      </c>
      <c r="F120" s="8" t="n">
        <f aca="false">SUM(F98:F119)/2</f>
        <v>0</v>
      </c>
      <c r="G120" s="8" t="n">
        <f aca="false">SUM(G98:G119)/2</f>
        <v>0</v>
      </c>
      <c r="H120" s="8" t="n">
        <f aca="false">SUM(H98:H119)/2</f>
        <v>0</v>
      </c>
      <c r="I120" s="8" t="n">
        <f aca="false">SUM(I98:I119)/2</f>
        <v>0</v>
      </c>
      <c r="J120" s="8" t="n">
        <f aca="false">SUM(J98:J119)/2</f>
        <v>0</v>
      </c>
      <c r="K120" s="8" t="n">
        <f aca="false">SUM(K98:K119)/2</f>
        <v>0</v>
      </c>
      <c r="L120" s="8" t="n">
        <f aca="false">SUM(L98:L119)/2</f>
        <v>0</v>
      </c>
      <c r="M120" s="8" t="n">
        <f aca="false">SUM(M98:M119)/2</f>
        <v>0</v>
      </c>
      <c r="N120" s="8" t="n">
        <f aca="false">SUM(N98:N119)/2</f>
        <v>91204.4</v>
      </c>
      <c r="P120" s="8" t="s">
        <v>42</v>
      </c>
      <c r="Q120" s="8" t="n">
        <f aca="false">SUM(Q98:Q119)/2</f>
        <v>6158.4</v>
      </c>
      <c r="R120" s="8" t="n">
        <f aca="false">SUM(R98:R119)/2</f>
        <v>46967</v>
      </c>
      <c r="S120" s="8" t="n">
        <f aca="false">SUM(S98:S119)/2</f>
        <v>61547.4</v>
      </c>
      <c r="T120" s="8" t="n">
        <f aca="false">SUM(T98:T119)/2</f>
        <v>0</v>
      </c>
      <c r="U120" s="8" t="n">
        <f aca="false">SUM(U98:U119)/2</f>
        <v>0</v>
      </c>
      <c r="V120" s="8" t="n">
        <f aca="false">SUM(V98:V119)/2</f>
        <v>0</v>
      </c>
      <c r="W120" s="8" t="n">
        <f aca="false">SUM(W98:W119)/2</f>
        <v>0</v>
      </c>
      <c r="X120" s="8" t="n">
        <f aca="false">SUM(X98:X119)/2</f>
        <v>0</v>
      </c>
      <c r="Y120" s="8" t="n">
        <f aca="false">SUM(Y98:Y119)/2</f>
        <v>0</v>
      </c>
      <c r="Z120" s="8" t="n">
        <f aca="false">SUM(Z98:Z119)/2</f>
        <v>0</v>
      </c>
      <c r="AA120" s="8" t="n">
        <f aca="false">SUM(AA98:AA119)/2</f>
        <v>0</v>
      </c>
      <c r="AB120" s="8" t="n">
        <f aca="false">SUM(AB98:AB119)/2</f>
        <v>0</v>
      </c>
    </row>
    <row r="121" customFormat="false" ht="12.75" hidden="false" customHeight="false" outlineLevel="0" collapsed="false">
      <c r="A121" s="5" t="s">
        <v>47</v>
      </c>
      <c r="B121" s="5"/>
      <c r="C121" s="5"/>
      <c r="D121" s="5" t="n">
        <v>0.6</v>
      </c>
      <c r="E121" s="5" t="n">
        <v>14</v>
      </c>
      <c r="F121" s="5"/>
      <c r="G121" s="5"/>
      <c r="H121" s="5"/>
      <c r="I121" s="5"/>
      <c r="J121" s="5"/>
      <c r="K121" s="5"/>
      <c r="L121" s="5"/>
      <c r="M121" s="5"/>
      <c r="N121" s="6" t="n">
        <f aca="false">SUM(B121:M121)</f>
        <v>14.6</v>
      </c>
      <c r="P121" s="5" t="s">
        <v>47</v>
      </c>
      <c r="Q121" s="5" t="n">
        <f aca="false">B121</f>
        <v>0</v>
      </c>
      <c r="R121" s="5" t="n">
        <f aca="false">C121+Q121</f>
        <v>0</v>
      </c>
      <c r="S121" s="5" t="n">
        <f aca="false">D121+R121</f>
        <v>0.6</v>
      </c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2.75" hidden="false" customHeight="false" outlineLevel="0" collapsed="false">
      <c r="A122" s="5" t="s">
        <v>4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6" t="n">
        <f aca="false">SUM(B122:M122)</f>
        <v>0</v>
      </c>
      <c r="P122" s="5" t="s">
        <v>48</v>
      </c>
      <c r="Q122" s="5" t="n">
        <f aca="false">B122</f>
        <v>0</v>
      </c>
      <c r="R122" s="5" t="n">
        <f aca="false">C122+Q122</f>
        <v>0</v>
      </c>
      <c r="S122" s="5" t="n">
        <f aca="false">D122+R122</f>
        <v>0</v>
      </c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2.75" hidden="false" customHeight="false" outlineLevel="0" collapsed="false">
      <c r="A123" s="5" t="s">
        <v>49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 t="n">
        <f aca="false">SUM(B123:M123)</f>
        <v>0</v>
      </c>
      <c r="P123" s="5" t="s">
        <v>49</v>
      </c>
      <c r="Q123" s="5" t="n">
        <f aca="false">B123</f>
        <v>0</v>
      </c>
      <c r="R123" s="5" t="n">
        <f aca="false">C123+Q123</f>
        <v>0</v>
      </c>
      <c r="S123" s="5" t="n">
        <f aca="false">D123+R123</f>
        <v>0</v>
      </c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false" customHeight="false" outlineLevel="0" collapsed="false">
      <c r="A124" s="5" t="s">
        <v>50</v>
      </c>
      <c r="B124" s="5" t="n">
        <v>7157.5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6" t="n">
        <f aca="false">SUM(B124:M124)</f>
        <v>7157.5</v>
      </c>
      <c r="P124" s="5" t="s">
        <v>50</v>
      </c>
      <c r="Q124" s="5" t="n">
        <f aca="false">B124</f>
        <v>7157.5</v>
      </c>
      <c r="R124" s="5" t="n">
        <f aca="false">C124+Q124</f>
        <v>7157.5</v>
      </c>
      <c r="S124" s="5" t="n">
        <f aca="false">D124+R124</f>
        <v>7157.5</v>
      </c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false" customHeight="false" outlineLevel="0" collapsed="false">
      <c r="A125" s="5" t="s">
        <v>54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 t="n">
        <f aca="false">SUM(B125:M125)</f>
        <v>0</v>
      </c>
      <c r="P125" s="5" t="s">
        <v>54</v>
      </c>
      <c r="Q125" s="5" t="n">
        <f aca="false">B125</f>
        <v>0</v>
      </c>
      <c r="R125" s="5" t="n">
        <f aca="false">C125+Q125</f>
        <v>0</v>
      </c>
      <c r="S125" s="5" t="n">
        <f aca="false">D125+R125</f>
        <v>0</v>
      </c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2.75" hidden="false" customHeight="false" outlineLevel="0" collapsed="false">
      <c r="A126" s="5" t="s">
        <v>57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 t="n">
        <f aca="false">SUM(B126:M126)</f>
        <v>0</v>
      </c>
      <c r="P126" s="5" t="s">
        <v>57</v>
      </c>
      <c r="Q126" s="5" t="n">
        <f aca="false">B126</f>
        <v>0</v>
      </c>
      <c r="R126" s="5" t="n">
        <f aca="false">C126+Q126</f>
        <v>0</v>
      </c>
      <c r="S126" s="5" t="n">
        <f aca="false">D126+R126</f>
        <v>0</v>
      </c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2.75" hidden="false" customHeight="false" outlineLevel="0" collapsed="false">
      <c r="A127" s="5" t="s">
        <v>67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 t="n">
        <f aca="false">SUM(B127:M127)</f>
        <v>0</v>
      </c>
      <c r="P127" s="5" t="s">
        <v>67</v>
      </c>
      <c r="Q127" s="5" t="n">
        <f aca="false">B127</f>
        <v>0</v>
      </c>
      <c r="R127" s="5" t="n">
        <f aca="false">C127+Q127</f>
        <v>0</v>
      </c>
      <c r="S127" s="5" t="n">
        <f aca="false">D127+R127</f>
        <v>0</v>
      </c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2.75" hidden="false" customHeight="false" outlineLevel="0" collapsed="false">
      <c r="A128" s="5" t="s">
        <v>81</v>
      </c>
      <c r="B128" s="5"/>
      <c r="C128" s="5" t="n">
        <v>42.3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6" t="n">
        <f aca="false">SUM(B128:M128)</f>
        <v>42.3</v>
      </c>
      <c r="P128" s="5" t="s">
        <v>81</v>
      </c>
      <c r="Q128" s="5" t="n">
        <f aca="false">B128</f>
        <v>0</v>
      </c>
      <c r="R128" s="5" t="n">
        <f aca="false">C128+Q128</f>
        <v>42.3</v>
      </c>
      <c r="S128" s="5" t="n">
        <f aca="false">D128+R128</f>
        <v>42.3</v>
      </c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2.75" hidden="false" customHeight="false" outlineLevel="0" collapsed="false">
      <c r="A129" s="5" t="s">
        <v>82</v>
      </c>
      <c r="B129" s="5" t="n">
        <v>5.5</v>
      </c>
      <c r="C129" s="5" t="n">
        <v>7.6</v>
      </c>
      <c r="D129" s="5" t="n">
        <v>0.7</v>
      </c>
      <c r="E129" s="5"/>
      <c r="F129" s="5"/>
      <c r="G129" s="5"/>
      <c r="H129" s="5"/>
      <c r="I129" s="5"/>
      <c r="J129" s="5"/>
      <c r="K129" s="5"/>
      <c r="L129" s="5"/>
      <c r="M129" s="5"/>
      <c r="N129" s="6" t="n">
        <f aca="false">SUM(B129:M129)</f>
        <v>13.8</v>
      </c>
      <c r="P129" s="5" t="s">
        <v>82</v>
      </c>
      <c r="Q129" s="5" t="n">
        <f aca="false">B129</f>
        <v>5.5</v>
      </c>
      <c r="R129" s="5" t="n">
        <f aca="false">C129+Q129</f>
        <v>13.1</v>
      </c>
      <c r="S129" s="5" t="n">
        <f aca="false">D129+R129</f>
        <v>13.8</v>
      </c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2.75" hidden="false" customHeight="false" outlineLevel="0" collapsed="false">
      <c r="A130" s="5" t="s">
        <v>10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" t="n">
        <f aca="false">SUM(B130:M130)</f>
        <v>0</v>
      </c>
      <c r="P130" s="5" t="s">
        <v>106</v>
      </c>
      <c r="Q130" s="5" t="n">
        <f aca="false">B130</f>
        <v>0</v>
      </c>
      <c r="R130" s="5" t="n">
        <f aca="false">C130+Q130</f>
        <v>0</v>
      </c>
      <c r="S130" s="5" t="n">
        <f aca="false">D130+R130</f>
        <v>0</v>
      </c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2.75" hidden="false" customHeight="false" outlineLevel="0" collapsed="false">
      <c r="A131" s="5" t="s">
        <v>87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 t="n">
        <f aca="false">SUM(B131:M131)</f>
        <v>0</v>
      </c>
      <c r="P131" s="5" t="s">
        <v>87</v>
      </c>
      <c r="Q131" s="5" t="n">
        <f aca="false">B131</f>
        <v>0</v>
      </c>
      <c r="R131" s="5" t="n">
        <f aca="false">C131+Q131</f>
        <v>0</v>
      </c>
      <c r="S131" s="5" t="n">
        <f aca="false">D131+R131</f>
        <v>0</v>
      </c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2.75" hidden="false" customHeight="false" outlineLevel="0" collapsed="false">
      <c r="A132" s="5" t="s">
        <v>89</v>
      </c>
      <c r="B132" s="5" t="n">
        <v>183.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 t="n">
        <f aca="false">SUM(B132:M132)</f>
        <v>183.8</v>
      </c>
      <c r="P132" s="5" t="s">
        <v>89</v>
      </c>
      <c r="Q132" s="5" t="n">
        <f aca="false">B132</f>
        <v>183.8</v>
      </c>
      <c r="R132" s="5" t="n">
        <f aca="false">C132+Q132</f>
        <v>183.8</v>
      </c>
      <c r="S132" s="5" t="n">
        <f aca="false">D132+R132</f>
        <v>183.8</v>
      </c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2.75" hidden="false" customHeight="false" outlineLevel="0" collapsed="false">
      <c r="A133" s="5" t="s">
        <v>95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6" t="n">
        <f aca="false">SUM(B133:M133)</f>
        <v>0</v>
      </c>
      <c r="P133" s="5" t="s">
        <v>95</v>
      </c>
      <c r="Q133" s="5" t="n">
        <f aca="false">B133</f>
        <v>0</v>
      </c>
      <c r="R133" s="5" t="n">
        <f aca="false">C133+Q133</f>
        <v>0</v>
      </c>
      <c r="S133" s="5" t="n">
        <f aca="false">D133+R133</f>
        <v>0</v>
      </c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2.75" hidden="false" customHeight="false" outlineLevel="0" collapsed="false">
      <c r="A134" s="5" t="s">
        <v>107</v>
      </c>
      <c r="B134" s="5"/>
      <c r="C134" s="5"/>
      <c r="D134" s="5"/>
      <c r="E134" s="5" t="n">
        <v>1</v>
      </c>
      <c r="F134" s="5"/>
      <c r="G134" s="5"/>
      <c r="H134" s="5"/>
      <c r="I134" s="5"/>
      <c r="J134" s="5"/>
      <c r="K134" s="5"/>
      <c r="L134" s="5"/>
      <c r="M134" s="5"/>
      <c r="N134" s="6" t="n">
        <f aca="false">SUM(B134:M134)</f>
        <v>1</v>
      </c>
      <c r="P134" s="5" t="s">
        <v>107</v>
      </c>
      <c r="Q134" s="5" t="n">
        <f aca="false">B134</f>
        <v>0</v>
      </c>
      <c r="R134" s="5" t="n">
        <f aca="false">C134+Q134</f>
        <v>0</v>
      </c>
      <c r="S134" s="5" t="n">
        <f aca="false">D134+R134</f>
        <v>0</v>
      </c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2.75" hidden="false" customHeight="false" outlineLevel="0" collapsed="false">
      <c r="A135" s="5" t="s">
        <v>108</v>
      </c>
      <c r="B135" s="5" t="n">
        <v>0.2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 t="n">
        <f aca="false">SUM(B135:M135)</f>
        <v>0.2</v>
      </c>
      <c r="P135" s="5" t="s">
        <v>108</v>
      </c>
      <c r="Q135" s="5" t="n">
        <f aca="false">B135</f>
        <v>0.2</v>
      </c>
      <c r="R135" s="5" t="n">
        <f aca="false">C135+Q135</f>
        <v>0.2</v>
      </c>
      <c r="S135" s="5" t="n">
        <f aca="false">D135+R135</f>
        <v>0.2</v>
      </c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2.75" hidden="false" customHeight="false" outlineLevel="0" collapsed="false">
      <c r="A136" s="5" t="s">
        <v>97</v>
      </c>
      <c r="B136" s="5" t="n">
        <v>0.5</v>
      </c>
      <c r="C136" s="5" t="n">
        <v>0.6</v>
      </c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 t="n">
        <f aca="false">SUM(B136:M136)</f>
        <v>1.1</v>
      </c>
      <c r="P136" s="5" t="s">
        <v>97</v>
      </c>
      <c r="Q136" s="5" t="n">
        <f aca="false">B136</f>
        <v>0.5</v>
      </c>
      <c r="R136" s="5" t="n">
        <f aca="false">C136+Q136</f>
        <v>1.1</v>
      </c>
      <c r="S136" s="5" t="n">
        <f aca="false">D136+R136</f>
        <v>1.1</v>
      </c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2.75" hidden="false" customHeight="false" outlineLevel="0" collapsed="false">
      <c r="A137" s="5" t="s">
        <v>109</v>
      </c>
      <c r="B137" s="5"/>
      <c r="C137" s="5" t="n">
        <v>0.1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 t="n">
        <f aca="false">SUM(B137:M137)</f>
        <v>0.1</v>
      </c>
      <c r="P137" s="5" t="s">
        <v>109</v>
      </c>
      <c r="Q137" s="5" t="n">
        <f aca="false">B137</f>
        <v>0</v>
      </c>
      <c r="R137" s="5" t="n">
        <f aca="false">C137+Q137</f>
        <v>0.1</v>
      </c>
      <c r="S137" s="5" t="n">
        <f aca="false">D137+R137</f>
        <v>0.1</v>
      </c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2.75" hidden="false" customHeight="false" outlineLevel="0" collapsed="false">
      <c r="A138" s="7" t="s">
        <v>101</v>
      </c>
      <c r="B138" s="7" t="n">
        <f aca="false">SUM(B121:B137)</f>
        <v>7347.5</v>
      </c>
      <c r="C138" s="7" t="n">
        <f aca="false">SUM(C121:C137)</f>
        <v>50.6</v>
      </c>
      <c r="D138" s="7" t="n">
        <f aca="false">SUM(D121:D137)</f>
        <v>1.3</v>
      </c>
      <c r="E138" s="7" t="n">
        <f aca="false">SUM(E121:E137)</f>
        <v>15</v>
      </c>
      <c r="F138" s="7" t="n">
        <f aca="false">SUM(F121:F137)</f>
        <v>0</v>
      </c>
      <c r="G138" s="7" t="n">
        <f aca="false">SUM(G121:G137)</f>
        <v>0</v>
      </c>
      <c r="H138" s="7" t="n">
        <f aca="false">SUM(H121:H137)</f>
        <v>0</v>
      </c>
      <c r="I138" s="7" t="n">
        <f aca="false">SUM(I121:I137)</f>
        <v>0</v>
      </c>
      <c r="J138" s="7" t="n">
        <f aca="false">SUM(J121:J137)</f>
        <v>0</v>
      </c>
      <c r="K138" s="7" t="n">
        <f aca="false">SUM(K121:K137)</f>
        <v>0</v>
      </c>
      <c r="L138" s="7" t="n">
        <f aca="false">SUM(L121:L137)</f>
        <v>0</v>
      </c>
      <c r="M138" s="7" t="n">
        <f aca="false">SUM(M121:M137)</f>
        <v>0</v>
      </c>
      <c r="N138" s="7" t="n">
        <f aca="false">SUM(N121:N137)</f>
        <v>7414.4</v>
      </c>
      <c r="P138" s="7" t="s">
        <v>101</v>
      </c>
      <c r="Q138" s="7" t="n">
        <f aca="false">SUM(Q121:Q137)</f>
        <v>7347.5</v>
      </c>
      <c r="R138" s="7" t="n">
        <f aca="false">SUM(R121:R137)</f>
        <v>7398.1</v>
      </c>
      <c r="S138" s="7" t="n">
        <f aca="false">SUM(S121:S137)</f>
        <v>7399.4</v>
      </c>
      <c r="T138" s="7" t="n">
        <f aca="false">SUM(T121:T137)</f>
        <v>0</v>
      </c>
      <c r="U138" s="7" t="n">
        <f aca="false">SUM(U121:U137)</f>
        <v>0</v>
      </c>
      <c r="V138" s="7" t="n">
        <f aca="false">SUM(V121:V137)</f>
        <v>0</v>
      </c>
      <c r="W138" s="7" t="n">
        <f aca="false">SUM(W121:W137)</f>
        <v>0</v>
      </c>
      <c r="X138" s="7" t="n">
        <f aca="false">SUM(X121:X137)</f>
        <v>0</v>
      </c>
      <c r="Y138" s="7" t="n">
        <f aca="false">SUM(Y121:Y137)</f>
        <v>0</v>
      </c>
      <c r="Z138" s="7" t="n">
        <f aca="false">SUM(Z121:Z137)</f>
        <v>0</v>
      </c>
      <c r="AA138" s="7" t="n">
        <f aca="false">SUM(AA121:AA137)</f>
        <v>0</v>
      </c>
      <c r="AB138" s="7" t="n">
        <f aca="false">SUM(AB121:AB137)</f>
        <v>0</v>
      </c>
    </row>
    <row r="139" customFormat="false" ht="12.75" hidden="false" customHeight="false" outlineLevel="0" collapsed="false">
      <c r="A139" s="8" t="s">
        <v>102</v>
      </c>
      <c r="B139" s="8" t="n">
        <f aca="false">SUM(B121:B138)/2</f>
        <v>7347.5</v>
      </c>
      <c r="C139" s="8" t="n">
        <f aca="false">SUM(C121:C138)/2</f>
        <v>50.6</v>
      </c>
      <c r="D139" s="8" t="n">
        <f aca="false">SUM(D121:D138)/2</f>
        <v>1.3</v>
      </c>
      <c r="E139" s="8" t="n">
        <f aca="false">SUM(E121:E138)/2</f>
        <v>15</v>
      </c>
      <c r="F139" s="8" t="n">
        <f aca="false">SUM(F121:F138)/2</f>
        <v>0</v>
      </c>
      <c r="G139" s="8" t="n">
        <f aca="false">SUM(G121:G138)/2</f>
        <v>0</v>
      </c>
      <c r="H139" s="8" t="n">
        <f aca="false">SUM(H121:H138)/2</f>
        <v>0</v>
      </c>
      <c r="I139" s="8" t="n">
        <f aca="false">SUM(I121:I138)/2</f>
        <v>0</v>
      </c>
      <c r="J139" s="8" t="n">
        <f aca="false">SUM(J121:J138)/2</f>
        <v>0</v>
      </c>
      <c r="K139" s="8" t="n">
        <f aca="false">SUM(K121:K138)/2</f>
        <v>0</v>
      </c>
      <c r="L139" s="8" t="n">
        <f aca="false">SUM(L121:L138)/2</f>
        <v>0</v>
      </c>
      <c r="M139" s="8" t="n">
        <f aca="false">SUM(M121:M138)/2</f>
        <v>0</v>
      </c>
      <c r="N139" s="8" t="n">
        <f aca="false">SUM(N121:N138)/2</f>
        <v>7414.4</v>
      </c>
      <c r="P139" s="8" t="s">
        <v>102</v>
      </c>
      <c r="Q139" s="8" t="n">
        <f aca="false">SUM(Q121:Q138)/2</f>
        <v>7347.5</v>
      </c>
      <c r="R139" s="8" t="n">
        <f aca="false">SUM(R121:R138)/2</f>
        <v>7398.1</v>
      </c>
      <c r="S139" s="8" t="n">
        <f aca="false">SUM(S121:S138)/2</f>
        <v>7399.4</v>
      </c>
      <c r="T139" s="8" t="n">
        <f aca="false">SUM(T121:T138)/2</f>
        <v>0</v>
      </c>
      <c r="U139" s="8" t="n">
        <f aca="false">SUM(U121:U138)/2</f>
        <v>0</v>
      </c>
      <c r="V139" s="8" t="n">
        <f aca="false">SUM(V121:V138)/2</f>
        <v>0</v>
      </c>
      <c r="W139" s="8" t="n">
        <f aca="false">SUM(W121:W138)/2</f>
        <v>0</v>
      </c>
      <c r="X139" s="8" t="n">
        <f aca="false">SUM(X121:X138)/2</f>
        <v>0</v>
      </c>
      <c r="Y139" s="8" t="n">
        <f aca="false">SUM(Y121:Y138)/2</f>
        <v>0</v>
      </c>
      <c r="Z139" s="8" t="n">
        <f aca="false">SUM(Z121:Z138)/2</f>
        <v>0</v>
      </c>
      <c r="AA139" s="8" t="n">
        <f aca="false">SUM(AA121:AA138)/2</f>
        <v>0</v>
      </c>
      <c r="AB139" s="8" t="n">
        <f aca="false">SUM(AB121:AB138)/2</f>
        <v>0</v>
      </c>
    </row>
    <row r="140" customFormat="false" ht="12.75" hidden="false" customHeight="false" outlineLevel="0" collapsed="false">
      <c r="A140" s="9" t="s">
        <v>103</v>
      </c>
      <c r="B140" s="9" t="n">
        <f aca="false">SUM(B98:B139)/3</f>
        <v>13505.9</v>
      </c>
      <c r="C140" s="9" t="n">
        <f aca="false">SUM(C98:C139)/3</f>
        <v>40859.2</v>
      </c>
      <c r="D140" s="9" t="n">
        <f aca="false">SUM(D98:D139)/3</f>
        <v>14581.7</v>
      </c>
      <c r="E140" s="9" t="n">
        <f aca="false">SUM(E98:E139)/3</f>
        <v>29672</v>
      </c>
      <c r="F140" s="9" t="n">
        <f aca="false">SUM(F98:F139)/3</f>
        <v>0</v>
      </c>
      <c r="G140" s="9" t="n">
        <f aca="false">SUM(G98:G139)/3</f>
        <v>0</v>
      </c>
      <c r="H140" s="9" t="n">
        <f aca="false">SUM(H98:H139)/3</f>
        <v>0</v>
      </c>
      <c r="I140" s="9" t="n">
        <f aca="false">SUM(I98:I139)/3</f>
        <v>0</v>
      </c>
      <c r="J140" s="9" t="n">
        <f aca="false">SUM(J98:J139)/3</f>
        <v>0</v>
      </c>
      <c r="K140" s="9" t="n">
        <f aca="false">SUM(K98:K139)/3</f>
        <v>0</v>
      </c>
      <c r="L140" s="9" t="n">
        <f aca="false">SUM(L98:L139)/3</f>
        <v>0</v>
      </c>
      <c r="M140" s="9" t="n">
        <f aca="false">SUM(M98:M139)/3</f>
        <v>0</v>
      </c>
      <c r="N140" s="9" t="n">
        <f aca="false">SUM(N98:N139)/3</f>
        <v>98618.8</v>
      </c>
      <c r="P140" s="9" t="s">
        <v>103</v>
      </c>
      <c r="Q140" s="9" t="n">
        <f aca="false">SUM(Q98:Q139)/3</f>
        <v>13505.9</v>
      </c>
      <c r="R140" s="9" t="n">
        <f aca="false">SUM(R98:R139)/3</f>
        <v>54365.1</v>
      </c>
      <c r="S140" s="9" t="n">
        <f aca="false">SUM(S98:S139)/3</f>
        <v>68946.8</v>
      </c>
      <c r="T140" s="9" t="n">
        <f aca="false">SUM(T98:T139)/3</f>
        <v>0</v>
      </c>
      <c r="U140" s="9" t="n">
        <f aca="false">SUM(U98:U139)/3</f>
        <v>0</v>
      </c>
      <c r="V140" s="9" t="n">
        <f aca="false">SUM(V98:V139)/3</f>
        <v>0</v>
      </c>
      <c r="W140" s="9" t="n">
        <f aca="false">SUM(W98:W139)/3</f>
        <v>0</v>
      </c>
      <c r="X140" s="9" t="n">
        <f aca="false">SUM(X98:X139)/3</f>
        <v>0</v>
      </c>
      <c r="Y140" s="9" t="n">
        <f aca="false">SUM(Y98:Y139)/3</f>
        <v>0</v>
      </c>
      <c r="Z140" s="9" t="n">
        <f aca="false">SUM(Z98:Z139)/3</f>
        <v>0</v>
      </c>
      <c r="AA140" s="9" t="n">
        <f aca="false">SUM(AA98:AA139)/3</f>
        <v>0</v>
      </c>
      <c r="AB140" s="9" t="n">
        <f aca="false">SUM(AB98:AB139)/3</f>
        <v>0</v>
      </c>
    </row>
    <row r="142" customFormat="false" ht="12.75" hidden="false" customHeight="false" outlineLevel="0" collapsed="false">
      <c r="A142" s="2" t="s">
        <v>11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2" t="s">
        <v>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3"/>
      <c r="B144" s="4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  <c r="I144" s="4" t="s">
        <v>9</v>
      </c>
      <c r="J144" s="4" t="s">
        <v>10</v>
      </c>
      <c r="K144" s="4" t="s">
        <v>11</v>
      </c>
      <c r="L144" s="4" t="s">
        <v>12</v>
      </c>
      <c r="M144" s="4" t="s">
        <v>13</v>
      </c>
      <c r="N144" s="4" t="s">
        <v>14</v>
      </c>
      <c r="O144" s="3"/>
      <c r="P144" s="3"/>
      <c r="Q144" s="4" t="s">
        <v>2</v>
      </c>
      <c r="R144" s="4" t="s">
        <v>3</v>
      </c>
      <c r="S144" s="4" t="s">
        <v>4</v>
      </c>
      <c r="T144" s="4" t="s">
        <v>5</v>
      </c>
      <c r="U144" s="4" t="s">
        <v>6</v>
      </c>
      <c r="V144" s="4" t="s">
        <v>7</v>
      </c>
      <c r="W144" s="4" t="s">
        <v>8</v>
      </c>
      <c r="X144" s="4" t="s">
        <v>9</v>
      </c>
      <c r="Y144" s="4" t="s">
        <v>10</v>
      </c>
      <c r="Z144" s="4" t="s">
        <v>11</v>
      </c>
      <c r="AA144" s="4" t="s">
        <v>12</v>
      </c>
      <c r="AB144" s="4" t="s">
        <v>13</v>
      </c>
      <c r="AC144" s="3"/>
    </row>
    <row r="145" customFormat="false" ht="12.75" hidden="false" customHeight="false" outlineLevel="0" collapsed="false">
      <c r="A145" s="5" t="s">
        <v>15</v>
      </c>
      <c r="B145" s="5" t="n">
        <v>122753.9</v>
      </c>
      <c r="C145" s="5" t="n">
        <v>104956</v>
      </c>
      <c r="D145" s="5" t="n">
        <v>83228.6</v>
      </c>
      <c r="E145" s="5" t="n">
        <v>93544.4</v>
      </c>
      <c r="F145" s="5" t="n">
        <v>87687.4</v>
      </c>
      <c r="G145" s="5" t="n">
        <v>85393.5</v>
      </c>
      <c r="H145" s="5" t="n">
        <v>79777.3</v>
      </c>
      <c r="I145" s="5" t="n">
        <v>96668.5</v>
      </c>
      <c r="J145" s="5" t="n">
        <v>96821.6</v>
      </c>
      <c r="K145" s="5" t="n">
        <v>94291.6</v>
      </c>
      <c r="L145" s="5" t="n">
        <v>72909.2</v>
      </c>
      <c r="M145" s="5" t="n">
        <v>96766</v>
      </c>
      <c r="N145" s="6" t="n">
        <f aca="false">SUM(B145:M145)</f>
        <v>1114798</v>
      </c>
      <c r="P145" s="5" t="s">
        <v>15</v>
      </c>
      <c r="Q145" s="5" t="n">
        <f aca="false">B145</f>
        <v>122753.9</v>
      </c>
      <c r="R145" s="5" t="n">
        <f aca="false">C145+Q145</f>
        <v>227709.9</v>
      </c>
      <c r="S145" s="5" t="n">
        <f aca="false">D145+R145</f>
        <v>310938.5</v>
      </c>
      <c r="T145" s="5" t="n">
        <f aca="false">E145+S145</f>
        <v>404482.9</v>
      </c>
      <c r="U145" s="5" t="n">
        <f aca="false">F145+T145</f>
        <v>492170.3</v>
      </c>
      <c r="V145" s="5" t="n">
        <f aca="false">G145+U145</f>
        <v>577563.8</v>
      </c>
      <c r="W145" s="5" t="n">
        <f aca="false">H145+V145</f>
        <v>657341.1</v>
      </c>
      <c r="X145" s="5" t="n">
        <f aca="false">I145+W145</f>
        <v>754009.6</v>
      </c>
      <c r="Y145" s="5" t="n">
        <f aca="false">J145+X145</f>
        <v>850831.2</v>
      </c>
      <c r="Z145" s="5" t="n">
        <f aca="false">K145+Y145</f>
        <v>945122.8</v>
      </c>
      <c r="AA145" s="5" t="n">
        <f aca="false">L145+Z145</f>
        <v>1018032</v>
      </c>
      <c r="AB145" s="5" t="n">
        <f aca="false">M145+AA145</f>
        <v>1114798</v>
      </c>
    </row>
    <row r="146" customFormat="false" ht="12.75" hidden="false" customHeight="false" outlineLevel="0" collapsed="false">
      <c r="A146" s="5" t="s">
        <v>16</v>
      </c>
      <c r="B146" s="5" t="n">
        <v>34524.7</v>
      </c>
      <c r="C146" s="5" t="n">
        <v>44102.2</v>
      </c>
      <c r="D146" s="5" t="n">
        <v>56033.4</v>
      </c>
      <c r="E146" s="5" t="n">
        <v>49522.2</v>
      </c>
      <c r="F146" s="5" t="n">
        <v>48942.1</v>
      </c>
      <c r="G146" s="5" t="n">
        <v>52344.1</v>
      </c>
      <c r="H146" s="5" t="n">
        <v>55864.4</v>
      </c>
      <c r="I146" s="5" t="n">
        <v>64607.3</v>
      </c>
      <c r="J146" s="5" t="n">
        <v>70579</v>
      </c>
      <c r="K146" s="5" t="n">
        <v>60578.2</v>
      </c>
      <c r="L146" s="5" t="n">
        <v>62887.6</v>
      </c>
      <c r="M146" s="5" t="n">
        <v>89896.4</v>
      </c>
      <c r="N146" s="6" t="n">
        <f aca="false">SUM(B146:M146)</f>
        <v>689881.6</v>
      </c>
      <c r="P146" s="5" t="s">
        <v>16</v>
      </c>
      <c r="Q146" s="5" t="n">
        <f aca="false">B146</f>
        <v>34524.7</v>
      </c>
      <c r="R146" s="5" t="n">
        <f aca="false">C146+Q146</f>
        <v>78626.9</v>
      </c>
      <c r="S146" s="5" t="n">
        <f aca="false">D146+R146</f>
        <v>134660.3</v>
      </c>
      <c r="T146" s="5" t="n">
        <f aca="false">E146+S146</f>
        <v>184182.5</v>
      </c>
      <c r="U146" s="5" t="n">
        <f aca="false">F146+T146</f>
        <v>233124.6</v>
      </c>
      <c r="V146" s="5" t="n">
        <f aca="false">G146+U146</f>
        <v>285468.7</v>
      </c>
      <c r="W146" s="5" t="n">
        <f aca="false">H146+V146</f>
        <v>341333.1</v>
      </c>
      <c r="X146" s="5" t="n">
        <f aca="false">I146+W146</f>
        <v>405940.4</v>
      </c>
      <c r="Y146" s="5" t="n">
        <f aca="false">J146+X146</f>
        <v>476519.4</v>
      </c>
      <c r="Z146" s="5" t="n">
        <f aca="false">K146+Y146</f>
        <v>537097.6</v>
      </c>
      <c r="AA146" s="5" t="n">
        <f aca="false">L146+Z146</f>
        <v>599985.2</v>
      </c>
      <c r="AB146" s="5" t="n">
        <f aca="false">M146+AA146</f>
        <v>689881.6</v>
      </c>
    </row>
    <row r="147" customFormat="false" ht="12.75" hidden="false" customHeight="false" outlineLevel="0" collapsed="false">
      <c r="A147" s="5" t="s">
        <v>17</v>
      </c>
      <c r="B147" s="5" t="n">
        <v>121314.7</v>
      </c>
      <c r="C147" s="5" t="n">
        <v>145024.2</v>
      </c>
      <c r="D147" s="5" t="n">
        <v>146339.2</v>
      </c>
      <c r="E147" s="5" t="n">
        <v>92074.4</v>
      </c>
      <c r="F147" s="5" t="n">
        <v>132272.8</v>
      </c>
      <c r="G147" s="5" t="n">
        <v>184562.1</v>
      </c>
      <c r="H147" s="5" t="n">
        <v>171600</v>
      </c>
      <c r="I147" s="5" t="n">
        <v>174766.6</v>
      </c>
      <c r="J147" s="5" t="n">
        <v>213871.6</v>
      </c>
      <c r="K147" s="5" t="n">
        <v>188612</v>
      </c>
      <c r="L147" s="5" t="n">
        <v>170823.1</v>
      </c>
      <c r="M147" s="5" t="n">
        <v>180243.9</v>
      </c>
      <c r="N147" s="6" t="n">
        <f aca="false">SUM(B147:M147)</f>
        <v>1921504.6</v>
      </c>
      <c r="P147" s="5" t="s">
        <v>17</v>
      </c>
      <c r="Q147" s="5" t="n">
        <f aca="false">B147</f>
        <v>121314.7</v>
      </c>
      <c r="R147" s="5" t="n">
        <f aca="false">C147+Q147</f>
        <v>266338.9</v>
      </c>
      <c r="S147" s="5" t="n">
        <f aca="false">D147+R147</f>
        <v>412678.1</v>
      </c>
      <c r="T147" s="5" t="n">
        <f aca="false">E147+S147</f>
        <v>504752.5</v>
      </c>
      <c r="U147" s="5" t="n">
        <f aca="false">F147+T147</f>
        <v>637025.3</v>
      </c>
      <c r="V147" s="5" t="n">
        <f aca="false">G147+U147</f>
        <v>821587.4</v>
      </c>
      <c r="W147" s="5" t="n">
        <f aca="false">H147+V147</f>
        <v>993187.4</v>
      </c>
      <c r="X147" s="5" t="n">
        <f aca="false">I147+W147</f>
        <v>1167954</v>
      </c>
      <c r="Y147" s="5" t="n">
        <f aca="false">J147+X147</f>
        <v>1381825.6</v>
      </c>
      <c r="Z147" s="5" t="n">
        <f aca="false">K147+Y147</f>
        <v>1570437.6</v>
      </c>
      <c r="AA147" s="5" t="n">
        <f aca="false">L147+Z147</f>
        <v>1741260.7</v>
      </c>
      <c r="AB147" s="5" t="n">
        <f aca="false">M147+AA147</f>
        <v>1921504.6</v>
      </c>
    </row>
    <row r="148" customFormat="false" ht="12.75" hidden="false" customHeight="false" outlineLevel="0" collapsed="false">
      <c r="A148" s="5" t="s">
        <v>18</v>
      </c>
      <c r="B148" s="5" t="n">
        <v>10644.2</v>
      </c>
      <c r="C148" s="5" t="n">
        <v>8721.2</v>
      </c>
      <c r="D148" s="5" t="n">
        <v>12358.1</v>
      </c>
      <c r="E148" s="5" t="n">
        <v>11994.2</v>
      </c>
      <c r="F148" s="5" t="n">
        <v>5357</v>
      </c>
      <c r="G148" s="5" t="n">
        <v>7233.3</v>
      </c>
      <c r="H148" s="5" t="n">
        <v>13276.1</v>
      </c>
      <c r="I148" s="5" t="n">
        <v>5540.7</v>
      </c>
      <c r="J148" s="5" t="n">
        <v>7077.3</v>
      </c>
      <c r="K148" s="5" t="n">
        <v>5191.6</v>
      </c>
      <c r="L148" s="5" t="n">
        <v>14972.8</v>
      </c>
      <c r="M148" s="5" t="n">
        <v>5737</v>
      </c>
      <c r="N148" s="6" t="n">
        <f aca="false">SUM(B148:M148)</f>
        <v>108103.5</v>
      </c>
      <c r="P148" s="5" t="s">
        <v>18</v>
      </c>
      <c r="Q148" s="5" t="n">
        <f aca="false">B148</f>
        <v>10644.2</v>
      </c>
      <c r="R148" s="5" t="n">
        <f aca="false">C148+Q148</f>
        <v>19365.4</v>
      </c>
      <c r="S148" s="5" t="n">
        <f aca="false">D148+R148</f>
        <v>31723.5</v>
      </c>
      <c r="T148" s="5" t="n">
        <f aca="false">E148+S148</f>
        <v>43717.7</v>
      </c>
      <c r="U148" s="5" t="n">
        <f aca="false">F148+T148</f>
        <v>49074.7</v>
      </c>
      <c r="V148" s="5" t="n">
        <f aca="false">G148+U148</f>
        <v>56308</v>
      </c>
      <c r="W148" s="5" t="n">
        <f aca="false">H148+V148</f>
        <v>69584.1</v>
      </c>
      <c r="X148" s="5" t="n">
        <f aca="false">I148+W148</f>
        <v>75124.8</v>
      </c>
      <c r="Y148" s="5" t="n">
        <f aca="false">J148+X148</f>
        <v>82202.1</v>
      </c>
      <c r="Z148" s="5" t="n">
        <f aca="false">K148+Y148</f>
        <v>87393.7</v>
      </c>
      <c r="AA148" s="5" t="n">
        <f aca="false">L148+Z148</f>
        <v>102366.5</v>
      </c>
      <c r="AB148" s="5" t="n">
        <f aca="false">M148+AA148</f>
        <v>108103.5</v>
      </c>
    </row>
    <row r="149" customFormat="false" ht="12.75" hidden="false" customHeight="false" outlineLevel="0" collapsed="false">
      <c r="A149" s="5" t="s">
        <v>19</v>
      </c>
      <c r="B149" s="5" t="n">
        <v>4370.3</v>
      </c>
      <c r="C149" s="5" t="n">
        <v>4330</v>
      </c>
      <c r="D149" s="5"/>
      <c r="E149" s="5" t="n">
        <v>4400</v>
      </c>
      <c r="F149" s="5" t="n">
        <v>24.2</v>
      </c>
      <c r="G149" s="5" t="n">
        <v>4424</v>
      </c>
      <c r="H149" s="5" t="n">
        <v>25.3</v>
      </c>
      <c r="I149" s="5" t="n">
        <v>26.8</v>
      </c>
      <c r="J149" s="5" t="n">
        <v>4400</v>
      </c>
      <c r="K149" s="5" t="n">
        <v>3200</v>
      </c>
      <c r="L149" s="5"/>
      <c r="M149" s="5" t="n">
        <v>2500</v>
      </c>
      <c r="N149" s="6" t="n">
        <f aca="false">SUM(B149:M149)</f>
        <v>27700.6</v>
      </c>
      <c r="P149" s="5" t="s">
        <v>19</v>
      </c>
      <c r="Q149" s="5" t="n">
        <f aca="false">B149</f>
        <v>4370.3</v>
      </c>
      <c r="R149" s="5" t="n">
        <f aca="false">C149+Q149</f>
        <v>8700.3</v>
      </c>
      <c r="S149" s="5" t="n">
        <f aca="false">D149+R149</f>
        <v>8700.3</v>
      </c>
      <c r="T149" s="5" t="n">
        <f aca="false">E149+S149</f>
        <v>13100.3</v>
      </c>
      <c r="U149" s="5" t="n">
        <f aca="false">F149+T149</f>
        <v>13124.5</v>
      </c>
      <c r="V149" s="5" t="n">
        <f aca="false">G149+U149</f>
        <v>17548.5</v>
      </c>
      <c r="W149" s="5" t="n">
        <f aca="false">H149+V149</f>
        <v>17573.8</v>
      </c>
      <c r="X149" s="5" t="n">
        <f aca="false">I149+W149</f>
        <v>17600.6</v>
      </c>
      <c r="Y149" s="5" t="n">
        <f aca="false">J149+X149</f>
        <v>22000.6</v>
      </c>
      <c r="Z149" s="5" t="n">
        <f aca="false">K149+Y149</f>
        <v>25200.6</v>
      </c>
      <c r="AA149" s="5" t="n">
        <f aca="false">L149+Z149</f>
        <v>25200.6</v>
      </c>
      <c r="AB149" s="5" t="n">
        <f aca="false">M149+AA149</f>
        <v>27700.6</v>
      </c>
    </row>
    <row r="150" customFormat="false" ht="12.75" hidden="false" customHeight="false" outlineLevel="0" collapsed="false">
      <c r="A150" s="5" t="s">
        <v>20</v>
      </c>
      <c r="B150" s="5"/>
      <c r="C150" s="5"/>
      <c r="D150" s="5" t="n">
        <v>2225.2</v>
      </c>
      <c r="E150" s="5" t="n">
        <v>1750.7</v>
      </c>
      <c r="F150" s="5" t="n">
        <v>1870</v>
      </c>
      <c r="G150" s="5" t="n">
        <v>1800</v>
      </c>
      <c r="H150" s="5" t="n">
        <v>6</v>
      </c>
      <c r="I150" s="5" t="n">
        <v>1967.9</v>
      </c>
      <c r="J150" s="5" t="n">
        <v>58.5</v>
      </c>
      <c r="K150" s="5" t="n">
        <v>1877.5</v>
      </c>
      <c r="L150" s="5" t="n">
        <v>26.6</v>
      </c>
      <c r="M150" s="5" t="n">
        <v>1881.9</v>
      </c>
      <c r="N150" s="6" t="n">
        <f aca="false">SUM(B150:M150)</f>
        <v>13464.3</v>
      </c>
      <c r="P150" s="5" t="s">
        <v>20</v>
      </c>
      <c r="Q150" s="5" t="n">
        <f aca="false">B150</f>
        <v>0</v>
      </c>
      <c r="R150" s="5" t="n">
        <f aca="false">C150+Q150</f>
        <v>0</v>
      </c>
      <c r="S150" s="5" t="n">
        <f aca="false">D150+R150</f>
        <v>2225.2</v>
      </c>
      <c r="T150" s="5" t="n">
        <f aca="false">E150+S150</f>
        <v>3975.9</v>
      </c>
      <c r="U150" s="5" t="n">
        <f aca="false">F150+T150</f>
        <v>5845.9</v>
      </c>
      <c r="V150" s="5" t="n">
        <f aca="false">G150+U150</f>
        <v>7645.9</v>
      </c>
      <c r="W150" s="5" t="n">
        <f aca="false">H150+V150</f>
        <v>7651.9</v>
      </c>
      <c r="X150" s="5" t="n">
        <f aca="false">I150+W150</f>
        <v>9619.8</v>
      </c>
      <c r="Y150" s="5" t="n">
        <f aca="false">J150+X150</f>
        <v>9678.3</v>
      </c>
      <c r="Z150" s="5" t="n">
        <f aca="false">K150+Y150</f>
        <v>11555.8</v>
      </c>
      <c r="AA150" s="5" t="n">
        <f aca="false">L150+Z150</f>
        <v>11582.4</v>
      </c>
      <c r="AB150" s="5" t="n">
        <f aca="false">M150+AA150</f>
        <v>13464.3</v>
      </c>
    </row>
    <row r="151" customFormat="false" ht="12.75" hidden="false" customHeight="false" outlineLevel="0" collapsed="false">
      <c r="A151" s="5" t="s">
        <v>21</v>
      </c>
      <c r="B151" s="5" t="n">
        <v>26379.1</v>
      </c>
      <c r="C151" s="5" t="n">
        <v>10300.1</v>
      </c>
      <c r="D151" s="5" t="n">
        <v>19770.6</v>
      </c>
      <c r="E151" s="5" t="n">
        <v>6314.8</v>
      </c>
      <c r="F151" s="5" t="n">
        <v>9154.7</v>
      </c>
      <c r="G151" s="5" t="n">
        <v>19625</v>
      </c>
      <c r="H151" s="5" t="n">
        <v>13894.8</v>
      </c>
      <c r="I151" s="5" t="n">
        <v>33582.6</v>
      </c>
      <c r="J151" s="5" t="n">
        <v>35138.6</v>
      </c>
      <c r="K151" s="5" t="n">
        <v>27068.3</v>
      </c>
      <c r="L151" s="5" t="n">
        <v>31842.2</v>
      </c>
      <c r="M151" s="5" t="n">
        <v>2950</v>
      </c>
      <c r="N151" s="6" t="n">
        <f aca="false">SUM(B151:M151)</f>
        <v>236020.8</v>
      </c>
      <c r="P151" s="5" t="s">
        <v>21</v>
      </c>
      <c r="Q151" s="5" t="n">
        <f aca="false">B151</f>
        <v>26379.1</v>
      </c>
      <c r="R151" s="5" t="n">
        <f aca="false">C151+Q151</f>
        <v>36679.2</v>
      </c>
      <c r="S151" s="5" t="n">
        <f aca="false">D151+R151</f>
        <v>56449.8</v>
      </c>
      <c r="T151" s="5" t="n">
        <f aca="false">E151+S151</f>
        <v>62764.6</v>
      </c>
      <c r="U151" s="5" t="n">
        <f aca="false">F151+T151</f>
        <v>71919.3</v>
      </c>
      <c r="V151" s="5" t="n">
        <f aca="false">G151+U151</f>
        <v>91544.3</v>
      </c>
      <c r="W151" s="5" t="n">
        <f aca="false">H151+V151</f>
        <v>105439.1</v>
      </c>
      <c r="X151" s="5" t="n">
        <f aca="false">I151+W151</f>
        <v>139021.7</v>
      </c>
      <c r="Y151" s="5" t="n">
        <f aca="false">J151+X151</f>
        <v>174160.3</v>
      </c>
      <c r="Z151" s="5" t="n">
        <f aca="false">K151+Y151</f>
        <v>201228.6</v>
      </c>
      <c r="AA151" s="5" t="n">
        <f aca="false">L151+Z151</f>
        <v>233070.8</v>
      </c>
      <c r="AB151" s="5" t="n">
        <f aca="false">M151+AA151</f>
        <v>236020.8</v>
      </c>
    </row>
    <row r="152" customFormat="false" ht="12.75" hidden="false" customHeight="false" outlineLevel="0" collapsed="false">
      <c r="A152" s="5" t="s">
        <v>22</v>
      </c>
      <c r="B152" s="5" t="n">
        <v>52298.9</v>
      </c>
      <c r="C152" s="5" t="n">
        <v>68063.6</v>
      </c>
      <c r="D152" s="5" t="n">
        <v>38459.7</v>
      </c>
      <c r="E152" s="5" t="n">
        <v>42956.9</v>
      </c>
      <c r="F152" s="5" t="n">
        <v>50805.4</v>
      </c>
      <c r="G152" s="5" t="n">
        <v>49320.6</v>
      </c>
      <c r="H152" s="5" t="n">
        <v>42707.9</v>
      </c>
      <c r="I152" s="5" t="n">
        <v>72692.4</v>
      </c>
      <c r="J152" s="5" t="n">
        <v>43530.7</v>
      </c>
      <c r="K152" s="5" t="n">
        <v>44976</v>
      </c>
      <c r="L152" s="5" t="n">
        <v>52107.3</v>
      </c>
      <c r="M152" s="5" t="n">
        <v>43557</v>
      </c>
      <c r="N152" s="6" t="n">
        <f aca="false">SUM(B152:M152)</f>
        <v>601476.4</v>
      </c>
      <c r="P152" s="5" t="s">
        <v>22</v>
      </c>
      <c r="Q152" s="5" t="n">
        <f aca="false">B152</f>
        <v>52298.9</v>
      </c>
      <c r="R152" s="5" t="n">
        <f aca="false">C152+Q152</f>
        <v>120362.5</v>
      </c>
      <c r="S152" s="5" t="n">
        <f aca="false">D152+R152</f>
        <v>158822.2</v>
      </c>
      <c r="T152" s="5" t="n">
        <f aca="false">E152+S152</f>
        <v>201779.1</v>
      </c>
      <c r="U152" s="5" t="n">
        <f aca="false">F152+T152</f>
        <v>252584.5</v>
      </c>
      <c r="V152" s="5" t="n">
        <f aca="false">G152+U152</f>
        <v>301905.1</v>
      </c>
      <c r="W152" s="5" t="n">
        <f aca="false">H152+V152</f>
        <v>344613</v>
      </c>
      <c r="X152" s="5" t="n">
        <f aca="false">I152+W152</f>
        <v>417305.4</v>
      </c>
      <c r="Y152" s="5" t="n">
        <f aca="false">J152+X152</f>
        <v>460836.1</v>
      </c>
      <c r="Z152" s="5" t="n">
        <f aca="false">K152+Y152</f>
        <v>505812.1</v>
      </c>
      <c r="AA152" s="5" t="n">
        <f aca="false">L152+Z152</f>
        <v>557919.4</v>
      </c>
      <c r="AB152" s="5" t="n">
        <f aca="false">M152+AA152</f>
        <v>601476.4</v>
      </c>
    </row>
    <row r="153" customFormat="false" ht="12.75" hidden="false" customHeight="false" outlineLevel="0" collapsed="false">
      <c r="A153" s="5" t="s">
        <v>23</v>
      </c>
      <c r="B153" s="5" t="n">
        <v>66450.7</v>
      </c>
      <c r="C153" s="5" t="n">
        <v>94844.5</v>
      </c>
      <c r="D153" s="5" t="n">
        <v>69929.7</v>
      </c>
      <c r="E153" s="5" t="n">
        <v>66694.2</v>
      </c>
      <c r="F153" s="5" t="n">
        <v>54802.6</v>
      </c>
      <c r="G153" s="5" t="n">
        <v>41870.8</v>
      </c>
      <c r="H153" s="5" t="n">
        <v>59394</v>
      </c>
      <c r="I153" s="5" t="n">
        <v>57506.9</v>
      </c>
      <c r="J153" s="5" t="n">
        <v>67995.9</v>
      </c>
      <c r="K153" s="5" t="n">
        <v>53108.3</v>
      </c>
      <c r="L153" s="5" t="n">
        <v>66242.3</v>
      </c>
      <c r="M153" s="5" t="n">
        <v>64791.8</v>
      </c>
      <c r="N153" s="6" t="n">
        <f aca="false">SUM(B153:M153)</f>
        <v>763631.7</v>
      </c>
      <c r="P153" s="5" t="s">
        <v>23</v>
      </c>
      <c r="Q153" s="5" t="n">
        <f aca="false">B153</f>
        <v>66450.7</v>
      </c>
      <c r="R153" s="5" t="n">
        <f aca="false">C153+Q153</f>
        <v>161295.2</v>
      </c>
      <c r="S153" s="5" t="n">
        <f aca="false">D153+R153</f>
        <v>231224.9</v>
      </c>
      <c r="T153" s="5" t="n">
        <f aca="false">E153+S153</f>
        <v>297919.1</v>
      </c>
      <c r="U153" s="5" t="n">
        <f aca="false">F153+T153</f>
        <v>352721.7</v>
      </c>
      <c r="V153" s="5" t="n">
        <f aca="false">G153+U153</f>
        <v>394592.5</v>
      </c>
      <c r="W153" s="5" t="n">
        <f aca="false">H153+V153</f>
        <v>453986.5</v>
      </c>
      <c r="X153" s="5" t="n">
        <f aca="false">I153+W153</f>
        <v>511493.4</v>
      </c>
      <c r="Y153" s="5" t="n">
        <f aca="false">J153+X153</f>
        <v>579489.3</v>
      </c>
      <c r="Z153" s="5" t="n">
        <f aca="false">K153+Y153</f>
        <v>632597.6</v>
      </c>
      <c r="AA153" s="5" t="n">
        <f aca="false">L153+Z153</f>
        <v>698839.9</v>
      </c>
      <c r="AB153" s="5" t="n">
        <f aca="false">M153+AA153</f>
        <v>763631.7</v>
      </c>
    </row>
    <row r="154" customFormat="false" ht="12.75" hidden="false" customHeight="false" outlineLevel="0" collapsed="false">
      <c r="A154" s="5" t="s">
        <v>24</v>
      </c>
      <c r="B154" s="5" t="n">
        <v>137896.4</v>
      </c>
      <c r="C154" s="5" t="n">
        <v>120518.7</v>
      </c>
      <c r="D154" s="5" t="n">
        <v>83566.8</v>
      </c>
      <c r="E154" s="5" t="n">
        <v>84388.6</v>
      </c>
      <c r="F154" s="5" t="n">
        <v>74739.5</v>
      </c>
      <c r="G154" s="5" t="n">
        <v>90739.2</v>
      </c>
      <c r="H154" s="5" t="n">
        <v>106406.7</v>
      </c>
      <c r="I154" s="5" t="n">
        <v>69772</v>
      </c>
      <c r="J154" s="5" t="n">
        <v>70585.4</v>
      </c>
      <c r="K154" s="5" t="n">
        <v>81913.9</v>
      </c>
      <c r="L154" s="5" t="n">
        <v>90535.9</v>
      </c>
      <c r="M154" s="5" t="n">
        <v>96438.1</v>
      </c>
      <c r="N154" s="6" t="n">
        <f aca="false">SUM(B154:M154)</f>
        <v>1107501.2</v>
      </c>
      <c r="P154" s="5" t="s">
        <v>24</v>
      </c>
      <c r="Q154" s="5" t="n">
        <f aca="false">B154</f>
        <v>137896.4</v>
      </c>
      <c r="R154" s="5" t="n">
        <f aca="false">C154+Q154</f>
        <v>258415.1</v>
      </c>
      <c r="S154" s="5" t="n">
        <f aca="false">D154+R154</f>
        <v>341981.9</v>
      </c>
      <c r="T154" s="5" t="n">
        <f aca="false">E154+S154</f>
        <v>426370.5</v>
      </c>
      <c r="U154" s="5" t="n">
        <f aca="false">F154+T154</f>
        <v>501110</v>
      </c>
      <c r="V154" s="5" t="n">
        <f aca="false">G154+U154</f>
        <v>591849.2</v>
      </c>
      <c r="W154" s="5" t="n">
        <f aca="false">H154+V154</f>
        <v>698255.9</v>
      </c>
      <c r="X154" s="5" t="n">
        <f aca="false">I154+W154</f>
        <v>768027.9</v>
      </c>
      <c r="Y154" s="5" t="n">
        <f aca="false">J154+X154</f>
        <v>838613.3</v>
      </c>
      <c r="Z154" s="5" t="n">
        <f aca="false">K154+Y154</f>
        <v>920527.2</v>
      </c>
      <c r="AA154" s="5" t="n">
        <f aca="false">L154+Z154</f>
        <v>1011063.1</v>
      </c>
      <c r="AB154" s="5" t="n">
        <f aca="false">M154+AA154</f>
        <v>1107501.2</v>
      </c>
    </row>
    <row r="155" customFormat="false" ht="12.75" hidden="false" customHeight="false" outlineLevel="0" collapsed="false">
      <c r="A155" s="5" t="s">
        <v>25</v>
      </c>
      <c r="B155" s="5" t="n">
        <v>109.6</v>
      </c>
      <c r="C155" s="5" t="n">
        <v>187.6</v>
      </c>
      <c r="D155" s="5" t="n">
        <v>937.2</v>
      </c>
      <c r="E155" s="5" t="n">
        <v>1199.9</v>
      </c>
      <c r="F155" s="5" t="n">
        <v>1916.1</v>
      </c>
      <c r="G155" s="5" t="n">
        <v>1897.1</v>
      </c>
      <c r="H155" s="5" t="n">
        <v>2598.9</v>
      </c>
      <c r="I155" s="5" t="n">
        <v>1975</v>
      </c>
      <c r="J155" s="5" t="n">
        <v>2437.2</v>
      </c>
      <c r="K155" s="5" t="n">
        <v>1046</v>
      </c>
      <c r="L155" s="5" t="n">
        <v>2700.8</v>
      </c>
      <c r="M155" s="5" t="n">
        <v>1982.5</v>
      </c>
      <c r="N155" s="6" t="n">
        <f aca="false">SUM(B155:M155)</f>
        <v>18987.9</v>
      </c>
      <c r="P155" s="5" t="s">
        <v>25</v>
      </c>
      <c r="Q155" s="5" t="n">
        <f aca="false">B155</f>
        <v>109.6</v>
      </c>
      <c r="R155" s="5" t="n">
        <f aca="false">C155+Q155</f>
        <v>297.2</v>
      </c>
      <c r="S155" s="5" t="n">
        <f aca="false">D155+R155</f>
        <v>1234.4</v>
      </c>
      <c r="T155" s="5" t="n">
        <f aca="false">E155+S155</f>
        <v>2434.3</v>
      </c>
      <c r="U155" s="5" t="n">
        <f aca="false">F155+T155</f>
        <v>4350.4</v>
      </c>
      <c r="V155" s="5" t="n">
        <f aca="false">G155+U155</f>
        <v>6247.5</v>
      </c>
      <c r="W155" s="5" t="n">
        <f aca="false">H155+V155</f>
        <v>8846.4</v>
      </c>
      <c r="X155" s="5" t="n">
        <f aca="false">I155+W155</f>
        <v>10821.4</v>
      </c>
      <c r="Y155" s="5" t="n">
        <f aca="false">J155+X155</f>
        <v>13258.6</v>
      </c>
      <c r="Z155" s="5" t="n">
        <f aca="false">K155+Y155</f>
        <v>14304.6</v>
      </c>
      <c r="AA155" s="5" t="n">
        <f aca="false">L155+Z155</f>
        <v>17005.4</v>
      </c>
      <c r="AB155" s="5" t="n">
        <f aca="false">M155+AA155</f>
        <v>18987.9</v>
      </c>
    </row>
    <row r="156" customFormat="false" ht="12.75" hidden="false" customHeight="false" outlineLevel="0" collapsed="false">
      <c r="A156" s="5" t="s">
        <v>26</v>
      </c>
      <c r="B156" s="5"/>
      <c r="C156" s="5"/>
      <c r="D156" s="5" t="n">
        <v>8</v>
      </c>
      <c r="E156" s="5"/>
      <c r="F156" s="5"/>
      <c r="G156" s="5"/>
      <c r="H156" s="5"/>
      <c r="I156" s="5"/>
      <c r="J156" s="5"/>
      <c r="K156" s="5"/>
      <c r="L156" s="5"/>
      <c r="M156" s="5"/>
      <c r="N156" s="6" t="n">
        <f aca="false">SUM(B156:M156)</f>
        <v>8</v>
      </c>
      <c r="P156" s="5" t="s">
        <v>26</v>
      </c>
      <c r="Q156" s="5" t="n">
        <f aca="false">B156</f>
        <v>0</v>
      </c>
      <c r="R156" s="5" t="n">
        <f aca="false">C156+Q156</f>
        <v>0</v>
      </c>
      <c r="S156" s="5" t="n">
        <f aca="false">D156+R156</f>
        <v>8</v>
      </c>
      <c r="T156" s="5" t="n">
        <f aca="false">E156+S156</f>
        <v>8</v>
      </c>
      <c r="U156" s="5" t="n">
        <f aca="false">F156+T156</f>
        <v>8</v>
      </c>
      <c r="V156" s="5" t="n">
        <f aca="false">G156+U156</f>
        <v>8</v>
      </c>
      <c r="W156" s="5" t="n">
        <f aca="false">H156+V156</f>
        <v>8</v>
      </c>
      <c r="X156" s="5" t="n">
        <f aca="false">I156+W156</f>
        <v>8</v>
      </c>
      <c r="Y156" s="5" t="n">
        <f aca="false">J156+X156</f>
        <v>8</v>
      </c>
      <c r="Z156" s="5" t="n">
        <f aca="false">K156+Y156</f>
        <v>8</v>
      </c>
      <c r="AA156" s="5" t="n">
        <f aca="false">L156+Z156</f>
        <v>8</v>
      </c>
      <c r="AB156" s="5" t="n">
        <f aca="false">M156+AA156</f>
        <v>8</v>
      </c>
    </row>
    <row r="157" customFormat="false" ht="12.75" hidden="false" customHeight="false" outlineLevel="0" collapsed="false">
      <c r="A157" s="5" t="s">
        <v>27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 t="n">
        <v>4.8</v>
      </c>
      <c r="M157" s="5"/>
      <c r="N157" s="6" t="n">
        <f aca="false">SUM(B157:M157)</f>
        <v>4.8</v>
      </c>
      <c r="P157" s="5" t="s">
        <v>27</v>
      </c>
      <c r="Q157" s="5" t="n">
        <f aca="false">B157</f>
        <v>0</v>
      </c>
      <c r="R157" s="5" t="n">
        <f aca="false">C157+Q157</f>
        <v>0</v>
      </c>
      <c r="S157" s="5" t="n">
        <f aca="false">D157+R157</f>
        <v>0</v>
      </c>
      <c r="T157" s="5" t="n">
        <f aca="false">E157+S157</f>
        <v>0</v>
      </c>
      <c r="U157" s="5" t="n">
        <f aca="false">F157+T157</f>
        <v>0</v>
      </c>
      <c r="V157" s="5" t="n">
        <f aca="false">G157+U157</f>
        <v>0</v>
      </c>
      <c r="W157" s="5" t="n">
        <f aca="false">H157+V157</f>
        <v>0</v>
      </c>
      <c r="X157" s="5" t="n">
        <f aca="false">I157+W157</f>
        <v>0</v>
      </c>
      <c r="Y157" s="5" t="n">
        <f aca="false">J157+X157</f>
        <v>0</v>
      </c>
      <c r="Z157" s="5" t="n">
        <f aca="false">K157+Y157</f>
        <v>0</v>
      </c>
      <c r="AA157" s="5" t="n">
        <f aca="false">L157+Z157</f>
        <v>4.8</v>
      </c>
      <c r="AB157" s="5" t="n">
        <f aca="false">M157+AA157</f>
        <v>4.8</v>
      </c>
    </row>
    <row r="158" customFormat="false" ht="12.75" hidden="false" customHeight="false" outlineLevel="0" collapsed="false">
      <c r="A158" s="5" t="s">
        <v>28</v>
      </c>
      <c r="B158" s="5"/>
      <c r="C158" s="5"/>
      <c r="D158" s="5" t="n">
        <v>3.1</v>
      </c>
      <c r="E158" s="5" t="n">
        <v>4.8</v>
      </c>
      <c r="F158" s="5"/>
      <c r="G158" s="5"/>
      <c r="H158" s="5"/>
      <c r="I158" s="5" t="n">
        <v>6</v>
      </c>
      <c r="J158" s="5" t="n">
        <v>2.2</v>
      </c>
      <c r="K158" s="5"/>
      <c r="L158" s="5" t="n">
        <v>148</v>
      </c>
      <c r="M158" s="5" t="n">
        <v>47.7</v>
      </c>
      <c r="N158" s="6" t="n">
        <f aca="false">SUM(B158:M158)</f>
        <v>211.8</v>
      </c>
      <c r="P158" s="5" t="s">
        <v>28</v>
      </c>
      <c r="Q158" s="5" t="n">
        <f aca="false">B158</f>
        <v>0</v>
      </c>
      <c r="R158" s="5" t="n">
        <f aca="false">C158+Q158</f>
        <v>0</v>
      </c>
      <c r="S158" s="5" t="n">
        <f aca="false">D158+R158</f>
        <v>3.1</v>
      </c>
      <c r="T158" s="5" t="n">
        <f aca="false">E158+S158</f>
        <v>7.9</v>
      </c>
      <c r="U158" s="5" t="n">
        <f aca="false">F158+T158</f>
        <v>7.9</v>
      </c>
      <c r="V158" s="5" t="n">
        <f aca="false">G158+U158</f>
        <v>7.9</v>
      </c>
      <c r="W158" s="5" t="n">
        <f aca="false">H158+V158</f>
        <v>7.9</v>
      </c>
      <c r="X158" s="5" t="n">
        <f aca="false">I158+W158</f>
        <v>13.9</v>
      </c>
      <c r="Y158" s="5" t="n">
        <f aca="false">J158+X158</f>
        <v>16.1</v>
      </c>
      <c r="Z158" s="5" t="n">
        <f aca="false">K158+Y158</f>
        <v>16.1</v>
      </c>
      <c r="AA158" s="5" t="n">
        <f aca="false">L158+Z158</f>
        <v>164.1</v>
      </c>
      <c r="AB158" s="5" t="n">
        <f aca="false">M158+AA158</f>
        <v>211.8</v>
      </c>
    </row>
    <row r="159" customFormat="false" ht="12.75" hidden="false" customHeight="false" outlineLevel="0" collapsed="false">
      <c r="A159" s="5" t="s">
        <v>29</v>
      </c>
      <c r="B159" s="5" t="n">
        <v>1325</v>
      </c>
      <c r="C159" s="5"/>
      <c r="D159" s="5"/>
      <c r="E159" s="5"/>
      <c r="F159" s="5"/>
      <c r="G159" s="5" t="n">
        <v>1410</v>
      </c>
      <c r="H159" s="5"/>
      <c r="I159" s="5" t="n">
        <v>4140</v>
      </c>
      <c r="J159" s="5"/>
      <c r="K159" s="5" t="n">
        <v>1420</v>
      </c>
      <c r="L159" s="5"/>
      <c r="M159" s="5" t="n">
        <v>3320</v>
      </c>
      <c r="N159" s="6" t="n">
        <f aca="false">SUM(B159:M159)</f>
        <v>11615</v>
      </c>
      <c r="P159" s="5" t="s">
        <v>29</v>
      </c>
      <c r="Q159" s="5" t="n">
        <f aca="false">B159</f>
        <v>1325</v>
      </c>
      <c r="R159" s="5" t="n">
        <f aca="false">C159+Q159</f>
        <v>1325</v>
      </c>
      <c r="S159" s="5" t="n">
        <f aca="false">D159+R159</f>
        <v>1325</v>
      </c>
      <c r="T159" s="5" t="n">
        <f aca="false">E159+S159</f>
        <v>1325</v>
      </c>
      <c r="U159" s="5" t="n">
        <f aca="false">F159+T159</f>
        <v>1325</v>
      </c>
      <c r="V159" s="5" t="n">
        <f aca="false">G159+U159</f>
        <v>2735</v>
      </c>
      <c r="W159" s="5" t="n">
        <f aca="false">H159+V159</f>
        <v>2735</v>
      </c>
      <c r="X159" s="5" t="n">
        <f aca="false">I159+W159</f>
        <v>6875</v>
      </c>
      <c r="Y159" s="5" t="n">
        <f aca="false">J159+X159</f>
        <v>6875</v>
      </c>
      <c r="Z159" s="5" t="n">
        <f aca="false">K159+Y159</f>
        <v>8295</v>
      </c>
      <c r="AA159" s="5" t="n">
        <f aca="false">L159+Z159</f>
        <v>8295</v>
      </c>
      <c r="AB159" s="5" t="n">
        <f aca="false">M159+AA159</f>
        <v>11615</v>
      </c>
    </row>
    <row r="160" customFormat="false" ht="12.75" hidden="false" customHeight="false" outlineLevel="0" collapsed="false">
      <c r="A160" s="5" t="s">
        <v>30</v>
      </c>
      <c r="B160" s="5"/>
      <c r="C160" s="5"/>
      <c r="D160" s="5"/>
      <c r="E160" s="5"/>
      <c r="F160" s="5"/>
      <c r="G160" s="5"/>
      <c r="H160" s="5"/>
      <c r="I160" s="5"/>
      <c r="J160" s="5"/>
      <c r="K160" s="5" t="n">
        <v>17.4</v>
      </c>
      <c r="L160" s="5"/>
      <c r="M160" s="5"/>
      <c r="N160" s="6" t="n">
        <f aca="false">SUM(B160:M160)</f>
        <v>17.4</v>
      </c>
      <c r="P160" s="5" t="s">
        <v>30</v>
      </c>
      <c r="Q160" s="5" t="n">
        <f aca="false">B160</f>
        <v>0</v>
      </c>
      <c r="R160" s="5" t="n">
        <f aca="false">C160+Q160</f>
        <v>0</v>
      </c>
      <c r="S160" s="5" t="n">
        <f aca="false">D160+R160</f>
        <v>0</v>
      </c>
      <c r="T160" s="5" t="n">
        <f aca="false">E160+S160</f>
        <v>0</v>
      </c>
      <c r="U160" s="5" t="n">
        <f aca="false">F160+T160</f>
        <v>0</v>
      </c>
      <c r="V160" s="5" t="n">
        <f aca="false">G160+U160</f>
        <v>0</v>
      </c>
      <c r="W160" s="5" t="n">
        <f aca="false">H160+V160</f>
        <v>0</v>
      </c>
      <c r="X160" s="5" t="n">
        <f aca="false">I160+W160</f>
        <v>0</v>
      </c>
      <c r="Y160" s="5" t="n">
        <f aca="false">J160+X160</f>
        <v>0</v>
      </c>
      <c r="Z160" s="5" t="n">
        <f aca="false">K160+Y160</f>
        <v>17.4</v>
      </c>
      <c r="AA160" s="5" t="n">
        <f aca="false">L160+Z160</f>
        <v>17.4</v>
      </c>
      <c r="AB160" s="5" t="n">
        <f aca="false">M160+AA160</f>
        <v>17.4</v>
      </c>
    </row>
    <row r="161" customFormat="false" ht="12.75" hidden="false" customHeight="false" outlineLevel="0" collapsed="false">
      <c r="A161" s="5" t="s">
        <v>31</v>
      </c>
      <c r="B161" s="5"/>
      <c r="C161" s="5"/>
      <c r="D161" s="5" t="n">
        <v>24.6</v>
      </c>
      <c r="E161" s="5" t="n">
        <v>4.8</v>
      </c>
      <c r="F161" s="5"/>
      <c r="G161" s="5"/>
      <c r="H161" s="5"/>
      <c r="I161" s="5"/>
      <c r="J161" s="5"/>
      <c r="K161" s="5"/>
      <c r="L161" s="5"/>
      <c r="M161" s="5"/>
      <c r="N161" s="6" t="n">
        <f aca="false">SUM(B161:M161)</f>
        <v>29.4</v>
      </c>
      <c r="P161" s="5" t="s">
        <v>31</v>
      </c>
      <c r="Q161" s="5" t="n">
        <f aca="false">B161</f>
        <v>0</v>
      </c>
      <c r="R161" s="5" t="n">
        <f aca="false">C161+Q161</f>
        <v>0</v>
      </c>
      <c r="S161" s="5" t="n">
        <f aca="false">D161+R161</f>
        <v>24.6</v>
      </c>
      <c r="T161" s="5" t="n">
        <f aca="false">E161+S161</f>
        <v>29.4</v>
      </c>
      <c r="U161" s="5" t="n">
        <f aca="false">F161+T161</f>
        <v>29.4</v>
      </c>
      <c r="V161" s="5" t="n">
        <f aca="false">G161+U161</f>
        <v>29.4</v>
      </c>
      <c r="W161" s="5" t="n">
        <f aca="false">H161+V161</f>
        <v>29.4</v>
      </c>
      <c r="X161" s="5" t="n">
        <f aca="false">I161+W161</f>
        <v>29.4</v>
      </c>
      <c r="Y161" s="5" t="n">
        <f aca="false">J161+X161</f>
        <v>29.4</v>
      </c>
      <c r="Z161" s="5" t="n">
        <f aca="false">K161+Y161</f>
        <v>29.4</v>
      </c>
      <c r="AA161" s="5" t="n">
        <f aca="false">L161+Z161</f>
        <v>29.4</v>
      </c>
      <c r="AB161" s="5" t="n">
        <f aca="false">M161+AA161</f>
        <v>29.4</v>
      </c>
    </row>
    <row r="162" customFormat="false" ht="12.75" hidden="false" customHeight="false" outlineLevel="0" collapsed="false">
      <c r="A162" s="5" t="s">
        <v>32</v>
      </c>
      <c r="B162" s="5"/>
      <c r="C162" s="5"/>
      <c r="D162" s="5" t="n">
        <v>76.2</v>
      </c>
      <c r="E162" s="5" t="n">
        <v>26.3</v>
      </c>
      <c r="F162" s="5" t="n">
        <v>23.6</v>
      </c>
      <c r="G162" s="5" t="n">
        <v>1355</v>
      </c>
      <c r="H162" s="5"/>
      <c r="I162" s="5"/>
      <c r="J162" s="5"/>
      <c r="K162" s="5" t="n">
        <v>6.6</v>
      </c>
      <c r="L162" s="5"/>
      <c r="M162" s="5" t="n">
        <v>3</v>
      </c>
      <c r="N162" s="6" t="n">
        <f aca="false">SUM(B162:M162)</f>
        <v>1490.7</v>
      </c>
      <c r="P162" s="5" t="s">
        <v>32</v>
      </c>
      <c r="Q162" s="5" t="n">
        <f aca="false">B162</f>
        <v>0</v>
      </c>
      <c r="R162" s="5" t="n">
        <f aca="false">C162+Q162</f>
        <v>0</v>
      </c>
      <c r="S162" s="5" t="n">
        <f aca="false">D162+R162</f>
        <v>76.2</v>
      </c>
      <c r="T162" s="5" t="n">
        <f aca="false">E162+S162</f>
        <v>102.5</v>
      </c>
      <c r="U162" s="5" t="n">
        <f aca="false">F162+T162</f>
        <v>126.1</v>
      </c>
      <c r="V162" s="5" t="n">
        <f aca="false">G162+U162</f>
        <v>1481.1</v>
      </c>
      <c r="W162" s="5" t="n">
        <f aca="false">H162+V162</f>
        <v>1481.1</v>
      </c>
      <c r="X162" s="5" t="n">
        <f aca="false">I162+W162</f>
        <v>1481.1</v>
      </c>
      <c r="Y162" s="5" t="n">
        <f aca="false">J162+X162</f>
        <v>1481.1</v>
      </c>
      <c r="Z162" s="5" t="n">
        <f aca="false">K162+Y162</f>
        <v>1487.7</v>
      </c>
      <c r="AA162" s="5" t="n">
        <f aca="false">L162+Z162</f>
        <v>1487.7</v>
      </c>
      <c r="AB162" s="5" t="n">
        <f aca="false">M162+AA162</f>
        <v>1490.7</v>
      </c>
    </row>
    <row r="163" customFormat="false" ht="12.75" hidden="false" customHeight="false" outlineLevel="0" collapsed="false">
      <c r="A163" s="5" t="s">
        <v>33</v>
      </c>
      <c r="B163" s="5"/>
      <c r="C163" s="5"/>
      <c r="D163" s="5" t="n">
        <v>32.3</v>
      </c>
      <c r="E163" s="5" t="n">
        <v>275.6</v>
      </c>
      <c r="F163" s="5"/>
      <c r="G163" s="5"/>
      <c r="H163" s="5"/>
      <c r="I163" s="5"/>
      <c r="J163" s="5" t="n">
        <v>3</v>
      </c>
      <c r="K163" s="5"/>
      <c r="L163" s="5" t="n">
        <v>2700</v>
      </c>
      <c r="M163" s="5"/>
      <c r="N163" s="6" t="n">
        <f aca="false">SUM(B163:M163)</f>
        <v>3010.9</v>
      </c>
      <c r="P163" s="5" t="s">
        <v>33</v>
      </c>
      <c r="Q163" s="5" t="n">
        <f aca="false">B163</f>
        <v>0</v>
      </c>
      <c r="R163" s="5" t="n">
        <f aca="false">C163+Q163</f>
        <v>0</v>
      </c>
      <c r="S163" s="5" t="n">
        <f aca="false">D163+R163</f>
        <v>32.3</v>
      </c>
      <c r="T163" s="5" t="n">
        <f aca="false">E163+S163</f>
        <v>307.9</v>
      </c>
      <c r="U163" s="5" t="n">
        <f aca="false">F163+T163</f>
        <v>307.9</v>
      </c>
      <c r="V163" s="5" t="n">
        <f aca="false">G163+U163</f>
        <v>307.9</v>
      </c>
      <c r="W163" s="5" t="n">
        <f aca="false">H163+V163</f>
        <v>307.9</v>
      </c>
      <c r="X163" s="5" t="n">
        <f aca="false">I163+W163</f>
        <v>307.9</v>
      </c>
      <c r="Y163" s="5" t="n">
        <f aca="false">J163+X163</f>
        <v>310.9</v>
      </c>
      <c r="Z163" s="5" t="n">
        <f aca="false">K163+Y163</f>
        <v>310.9</v>
      </c>
      <c r="AA163" s="5" t="n">
        <f aca="false">L163+Z163</f>
        <v>3010.9</v>
      </c>
      <c r="AB163" s="5" t="n">
        <f aca="false">M163+AA163</f>
        <v>3010.9</v>
      </c>
    </row>
    <row r="164" customFormat="false" ht="12.75" hidden="false" customHeight="false" outlineLevel="0" collapsed="false">
      <c r="A164" s="5" t="s">
        <v>34</v>
      </c>
      <c r="B164" s="5"/>
      <c r="C164" s="5"/>
      <c r="D164" s="5" t="n">
        <v>109.3</v>
      </c>
      <c r="E164" s="5" t="n">
        <v>111.9</v>
      </c>
      <c r="F164" s="5"/>
      <c r="G164" s="5"/>
      <c r="H164" s="5"/>
      <c r="I164" s="5"/>
      <c r="J164" s="5"/>
      <c r="K164" s="5"/>
      <c r="L164" s="5" t="n">
        <v>505</v>
      </c>
      <c r="M164" s="5"/>
      <c r="N164" s="6" t="n">
        <f aca="false">SUM(B164:M164)</f>
        <v>726.2</v>
      </c>
      <c r="P164" s="5" t="s">
        <v>34</v>
      </c>
      <c r="Q164" s="5" t="n">
        <f aca="false">B164</f>
        <v>0</v>
      </c>
      <c r="R164" s="5" t="n">
        <f aca="false">C164+Q164</f>
        <v>0</v>
      </c>
      <c r="S164" s="5" t="n">
        <f aca="false">D164+R164</f>
        <v>109.3</v>
      </c>
      <c r="T164" s="5" t="n">
        <f aca="false">E164+S164</f>
        <v>221.2</v>
      </c>
      <c r="U164" s="5" t="n">
        <f aca="false">F164+T164</f>
        <v>221.2</v>
      </c>
      <c r="V164" s="5" t="n">
        <f aca="false">G164+U164</f>
        <v>221.2</v>
      </c>
      <c r="W164" s="5" t="n">
        <f aca="false">H164+V164</f>
        <v>221.2</v>
      </c>
      <c r="X164" s="5" t="n">
        <f aca="false">I164+W164</f>
        <v>221.2</v>
      </c>
      <c r="Y164" s="5" t="n">
        <f aca="false">J164+X164</f>
        <v>221.2</v>
      </c>
      <c r="Z164" s="5" t="n">
        <f aca="false">K164+Y164</f>
        <v>221.2</v>
      </c>
      <c r="AA164" s="5" t="n">
        <f aca="false">L164+Z164</f>
        <v>726.2</v>
      </c>
      <c r="AB164" s="5" t="n">
        <f aca="false">M164+AA164</f>
        <v>726.2</v>
      </c>
    </row>
    <row r="165" customFormat="false" ht="12.75" hidden="false" customHeight="false" outlineLevel="0" collapsed="false">
      <c r="A165" s="5" t="s">
        <v>35</v>
      </c>
      <c r="B165" s="5"/>
      <c r="C165" s="5"/>
      <c r="D165" s="5" t="n">
        <v>4.8</v>
      </c>
      <c r="E165" s="5" t="n">
        <v>16.1</v>
      </c>
      <c r="F165" s="5" t="n">
        <v>0.2</v>
      </c>
      <c r="G165" s="5"/>
      <c r="H165" s="5" t="n">
        <v>0.4</v>
      </c>
      <c r="I165" s="5"/>
      <c r="J165" s="5" t="n">
        <v>24.1</v>
      </c>
      <c r="K165" s="5"/>
      <c r="L165" s="5"/>
      <c r="M165" s="5"/>
      <c r="N165" s="6" t="n">
        <f aca="false">SUM(B165:M165)</f>
        <v>45.6</v>
      </c>
      <c r="P165" s="5" t="s">
        <v>35</v>
      </c>
      <c r="Q165" s="5" t="n">
        <f aca="false">B165</f>
        <v>0</v>
      </c>
      <c r="R165" s="5" t="n">
        <f aca="false">C165+Q165</f>
        <v>0</v>
      </c>
      <c r="S165" s="5" t="n">
        <f aca="false">D165+R165</f>
        <v>4.8</v>
      </c>
      <c r="T165" s="5" t="n">
        <f aca="false">E165+S165</f>
        <v>20.9</v>
      </c>
      <c r="U165" s="5" t="n">
        <f aca="false">F165+T165</f>
        <v>21.1</v>
      </c>
      <c r="V165" s="5" t="n">
        <f aca="false">G165+U165</f>
        <v>21.1</v>
      </c>
      <c r="W165" s="5" t="n">
        <f aca="false">H165+V165</f>
        <v>21.5</v>
      </c>
      <c r="X165" s="5" t="n">
        <f aca="false">I165+W165</f>
        <v>21.5</v>
      </c>
      <c r="Y165" s="5" t="n">
        <f aca="false">J165+X165</f>
        <v>45.6</v>
      </c>
      <c r="Z165" s="5" t="n">
        <f aca="false">K165+Y165</f>
        <v>45.6</v>
      </c>
      <c r="AA165" s="5" t="n">
        <f aca="false">L165+Z165</f>
        <v>45.6</v>
      </c>
      <c r="AB165" s="5" t="n">
        <f aca="false">M165+AA165</f>
        <v>45.6</v>
      </c>
    </row>
    <row r="166" customFormat="false" ht="12.75" hidden="false" customHeight="false" outlineLevel="0" collapsed="false">
      <c r="A166" s="5" t="s">
        <v>36</v>
      </c>
      <c r="B166" s="5"/>
      <c r="C166" s="5"/>
      <c r="D166" s="5" t="n">
        <v>125</v>
      </c>
      <c r="E166" s="5" t="n">
        <v>81.5</v>
      </c>
      <c r="F166" s="5"/>
      <c r="G166" s="5" t="n">
        <v>2</v>
      </c>
      <c r="H166" s="5"/>
      <c r="I166" s="5"/>
      <c r="J166" s="5"/>
      <c r="K166" s="5"/>
      <c r="L166" s="5"/>
      <c r="M166" s="5"/>
      <c r="N166" s="6" t="n">
        <f aca="false">SUM(B166:M166)</f>
        <v>208.5</v>
      </c>
      <c r="P166" s="5" t="s">
        <v>36</v>
      </c>
      <c r="Q166" s="5" t="n">
        <f aca="false">B166</f>
        <v>0</v>
      </c>
      <c r="R166" s="5" t="n">
        <f aca="false">C166+Q166</f>
        <v>0</v>
      </c>
      <c r="S166" s="5" t="n">
        <f aca="false">D166+R166</f>
        <v>125</v>
      </c>
      <c r="T166" s="5" t="n">
        <f aca="false">E166+S166</f>
        <v>206.5</v>
      </c>
      <c r="U166" s="5" t="n">
        <f aca="false">F166+T166</f>
        <v>206.5</v>
      </c>
      <c r="V166" s="5" t="n">
        <f aca="false">G166+U166</f>
        <v>208.5</v>
      </c>
      <c r="W166" s="5" t="n">
        <f aca="false">H166+V166</f>
        <v>208.5</v>
      </c>
      <c r="X166" s="5" t="n">
        <f aca="false">I166+W166</f>
        <v>208.5</v>
      </c>
      <c r="Y166" s="5" t="n">
        <f aca="false">J166+X166</f>
        <v>208.5</v>
      </c>
      <c r="Z166" s="5" t="n">
        <f aca="false">K166+Y166</f>
        <v>208.5</v>
      </c>
      <c r="AA166" s="5" t="n">
        <f aca="false">L166+Z166</f>
        <v>208.5</v>
      </c>
      <c r="AB166" s="5" t="n">
        <f aca="false">M166+AA166</f>
        <v>208.5</v>
      </c>
    </row>
    <row r="167" customFormat="false" ht="12.75" hidden="false" customHeight="false" outlineLevel="0" collapsed="false">
      <c r="A167" s="5" t="s">
        <v>37</v>
      </c>
      <c r="B167" s="5"/>
      <c r="C167" s="5" t="n">
        <v>188.8</v>
      </c>
      <c r="D167" s="5" t="n">
        <v>3073.6</v>
      </c>
      <c r="E167" s="5" t="n">
        <v>218.5</v>
      </c>
      <c r="F167" s="5" t="n">
        <v>112.4</v>
      </c>
      <c r="G167" s="5"/>
      <c r="H167" s="5"/>
      <c r="I167" s="5" t="n">
        <v>6.6</v>
      </c>
      <c r="J167" s="5" t="n">
        <v>6.7</v>
      </c>
      <c r="K167" s="5" t="n">
        <v>0.1</v>
      </c>
      <c r="L167" s="5"/>
      <c r="M167" s="5"/>
      <c r="N167" s="6" t="n">
        <f aca="false">SUM(B167:M167)</f>
        <v>3606.7</v>
      </c>
      <c r="P167" s="5" t="s">
        <v>37</v>
      </c>
      <c r="Q167" s="5" t="n">
        <f aca="false">B167</f>
        <v>0</v>
      </c>
      <c r="R167" s="5" t="n">
        <f aca="false">C167+Q167</f>
        <v>188.8</v>
      </c>
      <c r="S167" s="5" t="n">
        <f aca="false">D167+R167</f>
        <v>3262.4</v>
      </c>
      <c r="T167" s="5" t="n">
        <f aca="false">E167+S167</f>
        <v>3480.9</v>
      </c>
      <c r="U167" s="5" t="n">
        <f aca="false">F167+T167</f>
        <v>3593.3</v>
      </c>
      <c r="V167" s="5" t="n">
        <f aca="false">G167+U167</f>
        <v>3593.3</v>
      </c>
      <c r="W167" s="5" t="n">
        <f aca="false">H167+V167</f>
        <v>3593.3</v>
      </c>
      <c r="X167" s="5" t="n">
        <f aca="false">I167+W167</f>
        <v>3599.9</v>
      </c>
      <c r="Y167" s="5" t="n">
        <f aca="false">J167+X167</f>
        <v>3606.6</v>
      </c>
      <c r="Z167" s="5" t="n">
        <f aca="false">K167+Y167</f>
        <v>3606.7</v>
      </c>
      <c r="AA167" s="5" t="n">
        <f aca="false">L167+Z167</f>
        <v>3606.7</v>
      </c>
      <c r="AB167" s="5" t="n">
        <f aca="false">M167+AA167</f>
        <v>3606.7</v>
      </c>
    </row>
    <row r="168" customFormat="false" ht="12.75" hidden="false" customHeight="false" outlineLevel="0" collapsed="false">
      <c r="A168" s="5" t="s">
        <v>38</v>
      </c>
      <c r="B168" s="5"/>
      <c r="C168" s="5" t="n">
        <v>0.1</v>
      </c>
      <c r="D168" s="5" t="n">
        <v>0.2</v>
      </c>
      <c r="E168" s="5" t="n">
        <v>46.5</v>
      </c>
      <c r="F168" s="5" t="n">
        <v>45.7</v>
      </c>
      <c r="G168" s="5"/>
      <c r="H168" s="5" t="n">
        <v>0.2</v>
      </c>
      <c r="I168" s="5"/>
      <c r="J168" s="5" t="n">
        <v>0.2</v>
      </c>
      <c r="K168" s="5"/>
      <c r="L168" s="5" t="n">
        <v>0.2</v>
      </c>
      <c r="M168" s="5"/>
      <c r="N168" s="6" t="n">
        <f aca="false">SUM(B168:M168)</f>
        <v>93.1</v>
      </c>
      <c r="P168" s="5" t="s">
        <v>38</v>
      </c>
      <c r="Q168" s="5" t="n">
        <f aca="false">B168</f>
        <v>0</v>
      </c>
      <c r="R168" s="5" t="n">
        <f aca="false">C168+Q168</f>
        <v>0.1</v>
      </c>
      <c r="S168" s="5" t="n">
        <f aca="false">D168+R168</f>
        <v>0.3</v>
      </c>
      <c r="T168" s="5" t="n">
        <f aca="false">E168+S168</f>
        <v>46.8</v>
      </c>
      <c r="U168" s="5" t="n">
        <f aca="false">F168+T168</f>
        <v>92.5</v>
      </c>
      <c r="V168" s="5" t="n">
        <f aca="false">G168+U168</f>
        <v>92.5</v>
      </c>
      <c r="W168" s="5" t="n">
        <f aca="false">H168+V168</f>
        <v>92.7</v>
      </c>
      <c r="X168" s="5" t="n">
        <f aca="false">I168+W168</f>
        <v>92.7</v>
      </c>
      <c r="Y168" s="5" t="n">
        <f aca="false">J168+X168</f>
        <v>92.9</v>
      </c>
      <c r="Z168" s="5" t="n">
        <f aca="false">K168+Y168</f>
        <v>92.9</v>
      </c>
      <c r="AA168" s="5" t="n">
        <f aca="false">L168+Z168</f>
        <v>93.1</v>
      </c>
      <c r="AB168" s="5" t="n">
        <f aca="false">M168+AA168</f>
        <v>93.1</v>
      </c>
    </row>
    <row r="169" customFormat="false" ht="12.75" hidden="false" customHeight="false" outlineLevel="0" collapsed="false">
      <c r="A169" s="5" t="s">
        <v>39</v>
      </c>
      <c r="B169" s="5"/>
      <c r="C169" s="5"/>
      <c r="D169" s="5" t="n">
        <v>2.7</v>
      </c>
      <c r="E169" s="5" t="n">
        <v>27.6</v>
      </c>
      <c r="F169" s="5"/>
      <c r="G169" s="5"/>
      <c r="H169" s="5" t="n">
        <v>11.2</v>
      </c>
      <c r="I169" s="5"/>
      <c r="J169" s="5"/>
      <c r="K169" s="5"/>
      <c r="L169" s="5"/>
      <c r="M169" s="5"/>
      <c r="N169" s="6" t="n">
        <f aca="false">SUM(B169:M169)</f>
        <v>41.5</v>
      </c>
      <c r="P169" s="5" t="s">
        <v>39</v>
      </c>
      <c r="Q169" s="5" t="n">
        <f aca="false">B169</f>
        <v>0</v>
      </c>
      <c r="R169" s="5" t="n">
        <f aca="false">C169+Q169</f>
        <v>0</v>
      </c>
      <c r="S169" s="5" t="n">
        <f aca="false">D169+R169</f>
        <v>2.7</v>
      </c>
      <c r="T169" s="5" t="n">
        <f aca="false">E169+S169</f>
        <v>30.3</v>
      </c>
      <c r="U169" s="5" t="n">
        <f aca="false">F169+T169</f>
        <v>30.3</v>
      </c>
      <c r="V169" s="5" t="n">
        <f aca="false">G169+U169</f>
        <v>30.3</v>
      </c>
      <c r="W169" s="5" t="n">
        <f aca="false">H169+V169</f>
        <v>41.5</v>
      </c>
      <c r="X169" s="5" t="n">
        <f aca="false">I169+W169</f>
        <v>41.5</v>
      </c>
      <c r="Y169" s="5" t="n">
        <f aca="false">J169+X169</f>
        <v>41.5</v>
      </c>
      <c r="Z169" s="5" t="n">
        <f aca="false">K169+Y169</f>
        <v>41.5</v>
      </c>
      <c r="AA169" s="5" t="n">
        <f aca="false">L169+Z169</f>
        <v>41.5</v>
      </c>
      <c r="AB169" s="5" t="n">
        <f aca="false">M169+AA169</f>
        <v>41.5</v>
      </c>
    </row>
    <row r="170" customFormat="false" ht="12.75" hidden="false" customHeight="false" outlineLevel="0" collapsed="false">
      <c r="A170" s="5" t="s">
        <v>40</v>
      </c>
      <c r="B170" s="5"/>
      <c r="C170" s="5" t="n">
        <v>2950</v>
      </c>
      <c r="D170" s="5" t="n">
        <v>6150</v>
      </c>
      <c r="E170" s="5" t="n">
        <v>7699.2</v>
      </c>
      <c r="F170" s="5" t="n">
        <v>6400</v>
      </c>
      <c r="G170" s="5" t="n">
        <v>3250</v>
      </c>
      <c r="H170" s="5" t="n">
        <v>2984.9</v>
      </c>
      <c r="I170" s="5" t="n">
        <v>6530</v>
      </c>
      <c r="J170" s="5" t="n">
        <v>9250</v>
      </c>
      <c r="K170" s="5" t="n">
        <v>8909.3</v>
      </c>
      <c r="L170" s="5" t="n">
        <v>3300</v>
      </c>
      <c r="M170" s="5" t="n">
        <v>4511.3</v>
      </c>
      <c r="N170" s="6" t="n">
        <f aca="false">SUM(B170:M170)</f>
        <v>61934.7</v>
      </c>
      <c r="P170" s="5" t="s">
        <v>40</v>
      </c>
      <c r="Q170" s="5" t="n">
        <f aca="false">B170</f>
        <v>0</v>
      </c>
      <c r="R170" s="5" t="n">
        <f aca="false">C170+Q170</f>
        <v>2950</v>
      </c>
      <c r="S170" s="5" t="n">
        <f aca="false">D170+R170</f>
        <v>9100</v>
      </c>
      <c r="T170" s="5" t="n">
        <f aca="false">E170+S170</f>
        <v>16799.2</v>
      </c>
      <c r="U170" s="5" t="n">
        <f aca="false">F170+T170</f>
        <v>23199.2</v>
      </c>
      <c r="V170" s="5" t="n">
        <f aca="false">G170+U170</f>
        <v>26449.2</v>
      </c>
      <c r="W170" s="5" t="n">
        <f aca="false">H170+V170</f>
        <v>29434.1</v>
      </c>
      <c r="X170" s="5" t="n">
        <f aca="false">I170+W170</f>
        <v>35964.1</v>
      </c>
      <c r="Y170" s="5" t="n">
        <f aca="false">J170+X170</f>
        <v>45214.1</v>
      </c>
      <c r="Z170" s="5" t="n">
        <f aca="false">K170+Y170</f>
        <v>54123.4</v>
      </c>
      <c r="AA170" s="5" t="n">
        <f aca="false">L170+Z170</f>
        <v>57423.4</v>
      </c>
      <c r="AB170" s="5" t="n">
        <f aca="false">M170+AA170</f>
        <v>61934.7</v>
      </c>
    </row>
    <row r="171" customFormat="false" ht="12.75" hidden="false" customHeight="false" outlineLevel="0" collapsed="false">
      <c r="A171" s="7" t="s">
        <v>41</v>
      </c>
      <c r="B171" s="7" t="n">
        <f aca="false">SUM(B145:B170)</f>
        <v>578067.5</v>
      </c>
      <c r="C171" s="7" t="n">
        <f aca="false">SUM(C145:C170)</f>
        <v>604187</v>
      </c>
      <c r="D171" s="7" t="n">
        <f aca="false">SUM(D145:D170)</f>
        <v>522458.3</v>
      </c>
      <c r="E171" s="7" t="n">
        <f aca="false">SUM(E145:E170)</f>
        <v>463353.1</v>
      </c>
      <c r="F171" s="7" t="n">
        <f aca="false">SUM(F145:F170)</f>
        <v>474153.7</v>
      </c>
      <c r="G171" s="7" t="n">
        <f aca="false">SUM(G145:G170)</f>
        <v>545226.7</v>
      </c>
      <c r="H171" s="7" t="n">
        <f aca="false">SUM(H145:H170)</f>
        <v>548548.1</v>
      </c>
      <c r="I171" s="7" t="n">
        <f aca="false">SUM(I145:I170)</f>
        <v>589789.3</v>
      </c>
      <c r="J171" s="7" t="n">
        <f aca="false">SUM(J145:J170)</f>
        <v>621782</v>
      </c>
      <c r="K171" s="7" t="n">
        <f aca="false">SUM(K145:K170)</f>
        <v>572216.8</v>
      </c>
      <c r="L171" s="7" t="n">
        <f aca="false">SUM(L145:L170)</f>
        <v>571705.8</v>
      </c>
      <c r="M171" s="7" t="n">
        <f aca="false">SUM(M145:M170)</f>
        <v>594626.6</v>
      </c>
      <c r="N171" s="7" t="n">
        <f aca="false">SUM(N145:N170)</f>
        <v>6686114.9</v>
      </c>
      <c r="P171" s="7" t="s">
        <v>41</v>
      </c>
      <c r="Q171" s="7" t="n">
        <f aca="false">SUM(Q145:Q170)</f>
        <v>578067.5</v>
      </c>
      <c r="R171" s="7" t="n">
        <f aca="false">SUM(R145:R170)</f>
        <v>1182254.5</v>
      </c>
      <c r="S171" s="7" t="n">
        <f aca="false">SUM(S145:S170)</f>
        <v>1704712.8</v>
      </c>
      <c r="T171" s="7" t="n">
        <f aca="false">SUM(T145:T170)</f>
        <v>2168065.9</v>
      </c>
      <c r="U171" s="7" t="n">
        <f aca="false">SUM(U145:U170)</f>
        <v>2642219.6</v>
      </c>
      <c r="V171" s="7" t="n">
        <f aca="false">SUM(V145:V170)</f>
        <v>3187446.3</v>
      </c>
      <c r="W171" s="7" t="n">
        <f aca="false">SUM(W145:W170)</f>
        <v>3735994.4</v>
      </c>
      <c r="X171" s="7" t="n">
        <f aca="false">SUM(X145:X170)</f>
        <v>4325783.7</v>
      </c>
      <c r="Y171" s="7" t="n">
        <f aca="false">SUM(Y145:Y170)</f>
        <v>4947565.7</v>
      </c>
      <c r="Z171" s="7" t="n">
        <f aca="false">SUM(Z145:Z170)</f>
        <v>5519782.5</v>
      </c>
      <c r="AA171" s="7" t="n">
        <f aca="false">SUM(AA145:AA170)</f>
        <v>6091488.3</v>
      </c>
      <c r="AB171" s="7" t="n">
        <f aca="false">SUM(AB145:AB170)</f>
        <v>6686114.9</v>
      </c>
    </row>
    <row r="172" customFormat="false" ht="12.75" hidden="false" customHeight="false" outlineLevel="0" collapsed="false">
      <c r="A172" s="8" t="s">
        <v>42</v>
      </c>
      <c r="B172" s="8" t="n">
        <f aca="false">SUM(B145:B171)/2</f>
        <v>578067.5</v>
      </c>
      <c r="C172" s="8" t="n">
        <f aca="false">SUM(C145:C171)/2</f>
        <v>604187</v>
      </c>
      <c r="D172" s="8" t="n">
        <f aca="false">SUM(D145:D171)/2</f>
        <v>522458.3</v>
      </c>
      <c r="E172" s="8" t="n">
        <f aca="false">SUM(E145:E171)/2</f>
        <v>463353.1</v>
      </c>
      <c r="F172" s="8" t="n">
        <f aca="false">SUM(F145:F171)/2</f>
        <v>474153.7</v>
      </c>
      <c r="G172" s="8" t="n">
        <f aca="false">SUM(G145:G171)/2</f>
        <v>545226.7</v>
      </c>
      <c r="H172" s="8" t="n">
        <f aca="false">SUM(H145:H171)/2</f>
        <v>548548.1</v>
      </c>
      <c r="I172" s="8" t="n">
        <f aca="false">SUM(I145:I171)/2</f>
        <v>589789.3</v>
      </c>
      <c r="J172" s="8" t="n">
        <f aca="false">SUM(J145:J171)/2</f>
        <v>621782</v>
      </c>
      <c r="K172" s="8" t="n">
        <f aca="false">SUM(K145:K171)/2</f>
        <v>572216.8</v>
      </c>
      <c r="L172" s="8" t="n">
        <f aca="false">SUM(L145:L171)/2</f>
        <v>571705.8</v>
      </c>
      <c r="M172" s="8" t="n">
        <f aca="false">SUM(M145:M171)/2</f>
        <v>594626.6</v>
      </c>
      <c r="N172" s="8" t="n">
        <f aca="false">SUM(N145:N171)/2</f>
        <v>6686114.9</v>
      </c>
      <c r="P172" s="8" t="s">
        <v>42</v>
      </c>
      <c r="Q172" s="8" t="n">
        <f aca="false">SUM(Q145:Q171)/2</f>
        <v>578067.5</v>
      </c>
      <c r="R172" s="8" t="n">
        <f aca="false">SUM(R145:R171)/2</f>
        <v>1182254.5</v>
      </c>
      <c r="S172" s="8" t="n">
        <f aca="false">SUM(S145:S171)/2</f>
        <v>1704712.8</v>
      </c>
      <c r="T172" s="8" t="n">
        <f aca="false">SUM(T145:T171)/2</f>
        <v>2168065.9</v>
      </c>
      <c r="U172" s="8" t="n">
        <f aca="false">SUM(U145:U171)/2</f>
        <v>2642219.6</v>
      </c>
      <c r="V172" s="8" t="n">
        <f aca="false">SUM(V145:V171)/2</f>
        <v>3187446.3</v>
      </c>
      <c r="W172" s="8" t="n">
        <f aca="false">SUM(W145:W171)/2</f>
        <v>3735994.4</v>
      </c>
      <c r="X172" s="8" t="n">
        <f aca="false">SUM(X145:X171)/2</f>
        <v>4325783.7</v>
      </c>
      <c r="Y172" s="8" t="n">
        <f aca="false">SUM(Y145:Y171)/2</f>
        <v>4947565.7</v>
      </c>
      <c r="Z172" s="8" t="n">
        <f aca="false">SUM(Z145:Z171)/2</f>
        <v>5519782.5</v>
      </c>
      <c r="AA172" s="8" t="n">
        <f aca="false">SUM(AA145:AA171)/2</f>
        <v>6091488.3</v>
      </c>
      <c r="AB172" s="8" t="n">
        <f aca="false">SUM(AB145:AB171)/2</f>
        <v>6686114.9</v>
      </c>
    </row>
    <row r="173" customFormat="false" ht="12.75" hidden="false" customHeight="false" outlineLevel="0" collapsed="false">
      <c r="A173" s="5" t="s">
        <v>43</v>
      </c>
      <c r="B173" s="5"/>
      <c r="C173" s="5"/>
      <c r="D173" s="5"/>
      <c r="E173" s="5"/>
      <c r="F173" s="5"/>
      <c r="G173" s="5"/>
      <c r="H173" s="5"/>
      <c r="I173" s="5"/>
      <c r="J173" s="5" t="n">
        <v>6200</v>
      </c>
      <c r="K173" s="5" t="n">
        <v>1500</v>
      </c>
      <c r="L173" s="5" t="n">
        <v>6600</v>
      </c>
      <c r="M173" s="5"/>
      <c r="N173" s="6" t="n">
        <f aca="false">SUM(B173:M173)</f>
        <v>14300</v>
      </c>
      <c r="P173" s="5" t="s">
        <v>43</v>
      </c>
      <c r="Q173" s="5" t="n">
        <f aca="false">B173</f>
        <v>0</v>
      </c>
      <c r="R173" s="5" t="n">
        <f aca="false">C173+Q173</f>
        <v>0</v>
      </c>
      <c r="S173" s="5" t="n">
        <f aca="false">D173+R173</f>
        <v>0</v>
      </c>
      <c r="T173" s="5" t="n">
        <f aca="false">E173+S173</f>
        <v>0</v>
      </c>
      <c r="U173" s="5" t="n">
        <f aca="false">F173+T173</f>
        <v>0</v>
      </c>
      <c r="V173" s="5" t="n">
        <f aca="false">G173+U173</f>
        <v>0</v>
      </c>
      <c r="W173" s="5" t="n">
        <f aca="false">H173+V173</f>
        <v>0</v>
      </c>
      <c r="X173" s="5" t="n">
        <f aca="false">I173+W173</f>
        <v>0</v>
      </c>
      <c r="Y173" s="5" t="n">
        <f aca="false">J173+X173</f>
        <v>6200</v>
      </c>
      <c r="Z173" s="5" t="n">
        <f aca="false">K173+Y173</f>
        <v>7700</v>
      </c>
      <c r="AA173" s="5" t="n">
        <f aca="false">L173+Z173</f>
        <v>14300</v>
      </c>
      <c r="AB173" s="5" t="n">
        <f aca="false">M173+AA173</f>
        <v>14300</v>
      </c>
    </row>
    <row r="174" customFormat="false" ht="12.75" hidden="false" customHeight="false" outlineLevel="0" collapsed="false">
      <c r="A174" s="5" t="s">
        <v>44</v>
      </c>
      <c r="B174" s="5"/>
      <c r="C174" s="5"/>
      <c r="D174" s="5"/>
      <c r="E174" s="5"/>
      <c r="F174" s="5"/>
      <c r="G174" s="5"/>
      <c r="H174" s="5"/>
      <c r="I174" s="5"/>
      <c r="J174" s="5"/>
      <c r="K174" s="5" t="n">
        <v>7899.8</v>
      </c>
      <c r="L174" s="5"/>
      <c r="M174" s="5"/>
      <c r="N174" s="6" t="n">
        <f aca="false">SUM(B174:M174)</f>
        <v>7899.8</v>
      </c>
      <c r="P174" s="5" t="s">
        <v>44</v>
      </c>
      <c r="Q174" s="5" t="n">
        <f aca="false">B174</f>
        <v>0</v>
      </c>
      <c r="R174" s="5" t="n">
        <f aca="false">C174+Q174</f>
        <v>0</v>
      </c>
      <c r="S174" s="5" t="n">
        <f aca="false">D174+R174</f>
        <v>0</v>
      </c>
      <c r="T174" s="5" t="n">
        <f aca="false">E174+S174</f>
        <v>0</v>
      </c>
      <c r="U174" s="5" t="n">
        <f aca="false">F174+T174</f>
        <v>0</v>
      </c>
      <c r="V174" s="5" t="n">
        <f aca="false">G174+U174</f>
        <v>0</v>
      </c>
      <c r="W174" s="5" t="n">
        <f aca="false">H174+V174</f>
        <v>0</v>
      </c>
      <c r="X174" s="5" t="n">
        <f aca="false">I174+W174</f>
        <v>0</v>
      </c>
      <c r="Y174" s="5" t="n">
        <f aca="false">J174+X174</f>
        <v>0</v>
      </c>
      <c r="Z174" s="5" t="n">
        <f aca="false">K174+Y174</f>
        <v>7899.8</v>
      </c>
      <c r="AA174" s="5" t="n">
        <f aca="false">L174+Z174</f>
        <v>7899.8</v>
      </c>
      <c r="AB174" s="5" t="n">
        <f aca="false">M174+AA174</f>
        <v>7899.8</v>
      </c>
    </row>
    <row r="175" customFormat="false" ht="12.75" hidden="false" customHeight="false" outlineLevel="0" collapsed="false">
      <c r="A175" s="5" t="s">
        <v>45</v>
      </c>
      <c r="B175" s="5"/>
      <c r="C175" s="5"/>
      <c r="D175" s="5"/>
      <c r="E175" s="5"/>
      <c r="F175" s="5"/>
      <c r="G175" s="5" t="n">
        <v>490</v>
      </c>
      <c r="H175" s="5"/>
      <c r="I175" s="5" t="n">
        <v>250</v>
      </c>
      <c r="J175" s="5"/>
      <c r="K175" s="5"/>
      <c r="L175" s="5"/>
      <c r="M175" s="5"/>
      <c r="N175" s="6" t="n">
        <f aca="false">SUM(B175:M175)</f>
        <v>740</v>
      </c>
      <c r="P175" s="5" t="s">
        <v>45</v>
      </c>
      <c r="Q175" s="5" t="n">
        <f aca="false">B175</f>
        <v>0</v>
      </c>
      <c r="R175" s="5" t="n">
        <f aca="false">C175+Q175</f>
        <v>0</v>
      </c>
      <c r="S175" s="5" t="n">
        <f aca="false">D175+R175</f>
        <v>0</v>
      </c>
      <c r="T175" s="5" t="n">
        <f aca="false">E175+S175</f>
        <v>0</v>
      </c>
      <c r="U175" s="5" t="n">
        <f aca="false">F175+T175</f>
        <v>0</v>
      </c>
      <c r="V175" s="5" t="n">
        <f aca="false">G175+U175</f>
        <v>490</v>
      </c>
      <c r="W175" s="5" t="n">
        <f aca="false">H175+V175</f>
        <v>490</v>
      </c>
      <c r="X175" s="5" t="n">
        <f aca="false">I175+W175</f>
        <v>740</v>
      </c>
      <c r="Y175" s="5" t="n">
        <f aca="false">J175+X175</f>
        <v>740</v>
      </c>
      <c r="Z175" s="5" t="n">
        <f aca="false">K175+Y175</f>
        <v>740</v>
      </c>
      <c r="AA175" s="5" t="n">
        <f aca="false">L175+Z175</f>
        <v>740</v>
      </c>
      <c r="AB175" s="5" t="n">
        <f aca="false">M175+AA175</f>
        <v>740</v>
      </c>
    </row>
    <row r="176" customFormat="false" ht="12.75" hidden="false" customHeight="false" outlineLevel="0" collapsed="false">
      <c r="A176" s="5" t="s">
        <v>47</v>
      </c>
      <c r="B176" s="5" t="n">
        <v>475</v>
      </c>
      <c r="C176" s="5" t="n">
        <v>176.1</v>
      </c>
      <c r="D176" s="5" t="n">
        <v>3959.3</v>
      </c>
      <c r="E176" s="5" t="n">
        <v>3473.4</v>
      </c>
      <c r="F176" s="5" t="n">
        <v>2328.4</v>
      </c>
      <c r="G176" s="5" t="n">
        <v>2352.2</v>
      </c>
      <c r="H176" s="5" t="n">
        <v>2216.2</v>
      </c>
      <c r="I176" s="5" t="n">
        <v>4135.9</v>
      </c>
      <c r="J176" s="5" t="n">
        <v>17582.1</v>
      </c>
      <c r="K176" s="5" t="n">
        <v>3197.7</v>
      </c>
      <c r="L176" s="5" t="n">
        <v>1204.7</v>
      </c>
      <c r="M176" s="5" t="n">
        <v>11079.9</v>
      </c>
      <c r="N176" s="6" t="n">
        <f aca="false">SUM(B176:M176)</f>
        <v>52180.9</v>
      </c>
      <c r="P176" s="5" t="s">
        <v>47</v>
      </c>
      <c r="Q176" s="5" t="n">
        <f aca="false">B176</f>
        <v>475</v>
      </c>
      <c r="R176" s="5" t="n">
        <f aca="false">C176+Q176</f>
        <v>651.1</v>
      </c>
      <c r="S176" s="5" t="n">
        <f aca="false">D176+R176</f>
        <v>4610.4</v>
      </c>
      <c r="T176" s="5" t="n">
        <f aca="false">E176+S176</f>
        <v>8083.8</v>
      </c>
      <c r="U176" s="5" t="n">
        <f aca="false">F176+T176</f>
        <v>10412.2</v>
      </c>
      <c r="V176" s="5" t="n">
        <f aca="false">G176+U176</f>
        <v>12764.4</v>
      </c>
      <c r="W176" s="5" t="n">
        <f aca="false">H176+V176</f>
        <v>14980.6</v>
      </c>
      <c r="X176" s="5" t="n">
        <f aca="false">I176+W176</f>
        <v>19116.5</v>
      </c>
      <c r="Y176" s="5" t="n">
        <f aca="false">J176+X176</f>
        <v>36698.6</v>
      </c>
      <c r="Z176" s="5" t="n">
        <f aca="false">K176+Y176</f>
        <v>39896.3</v>
      </c>
      <c r="AA176" s="5" t="n">
        <f aca="false">L176+Z176</f>
        <v>41101</v>
      </c>
      <c r="AB176" s="5" t="n">
        <f aca="false">M176+AA176</f>
        <v>52180.9</v>
      </c>
    </row>
    <row r="177" customFormat="false" ht="12.75" hidden="false" customHeight="false" outlineLevel="0" collapsed="false">
      <c r="A177" s="5" t="s">
        <v>48</v>
      </c>
      <c r="B177" s="5"/>
      <c r="C177" s="5"/>
      <c r="D177" s="5" t="n">
        <v>23.5</v>
      </c>
      <c r="E177" s="5" t="n">
        <v>73.1</v>
      </c>
      <c r="F177" s="5"/>
      <c r="G177" s="5"/>
      <c r="H177" s="5"/>
      <c r="I177" s="5"/>
      <c r="J177" s="5" t="n">
        <v>13750</v>
      </c>
      <c r="K177" s="5" t="n">
        <v>39032</v>
      </c>
      <c r="L177" s="5"/>
      <c r="M177" s="5"/>
      <c r="N177" s="6" t="n">
        <f aca="false">SUM(B177:M177)</f>
        <v>52878.6</v>
      </c>
      <c r="P177" s="5" t="s">
        <v>48</v>
      </c>
      <c r="Q177" s="5" t="n">
        <f aca="false">B177</f>
        <v>0</v>
      </c>
      <c r="R177" s="5" t="n">
        <f aca="false">C177+Q177</f>
        <v>0</v>
      </c>
      <c r="S177" s="5" t="n">
        <f aca="false">D177+R177</f>
        <v>23.5</v>
      </c>
      <c r="T177" s="5" t="n">
        <f aca="false">E177+S177</f>
        <v>96.6</v>
      </c>
      <c r="U177" s="5" t="n">
        <f aca="false">F177+T177</f>
        <v>96.6</v>
      </c>
      <c r="V177" s="5" t="n">
        <f aca="false">G177+U177</f>
        <v>96.6</v>
      </c>
      <c r="W177" s="5" t="n">
        <f aca="false">H177+V177</f>
        <v>96.6</v>
      </c>
      <c r="X177" s="5" t="n">
        <f aca="false">I177+W177</f>
        <v>96.6</v>
      </c>
      <c r="Y177" s="5" t="n">
        <f aca="false">J177+X177</f>
        <v>13846.6</v>
      </c>
      <c r="Z177" s="5" t="n">
        <f aca="false">K177+Y177</f>
        <v>52878.6</v>
      </c>
      <c r="AA177" s="5" t="n">
        <f aca="false">L177+Z177</f>
        <v>52878.6</v>
      </c>
      <c r="AB177" s="5" t="n">
        <f aca="false">M177+AA177</f>
        <v>52878.6</v>
      </c>
    </row>
    <row r="178" customFormat="false" ht="12.75" hidden="false" customHeight="false" outlineLevel="0" collapsed="false">
      <c r="A178" s="5" t="s">
        <v>49</v>
      </c>
      <c r="B178" s="5"/>
      <c r="C178" s="5" t="n">
        <v>9251.6</v>
      </c>
      <c r="D178" s="5" t="n">
        <v>19600.5</v>
      </c>
      <c r="E178" s="5"/>
      <c r="F178" s="5"/>
      <c r="G178" s="5" t="n">
        <v>20300</v>
      </c>
      <c r="H178" s="5" t="n">
        <v>13910.5</v>
      </c>
      <c r="I178" s="5" t="n">
        <v>18110.6</v>
      </c>
      <c r="J178" s="5" t="n">
        <v>13435</v>
      </c>
      <c r="K178" s="5" t="n">
        <v>11819.3</v>
      </c>
      <c r="L178" s="5" t="n">
        <v>20758.5</v>
      </c>
      <c r="M178" s="5" t="n">
        <v>12510.2</v>
      </c>
      <c r="N178" s="6" t="n">
        <f aca="false">SUM(B178:M178)</f>
        <v>139696.2</v>
      </c>
      <c r="P178" s="5" t="s">
        <v>49</v>
      </c>
      <c r="Q178" s="5" t="n">
        <f aca="false">B178</f>
        <v>0</v>
      </c>
      <c r="R178" s="5" t="n">
        <f aca="false">C178+Q178</f>
        <v>9251.6</v>
      </c>
      <c r="S178" s="5" t="n">
        <f aca="false">D178+R178</f>
        <v>28852.1</v>
      </c>
      <c r="T178" s="5" t="n">
        <f aca="false">E178+S178</f>
        <v>28852.1</v>
      </c>
      <c r="U178" s="5" t="n">
        <f aca="false">F178+T178</f>
        <v>28852.1</v>
      </c>
      <c r="V178" s="5" t="n">
        <f aca="false">G178+U178</f>
        <v>49152.1</v>
      </c>
      <c r="W178" s="5" t="n">
        <f aca="false">H178+V178</f>
        <v>63062.6</v>
      </c>
      <c r="X178" s="5" t="n">
        <f aca="false">I178+W178</f>
        <v>81173.2</v>
      </c>
      <c r="Y178" s="5" t="n">
        <f aca="false">J178+X178</f>
        <v>94608.2</v>
      </c>
      <c r="Z178" s="5" t="n">
        <f aca="false">K178+Y178</f>
        <v>106427.5</v>
      </c>
      <c r="AA178" s="5" t="n">
        <f aca="false">L178+Z178</f>
        <v>127186</v>
      </c>
      <c r="AB178" s="5" t="n">
        <f aca="false">M178+AA178</f>
        <v>139696.2</v>
      </c>
    </row>
    <row r="179" customFormat="false" ht="12.75" hidden="false" customHeight="false" outlineLevel="0" collapsed="false">
      <c r="A179" s="5" t="s">
        <v>50</v>
      </c>
      <c r="B179" s="5" t="n">
        <v>0.5</v>
      </c>
      <c r="C179" s="5" t="n">
        <v>40.3</v>
      </c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6" t="n">
        <f aca="false">SUM(B179:M179)</f>
        <v>40.8</v>
      </c>
      <c r="P179" s="5" t="s">
        <v>50</v>
      </c>
      <c r="Q179" s="5" t="n">
        <f aca="false">B179</f>
        <v>0.5</v>
      </c>
      <c r="R179" s="5" t="n">
        <f aca="false">C179+Q179</f>
        <v>40.8</v>
      </c>
      <c r="S179" s="5" t="n">
        <f aca="false">D179+R179</f>
        <v>40.8</v>
      </c>
      <c r="T179" s="5" t="n">
        <f aca="false">E179+S179</f>
        <v>40.8</v>
      </c>
      <c r="U179" s="5" t="n">
        <f aca="false">F179+T179</f>
        <v>40.8</v>
      </c>
      <c r="V179" s="5" t="n">
        <f aca="false">G179+U179</f>
        <v>40.8</v>
      </c>
      <c r="W179" s="5" t="n">
        <f aca="false">H179+V179</f>
        <v>40.8</v>
      </c>
      <c r="X179" s="5" t="n">
        <f aca="false">I179+W179</f>
        <v>40.8</v>
      </c>
      <c r="Y179" s="5" t="n">
        <f aca="false">J179+X179</f>
        <v>40.8</v>
      </c>
      <c r="Z179" s="5" t="n">
        <f aca="false">K179+Y179</f>
        <v>40.8</v>
      </c>
      <c r="AA179" s="5" t="n">
        <f aca="false">L179+Z179</f>
        <v>40.8</v>
      </c>
      <c r="AB179" s="5" t="n">
        <f aca="false">M179+AA179</f>
        <v>40.8</v>
      </c>
    </row>
    <row r="180" customFormat="false" ht="12.75" hidden="false" customHeight="false" outlineLevel="0" collapsed="false">
      <c r="A180" s="5" t="s">
        <v>51</v>
      </c>
      <c r="B180" s="5" t="n">
        <v>0.2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6" t="n">
        <f aca="false">SUM(B180:M180)</f>
        <v>0.2</v>
      </c>
      <c r="P180" s="5" t="s">
        <v>51</v>
      </c>
      <c r="Q180" s="5" t="n">
        <f aca="false">B180</f>
        <v>0.2</v>
      </c>
      <c r="R180" s="5" t="n">
        <f aca="false">C180+Q180</f>
        <v>0.2</v>
      </c>
      <c r="S180" s="5" t="n">
        <f aca="false">D180+R180</f>
        <v>0.2</v>
      </c>
      <c r="T180" s="5" t="n">
        <f aca="false">E180+S180</f>
        <v>0.2</v>
      </c>
      <c r="U180" s="5" t="n">
        <f aca="false">F180+T180</f>
        <v>0.2</v>
      </c>
      <c r="V180" s="5" t="n">
        <f aca="false">G180+U180</f>
        <v>0.2</v>
      </c>
      <c r="W180" s="5" t="n">
        <f aca="false">H180+V180</f>
        <v>0.2</v>
      </c>
      <c r="X180" s="5" t="n">
        <f aca="false">I180+W180</f>
        <v>0.2</v>
      </c>
      <c r="Y180" s="5" t="n">
        <f aca="false">J180+X180</f>
        <v>0.2</v>
      </c>
      <c r="Z180" s="5" t="n">
        <f aca="false">K180+Y180</f>
        <v>0.2</v>
      </c>
      <c r="AA180" s="5" t="n">
        <f aca="false">L180+Z180</f>
        <v>0.2</v>
      </c>
      <c r="AB180" s="5" t="n">
        <f aca="false">M180+AA180</f>
        <v>0.2</v>
      </c>
    </row>
    <row r="181" customFormat="false" ht="12.75" hidden="false" customHeight="false" outlineLevel="0" collapsed="false">
      <c r="A181" s="5" t="s">
        <v>52</v>
      </c>
      <c r="B181" s="5"/>
      <c r="C181" s="5"/>
      <c r="D181" s="5"/>
      <c r="E181" s="5" t="n">
        <v>20</v>
      </c>
      <c r="F181" s="5"/>
      <c r="G181" s="5"/>
      <c r="H181" s="5"/>
      <c r="I181" s="5"/>
      <c r="J181" s="5"/>
      <c r="K181" s="5"/>
      <c r="L181" s="5"/>
      <c r="M181" s="5"/>
      <c r="N181" s="6" t="n">
        <f aca="false">SUM(B181:M181)</f>
        <v>20</v>
      </c>
      <c r="P181" s="5" t="s">
        <v>52</v>
      </c>
      <c r="Q181" s="5" t="n">
        <f aca="false">B181</f>
        <v>0</v>
      </c>
      <c r="R181" s="5" t="n">
        <f aca="false">C181+Q181</f>
        <v>0</v>
      </c>
      <c r="S181" s="5" t="n">
        <f aca="false">D181+R181</f>
        <v>0</v>
      </c>
      <c r="T181" s="5" t="n">
        <f aca="false">E181+S181</f>
        <v>20</v>
      </c>
      <c r="U181" s="5" t="n">
        <f aca="false">F181+T181</f>
        <v>20</v>
      </c>
      <c r="V181" s="5" t="n">
        <f aca="false">G181+U181</f>
        <v>20</v>
      </c>
      <c r="W181" s="5" t="n">
        <f aca="false">H181+V181</f>
        <v>20</v>
      </c>
      <c r="X181" s="5" t="n">
        <f aca="false">I181+W181</f>
        <v>20</v>
      </c>
      <c r="Y181" s="5" t="n">
        <f aca="false">J181+X181</f>
        <v>20</v>
      </c>
      <c r="Z181" s="5" t="n">
        <f aca="false">K181+Y181</f>
        <v>20</v>
      </c>
      <c r="AA181" s="5" t="n">
        <f aca="false">L181+Z181</f>
        <v>20</v>
      </c>
      <c r="AB181" s="5" t="n">
        <f aca="false">M181+AA181</f>
        <v>20</v>
      </c>
    </row>
    <row r="182" customFormat="false" ht="12.75" hidden="false" customHeight="false" outlineLevel="0" collapsed="false">
      <c r="A182" s="5" t="s">
        <v>53</v>
      </c>
      <c r="B182" s="5" t="n">
        <v>1.4</v>
      </c>
      <c r="C182" s="5"/>
      <c r="D182" s="5" t="n">
        <v>39.8</v>
      </c>
      <c r="E182" s="5" t="n">
        <v>0.1</v>
      </c>
      <c r="F182" s="5"/>
      <c r="G182" s="5"/>
      <c r="H182" s="5"/>
      <c r="I182" s="5"/>
      <c r="J182" s="5"/>
      <c r="K182" s="5"/>
      <c r="L182" s="5" t="n">
        <v>2.3</v>
      </c>
      <c r="M182" s="5"/>
      <c r="N182" s="6" t="n">
        <f aca="false">SUM(B182:M182)</f>
        <v>43.6</v>
      </c>
      <c r="P182" s="5" t="s">
        <v>53</v>
      </c>
      <c r="Q182" s="5" t="n">
        <f aca="false">B182</f>
        <v>1.4</v>
      </c>
      <c r="R182" s="5" t="n">
        <f aca="false">C182+Q182</f>
        <v>1.4</v>
      </c>
      <c r="S182" s="5" t="n">
        <f aca="false">D182+R182</f>
        <v>41.2</v>
      </c>
      <c r="T182" s="5" t="n">
        <f aca="false">E182+S182</f>
        <v>41.3</v>
      </c>
      <c r="U182" s="5" t="n">
        <f aca="false">F182+T182</f>
        <v>41.3</v>
      </c>
      <c r="V182" s="5" t="n">
        <f aca="false">G182+U182</f>
        <v>41.3</v>
      </c>
      <c r="W182" s="5" t="n">
        <f aca="false">H182+V182</f>
        <v>41.3</v>
      </c>
      <c r="X182" s="5" t="n">
        <f aca="false">I182+W182</f>
        <v>41.3</v>
      </c>
      <c r="Y182" s="5" t="n">
        <f aca="false">J182+X182</f>
        <v>41.3</v>
      </c>
      <c r="Z182" s="5" t="n">
        <f aca="false">K182+Y182</f>
        <v>41.3</v>
      </c>
      <c r="AA182" s="5" t="n">
        <f aca="false">L182+Z182</f>
        <v>43.6</v>
      </c>
      <c r="AB182" s="5" t="n">
        <f aca="false">M182+AA182</f>
        <v>43.6</v>
      </c>
    </row>
    <row r="183" customFormat="false" ht="12.75" hidden="false" customHeight="false" outlineLevel="0" collapsed="false">
      <c r="A183" s="5" t="s">
        <v>54</v>
      </c>
      <c r="B183" s="5"/>
      <c r="C183" s="5"/>
      <c r="D183" s="5"/>
      <c r="E183" s="5"/>
      <c r="F183" s="5"/>
      <c r="G183" s="5" t="n">
        <v>2995</v>
      </c>
      <c r="H183" s="5"/>
      <c r="I183" s="5"/>
      <c r="J183" s="5"/>
      <c r="K183" s="5"/>
      <c r="L183" s="5"/>
      <c r="M183" s="5"/>
      <c r="N183" s="6" t="n">
        <f aca="false">SUM(B183:M183)</f>
        <v>2995</v>
      </c>
      <c r="P183" s="5" t="s">
        <v>54</v>
      </c>
      <c r="Q183" s="5" t="n">
        <f aca="false">B183</f>
        <v>0</v>
      </c>
      <c r="R183" s="5" t="n">
        <f aca="false">C183+Q183</f>
        <v>0</v>
      </c>
      <c r="S183" s="5" t="n">
        <f aca="false">D183+R183</f>
        <v>0</v>
      </c>
      <c r="T183" s="5" t="n">
        <f aca="false">E183+S183</f>
        <v>0</v>
      </c>
      <c r="U183" s="5" t="n">
        <f aca="false">F183+T183</f>
        <v>0</v>
      </c>
      <c r="V183" s="5" t="n">
        <f aca="false">G183+U183</f>
        <v>2995</v>
      </c>
      <c r="W183" s="5" t="n">
        <f aca="false">H183+V183</f>
        <v>2995</v>
      </c>
      <c r="X183" s="5" t="n">
        <f aca="false">I183+W183</f>
        <v>2995</v>
      </c>
      <c r="Y183" s="5" t="n">
        <f aca="false">J183+X183</f>
        <v>2995</v>
      </c>
      <c r="Z183" s="5" t="n">
        <f aca="false">K183+Y183</f>
        <v>2995</v>
      </c>
      <c r="AA183" s="5" t="n">
        <f aca="false">L183+Z183</f>
        <v>2995</v>
      </c>
      <c r="AB183" s="5" t="n">
        <f aca="false">M183+AA183</f>
        <v>2995</v>
      </c>
    </row>
    <row r="184" customFormat="false" ht="12.75" hidden="false" customHeight="false" outlineLevel="0" collapsed="false">
      <c r="A184" s="5" t="s">
        <v>55</v>
      </c>
      <c r="B184" s="5"/>
      <c r="C184" s="5"/>
      <c r="D184" s="5"/>
      <c r="E184" s="5" t="n">
        <v>0.3</v>
      </c>
      <c r="F184" s="5"/>
      <c r="G184" s="5"/>
      <c r="H184" s="5"/>
      <c r="I184" s="5"/>
      <c r="J184" s="5"/>
      <c r="K184" s="5"/>
      <c r="L184" s="5"/>
      <c r="M184" s="5"/>
      <c r="N184" s="6" t="n">
        <f aca="false">SUM(B184:M184)</f>
        <v>0.3</v>
      </c>
      <c r="P184" s="5" t="s">
        <v>55</v>
      </c>
      <c r="Q184" s="5" t="n">
        <f aca="false">B184</f>
        <v>0</v>
      </c>
      <c r="R184" s="5" t="n">
        <f aca="false">C184+Q184</f>
        <v>0</v>
      </c>
      <c r="S184" s="5" t="n">
        <f aca="false">D184+R184</f>
        <v>0</v>
      </c>
      <c r="T184" s="5" t="n">
        <f aca="false">E184+S184</f>
        <v>0.3</v>
      </c>
      <c r="U184" s="5" t="n">
        <f aca="false">F184+T184</f>
        <v>0.3</v>
      </c>
      <c r="V184" s="5" t="n">
        <f aca="false">G184+U184</f>
        <v>0.3</v>
      </c>
      <c r="W184" s="5" t="n">
        <f aca="false">H184+V184</f>
        <v>0.3</v>
      </c>
      <c r="X184" s="5" t="n">
        <f aca="false">I184+W184</f>
        <v>0.3</v>
      </c>
      <c r="Y184" s="5" t="n">
        <f aca="false">J184+X184</f>
        <v>0.3</v>
      </c>
      <c r="Z184" s="5" t="n">
        <f aca="false">K184+Y184</f>
        <v>0.3</v>
      </c>
      <c r="AA184" s="5" t="n">
        <f aca="false">L184+Z184</f>
        <v>0.3</v>
      </c>
      <c r="AB184" s="5" t="n">
        <f aca="false">M184+AA184</f>
        <v>0.3</v>
      </c>
    </row>
    <row r="185" customFormat="false" ht="12.75" hidden="false" customHeight="false" outlineLevel="0" collapsed="false">
      <c r="A185" s="5" t="s">
        <v>56</v>
      </c>
      <c r="B185" s="5"/>
      <c r="C185" s="5"/>
      <c r="D185" s="5"/>
      <c r="E185" s="5" t="n">
        <v>5.5</v>
      </c>
      <c r="F185" s="5"/>
      <c r="G185" s="5"/>
      <c r="H185" s="5"/>
      <c r="I185" s="5"/>
      <c r="J185" s="5"/>
      <c r="K185" s="5" t="n">
        <v>2500</v>
      </c>
      <c r="L185" s="5"/>
      <c r="M185" s="5"/>
      <c r="N185" s="6" t="n">
        <f aca="false">SUM(B185:M185)</f>
        <v>2505.5</v>
      </c>
      <c r="P185" s="5" t="s">
        <v>56</v>
      </c>
      <c r="Q185" s="5" t="n">
        <f aca="false">B185</f>
        <v>0</v>
      </c>
      <c r="R185" s="5" t="n">
        <f aca="false">C185+Q185</f>
        <v>0</v>
      </c>
      <c r="S185" s="5" t="n">
        <f aca="false">D185+R185</f>
        <v>0</v>
      </c>
      <c r="T185" s="5" t="n">
        <f aca="false">E185+S185</f>
        <v>5.5</v>
      </c>
      <c r="U185" s="5" t="n">
        <f aca="false">F185+T185</f>
        <v>5.5</v>
      </c>
      <c r="V185" s="5" t="n">
        <f aca="false">G185+U185</f>
        <v>5.5</v>
      </c>
      <c r="W185" s="5" t="n">
        <f aca="false">H185+V185</f>
        <v>5.5</v>
      </c>
      <c r="X185" s="5" t="n">
        <f aca="false">I185+W185</f>
        <v>5.5</v>
      </c>
      <c r="Y185" s="5" t="n">
        <f aca="false">J185+X185</f>
        <v>5.5</v>
      </c>
      <c r="Z185" s="5" t="n">
        <f aca="false">K185+Y185</f>
        <v>2505.5</v>
      </c>
      <c r="AA185" s="5" t="n">
        <f aca="false">L185+Z185</f>
        <v>2505.5</v>
      </c>
      <c r="AB185" s="5" t="n">
        <f aca="false">M185+AA185</f>
        <v>2505.5</v>
      </c>
    </row>
    <row r="186" customFormat="false" ht="12.75" hidden="false" customHeight="false" outlineLevel="0" collapsed="false">
      <c r="A186" s="5" t="s">
        <v>57</v>
      </c>
      <c r="B186" s="5"/>
      <c r="C186" s="5"/>
      <c r="D186" s="5"/>
      <c r="E186" s="5"/>
      <c r="F186" s="5"/>
      <c r="G186" s="5"/>
      <c r="H186" s="5"/>
      <c r="I186" s="5"/>
      <c r="J186" s="5"/>
      <c r="K186" s="5" t="n">
        <v>3000</v>
      </c>
      <c r="L186" s="5"/>
      <c r="M186" s="5"/>
      <c r="N186" s="6" t="n">
        <f aca="false">SUM(B186:M186)</f>
        <v>3000</v>
      </c>
      <c r="P186" s="5" t="s">
        <v>57</v>
      </c>
      <c r="Q186" s="5" t="n">
        <f aca="false">B186</f>
        <v>0</v>
      </c>
      <c r="R186" s="5" t="n">
        <f aca="false">C186+Q186</f>
        <v>0</v>
      </c>
      <c r="S186" s="5" t="n">
        <f aca="false">D186+R186</f>
        <v>0</v>
      </c>
      <c r="T186" s="5" t="n">
        <f aca="false">E186+S186</f>
        <v>0</v>
      </c>
      <c r="U186" s="5" t="n">
        <f aca="false">F186+T186</f>
        <v>0</v>
      </c>
      <c r="V186" s="5" t="n">
        <f aca="false">G186+U186</f>
        <v>0</v>
      </c>
      <c r="W186" s="5" t="n">
        <f aca="false">H186+V186</f>
        <v>0</v>
      </c>
      <c r="X186" s="5" t="n">
        <f aca="false">I186+W186</f>
        <v>0</v>
      </c>
      <c r="Y186" s="5" t="n">
        <f aca="false">J186+X186</f>
        <v>0</v>
      </c>
      <c r="Z186" s="5" t="n">
        <f aca="false">K186+Y186</f>
        <v>3000</v>
      </c>
      <c r="AA186" s="5" t="n">
        <f aca="false">L186+Z186</f>
        <v>3000</v>
      </c>
      <c r="AB186" s="5" t="n">
        <f aca="false">M186+AA186</f>
        <v>3000</v>
      </c>
    </row>
    <row r="187" customFormat="false" ht="12.75" hidden="false" customHeight="false" outlineLevel="0" collapsed="false">
      <c r="A187" s="5" t="s">
        <v>58</v>
      </c>
      <c r="B187" s="5" t="n">
        <v>7200</v>
      </c>
      <c r="C187" s="5" t="n">
        <v>14522.3</v>
      </c>
      <c r="D187" s="5" t="n">
        <v>316251.9</v>
      </c>
      <c r="E187" s="5" t="n">
        <v>402423.5</v>
      </c>
      <c r="F187" s="5" t="n">
        <v>241308.4</v>
      </c>
      <c r="G187" s="5"/>
      <c r="H187" s="5" t="n">
        <v>197844</v>
      </c>
      <c r="I187" s="5" t="n">
        <v>190139.2</v>
      </c>
      <c r="J187" s="5" t="n">
        <v>585535.2</v>
      </c>
      <c r="K187" s="5" t="n">
        <v>134849.5</v>
      </c>
      <c r="L187" s="5"/>
      <c r="M187" s="5" t="n">
        <v>21970.7</v>
      </c>
      <c r="N187" s="6" t="n">
        <f aca="false">SUM(B187:M187)</f>
        <v>2112044.7</v>
      </c>
      <c r="P187" s="5" t="s">
        <v>58</v>
      </c>
      <c r="Q187" s="5" t="n">
        <f aca="false">B187</f>
        <v>7200</v>
      </c>
      <c r="R187" s="5" t="n">
        <f aca="false">C187+Q187</f>
        <v>21722.3</v>
      </c>
      <c r="S187" s="5" t="n">
        <f aca="false">D187+R187</f>
        <v>337974.2</v>
      </c>
      <c r="T187" s="5" t="n">
        <f aca="false">E187+S187</f>
        <v>740397.7</v>
      </c>
      <c r="U187" s="5" t="n">
        <f aca="false">F187+T187</f>
        <v>981706.1</v>
      </c>
      <c r="V187" s="5" t="n">
        <f aca="false">G187+U187</f>
        <v>981706.1</v>
      </c>
      <c r="W187" s="5" t="n">
        <f aca="false">H187+V187</f>
        <v>1179550.1</v>
      </c>
      <c r="X187" s="5" t="n">
        <f aca="false">I187+W187</f>
        <v>1369689.3</v>
      </c>
      <c r="Y187" s="5" t="n">
        <f aca="false">J187+X187</f>
        <v>1955224.5</v>
      </c>
      <c r="Z187" s="5" t="n">
        <f aca="false">K187+Y187</f>
        <v>2090074</v>
      </c>
      <c r="AA187" s="5" t="n">
        <f aca="false">L187+Z187</f>
        <v>2090074</v>
      </c>
      <c r="AB187" s="5" t="n">
        <f aca="false">M187+AA187</f>
        <v>2112044.7</v>
      </c>
    </row>
    <row r="188" customFormat="false" ht="12.75" hidden="false" customHeight="false" outlineLevel="0" collapsed="false">
      <c r="A188" s="5" t="s">
        <v>59</v>
      </c>
      <c r="B188" s="5" t="n">
        <v>324572.3</v>
      </c>
      <c r="C188" s="5" t="n">
        <v>310167.8</v>
      </c>
      <c r="D188" s="5" t="n">
        <v>316083.5</v>
      </c>
      <c r="E188" s="5" t="n">
        <v>331436.6</v>
      </c>
      <c r="F188" s="5" t="n">
        <v>398540.6</v>
      </c>
      <c r="G188" s="5" t="n">
        <v>292880.4</v>
      </c>
      <c r="H188" s="5" t="n">
        <v>105653.6</v>
      </c>
      <c r="I188" s="5" t="n">
        <v>305779.1</v>
      </c>
      <c r="J188" s="5" t="n">
        <v>448877</v>
      </c>
      <c r="K188" s="5" t="n">
        <v>331097.7</v>
      </c>
      <c r="L188" s="5" t="n">
        <v>521279.1</v>
      </c>
      <c r="M188" s="5" t="n">
        <v>517108.8</v>
      </c>
      <c r="N188" s="6" t="n">
        <f aca="false">SUM(B188:M188)</f>
        <v>4203476.5</v>
      </c>
      <c r="P188" s="5" t="s">
        <v>59</v>
      </c>
      <c r="Q188" s="5" t="n">
        <f aca="false">B188</f>
        <v>324572.3</v>
      </c>
      <c r="R188" s="5" t="n">
        <f aca="false">C188+Q188</f>
        <v>634740.1</v>
      </c>
      <c r="S188" s="5" t="n">
        <f aca="false">D188+R188</f>
        <v>950823.6</v>
      </c>
      <c r="T188" s="5" t="n">
        <f aca="false">E188+S188</f>
        <v>1282260.2</v>
      </c>
      <c r="U188" s="5" t="n">
        <f aca="false">F188+T188</f>
        <v>1680800.8</v>
      </c>
      <c r="V188" s="5" t="n">
        <f aca="false">G188+U188</f>
        <v>1973681.2</v>
      </c>
      <c r="W188" s="5" t="n">
        <f aca="false">H188+V188</f>
        <v>2079334.8</v>
      </c>
      <c r="X188" s="5" t="n">
        <f aca="false">I188+W188</f>
        <v>2385113.9</v>
      </c>
      <c r="Y188" s="5" t="n">
        <f aca="false">J188+X188</f>
        <v>2833990.9</v>
      </c>
      <c r="Z188" s="5" t="n">
        <f aca="false">K188+Y188</f>
        <v>3165088.6</v>
      </c>
      <c r="AA188" s="5" t="n">
        <f aca="false">L188+Z188</f>
        <v>3686367.7</v>
      </c>
      <c r="AB188" s="5" t="n">
        <f aca="false">M188+AA188</f>
        <v>4203476.5</v>
      </c>
    </row>
    <row r="189" customFormat="false" ht="12.75" hidden="false" customHeight="false" outlineLevel="0" collapsed="false">
      <c r="A189" s="5" t="s">
        <v>60</v>
      </c>
      <c r="B189" s="5"/>
      <c r="C189" s="5"/>
      <c r="D189" s="5" t="n">
        <v>25119.3</v>
      </c>
      <c r="E189" s="5" t="n">
        <v>25040.3</v>
      </c>
      <c r="F189" s="5" t="n">
        <v>49606.1</v>
      </c>
      <c r="G189" s="5" t="n">
        <v>39945</v>
      </c>
      <c r="H189" s="5"/>
      <c r="I189" s="5"/>
      <c r="J189" s="5" t="n">
        <v>102652.1</v>
      </c>
      <c r="K189" s="5" t="n">
        <v>50550</v>
      </c>
      <c r="L189" s="5" t="n">
        <v>75033.1</v>
      </c>
      <c r="M189" s="5"/>
      <c r="N189" s="6" t="n">
        <f aca="false">SUM(B189:M189)</f>
        <v>367945.9</v>
      </c>
      <c r="P189" s="5" t="s">
        <v>60</v>
      </c>
      <c r="Q189" s="5" t="n">
        <f aca="false">B189</f>
        <v>0</v>
      </c>
      <c r="R189" s="5" t="n">
        <f aca="false">C189+Q189</f>
        <v>0</v>
      </c>
      <c r="S189" s="5" t="n">
        <f aca="false">D189+R189</f>
        <v>25119.3</v>
      </c>
      <c r="T189" s="5" t="n">
        <f aca="false">E189+S189</f>
        <v>50159.6</v>
      </c>
      <c r="U189" s="5" t="n">
        <f aca="false">F189+T189</f>
        <v>99765.7</v>
      </c>
      <c r="V189" s="5" t="n">
        <f aca="false">G189+U189</f>
        <v>139710.7</v>
      </c>
      <c r="W189" s="5" t="n">
        <f aca="false">H189+V189</f>
        <v>139710.7</v>
      </c>
      <c r="X189" s="5" t="n">
        <f aca="false">I189+W189</f>
        <v>139710.7</v>
      </c>
      <c r="Y189" s="5" t="n">
        <f aca="false">J189+X189</f>
        <v>242362.8</v>
      </c>
      <c r="Z189" s="5" t="n">
        <f aca="false">K189+Y189</f>
        <v>292912.8</v>
      </c>
      <c r="AA189" s="5" t="n">
        <f aca="false">L189+Z189</f>
        <v>367945.9</v>
      </c>
      <c r="AB189" s="5" t="n">
        <f aca="false">M189+AA189</f>
        <v>367945.9</v>
      </c>
    </row>
    <row r="190" customFormat="false" ht="12.75" hidden="false" customHeight="false" outlineLevel="0" collapsed="false">
      <c r="A190" s="5" t="s">
        <v>61</v>
      </c>
      <c r="B190" s="5"/>
      <c r="C190" s="5" t="n">
        <v>32450</v>
      </c>
      <c r="D190" s="5" t="n">
        <v>38879.3</v>
      </c>
      <c r="E190" s="5" t="n">
        <v>69523.3</v>
      </c>
      <c r="F190" s="5" t="n">
        <v>45134.5</v>
      </c>
      <c r="G190" s="5" t="n">
        <v>15800</v>
      </c>
      <c r="H190" s="5" t="n">
        <v>24480</v>
      </c>
      <c r="I190" s="5"/>
      <c r="J190" s="5"/>
      <c r="K190" s="5"/>
      <c r="L190" s="5" t="n">
        <v>7800</v>
      </c>
      <c r="M190" s="5" t="n">
        <v>14278.6</v>
      </c>
      <c r="N190" s="6" t="n">
        <f aca="false">SUM(B190:M190)</f>
        <v>248345.7</v>
      </c>
      <c r="P190" s="5" t="s">
        <v>61</v>
      </c>
      <c r="Q190" s="5" t="n">
        <f aca="false">B190</f>
        <v>0</v>
      </c>
      <c r="R190" s="5" t="n">
        <f aca="false">C190+Q190</f>
        <v>32450</v>
      </c>
      <c r="S190" s="5" t="n">
        <f aca="false">D190+R190</f>
        <v>71329.3</v>
      </c>
      <c r="T190" s="5" t="n">
        <f aca="false">E190+S190</f>
        <v>140852.6</v>
      </c>
      <c r="U190" s="5" t="n">
        <f aca="false">F190+T190</f>
        <v>185987.1</v>
      </c>
      <c r="V190" s="5" t="n">
        <f aca="false">G190+U190</f>
        <v>201787.1</v>
      </c>
      <c r="W190" s="5" t="n">
        <f aca="false">H190+V190</f>
        <v>226267.1</v>
      </c>
      <c r="X190" s="5" t="n">
        <f aca="false">I190+W190</f>
        <v>226267.1</v>
      </c>
      <c r="Y190" s="5" t="n">
        <f aca="false">J190+X190</f>
        <v>226267.1</v>
      </c>
      <c r="Z190" s="5" t="n">
        <f aca="false">K190+Y190</f>
        <v>226267.1</v>
      </c>
      <c r="AA190" s="5" t="n">
        <f aca="false">L190+Z190</f>
        <v>234067.1</v>
      </c>
      <c r="AB190" s="5" t="n">
        <f aca="false">M190+AA190</f>
        <v>248345.7</v>
      </c>
    </row>
    <row r="191" customFormat="false" ht="12.75" hidden="false" customHeight="false" outlineLevel="0" collapsed="false">
      <c r="A191" s="5" t="s">
        <v>62</v>
      </c>
      <c r="B191" s="5" t="n">
        <v>63000</v>
      </c>
      <c r="C191" s="5" t="n">
        <v>148301.1</v>
      </c>
      <c r="D191" s="5" t="n">
        <v>543292.2</v>
      </c>
      <c r="E191" s="5" t="n">
        <v>274713</v>
      </c>
      <c r="F191" s="5" t="n">
        <v>479246.7</v>
      </c>
      <c r="G191" s="5" t="n">
        <v>228745.5</v>
      </c>
      <c r="H191" s="5" t="n">
        <v>238160.4</v>
      </c>
      <c r="I191" s="5" t="n">
        <v>90894</v>
      </c>
      <c r="J191" s="5" t="n">
        <v>250943</v>
      </c>
      <c r="K191" s="5" t="n">
        <v>63000</v>
      </c>
      <c r="L191" s="5" t="n">
        <v>132500</v>
      </c>
      <c r="M191" s="5"/>
      <c r="N191" s="6" t="n">
        <f aca="false">SUM(B191:M191)</f>
        <v>2512795.9</v>
      </c>
      <c r="P191" s="5" t="s">
        <v>62</v>
      </c>
      <c r="Q191" s="5" t="n">
        <f aca="false">B191</f>
        <v>63000</v>
      </c>
      <c r="R191" s="5" t="n">
        <f aca="false">C191+Q191</f>
        <v>211301.1</v>
      </c>
      <c r="S191" s="5" t="n">
        <f aca="false">D191+R191</f>
        <v>754593.3</v>
      </c>
      <c r="T191" s="5" t="n">
        <f aca="false">E191+S191</f>
        <v>1029306.3</v>
      </c>
      <c r="U191" s="5" t="n">
        <f aca="false">F191+T191</f>
        <v>1508553</v>
      </c>
      <c r="V191" s="5" t="n">
        <f aca="false">G191+U191</f>
        <v>1737298.5</v>
      </c>
      <c r="W191" s="5" t="n">
        <f aca="false">H191+V191</f>
        <v>1975458.9</v>
      </c>
      <c r="X191" s="5" t="n">
        <f aca="false">I191+W191</f>
        <v>2066352.9</v>
      </c>
      <c r="Y191" s="5" t="n">
        <f aca="false">J191+X191</f>
        <v>2317295.9</v>
      </c>
      <c r="Z191" s="5" t="n">
        <f aca="false">K191+Y191</f>
        <v>2380295.9</v>
      </c>
      <c r="AA191" s="5" t="n">
        <f aca="false">L191+Z191</f>
        <v>2512795.9</v>
      </c>
      <c r="AB191" s="5" t="n">
        <f aca="false">M191+AA191</f>
        <v>2512795.9</v>
      </c>
    </row>
    <row r="192" customFormat="false" ht="12.75" hidden="false" customHeight="false" outlineLevel="0" collapsed="false">
      <c r="A192" s="5" t="s">
        <v>63</v>
      </c>
      <c r="B192" s="5"/>
      <c r="C192" s="5" t="n">
        <v>43080.9</v>
      </c>
      <c r="D192" s="5" t="n">
        <v>28692.2</v>
      </c>
      <c r="E192" s="5"/>
      <c r="F192" s="5" t="n">
        <v>20150</v>
      </c>
      <c r="G192" s="5" t="n">
        <v>49549.9</v>
      </c>
      <c r="H192" s="5"/>
      <c r="I192" s="5"/>
      <c r="J192" s="5"/>
      <c r="K192" s="5"/>
      <c r="L192" s="5" t="n">
        <v>27201.6</v>
      </c>
      <c r="M192" s="5" t="n">
        <v>4352.7</v>
      </c>
      <c r="N192" s="6" t="n">
        <f aca="false">SUM(B192:M192)</f>
        <v>173027.3</v>
      </c>
      <c r="P192" s="5" t="s">
        <v>63</v>
      </c>
      <c r="Q192" s="5" t="n">
        <f aca="false">B192</f>
        <v>0</v>
      </c>
      <c r="R192" s="5" t="n">
        <f aca="false">C192+Q192</f>
        <v>43080.9</v>
      </c>
      <c r="S192" s="5" t="n">
        <f aca="false">D192+R192</f>
        <v>71773.1</v>
      </c>
      <c r="T192" s="5" t="n">
        <f aca="false">E192+S192</f>
        <v>71773.1</v>
      </c>
      <c r="U192" s="5" t="n">
        <f aca="false">F192+T192</f>
        <v>91923.1</v>
      </c>
      <c r="V192" s="5" t="n">
        <f aca="false">G192+U192</f>
        <v>141473</v>
      </c>
      <c r="W192" s="5" t="n">
        <f aca="false">H192+V192</f>
        <v>141473</v>
      </c>
      <c r="X192" s="5" t="n">
        <f aca="false">I192+W192</f>
        <v>141473</v>
      </c>
      <c r="Y192" s="5" t="n">
        <f aca="false">J192+X192</f>
        <v>141473</v>
      </c>
      <c r="Z192" s="5" t="n">
        <f aca="false">K192+Y192</f>
        <v>141473</v>
      </c>
      <c r="AA192" s="5" t="n">
        <f aca="false">L192+Z192</f>
        <v>168674.6</v>
      </c>
      <c r="AB192" s="5" t="n">
        <f aca="false">M192+AA192</f>
        <v>173027.3</v>
      </c>
    </row>
    <row r="193" customFormat="false" ht="12.75" hidden="false" customHeight="false" outlineLevel="0" collapsed="false">
      <c r="A193" s="5" t="s">
        <v>64</v>
      </c>
      <c r="B193" s="5" t="n">
        <v>8200</v>
      </c>
      <c r="C193" s="5" t="n">
        <v>17940</v>
      </c>
      <c r="D193" s="5" t="n">
        <v>3500</v>
      </c>
      <c r="E193" s="5" t="n">
        <v>8750</v>
      </c>
      <c r="F193" s="5" t="n">
        <v>3500</v>
      </c>
      <c r="G193" s="5" t="n">
        <v>7700</v>
      </c>
      <c r="H193" s="5" t="n">
        <v>4725</v>
      </c>
      <c r="I193" s="5"/>
      <c r="J193" s="5" t="n">
        <v>750</v>
      </c>
      <c r="K193" s="5" t="n">
        <v>12300</v>
      </c>
      <c r="L193" s="5" t="n">
        <v>5250</v>
      </c>
      <c r="M193" s="5" t="n">
        <v>9151.5</v>
      </c>
      <c r="N193" s="6" t="n">
        <f aca="false">SUM(B193:M193)</f>
        <v>81766.5</v>
      </c>
      <c r="P193" s="5" t="s">
        <v>64</v>
      </c>
      <c r="Q193" s="5" t="n">
        <f aca="false">B193</f>
        <v>8200</v>
      </c>
      <c r="R193" s="5" t="n">
        <f aca="false">C193+Q193</f>
        <v>26140</v>
      </c>
      <c r="S193" s="5" t="n">
        <f aca="false">D193+R193</f>
        <v>29640</v>
      </c>
      <c r="T193" s="5" t="n">
        <f aca="false">E193+S193</f>
        <v>38390</v>
      </c>
      <c r="U193" s="5" t="n">
        <f aca="false">F193+T193</f>
        <v>41890</v>
      </c>
      <c r="V193" s="5" t="n">
        <f aca="false">G193+U193</f>
        <v>49590</v>
      </c>
      <c r="W193" s="5" t="n">
        <f aca="false">H193+V193</f>
        <v>54315</v>
      </c>
      <c r="X193" s="5" t="n">
        <f aca="false">I193+W193</f>
        <v>54315</v>
      </c>
      <c r="Y193" s="5" t="n">
        <f aca="false">J193+X193</f>
        <v>55065</v>
      </c>
      <c r="Z193" s="5" t="n">
        <f aca="false">K193+Y193</f>
        <v>67365</v>
      </c>
      <c r="AA193" s="5" t="n">
        <f aca="false">L193+Z193</f>
        <v>72615</v>
      </c>
      <c r="AB193" s="5" t="n">
        <f aca="false">M193+AA193</f>
        <v>81766.5</v>
      </c>
    </row>
    <row r="194" customFormat="false" ht="12.75" hidden="false" customHeight="false" outlineLevel="0" collapsed="false">
      <c r="A194" s="5" t="s">
        <v>65</v>
      </c>
      <c r="B194" s="5" t="n">
        <v>10000</v>
      </c>
      <c r="C194" s="5" t="n">
        <v>3500</v>
      </c>
      <c r="D194" s="5" t="n">
        <v>8500</v>
      </c>
      <c r="E194" s="5" t="n">
        <v>2375</v>
      </c>
      <c r="F194" s="5" t="n">
        <v>5000</v>
      </c>
      <c r="G194" s="5"/>
      <c r="H194" s="5"/>
      <c r="I194" s="5" t="n">
        <v>6000</v>
      </c>
      <c r="J194" s="5"/>
      <c r="K194" s="5"/>
      <c r="L194" s="5" t="n">
        <v>11250</v>
      </c>
      <c r="M194" s="5" t="n">
        <v>3000</v>
      </c>
      <c r="N194" s="6" t="n">
        <f aca="false">SUM(B194:M194)</f>
        <v>49625</v>
      </c>
      <c r="P194" s="5" t="s">
        <v>65</v>
      </c>
      <c r="Q194" s="5" t="n">
        <f aca="false">B194</f>
        <v>10000</v>
      </c>
      <c r="R194" s="5" t="n">
        <f aca="false">C194+Q194</f>
        <v>13500</v>
      </c>
      <c r="S194" s="5" t="n">
        <f aca="false">D194+R194</f>
        <v>22000</v>
      </c>
      <c r="T194" s="5" t="n">
        <f aca="false">E194+S194</f>
        <v>24375</v>
      </c>
      <c r="U194" s="5" t="n">
        <f aca="false">F194+T194</f>
        <v>29375</v>
      </c>
      <c r="V194" s="5" t="n">
        <f aca="false">G194+U194</f>
        <v>29375</v>
      </c>
      <c r="W194" s="5" t="n">
        <f aca="false">H194+V194</f>
        <v>29375</v>
      </c>
      <c r="X194" s="5" t="n">
        <f aca="false">I194+W194</f>
        <v>35375</v>
      </c>
      <c r="Y194" s="5" t="n">
        <f aca="false">J194+X194</f>
        <v>35375</v>
      </c>
      <c r="Z194" s="5" t="n">
        <f aca="false">K194+Y194</f>
        <v>35375</v>
      </c>
      <c r="AA194" s="5" t="n">
        <f aca="false">L194+Z194</f>
        <v>46625</v>
      </c>
      <c r="AB194" s="5" t="n">
        <f aca="false">M194+AA194</f>
        <v>49625</v>
      </c>
    </row>
    <row r="195" customFormat="false" ht="12.75" hidden="false" customHeight="false" outlineLevel="0" collapsed="false">
      <c r="A195" s="5" t="s">
        <v>66</v>
      </c>
      <c r="B195" s="5"/>
      <c r="C195" s="5"/>
      <c r="D195" s="5" t="n">
        <v>4000</v>
      </c>
      <c r="E195" s="5"/>
      <c r="F195" s="5"/>
      <c r="G195" s="5" t="n">
        <v>4400</v>
      </c>
      <c r="H195" s="5"/>
      <c r="I195" s="5"/>
      <c r="J195" s="5"/>
      <c r="K195" s="5" t="n">
        <v>3990</v>
      </c>
      <c r="L195" s="5"/>
      <c r="M195" s="5"/>
      <c r="N195" s="6" t="n">
        <f aca="false">SUM(B195:M195)</f>
        <v>12390</v>
      </c>
      <c r="P195" s="5" t="s">
        <v>66</v>
      </c>
      <c r="Q195" s="5" t="n">
        <f aca="false">B195</f>
        <v>0</v>
      </c>
      <c r="R195" s="5" t="n">
        <f aca="false">C195+Q195</f>
        <v>0</v>
      </c>
      <c r="S195" s="5" t="n">
        <f aca="false">D195+R195</f>
        <v>4000</v>
      </c>
      <c r="T195" s="5" t="n">
        <f aca="false">E195+S195</f>
        <v>4000</v>
      </c>
      <c r="U195" s="5" t="n">
        <f aca="false">F195+T195</f>
        <v>4000</v>
      </c>
      <c r="V195" s="5" t="n">
        <f aca="false">G195+U195</f>
        <v>8400</v>
      </c>
      <c r="W195" s="5" t="n">
        <f aca="false">H195+V195</f>
        <v>8400</v>
      </c>
      <c r="X195" s="5" t="n">
        <f aca="false">I195+W195</f>
        <v>8400</v>
      </c>
      <c r="Y195" s="5" t="n">
        <f aca="false">J195+X195</f>
        <v>8400</v>
      </c>
      <c r="Z195" s="5" t="n">
        <f aca="false">K195+Y195</f>
        <v>12390</v>
      </c>
      <c r="AA195" s="5" t="n">
        <f aca="false">L195+Z195</f>
        <v>12390</v>
      </c>
      <c r="AB195" s="5" t="n">
        <f aca="false">M195+AA195</f>
        <v>12390</v>
      </c>
    </row>
    <row r="196" customFormat="false" ht="12.75" hidden="false" customHeight="false" outlineLevel="0" collapsed="false">
      <c r="A196" s="5" t="s">
        <v>67</v>
      </c>
      <c r="B196" s="5" t="n">
        <v>35884.6</v>
      </c>
      <c r="C196" s="5" t="n">
        <v>37870.6</v>
      </c>
      <c r="D196" s="5" t="n">
        <v>42911.6</v>
      </c>
      <c r="E196" s="5" t="n">
        <v>30327</v>
      </c>
      <c r="F196" s="5" t="n">
        <v>13105.8</v>
      </c>
      <c r="G196" s="5" t="n">
        <v>13000</v>
      </c>
      <c r="H196" s="5" t="n">
        <v>26210</v>
      </c>
      <c r="I196" s="5" t="n">
        <v>21880.6</v>
      </c>
      <c r="J196" s="5" t="n">
        <v>20390</v>
      </c>
      <c r="K196" s="5" t="n">
        <v>32520.5</v>
      </c>
      <c r="L196" s="5" t="n">
        <v>12675</v>
      </c>
      <c r="M196" s="5" t="n">
        <v>50316</v>
      </c>
      <c r="N196" s="6" t="n">
        <f aca="false">SUM(B196:M196)</f>
        <v>337091.7</v>
      </c>
      <c r="P196" s="5" t="s">
        <v>67</v>
      </c>
      <c r="Q196" s="5" t="n">
        <f aca="false">B196</f>
        <v>35884.6</v>
      </c>
      <c r="R196" s="5" t="n">
        <f aca="false">C196+Q196</f>
        <v>73755.2</v>
      </c>
      <c r="S196" s="5" t="n">
        <f aca="false">D196+R196</f>
        <v>116666.8</v>
      </c>
      <c r="T196" s="5" t="n">
        <f aca="false">E196+S196</f>
        <v>146993.8</v>
      </c>
      <c r="U196" s="5" t="n">
        <f aca="false">F196+T196</f>
        <v>160099.6</v>
      </c>
      <c r="V196" s="5" t="n">
        <f aca="false">G196+U196</f>
        <v>173099.6</v>
      </c>
      <c r="W196" s="5" t="n">
        <f aca="false">H196+V196</f>
        <v>199309.6</v>
      </c>
      <c r="X196" s="5" t="n">
        <f aca="false">I196+W196</f>
        <v>221190.2</v>
      </c>
      <c r="Y196" s="5" t="n">
        <f aca="false">J196+X196</f>
        <v>241580.2</v>
      </c>
      <c r="Z196" s="5" t="n">
        <f aca="false">K196+Y196</f>
        <v>274100.7</v>
      </c>
      <c r="AA196" s="5" t="n">
        <f aca="false">L196+Z196</f>
        <v>286775.7</v>
      </c>
      <c r="AB196" s="5" t="n">
        <f aca="false">M196+AA196</f>
        <v>337091.7</v>
      </c>
    </row>
    <row r="197" customFormat="false" ht="12.75" hidden="false" customHeight="false" outlineLevel="0" collapsed="false">
      <c r="A197" s="5" t="s">
        <v>68</v>
      </c>
      <c r="B197" s="5"/>
      <c r="C197" s="5"/>
      <c r="D197" s="5"/>
      <c r="E197" s="5"/>
      <c r="F197" s="5"/>
      <c r="G197" s="5" t="n">
        <v>6250</v>
      </c>
      <c r="H197" s="5" t="n">
        <v>6330</v>
      </c>
      <c r="I197" s="5"/>
      <c r="J197" s="5" t="n">
        <v>5653.9</v>
      </c>
      <c r="K197" s="5"/>
      <c r="L197" s="5" t="n">
        <v>8300</v>
      </c>
      <c r="M197" s="5"/>
      <c r="N197" s="6" t="n">
        <f aca="false">SUM(B197:M197)</f>
        <v>26533.9</v>
      </c>
      <c r="P197" s="5" t="s">
        <v>68</v>
      </c>
      <c r="Q197" s="5" t="n">
        <f aca="false">B197</f>
        <v>0</v>
      </c>
      <c r="R197" s="5" t="n">
        <f aca="false">C197+Q197</f>
        <v>0</v>
      </c>
      <c r="S197" s="5" t="n">
        <f aca="false">D197+R197</f>
        <v>0</v>
      </c>
      <c r="T197" s="5" t="n">
        <f aca="false">E197+S197</f>
        <v>0</v>
      </c>
      <c r="U197" s="5" t="n">
        <f aca="false">F197+T197</f>
        <v>0</v>
      </c>
      <c r="V197" s="5" t="n">
        <f aca="false">G197+U197</f>
        <v>6250</v>
      </c>
      <c r="W197" s="5" t="n">
        <f aca="false">H197+V197</f>
        <v>12580</v>
      </c>
      <c r="X197" s="5" t="n">
        <f aca="false">I197+W197</f>
        <v>12580</v>
      </c>
      <c r="Y197" s="5" t="n">
        <f aca="false">J197+X197</f>
        <v>18233.9</v>
      </c>
      <c r="Z197" s="5" t="n">
        <f aca="false">K197+Y197</f>
        <v>18233.9</v>
      </c>
      <c r="AA197" s="5" t="n">
        <f aca="false">L197+Z197</f>
        <v>26533.9</v>
      </c>
      <c r="AB197" s="5" t="n">
        <f aca="false">M197+AA197</f>
        <v>26533.9</v>
      </c>
    </row>
    <row r="198" customFormat="false" ht="12.75" hidden="false" customHeight="false" outlineLevel="0" collapsed="false">
      <c r="A198" s="5" t="s">
        <v>69</v>
      </c>
      <c r="B198" s="5" t="n">
        <v>50386.2</v>
      </c>
      <c r="C198" s="5" t="n">
        <v>28600</v>
      </c>
      <c r="D198" s="5" t="n">
        <v>50250.3</v>
      </c>
      <c r="E198" s="5" t="n">
        <v>21627</v>
      </c>
      <c r="F198" s="5" t="n">
        <v>35947.7</v>
      </c>
      <c r="G198" s="5" t="n">
        <v>14750</v>
      </c>
      <c r="H198" s="5" t="n">
        <v>32555</v>
      </c>
      <c r="I198" s="5" t="n">
        <v>25911.1</v>
      </c>
      <c r="J198" s="5" t="n">
        <v>15513.3</v>
      </c>
      <c r="K198" s="5" t="n">
        <v>11361</v>
      </c>
      <c r="L198" s="5" t="n">
        <v>52870.3</v>
      </c>
      <c r="M198" s="5" t="n">
        <v>45889</v>
      </c>
      <c r="N198" s="6" t="n">
        <f aca="false">SUM(B198:M198)</f>
        <v>385660.9</v>
      </c>
      <c r="P198" s="5" t="s">
        <v>69</v>
      </c>
      <c r="Q198" s="5" t="n">
        <f aca="false">B198</f>
        <v>50386.2</v>
      </c>
      <c r="R198" s="5" t="n">
        <f aca="false">C198+Q198</f>
        <v>78986.2</v>
      </c>
      <c r="S198" s="5" t="n">
        <f aca="false">D198+R198</f>
        <v>129236.5</v>
      </c>
      <c r="T198" s="5" t="n">
        <f aca="false">E198+S198</f>
        <v>150863.5</v>
      </c>
      <c r="U198" s="5" t="n">
        <f aca="false">F198+T198</f>
        <v>186811.2</v>
      </c>
      <c r="V198" s="5" t="n">
        <f aca="false">G198+U198</f>
        <v>201561.2</v>
      </c>
      <c r="W198" s="5" t="n">
        <f aca="false">H198+V198</f>
        <v>234116.2</v>
      </c>
      <c r="X198" s="5" t="n">
        <f aca="false">I198+W198</f>
        <v>260027.3</v>
      </c>
      <c r="Y198" s="5" t="n">
        <f aca="false">J198+X198</f>
        <v>275540.6</v>
      </c>
      <c r="Z198" s="5" t="n">
        <f aca="false">K198+Y198</f>
        <v>286901.6</v>
      </c>
      <c r="AA198" s="5" t="n">
        <f aca="false">L198+Z198</f>
        <v>339771.9</v>
      </c>
      <c r="AB198" s="5" t="n">
        <f aca="false">M198+AA198</f>
        <v>385660.9</v>
      </c>
    </row>
    <row r="199" customFormat="false" ht="12.75" hidden="false" customHeight="false" outlineLevel="0" collapsed="false">
      <c r="A199" s="5" t="s">
        <v>70</v>
      </c>
      <c r="B199" s="5" t="n">
        <v>14100</v>
      </c>
      <c r="C199" s="5"/>
      <c r="D199" s="5" t="n">
        <v>14750</v>
      </c>
      <c r="E199" s="5"/>
      <c r="F199" s="5" t="n">
        <v>16500</v>
      </c>
      <c r="G199" s="5"/>
      <c r="H199" s="5"/>
      <c r="I199" s="5" t="n">
        <v>14550.2</v>
      </c>
      <c r="J199" s="5"/>
      <c r="K199" s="5"/>
      <c r="L199" s="5" t="n">
        <v>10025</v>
      </c>
      <c r="M199" s="5" t="n">
        <v>17905</v>
      </c>
      <c r="N199" s="6" t="n">
        <f aca="false">SUM(B199:M199)</f>
        <v>87830.2</v>
      </c>
      <c r="P199" s="5" t="s">
        <v>70</v>
      </c>
      <c r="Q199" s="5" t="n">
        <f aca="false">B199</f>
        <v>14100</v>
      </c>
      <c r="R199" s="5" t="n">
        <f aca="false">C199+Q199</f>
        <v>14100</v>
      </c>
      <c r="S199" s="5" t="n">
        <f aca="false">D199+R199</f>
        <v>28850</v>
      </c>
      <c r="T199" s="5" t="n">
        <f aca="false">E199+S199</f>
        <v>28850</v>
      </c>
      <c r="U199" s="5" t="n">
        <f aca="false">F199+T199</f>
        <v>45350</v>
      </c>
      <c r="V199" s="5" t="n">
        <f aca="false">G199+U199</f>
        <v>45350</v>
      </c>
      <c r="W199" s="5" t="n">
        <f aca="false">H199+V199</f>
        <v>45350</v>
      </c>
      <c r="X199" s="5" t="n">
        <f aca="false">I199+W199</f>
        <v>59900.2</v>
      </c>
      <c r="Y199" s="5" t="n">
        <f aca="false">J199+X199</f>
        <v>59900.2</v>
      </c>
      <c r="Z199" s="5" t="n">
        <f aca="false">K199+Y199</f>
        <v>59900.2</v>
      </c>
      <c r="AA199" s="5" t="n">
        <f aca="false">L199+Z199</f>
        <v>69925.2</v>
      </c>
      <c r="AB199" s="5" t="n">
        <f aca="false">M199+AA199</f>
        <v>87830.2</v>
      </c>
    </row>
    <row r="200" customFormat="false" ht="12.75" hidden="false" customHeight="false" outlineLevel="0" collapsed="false">
      <c r="A200" s="5" t="s">
        <v>71</v>
      </c>
      <c r="B200" s="5" t="n">
        <v>8000</v>
      </c>
      <c r="C200" s="5"/>
      <c r="D200" s="5" t="n">
        <v>8000</v>
      </c>
      <c r="E200" s="5"/>
      <c r="F200" s="5" t="n">
        <v>8500</v>
      </c>
      <c r="G200" s="5"/>
      <c r="H200" s="5"/>
      <c r="I200" s="5" t="n">
        <v>8750</v>
      </c>
      <c r="J200" s="5"/>
      <c r="K200" s="5"/>
      <c r="L200" s="5" t="n">
        <v>11000</v>
      </c>
      <c r="M200" s="5" t="n">
        <v>9000</v>
      </c>
      <c r="N200" s="6" t="n">
        <f aca="false">SUM(B200:M200)</f>
        <v>53250</v>
      </c>
      <c r="P200" s="5" t="s">
        <v>71</v>
      </c>
      <c r="Q200" s="5" t="n">
        <f aca="false">B200</f>
        <v>8000</v>
      </c>
      <c r="R200" s="5" t="n">
        <f aca="false">C200+Q200</f>
        <v>8000</v>
      </c>
      <c r="S200" s="5" t="n">
        <f aca="false">D200+R200</f>
        <v>16000</v>
      </c>
      <c r="T200" s="5" t="n">
        <f aca="false">E200+S200</f>
        <v>16000</v>
      </c>
      <c r="U200" s="5" t="n">
        <f aca="false">F200+T200</f>
        <v>24500</v>
      </c>
      <c r="V200" s="5" t="n">
        <f aca="false">G200+U200</f>
        <v>24500</v>
      </c>
      <c r="W200" s="5" t="n">
        <f aca="false">H200+V200</f>
        <v>24500</v>
      </c>
      <c r="X200" s="5" t="n">
        <f aca="false">I200+W200</f>
        <v>33250</v>
      </c>
      <c r="Y200" s="5" t="n">
        <f aca="false">J200+X200</f>
        <v>33250</v>
      </c>
      <c r="Z200" s="5" t="n">
        <f aca="false">K200+Y200</f>
        <v>33250</v>
      </c>
      <c r="AA200" s="5" t="n">
        <f aca="false">L200+Z200</f>
        <v>44250</v>
      </c>
      <c r="AB200" s="5" t="n">
        <f aca="false">M200+AA200</f>
        <v>53250</v>
      </c>
    </row>
    <row r="201" customFormat="false" ht="12.75" hidden="false" customHeight="false" outlineLevel="0" collapsed="false">
      <c r="A201" s="5" t="s">
        <v>72</v>
      </c>
      <c r="B201" s="5"/>
      <c r="C201" s="5"/>
      <c r="D201" s="5" t="n">
        <v>6600</v>
      </c>
      <c r="E201" s="5"/>
      <c r="F201" s="5"/>
      <c r="G201" s="5"/>
      <c r="H201" s="5"/>
      <c r="I201" s="5" t="n">
        <v>4200</v>
      </c>
      <c r="J201" s="5" t="n">
        <v>0.1</v>
      </c>
      <c r="K201" s="5" t="n">
        <v>0.1</v>
      </c>
      <c r="L201" s="5" t="n">
        <v>5250</v>
      </c>
      <c r="M201" s="5"/>
      <c r="N201" s="6" t="n">
        <f aca="false">SUM(B201:M201)</f>
        <v>16050.2</v>
      </c>
      <c r="P201" s="5" t="s">
        <v>72</v>
      </c>
      <c r="Q201" s="5" t="n">
        <f aca="false">B201</f>
        <v>0</v>
      </c>
      <c r="R201" s="5" t="n">
        <f aca="false">C201+Q201</f>
        <v>0</v>
      </c>
      <c r="S201" s="5" t="n">
        <f aca="false">D201+R201</f>
        <v>6600</v>
      </c>
      <c r="T201" s="5" t="n">
        <f aca="false">E201+S201</f>
        <v>6600</v>
      </c>
      <c r="U201" s="5" t="n">
        <f aca="false">F201+T201</f>
        <v>6600</v>
      </c>
      <c r="V201" s="5" t="n">
        <f aca="false">G201+U201</f>
        <v>6600</v>
      </c>
      <c r="W201" s="5" t="n">
        <f aca="false">H201+V201</f>
        <v>6600</v>
      </c>
      <c r="X201" s="5" t="n">
        <f aca="false">I201+W201</f>
        <v>10800</v>
      </c>
      <c r="Y201" s="5" t="n">
        <f aca="false">J201+X201</f>
        <v>10800.1</v>
      </c>
      <c r="Z201" s="5" t="n">
        <f aca="false">K201+Y201</f>
        <v>10800.2</v>
      </c>
      <c r="AA201" s="5" t="n">
        <f aca="false">L201+Z201</f>
        <v>16050.2</v>
      </c>
      <c r="AB201" s="5" t="n">
        <f aca="false">M201+AA201</f>
        <v>16050.2</v>
      </c>
    </row>
    <row r="202" customFormat="false" ht="12.75" hidden="false" customHeight="false" outlineLevel="0" collapsed="false">
      <c r="A202" s="5" t="s">
        <v>73</v>
      </c>
      <c r="B202" s="5"/>
      <c r="C202" s="5"/>
      <c r="D202" s="5" t="n">
        <v>19300</v>
      </c>
      <c r="E202" s="5" t="n">
        <v>21340.3</v>
      </c>
      <c r="F202" s="5"/>
      <c r="G202" s="5"/>
      <c r="H202" s="5"/>
      <c r="I202" s="5"/>
      <c r="J202" s="5"/>
      <c r="K202" s="5"/>
      <c r="L202" s="5"/>
      <c r="M202" s="5"/>
      <c r="N202" s="6" t="n">
        <f aca="false">SUM(B202:M202)</f>
        <v>40640.3</v>
      </c>
      <c r="P202" s="5" t="s">
        <v>73</v>
      </c>
      <c r="Q202" s="5" t="n">
        <f aca="false">B202</f>
        <v>0</v>
      </c>
      <c r="R202" s="5" t="n">
        <f aca="false">C202+Q202</f>
        <v>0</v>
      </c>
      <c r="S202" s="5" t="n">
        <f aca="false">D202+R202</f>
        <v>19300</v>
      </c>
      <c r="T202" s="5" t="n">
        <f aca="false">E202+S202</f>
        <v>40640.3</v>
      </c>
      <c r="U202" s="5" t="n">
        <f aca="false">F202+T202</f>
        <v>40640.3</v>
      </c>
      <c r="V202" s="5" t="n">
        <f aca="false">G202+U202</f>
        <v>40640.3</v>
      </c>
      <c r="W202" s="5" t="n">
        <f aca="false">H202+V202</f>
        <v>40640.3</v>
      </c>
      <c r="X202" s="5" t="n">
        <f aca="false">I202+W202</f>
        <v>40640.3</v>
      </c>
      <c r="Y202" s="5" t="n">
        <f aca="false">J202+X202</f>
        <v>40640.3</v>
      </c>
      <c r="Z202" s="5" t="n">
        <f aca="false">K202+Y202</f>
        <v>40640.3</v>
      </c>
      <c r="AA202" s="5" t="n">
        <f aca="false">L202+Z202</f>
        <v>40640.3</v>
      </c>
      <c r="AB202" s="5" t="n">
        <f aca="false">M202+AA202</f>
        <v>40640.3</v>
      </c>
    </row>
    <row r="203" customFormat="false" ht="12.75" hidden="false" customHeight="false" outlineLevel="0" collapsed="false">
      <c r="A203" s="5" t="s">
        <v>74</v>
      </c>
      <c r="B203" s="5" t="n">
        <v>24300</v>
      </c>
      <c r="C203" s="5" t="n">
        <v>32971.5</v>
      </c>
      <c r="D203" s="5" t="n">
        <v>25300</v>
      </c>
      <c r="E203" s="5" t="n">
        <v>26050</v>
      </c>
      <c r="F203" s="5" t="n">
        <v>40025</v>
      </c>
      <c r="G203" s="5" t="n">
        <v>26580</v>
      </c>
      <c r="H203" s="5" t="n">
        <v>21625</v>
      </c>
      <c r="I203" s="5" t="n">
        <v>11550</v>
      </c>
      <c r="J203" s="5" t="n">
        <v>26250</v>
      </c>
      <c r="K203" s="5" t="n">
        <v>17300</v>
      </c>
      <c r="L203" s="5" t="n">
        <v>21200</v>
      </c>
      <c r="M203" s="5" t="n">
        <v>29396.4</v>
      </c>
      <c r="N203" s="6" t="n">
        <f aca="false">SUM(B203:M203)</f>
        <v>302547.9</v>
      </c>
      <c r="P203" s="5" t="s">
        <v>74</v>
      </c>
      <c r="Q203" s="5" t="n">
        <f aca="false">B203</f>
        <v>24300</v>
      </c>
      <c r="R203" s="5" t="n">
        <f aca="false">C203+Q203</f>
        <v>57271.5</v>
      </c>
      <c r="S203" s="5" t="n">
        <f aca="false">D203+R203</f>
        <v>82571.5</v>
      </c>
      <c r="T203" s="5" t="n">
        <f aca="false">E203+S203</f>
        <v>108621.5</v>
      </c>
      <c r="U203" s="5" t="n">
        <f aca="false">F203+T203</f>
        <v>148646.5</v>
      </c>
      <c r="V203" s="5" t="n">
        <f aca="false">G203+U203</f>
        <v>175226.5</v>
      </c>
      <c r="W203" s="5" t="n">
        <f aca="false">H203+V203</f>
        <v>196851.5</v>
      </c>
      <c r="X203" s="5" t="n">
        <f aca="false">I203+W203</f>
        <v>208401.5</v>
      </c>
      <c r="Y203" s="5" t="n">
        <f aca="false">J203+X203</f>
        <v>234651.5</v>
      </c>
      <c r="Z203" s="5" t="n">
        <f aca="false">K203+Y203</f>
        <v>251951.5</v>
      </c>
      <c r="AA203" s="5" t="n">
        <f aca="false">L203+Z203</f>
        <v>273151.5</v>
      </c>
      <c r="AB203" s="5" t="n">
        <f aca="false">M203+AA203</f>
        <v>302547.9</v>
      </c>
    </row>
    <row r="204" customFormat="false" ht="12.75" hidden="false" customHeight="false" outlineLevel="0" collapsed="false">
      <c r="A204" s="5" t="s">
        <v>75</v>
      </c>
      <c r="B204" s="5" t="n">
        <v>4500</v>
      </c>
      <c r="C204" s="5" t="n">
        <v>11500</v>
      </c>
      <c r="D204" s="5" t="n">
        <v>5500</v>
      </c>
      <c r="E204" s="5" t="n">
        <v>5500</v>
      </c>
      <c r="F204" s="5" t="n">
        <v>10000</v>
      </c>
      <c r="G204" s="5" t="n">
        <v>10000</v>
      </c>
      <c r="H204" s="5" t="n">
        <v>9750</v>
      </c>
      <c r="I204" s="5"/>
      <c r="J204" s="5" t="n">
        <v>13800</v>
      </c>
      <c r="K204" s="5" t="n">
        <v>8000</v>
      </c>
      <c r="L204" s="5" t="n">
        <v>6000</v>
      </c>
      <c r="M204" s="5" t="n">
        <v>6800</v>
      </c>
      <c r="N204" s="6" t="n">
        <f aca="false">SUM(B204:M204)</f>
        <v>91350</v>
      </c>
      <c r="P204" s="5" t="s">
        <v>75</v>
      </c>
      <c r="Q204" s="5" t="n">
        <f aca="false">B204</f>
        <v>4500</v>
      </c>
      <c r="R204" s="5" t="n">
        <f aca="false">C204+Q204</f>
        <v>16000</v>
      </c>
      <c r="S204" s="5" t="n">
        <f aca="false">D204+R204</f>
        <v>21500</v>
      </c>
      <c r="T204" s="5" t="n">
        <f aca="false">E204+S204</f>
        <v>27000</v>
      </c>
      <c r="U204" s="5" t="n">
        <f aca="false">F204+T204</f>
        <v>37000</v>
      </c>
      <c r="V204" s="5" t="n">
        <f aca="false">G204+U204</f>
        <v>47000</v>
      </c>
      <c r="W204" s="5" t="n">
        <f aca="false">H204+V204</f>
        <v>56750</v>
      </c>
      <c r="X204" s="5" t="n">
        <f aca="false">I204+W204</f>
        <v>56750</v>
      </c>
      <c r="Y204" s="5" t="n">
        <f aca="false">J204+X204</f>
        <v>70550</v>
      </c>
      <c r="Z204" s="5" t="n">
        <f aca="false">K204+Y204</f>
        <v>78550</v>
      </c>
      <c r="AA204" s="5" t="n">
        <f aca="false">L204+Z204</f>
        <v>84550</v>
      </c>
      <c r="AB204" s="5" t="n">
        <f aca="false">M204+AA204</f>
        <v>91350</v>
      </c>
    </row>
    <row r="205" customFormat="false" ht="12.75" hidden="false" customHeight="false" outlineLevel="0" collapsed="false">
      <c r="A205" s="5" t="s">
        <v>76</v>
      </c>
      <c r="B205" s="5" t="n">
        <v>10200</v>
      </c>
      <c r="C205" s="5" t="n">
        <v>8500</v>
      </c>
      <c r="D205" s="5" t="n">
        <v>8800</v>
      </c>
      <c r="E205" s="5" t="n">
        <v>4500</v>
      </c>
      <c r="F205" s="5"/>
      <c r="G205" s="5" t="n">
        <v>10950</v>
      </c>
      <c r="H205" s="5"/>
      <c r="I205" s="5" t="n">
        <v>10500</v>
      </c>
      <c r="J205" s="5" t="n">
        <v>5000</v>
      </c>
      <c r="K205" s="5"/>
      <c r="L205" s="5" t="n">
        <v>8000</v>
      </c>
      <c r="M205" s="5" t="n">
        <v>5500</v>
      </c>
      <c r="N205" s="6" t="n">
        <f aca="false">SUM(B205:M205)</f>
        <v>71950</v>
      </c>
      <c r="P205" s="5" t="s">
        <v>76</v>
      </c>
      <c r="Q205" s="5" t="n">
        <f aca="false">B205</f>
        <v>10200</v>
      </c>
      <c r="R205" s="5" t="n">
        <f aca="false">C205+Q205</f>
        <v>18700</v>
      </c>
      <c r="S205" s="5" t="n">
        <f aca="false">D205+R205</f>
        <v>27500</v>
      </c>
      <c r="T205" s="5" t="n">
        <f aca="false">E205+S205</f>
        <v>32000</v>
      </c>
      <c r="U205" s="5" t="n">
        <f aca="false">F205+T205</f>
        <v>32000</v>
      </c>
      <c r="V205" s="5" t="n">
        <f aca="false">G205+U205</f>
        <v>42950</v>
      </c>
      <c r="W205" s="5" t="n">
        <f aca="false">H205+V205</f>
        <v>42950</v>
      </c>
      <c r="X205" s="5" t="n">
        <f aca="false">I205+W205</f>
        <v>53450</v>
      </c>
      <c r="Y205" s="5" t="n">
        <f aca="false">J205+X205</f>
        <v>58450</v>
      </c>
      <c r="Z205" s="5" t="n">
        <f aca="false">K205+Y205</f>
        <v>58450</v>
      </c>
      <c r="AA205" s="5" t="n">
        <f aca="false">L205+Z205</f>
        <v>66450</v>
      </c>
      <c r="AB205" s="5" t="n">
        <f aca="false">M205+AA205</f>
        <v>71950</v>
      </c>
    </row>
    <row r="206" customFormat="false" ht="12.75" hidden="false" customHeight="false" outlineLevel="0" collapsed="false">
      <c r="A206" s="5" t="s">
        <v>77</v>
      </c>
      <c r="B206" s="5" t="n">
        <v>16450</v>
      </c>
      <c r="C206" s="5" t="n">
        <v>9100</v>
      </c>
      <c r="D206" s="5" t="n">
        <v>16305.1</v>
      </c>
      <c r="E206" s="5" t="n">
        <v>14361</v>
      </c>
      <c r="F206" s="5" t="n">
        <v>17520.1</v>
      </c>
      <c r="G206" s="5" t="n">
        <v>18000</v>
      </c>
      <c r="H206" s="5"/>
      <c r="I206" s="5" t="n">
        <v>10600</v>
      </c>
      <c r="J206" s="5" t="n">
        <v>27710</v>
      </c>
      <c r="K206" s="5"/>
      <c r="L206" s="5" t="n">
        <v>13000</v>
      </c>
      <c r="M206" s="5" t="n">
        <v>20750.1</v>
      </c>
      <c r="N206" s="6" t="n">
        <f aca="false">SUM(B206:M206)</f>
        <v>163796.3</v>
      </c>
      <c r="P206" s="5" t="s">
        <v>77</v>
      </c>
      <c r="Q206" s="5" t="n">
        <f aca="false">B206</f>
        <v>16450</v>
      </c>
      <c r="R206" s="5" t="n">
        <f aca="false">C206+Q206</f>
        <v>25550</v>
      </c>
      <c r="S206" s="5" t="n">
        <f aca="false">D206+R206</f>
        <v>41855.1</v>
      </c>
      <c r="T206" s="5" t="n">
        <f aca="false">E206+S206</f>
        <v>56216.1</v>
      </c>
      <c r="U206" s="5" t="n">
        <f aca="false">F206+T206</f>
        <v>73736.2</v>
      </c>
      <c r="V206" s="5" t="n">
        <f aca="false">G206+U206</f>
        <v>91736.2</v>
      </c>
      <c r="W206" s="5" t="n">
        <f aca="false">H206+V206</f>
        <v>91736.2</v>
      </c>
      <c r="X206" s="5" t="n">
        <f aca="false">I206+W206</f>
        <v>102336.2</v>
      </c>
      <c r="Y206" s="5" t="n">
        <f aca="false">J206+X206</f>
        <v>130046.2</v>
      </c>
      <c r="Z206" s="5" t="n">
        <f aca="false">K206+Y206</f>
        <v>130046.2</v>
      </c>
      <c r="AA206" s="5" t="n">
        <f aca="false">L206+Z206</f>
        <v>143046.2</v>
      </c>
      <c r="AB206" s="5" t="n">
        <f aca="false">M206+AA206</f>
        <v>163796.3</v>
      </c>
    </row>
    <row r="207" customFormat="false" ht="12.75" hidden="false" customHeight="false" outlineLevel="0" collapsed="false">
      <c r="A207" s="5" t="s">
        <v>78</v>
      </c>
      <c r="B207" s="5"/>
      <c r="C207" s="5"/>
      <c r="D207" s="5"/>
      <c r="E207" s="5"/>
      <c r="F207" s="5"/>
      <c r="G207" s="5"/>
      <c r="H207" s="5"/>
      <c r="I207" s="5"/>
      <c r="J207" s="5"/>
      <c r="K207" s="5" t="n">
        <v>0.1</v>
      </c>
      <c r="L207" s="5"/>
      <c r="M207" s="5"/>
      <c r="N207" s="6" t="n">
        <f aca="false">SUM(B207:M207)</f>
        <v>0.1</v>
      </c>
      <c r="P207" s="5" t="s">
        <v>78</v>
      </c>
      <c r="Q207" s="5" t="n">
        <f aca="false">B207</f>
        <v>0</v>
      </c>
      <c r="R207" s="5" t="n">
        <f aca="false">C207+Q207</f>
        <v>0</v>
      </c>
      <c r="S207" s="5" t="n">
        <f aca="false">D207+R207</f>
        <v>0</v>
      </c>
      <c r="T207" s="5" t="n">
        <f aca="false">E207+S207</f>
        <v>0</v>
      </c>
      <c r="U207" s="5" t="n">
        <f aca="false">F207+T207</f>
        <v>0</v>
      </c>
      <c r="V207" s="5" t="n">
        <f aca="false">G207+U207</f>
        <v>0</v>
      </c>
      <c r="W207" s="5" t="n">
        <f aca="false">H207+V207</f>
        <v>0</v>
      </c>
      <c r="X207" s="5" t="n">
        <f aca="false">I207+W207</f>
        <v>0</v>
      </c>
      <c r="Y207" s="5" t="n">
        <f aca="false">J207+X207</f>
        <v>0</v>
      </c>
      <c r="Z207" s="5" t="n">
        <f aca="false">K207+Y207</f>
        <v>0.1</v>
      </c>
      <c r="AA207" s="5" t="n">
        <f aca="false">L207+Z207</f>
        <v>0.1</v>
      </c>
      <c r="AB207" s="5" t="n">
        <f aca="false">M207+AA207</f>
        <v>0.1</v>
      </c>
    </row>
    <row r="208" customFormat="false" ht="12.75" hidden="false" customHeight="false" outlineLevel="0" collapsed="false">
      <c r="A208" s="5" t="s">
        <v>79</v>
      </c>
      <c r="B208" s="5"/>
      <c r="C208" s="5"/>
      <c r="D208" s="5"/>
      <c r="E208" s="5"/>
      <c r="F208" s="5"/>
      <c r="G208" s="5"/>
      <c r="H208" s="5" t="n">
        <v>8800</v>
      </c>
      <c r="I208" s="5"/>
      <c r="J208" s="5"/>
      <c r="K208" s="5"/>
      <c r="L208" s="5"/>
      <c r="M208" s="5" t="n">
        <v>4400</v>
      </c>
      <c r="N208" s="6" t="n">
        <f aca="false">SUM(B208:M208)</f>
        <v>13200</v>
      </c>
      <c r="P208" s="5" t="s">
        <v>79</v>
      </c>
      <c r="Q208" s="5" t="n">
        <f aca="false">B208</f>
        <v>0</v>
      </c>
      <c r="R208" s="5" t="n">
        <f aca="false">C208+Q208</f>
        <v>0</v>
      </c>
      <c r="S208" s="5" t="n">
        <f aca="false">D208+R208</f>
        <v>0</v>
      </c>
      <c r="T208" s="5" t="n">
        <f aca="false">E208+S208</f>
        <v>0</v>
      </c>
      <c r="U208" s="5" t="n">
        <f aca="false">F208+T208</f>
        <v>0</v>
      </c>
      <c r="V208" s="5" t="n">
        <f aca="false">G208+U208</f>
        <v>0</v>
      </c>
      <c r="W208" s="5" t="n">
        <f aca="false">H208+V208</f>
        <v>8800</v>
      </c>
      <c r="X208" s="5" t="n">
        <f aca="false">I208+W208</f>
        <v>8800</v>
      </c>
      <c r="Y208" s="5" t="n">
        <f aca="false">J208+X208</f>
        <v>8800</v>
      </c>
      <c r="Z208" s="5" t="n">
        <f aca="false">K208+Y208</f>
        <v>8800</v>
      </c>
      <c r="AA208" s="5" t="n">
        <f aca="false">L208+Z208</f>
        <v>8800</v>
      </c>
      <c r="AB208" s="5" t="n">
        <f aca="false">M208+AA208</f>
        <v>13200</v>
      </c>
    </row>
    <row r="209" customFormat="false" ht="12.75" hidden="false" customHeight="false" outlineLevel="0" collapsed="false">
      <c r="A209" s="5" t="s">
        <v>80</v>
      </c>
      <c r="B209" s="5" t="n">
        <v>26250</v>
      </c>
      <c r="C209" s="5"/>
      <c r="D209" s="5"/>
      <c r="E209" s="5" t="n">
        <v>26250</v>
      </c>
      <c r="F209" s="5"/>
      <c r="G209" s="5" t="n">
        <v>26250</v>
      </c>
      <c r="H209" s="5"/>
      <c r="I209" s="5"/>
      <c r="J209" s="5"/>
      <c r="K209" s="5" t="n">
        <v>20000</v>
      </c>
      <c r="L209" s="5"/>
      <c r="M209" s="5"/>
      <c r="N209" s="6" t="n">
        <f aca="false">SUM(B209:M209)</f>
        <v>98750</v>
      </c>
      <c r="P209" s="5" t="s">
        <v>80</v>
      </c>
      <c r="Q209" s="5" t="n">
        <f aca="false">B209</f>
        <v>26250</v>
      </c>
      <c r="R209" s="5" t="n">
        <f aca="false">C209+Q209</f>
        <v>26250</v>
      </c>
      <c r="S209" s="5" t="n">
        <f aca="false">D209+R209</f>
        <v>26250</v>
      </c>
      <c r="T209" s="5" t="n">
        <f aca="false">E209+S209</f>
        <v>52500</v>
      </c>
      <c r="U209" s="5" t="n">
        <f aca="false">F209+T209</f>
        <v>52500</v>
      </c>
      <c r="V209" s="5" t="n">
        <f aca="false">G209+U209</f>
        <v>78750</v>
      </c>
      <c r="W209" s="5" t="n">
        <f aca="false">H209+V209</f>
        <v>78750</v>
      </c>
      <c r="X209" s="5" t="n">
        <f aca="false">I209+W209</f>
        <v>78750</v>
      </c>
      <c r="Y209" s="5" t="n">
        <f aca="false">J209+X209</f>
        <v>78750</v>
      </c>
      <c r="Z209" s="5" t="n">
        <f aca="false">K209+Y209</f>
        <v>98750</v>
      </c>
      <c r="AA209" s="5" t="n">
        <f aca="false">L209+Z209</f>
        <v>98750</v>
      </c>
      <c r="AB209" s="5" t="n">
        <f aca="false">M209+AA209</f>
        <v>98750</v>
      </c>
    </row>
    <row r="210" customFormat="false" ht="12.75" hidden="false" customHeight="false" outlineLevel="0" collapsed="false">
      <c r="A210" s="5" t="s">
        <v>11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6" t="n">
        <f aca="false">SUM(B210:M210)</f>
        <v>0</v>
      </c>
      <c r="P210" s="5" t="s">
        <v>111</v>
      </c>
      <c r="Q210" s="5" t="n">
        <f aca="false">B210</f>
        <v>0</v>
      </c>
      <c r="R210" s="5" t="n">
        <f aca="false">C210+Q210</f>
        <v>0</v>
      </c>
      <c r="S210" s="5" t="n">
        <f aca="false">D210+R210</f>
        <v>0</v>
      </c>
      <c r="T210" s="5" t="n">
        <f aca="false">E210+S210</f>
        <v>0</v>
      </c>
      <c r="U210" s="5" t="n">
        <f aca="false">F210+T210</f>
        <v>0</v>
      </c>
      <c r="V210" s="5" t="n">
        <f aca="false">G210+U210</f>
        <v>0</v>
      </c>
      <c r="W210" s="5" t="n">
        <f aca="false">H210+V210</f>
        <v>0</v>
      </c>
      <c r="X210" s="5" t="n">
        <f aca="false">I210+W210</f>
        <v>0</v>
      </c>
      <c r="Y210" s="5" t="n">
        <f aca="false">J210+X210</f>
        <v>0</v>
      </c>
      <c r="Z210" s="5" t="n">
        <f aca="false">K210+Y210</f>
        <v>0</v>
      </c>
      <c r="AA210" s="5" t="n">
        <f aca="false">L210+Z210</f>
        <v>0</v>
      </c>
      <c r="AB210" s="5" t="n">
        <f aca="false">M210+AA210</f>
        <v>0</v>
      </c>
    </row>
    <row r="211" customFormat="false" ht="12.75" hidden="false" customHeight="false" outlineLevel="0" collapsed="false">
      <c r="A211" s="5" t="s">
        <v>81</v>
      </c>
      <c r="B211" s="5"/>
      <c r="C211" s="5" t="n">
        <v>0.1</v>
      </c>
      <c r="D211" s="5" t="n">
        <v>15.8</v>
      </c>
      <c r="E211" s="5"/>
      <c r="F211" s="5"/>
      <c r="G211" s="5"/>
      <c r="H211" s="5" t="n">
        <v>0.1</v>
      </c>
      <c r="I211" s="5"/>
      <c r="J211" s="5"/>
      <c r="K211" s="5" t="n">
        <v>193</v>
      </c>
      <c r="L211" s="5"/>
      <c r="M211" s="5"/>
      <c r="N211" s="6" t="n">
        <f aca="false">SUM(B211:M211)</f>
        <v>209</v>
      </c>
      <c r="P211" s="5" t="s">
        <v>81</v>
      </c>
      <c r="Q211" s="5" t="n">
        <f aca="false">B211</f>
        <v>0</v>
      </c>
      <c r="R211" s="5" t="n">
        <f aca="false">C211+Q211</f>
        <v>0.1</v>
      </c>
      <c r="S211" s="5" t="n">
        <f aca="false">D211+R211</f>
        <v>15.9</v>
      </c>
      <c r="T211" s="5" t="n">
        <f aca="false">E211+S211</f>
        <v>15.9</v>
      </c>
      <c r="U211" s="5" t="n">
        <f aca="false">F211+T211</f>
        <v>15.9</v>
      </c>
      <c r="V211" s="5" t="n">
        <f aca="false">G211+U211</f>
        <v>15.9</v>
      </c>
      <c r="W211" s="5" t="n">
        <f aca="false">H211+V211</f>
        <v>16</v>
      </c>
      <c r="X211" s="5" t="n">
        <f aca="false">I211+W211</f>
        <v>16</v>
      </c>
      <c r="Y211" s="5" t="n">
        <f aca="false">J211+X211</f>
        <v>16</v>
      </c>
      <c r="Z211" s="5" t="n">
        <f aca="false">K211+Y211</f>
        <v>209</v>
      </c>
      <c r="AA211" s="5" t="n">
        <f aca="false">L211+Z211</f>
        <v>209</v>
      </c>
      <c r="AB211" s="5" t="n">
        <f aca="false">M211+AA211</f>
        <v>209</v>
      </c>
    </row>
    <row r="212" customFormat="false" ht="12.75" hidden="false" customHeight="false" outlineLevel="0" collapsed="false">
      <c r="A212" s="5" t="s">
        <v>82</v>
      </c>
      <c r="B212" s="5" t="n">
        <v>8.4</v>
      </c>
      <c r="C212" s="5" t="n">
        <v>1</v>
      </c>
      <c r="D212" s="5" t="n">
        <v>7.7</v>
      </c>
      <c r="E212" s="5"/>
      <c r="F212" s="5"/>
      <c r="G212" s="5"/>
      <c r="H212" s="5"/>
      <c r="I212" s="5"/>
      <c r="J212" s="5"/>
      <c r="K212" s="5"/>
      <c r="L212" s="5"/>
      <c r="M212" s="5"/>
      <c r="N212" s="6" t="n">
        <f aca="false">SUM(B212:M212)</f>
        <v>17.1</v>
      </c>
      <c r="P212" s="5" t="s">
        <v>82</v>
      </c>
      <c r="Q212" s="5" t="n">
        <f aca="false">B212</f>
        <v>8.4</v>
      </c>
      <c r="R212" s="5" t="n">
        <f aca="false">C212+Q212</f>
        <v>9.4</v>
      </c>
      <c r="S212" s="5" t="n">
        <f aca="false">D212+R212</f>
        <v>17.1</v>
      </c>
      <c r="T212" s="5" t="n">
        <f aca="false">E212+S212</f>
        <v>17.1</v>
      </c>
      <c r="U212" s="5" t="n">
        <f aca="false">F212+T212</f>
        <v>17.1</v>
      </c>
      <c r="V212" s="5" t="n">
        <f aca="false">G212+U212</f>
        <v>17.1</v>
      </c>
      <c r="W212" s="5" t="n">
        <f aca="false">H212+V212</f>
        <v>17.1</v>
      </c>
      <c r="X212" s="5" t="n">
        <f aca="false">I212+W212</f>
        <v>17.1</v>
      </c>
      <c r="Y212" s="5" t="n">
        <f aca="false">J212+X212</f>
        <v>17.1</v>
      </c>
      <c r="Z212" s="5" t="n">
        <f aca="false">K212+Y212</f>
        <v>17.1</v>
      </c>
      <c r="AA212" s="5" t="n">
        <f aca="false">L212+Z212</f>
        <v>17.1</v>
      </c>
      <c r="AB212" s="5" t="n">
        <f aca="false">M212+AA212</f>
        <v>17.1</v>
      </c>
    </row>
    <row r="213" customFormat="false" ht="12.75" hidden="false" customHeight="false" outlineLevel="0" collapsed="false">
      <c r="A213" s="5" t="s">
        <v>83</v>
      </c>
      <c r="B213" s="5" t="n">
        <v>50416.2</v>
      </c>
      <c r="C213" s="5"/>
      <c r="D213" s="5" t="n">
        <v>52200</v>
      </c>
      <c r="E213" s="5" t="n">
        <v>25250.4</v>
      </c>
      <c r="F213" s="5" t="n">
        <v>48520.8</v>
      </c>
      <c r="G213" s="5" t="n">
        <v>48750</v>
      </c>
      <c r="H213" s="5" t="n">
        <v>47799.8</v>
      </c>
      <c r="I213" s="5" t="n">
        <v>94007.4</v>
      </c>
      <c r="J213" s="5" t="n">
        <v>23886.1</v>
      </c>
      <c r="K213" s="5" t="n">
        <v>27500</v>
      </c>
      <c r="L213" s="5" t="n">
        <v>55000</v>
      </c>
      <c r="M213" s="5" t="n">
        <v>50431.4</v>
      </c>
      <c r="N213" s="6" t="n">
        <f aca="false">SUM(B213:M213)</f>
        <v>523762.1</v>
      </c>
      <c r="P213" s="5" t="s">
        <v>83</v>
      </c>
      <c r="Q213" s="5" t="n">
        <f aca="false">B213</f>
        <v>50416.2</v>
      </c>
      <c r="R213" s="5" t="n">
        <f aca="false">C213+Q213</f>
        <v>50416.2</v>
      </c>
      <c r="S213" s="5" t="n">
        <f aca="false">D213+R213</f>
        <v>102616.2</v>
      </c>
      <c r="T213" s="5" t="n">
        <f aca="false">E213+S213</f>
        <v>127866.6</v>
      </c>
      <c r="U213" s="5" t="n">
        <f aca="false">F213+T213</f>
        <v>176387.4</v>
      </c>
      <c r="V213" s="5" t="n">
        <f aca="false">G213+U213</f>
        <v>225137.4</v>
      </c>
      <c r="W213" s="5" t="n">
        <f aca="false">H213+V213</f>
        <v>272937.2</v>
      </c>
      <c r="X213" s="5" t="n">
        <f aca="false">I213+W213</f>
        <v>366944.6</v>
      </c>
      <c r="Y213" s="5" t="n">
        <f aca="false">J213+X213</f>
        <v>390830.7</v>
      </c>
      <c r="Z213" s="5" t="n">
        <f aca="false">K213+Y213</f>
        <v>418330.7</v>
      </c>
      <c r="AA213" s="5" t="n">
        <f aca="false">L213+Z213</f>
        <v>473330.7</v>
      </c>
      <c r="AB213" s="5" t="n">
        <f aca="false">M213+AA213</f>
        <v>523762.1</v>
      </c>
    </row>
    <row r="214" customFormat="false" ht="12.75" hidden="false" customHeight="false" outlineLevel="0" collapsed="false">
      <c r="A214" s="5" t="s">
        <v>11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6" t="n">
        <f aca="false">SUM(B214:M214)</f>
        <v>0</v>
      </c>
      <c r="P214" s="5" t="s">
        <v>112</v>
      </c>
      <c r="Q214" s="5" t="n">
        <f aca="false">B214</f>
        <v>0</v>
      </c>
      <c r="R214" s="5" t="n">
        <f aca="false">C214+Q214</f>
        <v>0</v>
      </c>
      <c r="S214" s="5" t="n">
        <f aca="false">D214+R214</f>
        <v>0</v>
      </c>
      <c r="T214" s="5" t="n">
        <f aca="false">E214+S214</f>
        <v>0</v>
      </c>
      <c r="U214" s="5" t="n">
        <f aca="false">F214+T214</f>
        <v>0</v>
      </c>
      <c r="V214" s="5" t="n">
        <f aca="false">G214+U214</f>
        <v>0</v>
      </c>
      <c r="W214" s="5" t="n">
        <f aca="false">H214+V214</f>
        <v>0</v>
      </c>
      <c r="X214" s="5" t="n">
        <f aca="false">I214+W214</f>
        <v>0</v>
      </c>
      <c r="Y214" s="5" t="n">
        <f aca="false">J214+X214</f>
        <v>0</v>
      </c>
      <c r="Z214" s="5" t="n">
        <f aca="false">K214+Y214</f>
        <v>0</v>
      </c>
      <c r="AA214" s="5" t="n">
        <f aca="false">L214+Z214</f>
        <v>0</v>
      </c>
      <c r="AB214" s="5" t="n">
        <f aca="false">M214+AA214</f>
        <v>0</v>
      </c>
    </row>
    <row r="215" customFormat="false" ht="12.75" hidden="false" customHeight="false" outlineLevel="0" collapsed="false">
      <c r="A215" s="5" t="s">
        <v>113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6" t="n">
        <f aca="false">SUM(B215:M215)</f>
        <v>0</v>
      </c>
      <c r="P215" s="5" t="s">
        <v>113</v>
      </c>
      <c r="Q215" s="5" t="n">
        <f aca="false">B215</f>
        <v>0</v>
      </c>
      <c r="R215" s="5" t="n">
        <f aca="false">C215+Q215</f>
        <v>0</v>
      </c>
      <c r="S215" s="5" t="n">
        <f aca="false">D215+R215</f>
        <v>0</v>
      </c>
      <c r="T215" s="5" t="n">
        <f aca="false">E215+S215</f>
        <v>0</v>
      </c>
      <c r="U215" s="5" t="n">
        <f aca="false">F215+T215</f>
        <v>0</v>
      </c>
      <c r="V215" s="5" t="n">
        <f aca="false">G215+U215</f>
        <v>0</v>
      </c>
      <c r="W215" s="5" t="n">
        <f aca="false">H215+V215</f>
        <v>0</v>
      </c>
      <c r="X215" s="5" t="n">
        <f aca="false">I215+W215</f>
        <v>0</v>
      </c>
      <c r="Y215" s="5" t="n">
        <f aca="false">J215+X215</f>
        <v>0</v>
      </c>
      <c r="Z215" s="5" t="n">
        <f aca="false">K215+Y215</f>
        <v>0</v>
      </c>
      <c r="AA215" s="5" t="n">
        <f aca="false">L215+Z215</f>
        <v>0</v>
      </c>
      <c r="AB215" s="5" t="n">
        <f aca="false">M215+AA215</f>
        <v>0</v>
      </c>
    </row>
    <row r="216" customFormat="false" ht="12.75" hidden="false" customHeight="false" outlineLevel="0" collapsed="false">
      <c r="A216" s="5" t="s">
        <v>84</v>
      </c>
      <c r="B216" s="5"/>
      <c r="C216" s="5"/>
      <c r="D216" s="5" t="n">
        <v>24</v>
      </c>
      <c r="E216" s="5" t="n">
        <v>75.5</v>
      </c>
      <c r="F216" s="5"/>
      <c r="G216" s="5"/>
      <c r="H216" s="5"/>
      <c r="I216" s="5"/>
      <c r="J216" s="5"/>
      <c r="K216" s="5"/>
      <c r="L216" s="5"/>
      <c r="M216" s="5"/>
      <c r="N216" s="6" t="n">
        <f aca="false">SUM(B216:M216)</f>
        <v>99.5</v>
      </c>
      <c r="P216" s="5" t="s">
        <v>84</v>
      </c>
      <c r="Q216" s="5" t="n">
        <f aca="false">B216</f>
        <v>0</v>
      </c>
      <c r="R216" s="5" t="n">
        <f aca="false">C216+Q216</f>
        <v>0</v>
      </c>
      <c r="S216" s="5" t="n">
        <f aca="false">D216+R216</f>
        <v>24</v>
      </c>
      <c r="T216" s="5" t="n">
        <f aca="false">E216+S216</f>
        <v>99.5</v>
      </c>
      <c r="U216" s="5" t="n">
        <f aca="false">F216+T216</f>
        <v>99.5</v>
      </c>
      <c r="V216" s="5" t="n">
        <f aca="false">G216+U216</f>
        <v>99.5</v>
      </c>
      <c r="W216" s="5" t="n">
        <f aca="false">H216+V216</f>
        <v>99.5</v>
      </c>
      <c r="X216" s="5" t="n">
        <f aca="false">I216+W216</f>
        <v>99.5</v>
      </c>
      <c r="Y216" s="5" t="n">
        <f aca="false">J216+X216</f>
        <v>99.5</v>
      </c>
      <c r="Z216" s="5" t="n">
        <f aca="false">K216+Y216</f>
        <v>99.5</v>
      </c>
      <c r="AA216" s="5" t="n">
        <f aca="false">L216+Z216</f>
        <v>99.5</v>
      </c>
      <c r="AB216" s="5" t="n">
        <f aca="false">M216+AA216</f>
        <v>99.5</v>
      </c>
    </row>
    <row r="217" customFormat="false" ht="12.75" hidden="false" customHeight="false" outlineLevel="0" collapsed="false">
      <c r="A217" s="5" t="s">
        <v>85</v>
      </c>
      <c r="B217" s="5"/>
      <c r="C217" s="5"/>
      <c r="D217" s="5"/>
      <c r="E217" s="5"/>
      <c r="F217" s="5"/>
      <c r="G217" s="5"/>
      <c r="H217" s="5"/>
      <c r="I217" s="5"/>
      <c r="J217" s="5"/>
      <c r="K217" s="5" t="n">
        <v>950</v>
      </c>
      <c r="L217" s="5" t="n">
        <v>1575</v>
      </c>
      <c r="M217" s="5"/>
      <c r="N217" s="6" t="n">
        <f aca="false">SUM(B217:M217)</f>
        <v>2525</v>
      </c>
      <c r="P217" s="5" t="s">
        <v>85</v>
      </c>
      <c r="Q217" s="5" t="n">
        <f aca="false">B217</f>
        <v>0</v>
      </c>
      <c r="R217" s="5" t="n">
        <f aca="false">C217+Q217</f>
        <v>0</v>
      </c>
      <c r="S217" s="5" t="n">
        <f aca="false">D217+R217</f>
        <v>0</v>
      </c>
      <c r="T217" s="5" t="n">
        <f aca="false">E217+S217</f>
        <v>0</v>
      </c>
      <c r="U217" s="5" t="n">
        <f aca="false">F217+T217</f>
        <v>0</v>
      </c>
      <c r="V217" s="5" t="n">
        <f aca="false">G217+U217</f>
        <v>0</v>
      </c>
      <c r="W217" s="5" t="n">
        <f aca="false">H217+V217</f>
        <v>0</v>
      </c>
      <c r="X217" s="5" t="n">
        <f aca="false">I217+W217</f>
        <v>0</v>
      </c>
      <c r="Y217" s="5" t="n">
        <f aca="false">J217+X217</f>
        <v>0</v>
      </c>
      <c r="Z217" s="5" t="n">
        <f aca="false">K217+Y217</f>
        <v>950</v>
      </c>
      <c r="AA217" s="5" t="n">
        <f aca="false">L217+Z217</f>
        <v>2525</v>
      </c>
      <c r="AB217" s="5" t="n">
        <f aca="false">M217+AA217</f>
        <v>2525</v>
      </c>
    </row>
    <row r="218" customFormat="false" ht="12.75" hidden="false" customHeight="false" outlineLevel="0" collapsed="false">
      <c r="A218" s="5" t="s">
        <v>86</v>
      </c>
      <c r="B218" s="5"/>
      <c r="C218" s="5"/>
      <c r="D218" s="5" t="n">
        <v>43.2</v>
      </c>
      <c r="E218" s="5"/>
      <c r="F218" s="5"/>
      <c r="G218" s="5"/>
      <c r="H218" s="5"/>
      <c r="I218" s="5"/>
      <c r="J218" s="5"/>
      <c r="K218" s="5"/>
      <c r="L218" s="5"/>
      <c r="M218" s="5"/>
      <c r="N218" s="6" t="n">
        <f aca="false">SUM(B218:M218)</f>
        <v>43.2</v>
      </c>
      <c r="P218" s="5" t="s">
        <v>86</v>
      </c>
      <c r="Q218" s="5" t="n">
        <f aca="false">B218</f>
        <v>0</v>
      </c>
      <c r="R218" s="5" t="n">
        <f aca="false">C218+Q218</f>
        <v>0</v>
      </c>
      <c r="S218" s="5" t="n">
        <f aca="false">D218+R218</f>
        <v>43.2</v>
      </c>
      <c r="T218" s="5" t="n">
        <f aca="false">E218+S218</f>
        <v>43.2</v>
      </c>
      <c r="U218" s="5" t="n">
        <f aca="false">F218+T218</f>
        <v>43.2</v>
      </c>
      <c r="V218" s="5" t="n">
        <f aca="false">G218+U218</f>
        <v>43.2</v>
      </c>
      <c r="W218" s="5" t="n">
        <f aca="false">H218+V218</f>
        <v>43.2</v>
      </c>
      <c r="X218" s="5" t="n">
        <f aca="false">I218+W218</f>
        <v>43.2</v>
      </c>
      <c r="Y218" s="5" t="n">
        <f aca="false">J218+X218</f>
        <v>43.2</v>
      </c>
      <c r="Z218" s="5" t="n">
        <f aca="false">K218+Y218</f>
        <v>43.2</v>
      </c>
      <c r="AA218" s="5" t="n">
        <f aca="false">L218+Z218</f>
        <v>43.2</v>
      </c>
      <c r="AB218" s="5" t="n">
        <f aca="false">M218+AA218</f>
        <v>43.2</v>
      </c>
    </row>
    <row r="219" customFormat="false" ht="12.75" hidden="false" customHeight="false" outlineLevel="0" collapsed="false">
      <c r="A219" s="5" t="s">
        <v>87</v>
      </c>
      <c r="B219" s="5"/>
      <c r="C219" s="5"/>
      <c r="D219" s="5"/>
      <c r="E219" s="5"/>
      <c r="F219" s="5"/>
      <c r="G219" s="5"/>
      <c r="H219" s="5"/>
      <c r="I219" s="5" t="n">
        <v>0.9</v>
      </c>
      <c r="J219" s="5"/>
      <c r="K219" s="5"/>
      <c r="L219" s="5"/>
      <c r="M219" s="5"/>
      <c r="N219" s="6" t="n">
        <f aca="false">SUM(B219:M219)</f>
        <v>0.9</v>
      </c>
      <c r="P219" s="5" t="s">
        <v>87</v>
      </c>
      <c r="Q219" s="5" t="n">
        <f aca="false">B219</f>
        <v>0</v>
      </c>
      <c r="R219" s="5" t="n">
        <f aca="false">C219+Q219</f>
        <v>0</v>
      </c>
      <c r="S219" s="5" t="n">
        <f aca="false">D219+R219</f>
        <v>0</v>
      </c>
      <c r="T219" s="5" t="n">
        <f aca="false">E219+S219</f>
        <v>0</v>
      </c>
      <c r="U219" s="5" t="n">
        <f aca="false">F219+T219</f>
        <v>0</v>
      </c>
      <c r="V219" s="5" t="n">
        <f aca="false">G219+U219</f>
        <v>0</v>
      </c>
      <c r="W219" s="5" t="n">
        <f aca="false">H219+V219</f>
        <v>0</v>
      </c>
      <c r="X219" s="5" t="n">
        <f aca="false">I219+W219</f>
        <v>0.9</v>
      </c>
      <c r="Y219" s="5" t="n">
        <f aca="false">J219+X219</f>
        <v>0.9</v>
      </c>
      <c r="Z219" s="5" t="n">
        <f aca="false">K219+Y219</f>
        <v>0.9</v>
      </c>
      <c r="AA219" s="5" t="n">
        <f aca="false">L219+Z219</f>
        <v>0.9</v>
      </c>
      <c r="AB219" s="5" t="n">
        <f aca="false">M219+AA219</f>
        <v>0.9</v>
      </c>
    </row>
    <row r="220" customFormat="false" ht="12.75" hidden="false" customHeight="false" outlineLevel="0" collapsed="false">
      <c r="A220" s="5" t="s">
        <v>88</v>
      </c>
      <c r="B220" s="5"/>
      <c r="C220" s="5"/>
      <c r="D220" s="5"/>
      <c r="E220" s="5"/>
      <c r="F220" s="5"/>
      <c r="G220" s="5"/>
      <c r="H220" s="5"/>
      <c r="I220" s="5"/>
      <c r="J220" s="5" t="n">
        <v>2.5</v>
      </c>
      <c r="K220" s="5"/>
      <c r="L220" s="5"/>
      <c r="M220" s="5"/>
      <c r="N220" s="6" t="n">
        <f aca="false">SUM(B220:M220)</f>
        <v>2.5</v>
      </c>
      <c r="P220" s="5" t="s">
        <v>88</v>
      </c>
      <c r="Q220" s="5" t="n">
        <f aca="false">B220</f>
        <v>0</v>
      </c>
      <c r="R220" s="5" t="n">
        <f aca="false">C220+Q220</f>
        <v>0</v>
      </c>
      <c r="S220" s="5" t="n">
        <f aca="false">D220+R220</f>
        <v>0</v>
      </c>
      <c r="T220" s="5" t="n">
        <f aca="false">E220+S220</f>
        <v>0</v>
      </c>
      <c r="U220" s="5" t="n">
        <f aca="false">F220+T220</f>
        <v>0</v>
      </c>
      <c r="V220" s="5" t="n">
        <f aca="false">G220+U220</f>
        <v>0</v>
      </c>
      <c r="W220" s="5" t="n">
        <f aca="false">H220+V220</f>
        <v>0</v>
      </c>
      <c r="X220" s="5" t="n">
        <f aca="false">I220+W220</f>
        <v>0</v>
      </c>
      <c r="Y220" s="5" t="n">
        <f aca="false">J220+X220</f>
        <v>2.5</v>
      </c>
      <c r="Z220" s="5" t="n">
        <f aca="false">K220+Y220</f>
        <v>2.5</v>
      </c>
      <c r="AA220" s="5" t="n">
        <f aca="false">L220+Z220</f>
        <v>2.5</v>
      </c>
      <c r="AB220" s="5" t="n">
        <f aca="false">M220+AA220</f>
        <v>2.5</v>
      </c>
    </row>
    <row r="221" customFormat="false" ht="12.75" hidden="false" customHeight="false" outlineLevel="0" collapsed="false">
      <c r="A221" s="5" t="s">
        <v>89</v>
      </c>
      <c r="B221" s="5"/>
      <c r="C221" s="5"/>
      <c r="D221" s="5"/>
      <c r="E221" s="5" t="n">
        <v>0.1</v>
      </c>
      <c r="F221" s="5"/>
      <c r="G221" s="5"/>
      <c r="H221" s="5"/>
      <c r="I221" s="5"/>
      <c r="J221" s="5"/>
      <c r="K221" s="5" t="n">
        <v>5.1</v>
      </c>
      <c r="L221" s="5" t="n">
        <v>0.1</v>
      </c>
      <c r="M221" s="5" t="n">
        <v>3</v>
      </c>
      <c r="N221" s="6" t="n">
        <f aca="false">SUM(B221:M221)</f>
        <v>8.3</v>
      </c>
      <c r="P221" s="5" t="s">
        <v>89</v>
      </c>
      <c r="Q221" s="5" t="n">
        <f aca="false">B221</f>
        <v>0</v>
      </c>
      <c r="R221" s="5" t="n">
        <f aca="false">C221+Q221</f>
        <v>0</v>
      </c>
      <c r="S221" s="5" t="n">
        <f aca="false">D221+R221</f>
        <v>0</v>
      </c>
      <c r="T221" s="5" t="n">
        <f aca="false">E221+S221</f>
        <v>0.1</v>
      </c>
      <c r="U221" s="5" t="n">
        <f aca="false">F221+T221</f>
        <v>0.1</v>
      </c>
      <c r="V221" s="5" t="n">
        <f aca="false">G221+U221</f>
        <v>0.1</v>
      </c>
      <c r="W221" s="5" t="n">
        <f aca="false">H221+V221</f>
        <v>0.1</v>
      </c>
      <c r="X221" s="5" t="n">
        <f aca="false">I221+W221</f>
        <v>0.1</v>
      </c>
      <c r="Y221" s="5" t="n">
        <f aca="false">J221+X221</f>
        <v>0.1</v>
      </c>
      <c r="Z221" s="5" t="n">
        <f aca="false">K221+Y221</f>
        <v>5.2</v>
      </c>
      <c r="AA221" s="5" t="n">
        <f aca="false">L221+Z221</f>
        <v>5.3</v>
      </c>
      <c r="AB221" s="5" t="n">
        <f aca="false">M221+AA221</f>
        <v>8.3</v>
      </c>
    </row>
    <row r="222" customFormat="false" ht="12.75" hidden="false" customHeight="false" outlineLevel="0" collapsed="false">
      <c r="A222" s="5" t="s">
        <v>90</v>
      </c>
      <c r="B222" s="5"/>
      <c r="C222" s="5"/>
      <c r="D222" s="5"/>
      <c r="E222" s="5"/>
      <c r="F222" s="5" t="n">
        <v>0.2</v>
      </c>
      <c r="G222" s="5"/>
      <c r="H222" s="5" t="n">
        <v>3850.3</v>
      </c>
      <c r="I222" s="5" t="n">
        <v>6600</v>
      </c>
      <c r="J222" s="5" t="n">
        <v>0.1</v>
      </c>
      <c r="K222" s="5" t="n">
        <v>6749</v>
      </c>
      <c r="L222" s="5" t="n">
        <v>6000.4</v>
      </c>
      <c r="M222" s="5"/>
      <c r="N222" s="6" t="n">
        <f aca="false">SUM(B222:M222)</f>
        <v>23200</v>
      </c>
      <c r="P222" s="5" t="s">
        <v>90</v>
      </c>
      <c r="Q222" s="5" t="n">
        <f aca="false">B222</f>
        <v>0</v>
      </c>
      <c r="R222" s="5" t="n">
        <f aca="false">C222+Q222</f>
        <v>0</v>
      </c>
      <c r="S222" s="5" t="n">
        <f aca="false">D222+R222</f>
        <v>0</v>
      </c>
      <c r="T222" s="5" t="n">
        <f aca="false">E222+S222</f>
        <v>0</v>
      </c>
      <c r="U222" s="5" t="n">
        <f aca="false">F222+T222</f>
        <v>0.2</v>
      </c>
      <c r="V222" s="5" t="n">
        <f aca="false">G222+U222</f>
        <v>0.2</v>
      </c>
      <c r="W222" s="5" t="n">
        <f aca="false">H222+V222</f>
        <v>3850.5</v>
      </c>
      <c r="X222" s="5" t="n">
        <f aca="false">I222+W222</f>
        <v>10450.5</v>
      </c>
      <c r="Y222" s="5" t="n">
        <f aca="false">J222+X222</f>
        <v>10450.6</v>
      </c>
      <c r="Z222" s="5" t="n">
        <f aca="false">K222+Y222</f>
        <v>17199.6</v>
      </c>
      <c r="AA222" s="5" t="n">
        <f aca="false">L222+Z222</f>
        <v>23200</v>
      </c>
      <c r="AB222" s="5" t="n">
        <f aca="false">M222+AA222</f>
        <v>23200</v>
      </c>
    </row>
    <row r="223" customFormat="false" ht="12.75" hidden="false" customHeight="false" outlineLevel="0" collapsed="false">
      <c r="A223" s="5" t="s">
        <v>91</v>
      </c>
      <c r="B223" s="5"/>
      <c r="C223" s="5" t="n">
        <v>20823.3</v>
      </c>
      <c r="D223" s="5"/>
      <c r="E223" s="5"/>
      <c r="F223" s="5"/>
      <c r="G223" s="5"/>
      <c r="H223" s="5" t="n">
        <v>13130.2</v>
      </c>
      <c r="I223" s="5"/>
      <c r="J223" s="5" t="n">
        <v>6750</v>
      </c>
      <c r="K223" s="5" t="n">
        <v>26250</v>
      </c>
      <c r="L223" s="5"/>
      <c r="M223" s="5"/>
      <c r="N223" s="6" t="n">
        <f aca="false">SUM(B223:M223)</f>
        <v>66953.5</v>
      </c>
      <c r="P223" s="5" t="s">
        <v>91</v>
      </c>
      <c r="Q223" s="5" t="n">
        <f aca="false">B223</f>
        <v>0</v>
      </c>
      <c r="R223" s="5" t="n">
        <f aca="false">C223+Q223</f>
        <v>20823.3</v>
      </c>
      <c r="S223" s="5" t="n">
        <f aca="false">D223+R223</f>
        <v>20823.3</v>
      </c>
      <c r="T223" s="5" t="n">
        <f aca="false">E223+S223</f>
        <v>20823.3</v>
      </c>
      <c r="U223" s="5" t="n">
        <f aca="false">F223+T223</f>
        <v>20823.3</v>
      </c>
      <c r="V223" s="5" t="n">
        <f aca="false">G223+U223</f>
        <v>20823.3</v>
      </c>
      <c r="W223" s="5" t="n">
        <f aca="false">H223+V223</f>
        <v>33953.5</v>
      </c>
      <c r="X223" s="5" t="n">
        <f aca="false">I223+W223</f>
        <v>33953.5</v>
      </c>
      <c r="Y223" s="5" t="n">
        <f aca="false">J223+X223</f>
        <v>40703.5</v>
      </c>
      <c r="Z223" s="5" t="n">
        <f aca="false">K223+Y223</f>
        <v>66953.5</v>
      </c>
      <c r="AA223" s="5" t="n">
        <f aca="false">L223+Z223</f>
        <v>66953.5</v>
      </c>
      <c r="AB223" s="5" t="n">
        <f aca="false">M223+AA223</f>
        <v>66953.5</v>
      </c>
    </row>
    <row r="224" customFormat="false" ht="12.75" hidden="false" customHeight="false" outlineLevel="0" collapsed="false">
      <c r="A224" s="5" t="s">
        <v>92</v>
      </c>
      <c r="B224" s="5" t="n">
        <v>2706.7</v>
      </c>
      <c r="C224" s="5" t="n">
        <v>6600</v>
      </c>
      <c r="D224" s="5" t="n">
        <v>3000</v>
      </c>
      <c r="E224" s="5" t="n">
        <v>4610</v>
      </c>
      <c r="F224" s="5" t="n">
        <v>9270</v>
      </c>
      <c r="G224" s="5" t="n">
        <v>6018</v>
      </c>
      <c r="H224" s="5" t="n">
        <v>13700.4</v>
      </c>
      <c r="I224" s="5" t="n">
        <v>6100</v>
      </c>
      <c r="J224" s="5"/>
      <c r="K224" s="5"/>
      <c r="L224" s="5"/>
      <c r="M224" s="5"/>
      <c r="N224" s="6" t="n">
        <f aca="false">SUM(B224:M224)</f>
        <v>52005.1</v>
      </c>
      <c r="P224" s="5" t="s">
        <v>92</v>
      </c>
      <c r="Q224" s="5" t="n">
        <f aca="false">B224</f>
        <v>2706.7</v>
      </c>
      <c r="R224" s="5" t="n">
        <f aca="false">C224+Q224</f>
        <v>9306.7</v>
      </c>
      <c r="S224" s="5" t="n">
        <f aca="false">D224+R224</f>
        <v>12306.7</v>
      </c>
      <c r="T224" s="5" t="n">
        <f aca="false">E224+S224</f>
        <v>16916.7</v>
      </c>
      <c r="U224" s="5" t="n">
        <f aca="false">F224+T224</f>
        <v>26186.7</v>
      </c>
      <c r="V224" s="5" t="n">
        <f aca="false">G224+U224</f>
        <v>32204.7</v>
      </c>
      <c r="W224" s="5" t="n">
        <f aca="false">H224+V224</f>
        <v>45905.1</v>
      </c>
      <c r="X224" s="5" t="n">
        <f aca="false">I224+W224</f>
        <v>52005.1</v>
      </c>
      <c r="Y224" s="5" t="n">
        <f aca="false">J224+X224</f>
        <v>52005.1</v>
      </c>
      <c r="Z224" s="5" t="n">
        <f aca="false">K224+Y224</f>
        <v>52005.1</v>
      </c>
      <c r="AA224" s="5" t="n">
        <f aca="false">L224+Z224</f>
        <v>52005.1</v>
      </c>
      <c r="AB224" s="5" t="n">
        <f aca="false">M224+AA224</f>
        <v>52005.1</v>
      </c>
    </row>
    <row r="225" customFormat="false" ht="12.75" hidden="false" customHeight="false" outlineLevel="0" collapsed="false">
      <c r="A225" s="5" t="s">
        <v>93</v>
      </c>
      <c r="B225" s="5"/>
      <c r="C225" s="5"/>
      <c r="D225" s="5" t="n">
        <v>0.5</v>
      </c>
      <c r="E225" s="5"/>
      <c r="F225" s="5"/>
      <c r="G225" s="5"/>
      <c r="H225" s="5"/>
      <c r="I225" s="5"/>
      <c r="J225" s="5" t="n">
        <v>0.4</v>
      </c>
      <c r="K225" s="5"/>
      <c r="L225" s="5" t="n">
        <v>0.3</v>
      </c>
      <c r="M225" s="5"/>
      <c r="N225" s="6" t="n">
        <f aca="false">SUM(B225:M225)</f>
        <v>1.2</v>
      </c>
      <c r="P225" s="5" t="s">
        <v>93</v>
      </c>
      <c r="Q225" s="5" t="n">
        <f aca="false">B225</f>
        <v>0</v>
      </c>
      <c r="R225" s="5" t="n">
        <f aca="false">C225+Q225</f>
        <v>0</v>
      </c>
      <c r="S225" s="5" t="n">
        <f aca="false">D225+R225</f>
        <v>0.5</v>
      </c>
      <c r="T225" s="5" t="n">
        <f aca="false">E225+S225</f>
        <v>0.5</v>
      </c>
      <c r="U225" s="5" t="n">
        <f aca="false">F225+T225</f>
        <v>0.5</v>
      </c>
      <c r="V225" s="5" t="n">
        <f aca="false">G225+U225</f>
        <v>0.5</v>
      </c>
      <c r="W225" s="5" t="n">
        <f aca="false">H225+V225</f>
        <v>0.5</v>
      </c>
      <c r="X225" s="5" t="n">
        <f aca="false">I225+W225</f>
        <v>0.5</v>
      </c>
      <c r="Y225" s="5" t="n">
        <f aca="false">J225+X225</f>
        <v>0.9</v>
      </c>
      <c r="Z225" s="5" t="n">
        <f aca="false">K225+Y225</f>
        <v>0.9</v>
      </c>
      <c r="AA225" s="5" t="n">
        <f aca="false">L225+Z225</f>
        <v>1.2</v>
      </c>
      <c r="AB225" s="5" t="n">
        <f aca="false">M225+AA225</f>
        <v>1.2</v>
      </c>
    </row>
    <row r="226" customFormat="false" ht="12.75" hidden="false" customHeight="false" outlineLevel="0" collapsed="false">
      <c r="A226" s="5" t="s">
        <v>114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6" t="n">
        <f aca="false">SUM(B226:M226)</f>
        <v>0</v>
      </c>
      <c r="P226" s="5" t="s">
        <v>114</v>
      </c>
      <c r="Q226" s="5" t="n">
        <f aca="false">B226</f>
        <v>0</v>
      </c>
      <c r="R226" s="5" t="n">
        <f aca="false">C226+Q226</f>
        <v>0</v>
      </c>
      <c r="S226" s="5" t="n">
        <f aca="false">D226+R226</f>
        <v>0</v>
      </c>
      <c r="T226" s="5" t="n">
        <f aca="false">E226+S226</f>
        <v>0</v>
      </c>
      <c r="U226" s="5" t="n">
        <f aca="false">F226+T226</f>
        <v>0</v>
      </c>
      <c r="V226" s="5" t="n">
        <f aca="false">G226+U226</f>
        <v>0</v>
      </c>
      <c r="W226" s="5" t="n">
        <f aca="false">H226+V226</f>
        <v>0</v>
      </c>
      <c r="X226" s="5" t="n">
        <f aca="false">I226+W226</f>
        <v>0</v>
      </c>
      <c r="Y226" s="5" t="n">
        <f aca="false">J226+X226</f>
        <v>0</v>
      </c>
      <c r="Z226" s="5" t="n">
        <f aca="false">K226+Y226</f>
        <v>0</v>
      </c>
      <c r="AA226" s="5" t="n">
        <f aca="false">L226+Z226</f>
        <v>0</v>
      </c>
      <c r="AB226" s="5" t="n">
        <f aca="false">M226+AA226</f>
        <v>0</v>
      </c>
    </row>
    <row r="227" customFormat="false" ht="12.75" hidden="false" customHeight="false" outlineLevel="0" collapsed="false">
      <c r="A227" s="5" t="s">
        <v>94</v>
      </c>
      <c r="B227" s="5" t="n">
        <v>107511.8</v>
      </c>
      <c r="C227" s="5"/>
      <c r="D227" s="5" t="n">
        <v>143742.9</v>
      </c>
      <c r="E227" s="5"/>
      <c r="F227" s="5" t="n">
        <v>45460</v>
      </c>
      <c r="G227" s="5" t="n">
        <v>42828.1</v>
      </c>
      <c r="H227" s="5"/>
      <c r="I227" s="5" t="n">
        <v>159824.4</v>
      </c>
      <c r="J227" s="5"/>
      <c r="K227" s="5"/>
      <c r="L227" s="5"/>
      <c r="M227" s="5"/>
      <c r="N227" s="6" t="n">
        <f aca="false">SUM(B227:M227)</f>
        <v>499367.2</v>
      </c>
      <c r="P227" s="5" t="s">
        <v>94</v>
      </c>
      <c r="Q227" s="5" t="n">
        <f aca="false">B227</f>
        <v>107511.8</v>
      </c>
      <c r="R227" s="5" t="n">
        <f aca="false">C227+Q227</f>
        <v>107511.8</v>
      </c>
      <c r="S227" s="5" t="n">
        <f aca="false">D227+R227</f>
        <v>251254.7</v>
      </c>
      <c r="T227" s="5" t="n">
        <f aca="false">E227+S227</f>
        <v>251254.7</v>
      </c>
      <c r="U227" s="5" t="n">
        <f aca="false">F227+T227</f>
        <v>296714.7</v>
      </c>
      <c r="V227" s="5" t="n">
        <f aca="false">G227+U227</f>
        <v>339542.8</v>
      </c>
      <c r="W227" s="5" t="n">
        <f aca="false">H227+V227</f>
        <v>339542.8</v>
      </c>
      <c r="X227" s="5" t="n">
        <f aca="false">I227+W227</f>
        <v>499367.2</v>
      </c>
      <c r="Y227" s="5" t="n">
        <f aca="false">J227+X227</f>
        <v>499367.2</v>
      </c>
      <c r="Z227" s="5" t="n">
        <f aca="false">K227+Y227</f>
        <v>499367.2</v>
      </c>
      <c r="AA227" s="5" t="n">
        <f aca="false">L227+Z227</f>
        <v>499367.2</v>
      </c>
      <c r="AB227" s="5" t="n">
        <f aca="false">M227+AA227</f>
        <v>499367.2</v>
      </c>
    </row>
    <row r="228" customFormat="false" ht="12.75" hidden="false" customHeight="false" outlineLevel="0" collapsed="false">
      <c r="A228" s="5" t="s">
        <v>95</v>
      </c>
      <c r="B228" s="5"/>
      <c r="C228" s="5" t="n">
        <v>326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6" t="n">
        <f aca="false">SUM(B228:M228)</f>
        <v>326</v>
      </c>
      <c r="P228" s="5" t="s">
        <v>95</v>
      </c>
      <c r="Q228" s="5" t="n">
        <f aca="false">B228</f>
        <v>0</v>
      </c>
      <c r="R228" s="5" t="n">
        <f aca="false">C228+Q228</f>
        <v>326</v>
      </c>
      <c r="S228" s="5" t="n">
        <f aca="false">D228+R228</f>
        <v>326</v>
      </c>
      <c r="T228" s="5" t="n">
        <f aca="false">E228+S228</f>
        <v>326</v>
      </c>
      <c r="U228" s="5" t="n">
        <f aca="false">F228+T228</f>
        <v>326</v>
      </c>
      <c r="V228" s="5" t="n">
        <f aca="false">G228+U228</f>
        <v>326</v>
      </c>
      <c r="W228" s="5" t="n">
        <f aca="false">H228+V228</f>
        <v>326</v>
      </c>
      <c r="X228" s="5" t="n">
        <f aca="false">I228+W228</f>
        <v>326</v>
      </c>
      <c r="Y228" s="5" t="n">
        <f aca="false">J228+X228</f>
        <v>326</v>
      </c>
      <c r="Z228" s="5" t="n">
        <f aca="false">K228+Y228</f>
        <v>326</v>
      </c>
      <c r="AA228" s="5" t="n">
        <f aca="false">L228+Z228</f>
        <v>326</v>
      </c>
      <c r="AB228" s="5" t="n">
        <f aca="false">M228+AA228</f>
        <v>326</v>
      </c>
    </row>
    <row r="229" customFormat="false" ht="12.75" hidden="false" customHeight="false" outlineLevel="0" collapsed="false">
      <c r="A229" s="5" t="s">
        <v>115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6" t="n">
        <f aca="false">SUM(B229:M229)</f>
        <v>0</v>
      </c>
      <c r="P229" s="5" t="s">
        <v>115</v>
      </c>
      <c r="Q229" s="5" t="n">
        <f aca="false">B229</f>
        <v>0</v>
      </c>
      <c r="R229" s="5" t="n">
        <f aca="false">C229+Q229</f>
        <v>0</v>
      </c>
      <c r="S229" s="5" t="n">
        <f aca="false">D229+R229</f>
        <v>0</v>
      </c>
      <c r="T229" s="5" t="n">
        <f aca="false">E229+S229</f>
        <v>0</v>
      </c>
      <c r="U229" s="5" t="n">
        <f aca="false">F229+T229</f>
        <v>0</v>
      </c>
      <c r="V229" s="5" t="n">
        <f aca="false">G229+U229</f>
        <v>0</v>
      </c>
      <c r="W229" s="5" t="n">
        <f aca="false">H229+V229</f>
        <v>0</v>
      </c>
      <c r="X229" s="5" t="n">
        <f aca="false">I229+W229</f>
        <v>0</v>
      </c>
      <c r="Y229" s="5" t="n">
        <f aca="false">J229+X229</f>
        <v>0</v>
      </c>
      <c r="Z229" s="5" t="n">
        <f aca="false">K229+Y229</f>
        <v>0</v>
      </c>
      <c r="AA229" s="5" t="n">
        <f aca="false">L229+Z229</f>
        <v>0</v>
      </c>
      <c r="AB229" s="5" t="n">
        <f aca="false">M229+AA229</f>
        <v>0</v>
      </c>
    </row>
    <row r="230" customFormat="false" ht="12.75" hidden="false" customHeight="false" outlineLevel="0" collapsed="false">
      <c r="A230" s="5" t="s">
        <v>116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6" t="n">
        <f aca="false">SUM(B230:M230)</f>
        <v>0</v>
      </c>
      <c r="P230" s="5" t="s">
        <v>116</v>
      </c>
      <c r="Q230" s="5" t="n">
        <f aca="false">B230</f>
        <v>0</v>
      </c>
      <c r="R230" s="5" t="n">
        <f aca="false">C230+Q230</f>
        <v>0</v>
      </c>
      <c r="S230" s="5" t="n">
        <f aca="false">D230+R230</f>
        <v>0</v>
      </c>
      <c r="T230" s="5" t="n">
        <f aca="false">E230+S230</f>
        <v>0</v>
      </c>
      <c r="U230" s="5" t="n">
        <f aca="false">F230+T230</f>
        <v>0</v>
      </c>
      <c r="V230" s="5" t="n">
        <f aca="false">G230+U230</f>
        <v>0</v>
      </c>
      <c r="W230" s="5" t="n">
        <f aca="false">H230+V230</f>
        <v>0</v>
      </c>
      <c r="X230" s="5" t="n">
        <f aca="false">I230+W230</f>
        <v>0</v>
      </c>
      <c r="Y230" s="5" t="n">
        <f aca="false">J230+X230</f>
        <v>0</v>
      </c>
      <c r="Z230" s="5" t="n">
        <f aca="false">K230+Y230</f>
        <v>0</v>
      </c>
      <c r="AA230" s="5" t="n">
        <f aca="false">L230+Z230</f>
        <v>0</v>
      </c>
      <c r="AB230" s="5" t="n">
        <f aca="false">M230+AA230</f>
        <v>0</v>
      </c>
    </row>
    <row r="231" customFormat="false" ht="12.75" hidden="false" customHeight="false" outlineLevel="0" collapsed="false">
      <c r="A231" s="5" t="s">
        <v>108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6" t="n">
        <f aca="false">SUM(B231:M231)</f>
        <v>0</v>
      </c>
      <c r="P231" s="5" t="s">
        <v>108</v>
      </c>
      <c r="Q231" s="5" t="n">
        <f aca="false">B231</f>
        <v>0</v>
      </c>
      <c r="R231" s="5" t="n">
        <f aca="false">C231+Q231</f>
        <v>0</v>
      </c>
      <c r="S231" s="5" t="n">
        <f aca="false">D231+R231</f>
        <v>0</v>
      </c>
      <c r="T231" s="5" t="n">
        <f aca="false">E231+S231</f>
        <v>0</v>
      </c>
      <c r="U231" s="5" t="n">
        <f aca="false">F231+T231</f>
        <v>0</v>
      </c>
      <c r="V231" s="5" t="n">
        <f aca="false">G231+U231</f>
        <v>0</v>
      </c>
      <c r="W231" s="5" t="n">
        <f aca="false">H231+V231</f>
        <v>0</v>
      </c>
      <c r="X231" s="5" t="n">
        <f aca="false">I231+W231</f>
        <v>0</v>
      </c>
      <c r="Y231" s="5" t="n">
        <f aca="false">J231+X231</f>
        <v>0</v>
      </c>
      <c r="Z231" s="5" t="n">
        <f aca="false">K231+Y231</f>
        <v>0</v>
      </c>
      <c r="AA231" s="5" t="n">
        <f aca="false">L231+Z231</f>
        <v>0</v>
      </c>
      <c r="AB231" s="5" t="n">
        <f aca="false">M231+AA231</f>
        <v>0</v>
      </c>
    </row>
    <row r="232" customFormat="false" ht="12.75" hidden="false" customHeight="false" outlineLevel="0" collapsed="false">
      <c r="A232" s="5" t="s">
        <v>96</v>
      </c>
      <c r="B232" s="5" t="n">
        <v>151.1</v>
      </c>
      <c r="C232" s="5" t="n">
        <v>0.1</v>
      </c>
      <c r="D232" s="5"/>
      <c r="E232" s="5" t="n">
        <v>108</v>
      </c>
      <c r="F232" s="5" t="n">
        <v>537.7</v>
      </c>
      <c r="G232" s="5" t="n">
        <v>20</v>
      </c>
      <c r="H232" s="5"/>
      <c r="I232" s="5"/>
      <c r="J232" s="5" t="n">
        <v>200</v>
      </c>
      <c r="K232" s="5" t="n">
        <v>1703.5</v>
      </c>
      <c r="L232" s="5"/>
      <c r="M232" s="5" t="n">
        <v>241.2</v>
      </c>
      <c r="N232" s="6" t="n">
        <f aca="false">SUM(B232:M232)</f>
        <v>2961.6</v>
      </c>
      <c r="P232" s="5" t="s">
        <v>96</v>
      </c>
      <c r="Q232" s="5" t="n">
        <f aca="false">B232</f>
        <v>151.1</v>
      </c>
      <c r="R232" s="5" t="n">
        <f aca="false">C232+Q232</f>
        <v>151.2</v>
      </c>
      <c r="S232" s="5" t="n">
        <f aca="false">D232+R232</f>
        <v>151.2</v>
      </c>
      <c r="T232" s="5" t="n">
        <f aca="false">E232+S232</f>
        <v>259.2</v>
      </c>
      <c r="U232" s="5" t="n">
        <f aca="false">F232+T232</f>
        <v>796.9</v>
      </c>
      <c r="V232" s="5" t="n">
        <f aca="false">G232+U232</f>
        <v>816.9</v>
      </c>
      <c r="W232" s="5" t="n">
        <f aca="false">H232+V232</f>
        <v>816.9</v>
      </c>
      <c r="X232" s="5" t="n">
        <f aca="false">I232+W232</f>
        <v>816.9</v>
      </c>
      <c r="Y232" s="5" t="n">
        <f aca="false">J232+X232</f>
        <v>1016.9</v>
      </c>
      <c r="Z232" s="5" t="n">
        <f aca="false">K232+Y232</f>
        <v>2720.4</v>
      </c>
      <c r="AA232" s="5" t="n">
        <f aca="false">L232+Z232</f>
        <v>2720.4</v>
      </c>
      <c r="AB232" s="5" t="n">
        <f aca="false">M232+AA232</f>
        <v>2961.6</v>
      </c>
    </row>
    <row r="233" customFormat="false" ht="12.75" hidden="false" customHeight="false" outlineLevel="0" collapsed="false">
      <c r="A233" s="5" t="s">
        <v>117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6" t="n">
        <f aca="false">SUM(B233:M233)</f>
        <v>0</v>
      </c>
      <c r="P233" s="5" t="s">
        <v>117</v>
      </c>
      <c r="Q233" s="5" t="n">
        <f aca="false">B233</f>
        <v>0</v>
      </c>
      <c r="R233" s="5" t="n">
        <f aca="false">C233+Q233</f>
        <v>0</v>
      </c>
      <c r="S233" s="5" t="n">
        <f aca="false">D233+R233</f>
        <v>0</v>
      </c>
      <c r="T233" s="5" t="n">
        <f aca="false">E233+S233</f>
        <v>0</v>
      </c>
      <c r="U233" s="5" t="n">
        <f aca="false">F233+T233</f>
        <v>0</v>
      </c>
      <c r="V233" s="5" t="n">
        <f aca="false">G233+U233</f>
        <v>0</v>
      </c>
      <c r="W233" s="5" t="n">
        <f aca="false">H233+V233</f>
        <v>0</v>
      </c>
      <c r="X233" s="5" t="n">
        <f aca="false">I233+W233</f>
        <v>0</v>
      </c>
      <c r="Y233" s="5" t="n">
        <f aca="false">J233+X233</f>
        <v>0</v>
      </c>
      <c r="Z233" s="5" t="n">
        <f aca="false">K233+Y233</f>
        <v>0</v>
      </c>
      <c r="AA233" s="5" t="n">
        <f aca="false">L233+Z233</f>
        <v>0</v>
      </c>
      <c r="AB233" s="5" t="n">
        <f aca="false">M233+AA233</f>
        <v>0</v>
      </c>
    </row>
    <row r="234" customFormat="false" ht="12.75" hidden="false" customHeight="false" outlineLevel="0" collapsed="false">
      <c r="A234" s="5" t="s">
        <v>99</v>
      </c>
      <c r="B234" s="5"/>
      <c r="C234" s="5"/>
      <c r="D234" s="5" t="n">
        <v>4921</v>
      </c>
      <c r="E234" s="5"/>
      <c r="F234" s="5"/>
      <c r="G234" s="5"/>
      <c r="H234" s="5"/>
      <c r="I234" s="5"/>
      <c r="J234" s="5"/>
      <c r="K234" s="5"/>
      <c r="L234" s="5"/>
      <c r="M234" s="5"/>
      <c r="N234" s="6" t="n">
        <f aca="false">SUM(B234:M234)</f>
        <v>4921</v>
      </c>
      <c r="P234" s="5" t="s">
        <v>99</v>
      </c>
      <c r="Q234" s="5" t="n">
        <f aca="false">B234</f>
        <v>0</v>
      </c>
      <c r="R234" s="5" t="n">
        <f aca="false">C234+Q234</f>
        <v>0</v>
      </c>
      <c r="S234" s="5" t="n">
        <f aca="false">D234+R234</f>
        <v>4921</v>
      </c>
      <c r="T234" s="5" t="n">
        <f aca="false">E234+S234</f>
        <v>4921</v>
      </c>
      <c r="U234" s="5" t="n">
        <f aca="false">F234+T234</f>
        <v>4921</v>
      </c>
      <c r="V234" s="5" t="n">
        <f aca="false">G234+U234</f>
        <v>4921</v>
      </c>
      <c r="W234" s="5" t="n">
        <f aca="false">H234+V234</f>
        <v>4921</v>
      </c>
      <c r="X234" s="5" t="n">
        <f aca="false">I234+W234</f>
        <v>4921</v>
      </c>
      <c r="Y234" s="5" t="n">
        <f aca="false">J234+X234</f>
        <v>4921</v>
      </c>
      <c r="Z234" s="5" t="n">
        <f aca="false">K234+Y234</f>
        <v>4921</v>
      </c>
      <c r="AA234" s="5" t="n">
        <f aca="false">L234+Z234</f>
        <v>4921</v>
      </c>
      <c r="AB234" s="5" t="n">
        <f aca="false">M234+AA234</f>
        <v>4921</v>
      </c>
    </row>
    <row r="235" customFormat="false" ht="12.75" hidden="false" customHeight="false" outlineLevel="0" collapsed="false">
      <c r="A235" s="7" t="s">
        <v>101</v>
      </c>
      <c r="B235" s="7" t="n">
        <f aca="false">SUM(B173:B234)</f>
        <v>764314.4</v>
      </c>
      <c r="C235" s="7" t="n">
        <f aca="false">SUM(C173:C234)</f>
        <v>735722.7</v>
      </c>
      <c r="D235" s="7" t="n">
        <f aca="false">SUM(D173:D234)</f>
        <v>1709613.6</v>
      </c>
      <c r="E235" s="7" t="n">
        <f aca="false">SUM(E173:E234)</f>
        <v>1297833.4</v>
      </c>
      <c r="F235" s="7" t="n">
        <f aca="false">SUM(F173:F234)</f>
        <v>1490202</v>
      </c>
      <c r="G235" s="7" t="n">
        <f aca="false">SUM(G173:G234)</f>
        <v>888554.1</v>
      </c>
      <c r="H235" s="7" t="n">
        <f aca="false">SUM(H173:H234)</f>
        <v>770740.5</v>
      </c>
      <c r="I235" s="7" t="n">
        <f aca="false">SUM(I173:I234)</f>
        <v>989783.4</v>
      </c>
      <c r="J235" s="7" t="n">
        <f aca="false">SUM(J173:J234)</f>
        <v>1584880.8</v>
      </c>
      <c r="K235" s="7" t="n">
        <f aca="false">SUM(K173:K234)</f>
        <v>817268.3</v>
      </c>
      <c r="L235" s="7" t="n">
        <f aca="false">SUM(L173:L234)</f>
        <v>1019775.4</v>
      </c>
      <c r="M235" s="7" t="n">
        <f aca="false">SUM(M173:M234)</f>
        <v>834084.5</v>
      </c>
      <c r="N235" s="7" t="n">
        <f aca="false">SUM(N173:N234)</f>
        <v>12902773.1</v>
      </c>
      <c r="P235" s="7" t="s">
        <v>101</v>
      </c>
      <c r="Q235" s="7" t="n">
        <f aca="false">SUM(Q173:Q234)</f>
        <v>764314.4</v>
      </c>
      <c r="R235" s="7" t="n">
        <f aca="false">SUM(R173:R234)</f>
        <v>1500037.1</v>
      </c>
      <c r="S235" s="7" t="n">
        <f aca="false">SUM(S173:S234)</f>
        <v>3209650.7</v>
      </c>
      <c r="T235" s="7" t="n">
        <f aca="false">SUM(T173:T234)</f>
        <v>4507484.1</v>
      </c>
      <c r="U235" s="7" t="n">
        <f aca="false">SUM(U173:U234)</f>
        <v>5997686.1</v>
      </c>
      <c r="V235" s="7" t="n">
        <f aca="false">SUM(V173:V234)</f>
        <v>6886240.2</v>
      </c>
      <c r="W235" s="7" t="n">
        <f aca="false">SUM(W173:W234)</f>
        <v>7656980.7</v>
      </c>
      <c r="X235" s="7" t="n">
        <f aca="false">SUM(X173:X234)</f>
        <v>8646764.1</v>
      </c>
      <c r="Y235" s="7" t="n">
        <f aca="false">SUM(Y173:Y234)</f>
        <v>10231644.9</v>
      </c>
      <c r="Z235" s="7" t="n">
        <f aca="false">SUM(Z173:Z234)</f>
        <v>11048913.2</v>
      </c>
      <c r="AA235" s="7" t="n">
        <f aca="false">SUM(AA173:AA234)</f>
        <v>12068688.6</v>
      </c>
      <c r="AB235" s="7" t="n">
        <f aca="false">SUM(AB173:AB234)</f>
        <v>12902773.1</v>
      </c>
    </row>
    <row r="236" customFormat="false" ht="12.75" hidden="false" customHeight="false" outlineLevel="0" collapsed="false">
      <c r="A236" s="8" t="s">
        <v>102</v>
      </c>
      <c r="B236" s="8" t="n">
        <f aca="false">SUM(B173:B235)/2</f>
        <v>764314.4</v>
      </c>
      <c r="C236" s="8" t="n">
        <f aca="false">SUM(C173:C235)/2</f>
        <v>735722.7</v>
      </c>
      <c r="D236" s="8" t="n">
        <f aca="false">SUM(D173:D235)/2</f>
        <v>1709613.6</v>
      </c>
      <c r="E236" s="8" t="n">
        <f aca="false">SUM(E173:E235)/2</f>
        <v>1297833.4</v>
      </c>
      <c r="F236" s="8" t="n">
        <f aca="false">SUM(F173:F235)/2</f>
        <v>1490202</v>
      </c>
      <c r="G236" s="8" t="n">
        <f aca="false">SUM(G173:G235)/2</f>
        <v>888554.1</v>
      </c>
      <c r="H236" s="8" t="n">
        <f aca="false">SUM(H173:H235)/2</f>
        <v>770740.5</v>
      </c>
      <c r="I236" s="8" t="n">
        <f aca="false">SUM(I173:I235)/2</f>
        <v>989783.4</v>
      </c>
      <c r="J236" s="8" t="n">
        <f aca="false">SUM(J173:J235)/2</f>
        <v>1584880.8</v>
      </c>
      <c r="K236" s="8" t="n">
        <f aca="false">SUM(K173:K235)/2</f>
        <v>817268.3</v>
      </c>
      <c r="L236" s="8" t="n">
        <f aca="false">SUM(L173:L235)/2</f>
        <v>1019775.4</v>
      </c>
      <c r="M236" s="8" t="n">
        <f aca="false">SUM(M173:M235)/2</f>
        <v>834084.5</v>
      </c>
      <c r="N236" s="8" t="n">
        <f aca="false">SUM(N173:N235)/2</f>
        <v>12902773.1</v>
      </c>
      <c r="P236" s="8" t="s">
        <v>102</v>
      </c>
      <c r="Q236" s="8" t="n">
        <f aca="false">SUM(Q173:Q235)/2</f>
        <v>764314.4</v>
      </c>
      <c r="R236" s="8" t="n">
        <f aca="false">SUM(R173:R235)/2</f>
        <v>1500037.1</v>
      </c>
      <c r="S236" s="8" t="n">
        <f aca="false">SUM(S173:S235)/2</f>
        <v>3209650.7</v>
      </c>
      <c r="T236" s="8" t="n">
        <f aca="false">SUM(T173:T235)/2</f>
        <v>4507484.1</v>
      </c>
      <c r="U236" s="8" t="n">
        <f aca="false">SUM(U173:U235)/2</f>
        <v>5997686.1</v>
      </c>
      <c r="V236" s="8" t="n">
        <f aca="false">SUM(V173:V235)/2</f>
        <v>6886240.2</v>
      </c>
      <c r="W236" s="8" t="n">
        <f aca="false">SUM(W173:W235)/2</f>
        <v>7656980.7</v>
      </c>
      <c r="X236" s="8" t="n">
        <f aca="false">SUM(X173:X235)/2</f>
        <v>8646764.1</v>
      </c>
      <c r="Y236" s="8" t="n">
        <f aca="false">SUM(Y173:Y235)/2</f>
        <v>10231644.9</v>
      </c>
      <c r="Z236" s="8" t="n">
        <f aca="false">SUM(Z173:Z235)/2</f>
        <v>11048913.2</v>
      </c>
      <c r="AA236" s="8" t="n">
        <f aca="false">SUM(AA173:AA235)/2</f>
        <v>12068688.6</v>
      </c>
      <c r="AB236" s="8" t="n">
        <f aca="false">SUM(AB173:AB235)/2</f>
        <v>12902773.1</v>
      </c>
    </row>
    <row r="237" customFormat="false" ht="12.75" hidden="false" customHeight="false" outlineLevel="0" collapsed="false">
      <c r="A237" s="9" t="s">
        <v>103</v>
      </c>
      <c r="B237" s="9" t="n">
        <f aca="false">SUM(B145:B236)/3</f>
        <v>1342381.9</v>
      </c>
      <c r="C237" s="9" t="n">
        <f aca="false">SUM(C145:C236)/3</f>
        <v>1339909.7</v>
      </c>
      <c r="D237" s="9" t="n">
        <f aca="false">SUM(D145:D236)/3</f>
        <v>2232071.9</v>
      </c>
      <c r="E237" s="9" t="n">
        <f aca="false">SUM(E145:E236)/3</f>
        <v>1761186.5</v>
      </c>
      <c r="F237" s="9" t="n">
        <f aca="false">SUM(F145:F236)/3</f>
        <v>1964355.7</v>
      </c>
      <c r="G237" s="9" t="n">
        <f aca="false">SUM(G145:G236)/3</f>
        <v>1433780.8</v>
      </c>
      <c r="H237" s="9" t="n">
        <f aca="false">SUM(H145:H236)/3</f>
        <v>1319288.6</v>
      </c>
      <c r="I237" s="9" t="n">
        <f aca="false">SUM(I145:I236)/3</f>
        <v>1579572.7</v>
      </c>
      <c r="J237" s="9" t="n">
        <f aca="false">SUM(J145:J236)/3</f>
        <v>2206662.8</v>
      </c>
      <c r="K237" s="9" t="n">
        <f aca="false">SUM(K145:K236)/3</f>
        <v>1389485.1</v>
      </c>
      <c r="L237" s="9" t="n">
        <f aca="false">SUM(L145:L236)/3</f>
        <v>1591481.2</v>
      </c>
      <c r="M237" s="9" t="n">
        <f aca="false">SUM(M145:M236)/3</f>
        <v>1428711.1</v>
      </c>
      <c r="N237" s="9" t="n">
        <f aca="false">SUM(N145:N236)/3</f>
        <v>19588888</v>
      </c>
      <c r="P237" s="9" t="s">
        <v>103</v>
      </c>
      <c r="Q237" s="9" t="n">
        <f aca="false">SUM(Q145:Q236)/3</f>
        <v>1342381.9</v>
      </c>
      <c r="R237" s="9" t="n">
        <f aca="false">SUM(R145:R236)/3</f>
        <v>2682291.6</v>
      </c>
      <c r="S237" s="9" t="n">
        <f aca="false">SUM(S145:S236)/3</f>
        <v>4914363.5</v>
      </c>
      <c r="T237" s="9" t="n">
        <f aca="false">SUM(T145:T236)/3</f>
        <v>6675550</v>
      </c>
      <c r="U237" s="9" t="n">
        <f aca="false">SUM(U145:U236)/3</f>
        <v>8639905.7</v>
      </c>
      <c r="V237" s="9" t="n">
        <f aca="false">SUM(V145:V236)/3</f>
        <v>10073686.5</v>
      </c>
      <c r="W237" s="9" t="n">
        <f aca="false">SUM(W145:W236)/3</f>
        <v>11392975.1</v>
      </c>
      <c r="X237" s="9" t="n">
        <f aca="false">SUM(X145:X236)/3</f>
        <v>12972547.8</v>
      </c>
      <c r="Y237" s="9" t="n">
        <f aca="false">SUM(Y145:Y236)/3</f>
        <v>15179210.6</v>
      </c>
      <c r="Z237" s="9" t="n">
        <f aca="false">SUM(Z145:Z236)/3</f>
        <v>16568695.7</v>
      </c>
      <c r="AA237" s="9" t="n">
        <f aca="false">SUM(AA145:AA236)/3</f>
        <v>18160176.9</v>
      </c>
      <c r="AB237" s="9" t="n">
        <f aca="false">SUM(AB145:AB236)/3</f>
        <v>19588888</v>
      </c>
    </row>
    <row r="239" customFormat="false" ht="12.75" hidden="false" customHeight="false" outlineLevel="0" collapsed="false">
      <c r="A239" s="2" t="s">
        <v>110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2" t="s">
        <v>104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A241" s="3"/>
      <c r="B241" s="4" t="s">
        <v>2</v>
      </c>
      <c r="C241" s="4" t="s">
        <v>3</v>
      </c>
      <c r="D241" s="4" t="s">
        <v>4</v>
      </c>
      <c r="E241" s="4" t="s">
        <v>5</v>
      </c>
      <c r="F241" s="4" t="s">
        <v>6</v>
      </c>
      <c r="G241" s="4" t="s">
        <v>7</v>
      </c>
      <c r="H241" s="4" t="s">
        <v>8</v>
      </c>
      <c r="I241" s="4" t="s">
        <v>9</v>
      </c>
      <c r="J241" s="4" t="s">
        <v>10</v>
      </c>
      <c r="K241" s="4" t="s">
        <v>11</v>
      </c>
      <c r="L241" s="4" t="s">
        <v>12</v>
      </c>
      <c r="M241" s="4" t="s">
        <v>13</v>
      </c>
      <c r="N241" s="4" t="s">
        <v>14</v>
      </c>
      <c r="O241" s="3"/>
      <c r="P241" s="3"/>
      <c r="Q241" s="4" t="s">
        <v>2</v>
      </c>
      <c r="R241" s="4" t="s">
        <v>3</v>
      </c>
      <c r="S241" s="4" t="s">
        <v>4</v>
      </c>
      <c r="T241" s="4" t="s">
        <v>5</v>
      </c>
      <c r="U241" s="4" t="s">
        <v>6</v>
      </c>
      <c r="V241" s="4" t="s">
        <v>7</v>
      </c>
      <c r="W241" s="4" t="s">
        <v>8</v>
      </c>
      <c r="X241" s="4" t="s">
        <v>9</v>
      </c>
      <c r="Y241" s="4" t="s">
        <v>10</v>
      </c>
      <c r="Z241" s="4" t="s">
        <v>11</v>
      </c>
      <c r="AA241" s="4" t="s">
        <v>12</v>
      </c>
      <c r="AB241" s="4" t="s">
        <v>13</v>
      </c>
      <c r="AC241" s="3"/>
    </row>
    <row r="242" customFormat="false" ht="12.75" hidden="false" customHeight="false" outlineLevel="0" collapsed="false">
      <c r="A242" s="5" t="s">
        <v>105</v>
      </c>
      <c r="B242" s="5" t="n">
        <v>66.8</v>
      </c>
      <c r="C242" s="5" t="n">
        <v>563</v>
      </c>
      <c r="D242" s="5" t="n">
        <v>88.9</v>
      </c>
      <c r="E242" s="5" t="n">
        <v>53.6</v>
      </c>
      <c r="F242" s="5" t="n">
        <v>23613</v>
      </c>
      <c r="G242" s="5" t="n">
        <v>1411.5</v>
      </c>
      <c r="H242" s="5" t="n">
        <v>911.9</v>
      </c>
      <c r="I242" s="5" t="n">
        <v>36.7</v>
      </c>
      <c r="J242" s="5" t="n">
        <v>1738.3</v>
      </c>
      <c r="K242" s="5" t="n">
        <v>30</v>
      </c>
      <c r="L242" s="5" t="n">
        <v>27.8</v>
      </c>
      <c r="M242" s="5" t="n">
        <v>36.8</v>
      </c>
      <c r="N242" s="6" t="n">
        <f aca="false">SUM(B242:M242)</f>
        <v>28578.3</v>
      </c>
      <c r="P242" s="5" t="s">
        <v>105</v>
      </c>
      <c r="Q242" s="5" t="n">
        <f aca="false">B242</f>
        <v>66.8</v>
      </c>
      <c r="R242" s="5" t="n">
        <f aca="false">C242+Q242</f>
        <v>629.8</v>
      </c>
      <c r="S242" s="5" t="n">
        <f aca="false">D242+R242</f>
        <v>718.7</v>
      </c>
      <c r="T242" s="5" t="n">
        <f aca="false">E242+S242</f>
        <v>772.3</v>
      </c>
      <c r="U242" s="5" t="n">
        <f aca="false">F242+T242</f>
        <v>24385.3</v>
      </c>
      <c r="V242" s="5" t="n">
        <f aca="false">G242+U242</f>
        <v>25796.8</v>
      </c>
      <c r="W242" s="5" t="n">
        <f aca="false">H242+V242</f>
        <v>26708.7</v>
      </c>
      <c r="X242" s="5" t="n">
        <f aca="false">I242+W242</f>
        <v>26745.4</v>
      </c>
      <c r="Y242" s="5" t="n">
        <f aca="false">J242+X242</f>
        <v>28483.7</v>
      </c>
      <c r="Z242" s="5" t="n">
        <f aca="false">K242+Y242</f>
        <v>28513.7</v>
      </c>
      <c r="AA242" s="5" t="n">
        <f aca="false">L242+Z242</f>
        <v>28541.5</v>
      </c>
      <c r="AB242" s="5" t="n">
        <f aca="false">M242+AA242</f>
        <v>28578.3</v>
      </c>
    </row>
    <row r="243" customFormat="false" ht="12.75" hidden="false" customHeight="false" outlineLevel="0" collapsed="false">
      <c r="A243" s="5" t="s">
        <v>15</v>
      </c>
      <c r="B243" s="5" t="n">
        <v>0.1</v>
      </c>
      <c r="C243" s="5"/>
      <c r="D243" s="5" t="n">
        <v>160.3</v>
      </c>
      <c r="E243" s="5" t="n">
        <v>1381.9</v>
      </c>
      <c r="F243" s="5" t="n">
        <v>3037.8</v>
      </c>
      <c r="G243" s="5" t="n">
        <v>3931</v>
      </c>
      <c r="H243" s="5" t="n">
        <v>1050.2</v>
      </c>
      <c r="I243" s="5" t="n">
        <v>0.5</v>
      </c>
      <c r="J243" s="5" t="n">
        <v>8375.5</v>
      </c>
      <c r="K243" s="5" t="n">
        <v>6005.5</v>
      </c>
      <c r="L243" s="5" t="n">
        <v>7783.2</v>
      </c>
      <c r="M243" s="5" t="n">
        <v>3039.6</v>
      </c>
      <c r="N243" s="6" t="n">
        <f aca="false">SUM(B243:M243)</f>
        <v>34765.6</v>
      </c>
      <c r="P243" s="5" t="s">
        <v>15</v>
      </c>
      <c r="Q243" s="5" t="n">
        <f aca="false">B243</f>
        <v>0.1</v>
      </c>
      <c r="R243" s="5" t="n">
        <f aca="false">C243+Q243</f>
        <v>0.1</v>
      </c>
      <c r="S243" s="5" t="n">
        <f aca="false">D243+R243</f>
        <v>160.4</v>
      </c>
      <c r="T243" s="5" t="n">
        <f aca="false">E243+S243</f>
        <v>1542.3</v>
      </c>
      <c r="U243" s="5" t="n">
        <f aca="false">F243+T243</f>
        <v>4580.1</v>
      </c>
      <c r="V243" s="5" t="n">
        <f aca="false">G243+U243</f>
        <v>8511.1</v>
      </c>
      <c r="W243" s="5" t="n">
        <f aca="false">H243+V243</f>
        <v>9561.3</v>
      </c>
      <c r="X243" s="5" t="n">
        <f aca="false">I243+W243</f>
        <v>9561.8</v>
      </c>
      <c r="Y243" s="5" t="n">
        <f aca="false">J243+X243</f>
        <v>17937.3</v>
      </c>
      <c r="Z243" s="5" t="n">
        <f aca="false">K243+Y243</f>
        <v>23942.8</v>
      </c>
      <c r="AA243" s="5" t="n">
        <f aca="false">L243+Z243</f>
        <v>31726</v>
      </c>
      <c r="AB243" s="5" t="n">
        <f aca="false">M243+AA243</f>
        <v>34765.6</v>
      </c>
    </row>
    <row r="244" customFormat="false" ht="12.75" hidden="false" customHeight="false" outlineLevel="0" collapsed="false">
      <c r="A244" s="5" t="s">
        <v>16</v>
      </c>
      <c r="B244" s="5" t="n">
        <v>8640.2</v>
      </c>
      <c r="C244" s="5" t="n">
        <v>15003.6</v>
      </c>
      <c r="D244" s="5" t="n">
        <v>53031.6</v>
      </c>
      <c r="E244" s="5" t="n">
        <v>40945.2</v>
      </c>
      <c r="F244" s="5" t="n">
        <v>33954.1</v>
      </c>
      <c r="G244" s="5" t="n">
        <v>24512.5</v>
      </c>
      <c r="H244" s="5" t="n">
        <v>16344.3</v>
      </c>
      <c r="I244" s="5" t="n">
        <v>14685.5</v>
      </c>
      <c r="J244" s="5" t="n">
        <v>15959.4</v>
      </c>
      <c r="K244" s="5" t="n">
        <v>10899.5</v>
      </c>
      <c r="L244" s="5" t="n">
        <v>4574.3</v>
      </c>
      <c r="M244" s="5" t="n">
        <v>9156</v>
      </c>
      <c r="N244" s="6" t="n">
        <f aca="false">SUM(B244:M244)</f>
        <v>247706.2</v>
      </c>
      <c r="P244" s="5" t="s">
        <v>16</v>
      </c>
      <c r="Q244" s="5" t="n">
        <f aca="false">B244</f>
        <v>8640.2</v>
      </c>
      <c r="R244" s="5" t="n">
        <f aca="false">C244+Q244</f>
        <v>23643.8</v>
      </c>
      <c r="S244" s="5" t="n">
        <f aca="false">D244+R244</f>
        <v>76675.4</v>
      </c>
      <c r="T244" s="5" t="n">
        <f aca="false">E244+S244</f>
        <v>117620.6</v>
      </c>
      <c r="U244" s="5" t="n">
        <f aca="false">F244+T244</f>
        <v>151574.7</v>
      </c>
      <c r="V244" s="5" t="n">
        <f aca="false">G244+U244</f>
        <v>176087.2</v>
      </c>
      <c r="W244" s="5" t="n">
        <f aca="false">H244+V244</f>
        <v>192431.5</v>
      </c>
      <c r="X244" s="5" t="n">
        <f aca="false">I244+W244</f>
        <v>207117</v>
      </c>
      <c r="Y244" s="5" t="n">
        <f aca="false">J244+X244</f>
        <v>223076.4</v>
      </c>
      <c r="Z244" s="5" t="n">
        <f aca="false">K244+Y244</f>
        <v>233975.9</v>
      </c>
      <c r="AA244" s="5" t="n">
        <f aca="false">L244+Z244</f>
        <v>238550.2</v>
      </c>
      <c r="AB244" s="5" t="n">
        <f aca="false">M244+AA244</f>
        <v>247706.2</v>
      </c>
    </row>
    <row r="245" customFormat="false" ht="12.75" hidden="false" customHeight="false" outlineLevel="0" collapsed="false">
      <c r="A245" s="5" t="s">
        <v>17</v>
      </c>
      <c r="B245" s="5" t="n">
        <v>1584.4</v>
      </c>
      <c r="C245" s="5" t="n">
        <v>1579.6</v>
      </c>
      <c r="D245" s="5" t="n">
        <v>2226.6</v>
      </c>
      <c r="E245" s="5" t="n">
        <v>1227.7</v>
      </c>
      <c r="F245" s="5" t="n">
        <v>6038.9</v>
      </c>
      <c r="G245" s="5" t="n">
        <v>1570.1</v>
      </c>
      <c r="H245" s="5" t="n">
        <v>1122</v>
      </c>
      <c r="I245" s="5" t="n">
        <v>941</v>
      </c>
      <c r="J245" s="5" t="n">
        <v>4310.3</v>
      </c>
      <c r="K245" s="5" t="n">
        <v>1622.1</v>
      </c>
      <c r="L245" s="5" t="n">
        <v>4819.9</v>
      </c>
      <c r="M245" s="5" t="n">
        <v>1401.7</v>
      </c>
      <c r="N245" s="6" t="n">
        <f aca="false">SUM(B245:M245)</f>
        <v>28444.3</v>
      </c>
      <c r="P245" s="5" t="s">
        <v>17</v>
      </c>
      <c r="Q245" s="5" t="n">
        <f aca="false">B245</f>
        <v>1584.4</v>
      </c>
      <c r="R245" s="5" t="n">
        <f aca="false">C245+Q245</f>
        <v>3164</v>
      </c>
      <c r="S245" s="5" t="n">
        <f aca="false">D245+R245</f>
        <v>5390.6</v>
      </c>
      <c r="T245" s="5" t="n">
        <f aca="false">E245+S245</f>
        <v>6618.3</v>
      </c>
      <c r="U245" s="5" t="n">
        <f aca="false">F245+T245</f>
        <v>12657.2</v>
      </c>
      <c r="V245" s="5" t="n">
        <f aca="false">G245+U245</f>
        <v>14227.3</v>
      </c>
      <c r="W245" s="5" t="n">
        <f aca="false">H245+V245</f>
        <v>15349.3</v>
      </c>
      <c r="X245" s="5" t="n">
        <f aca="false">I245+W245</f>
        <v>16290.3</v>
      </c>
      <c r="Y245" s="5" t="n">
        <f aca="false">J245+X245</f>
        <v>20600.6</v>
      </c>
      <c r="Z245" s="5" t="n">
        <f aca="false">K245+Y245</f>
        <v>22222.7</v>
      </c>
      <c r="AA245" s="5" t="n">
        <f aca="false">L245+Z245</f>
        <v>27042.6</v>
      </c>
      <c r="AB245" s="5" t="n">
        <f aca="false">M245+AA245</f>
        <v>28444.3</v>
      </c>
    </row>
    <row r="246" customFormat="false" ht="12.75" hidden="false" customHeight="false" outlineLevel="0" collapsed="false">
      <c r="A246" s="5" t="s">
        <v>18</v>
      </c>
      <c r="B246" s="5"/>
      <c r="C246" s="5" t="n">
        <v>3309</v>
      </c>
      <c r="D246" s="5" t="n">
        <v>25556.6</v>
      </c>
      <c r="E246" s="5" t="n">
        <v>15873</v>
      </c>
      <c r="F246" s="5" t="n">
        <v>8366.9</v>
      </c>
      <c r="G246" s="5" t="n">
        <v>29427.1</v>
      </c>
      <c r="H246" s="5" t="n">
        <v>13276.7</v>
      </c>
      <c r="I246" s="5" t="n">
        <v>22250.2</v>
      </c>
      <c r="J246" s="5" t="n">
        <v>7722.1</v>
      </c>
      <c r="K246" s="5" t="n">
        <v>12885.5</v>
      </c>
      <c r="L246" s="5"/>
      <c r="M246" s="5" t="n">
        <v>4344.8</v>
      </c>
      <c r="N246" s="6" t="n">
        <f aca="false">SUM(B246:M246)</f>
        <v>143011.9</v>
      </c>
      <c r="P246" s="5" t="s">
        <v>18</v>
      </c>
      <c r="Q246" s="5" t="n">
        <f aca="false">B246</f>
        <v>0</v>
      </c>
      <c r="R246" s="5" t="n">
        <f aca="false">C246+Q246</f>
        <v>3309</v>
      </c>
      <c r="S246" s="5" t="n">
        <f aca="false">D246+R246</f>
        <v>28865.6</v>
      </c>
      <c r="T246" s="5" t="n">
        <f aca="false">E246+S246</f>
        <v>44738.6</v>
      </c>
      <c r="U246" s="5" t="n">
        <f aca="false">F246+T246</f>
        <v>53105.5</v>
      </c>
      <c r="V246" s="5" t="n">
        <f aca="false">G246+U246</f>
        <v>82532.6</v>
      </c>
      <c r="W246" s="5" t="n">
        <f aca="false">H246+V246</f>
        <v>95809.3</v>
      </c>
      <c r="X246" s="5" t="n">
        <f aca="false">I246+W246</f>
        <v>118059.5</v>
      </c>
      <c r="Y246" s="5" t="n">
        <f aca="false">J246+X246</f>
        <v>125781.6</v>
      </c>
      <c r="Z246" s="5" t="n">
        <f aca="false">K246+Y246</f>
        <v>138667.1</v>
      </c>
      <c r="AA246" s="5" t="n">
        <f aca="false">L246+Z246</f>
        <v>138667.1</v>
      </c>
      <c r="AB246" s="5" t="n">
        <f aca="false">M246+AA246</f>
        <v>143011.9</v>
      </c>
    </row>
    <row r="247" customFormat="false" ht="12.75" hidden="false" customHeight="false" outlineLevel="0" collapsed="false">
      <c r="A247" s="5" t="s">
        <v>19</v>
      </c>
      <c r="B247" s="5" t="n">
        <v>2.9</v>
      </c>
      <c r="C247" s="5"/>
      <c r="D247" s="5" t="n">
        <v>1.9</v>
      </c>
      <c r="E247" s="5"/>
      <c r="F247" s="5"/>
      <c r="G247" s="5"/>
      <c r="H247" s="5"/>
      <c r="I247" s="5"/>
      <c r="J247" s="5"/>
      <c r="K247" s="5"/>
      <c r="L247" s="5"/>
      <c r="M247" s="5"/>
      <c r="N247" s="6" t="n">
        <f aca="false">SUM(B247:M247)</f>
        <v>4.8</v>
      </c>
      <c r="P247" s="5" t="s">
        <v>19</v>
      </c>
      <c r="Q247" s="5" t="n">
        <f aca="false">B247</f>
        <v>2.9</v>
      </c>
      <c r="R247" s="5" t="n">
        <f aca="false">C247+Q247</f>
        <v>2.9</v>
      </c>
      <c r="S247" s="5" t="n">
        <f aca="false">D247+R247</f>
        <v>4.8</v>
      </c>
      <c r="T247" s="5" t="n">
        <f aca="false">E247+S247</f>
        <v>4.8</v>
      </c>
      <c r="U247" s="5" t="n">
        <f aca="false">F247+T247</f>
        <v>4.8</v>
      </c>
      <c r="V247" s="5" t="n">
        <f aca="false">G247+U247</f>
        <v>4.8</v>
      </c>
      <c r="W247" s="5" t="n">
        <f aca="false">H247+V247</f>
        <v>4.8</v>
      </c>
      <c r="X247" s="5" t="n">
        <f aca="false">I247+W247</f>
        <v>4.8</v>
      </c>
      <c r="Y247" s="5" t="n">
        <f aca="false">J247+X247</f>
        <v>4.8</v>
      </c>
      <c r="Z247" s="5" t="n">
        <f aca="false">K247+Y247</f>
        <v>4.8</v>
      </c>
      <c r="AA247" s="5" t="n">
        <f aca="false">L247+Z247</f>
        <v>4.8</v>
      </c>
      <c r="AB247" s="5" t="n">
        <f aca="false">M247+AA247</f>
        <v>4.8</v>
      </c>
    </row>
    <row r="248" customFormat="false" ht="12.75" hidden="false" customHeight="false" outlineLevel="0" collapsed="false">
      <c r="A248" s="5" t="s">
        <v>20</v>
      </c>
      <c r="B248" s="5"/>
      <c r="C248" s="5" t="n">
        <v>5434.5</v>
      </c>
      <c r="D248" s="5" t="n">
        <v>19530.1</v>
      </c>
      <c r="E248" s="5" t="n">
        <v>12907</v>
      </c>
      <c r="F248" s="5" t="n">
        <v>10281.4</v>
      </c>
      <c r="G248" s="5" t="n">
        <v>11357.7</v>
      </c>
      <c r="H248" s="5" t="n">
        <v>3303.4</v>
      </c>
      <c r="I248" s="5" t="n">
        <v>6692.9</v>
      </c>
      <c r="J248" s="5" t="n">
        <v>8552.4</v>
      </c>
      <c r="K248" s="5" t="n">
        <v>5038.3</v>
      </c>
      <c r="L248" s="5" t="n">
        <v>4200</v>
      </c>
      <c r="M248" s="5"/>
      <c r="N248" s="6" t="n">
        <f aca="false">SUM(B248:M248)</f>
        <v>87297.7</v>
      </c>
      <c r="P248" s="5" t="s">
        <v>20</v>
      </c>
      <c r="Q248" s="5" t="n">
        <f aca="false">B248</f>
        <v>0</v>
      </c>
      <c r="R248" s="5" t="n">
        <f aca="false">C248+Q248</f>
        <v>5434.5</v>
      </c>
      <c r="S248" s="5" t="n">
        <f aca="false">D248+R248</f>
        <v>24964.6</v>
      </c>
      <c r="T248" s="5" t="n">
        <f aca="false">E248+S248</f>
        <v>37871.6</v>
      </c>
      <c r="U248" s="5" t="n">
        <f aca="false">F248+T248</f>
        <v>48153</v>
      </c>
      <c r="V248" s="5" t="n">
        <f aca="false">G248+U248</f>
        <v>59510.7</v>
      </c>
      <c r="W248" s="5" t="n">
        <f aca="false">H248+V248</f>
        <v>62814.1</v>
      </c>
      <c r="X248" s="5" t="n">
        <f aca="false">I248+W248</f>
        <v>69507</v>
      </c>
      <c r="Y248" s="5" t="n">
        <f aca="false">J248+X248</f>
        <v>78059.4</v>
      </c>
      <c r="Z248" s="5" t="n">
        <f aca="false">K248+Y248</f>
        <v>83097.7</v>
      </c>
      <c r="AA248" s="5" t="n">
        <f aca="false">L248+Z248</f>
        <v>87297.7</v>
      </c>
      <c r="AB248" s="5" t="n">
        <f aca="false">M248+AA248</f>
        <v>87297.7</v>
      </c>
    </row>
    <row r="249" customFormat="false" ht="12.75" hidden="false" customHeight="false" outlineLevel="0" collapsed="false">
      <c r="A249" s="5" t="s">
        <v>2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6" t="n">
        <f aca="false">SUM(B249:M249)</f>
        <v>0</v>
      </c>
      <c r="P249" s="5" t="s">
        <v>22</v>
      </c>
      <c r="Q249" s="5" t="n">
        <f aca="false">B249</f>
        <v>0</v>
      </c>
      <c r="R249" s="5" t="n">
        <f aca="false">C249+Q249</f>
        <v>0</v>
      </c>
      <c r="S249" s="5" t="n">
        <f aca="false">D249+R249</f>
        <v>0</v>
      </c>
      <c r="T249" s="5" t="n">
        <f aca="false">E249+S249</f>
        <v>0</v>
      </c>
      <c r="U249" s="5" t="n">
        <f aca="false">F249+T249</f>
        <v>0</v>
      </c>
      <c r="V249" s="5" t="n">
        <f aca="false">G249+U249</f>
        <v>0</v>
      </c>
      <c r="W249" s="5" t="n">
        <f aca="false">H249+V249</f>
        <v>0</v>
      </c>
      <c r="X249" s="5" t="n">
        <f aca="false">I249+W249</f>
        <v>0</v>
      </c>
      <c r="Y249" s="5" t="n">
        <f aca="false">J249+X249</f>
        <v>0</v>
      </c>
      <c r="Z249" s="5" t="n">
        <f aca="false">K249+Y249</f>
        <v>0</v>
      </c>
      <c r="AA249" s="5" t="n">
        <f aca="false">L249+Z249</f>
        <v>0</v>
      </c>
      <c r="AB249" s="5" t="n">
        <f aca="false">M249+AA249</f>
        <v>0</v>
      </c>
    </row>
    <row r="250" customFormat="false" ht="12.75" hidden="false" customHeight="false" outlineLevel="0" collapsed="false">
      <c r="A250" s="5" t="s">
        <v>23</v>
      </c>
      <c r="B250" s="5"/>
      <c r="C250" s="5" t="n">
        <v>94.1</v>
      </c>
      <c r="D250" s="5" t="n">
        <v>2310.4</v>
      </c>
      <c r="E250" s="5" t="n">
        <v>708.1</v>
      </c>
      <c r="F250" s="5" t="n">
        <v>617.7</v>
      </c>
      <c r="G250" s="5" t="n">
        <v>968.6</v>
      </c>
      <c r="H250" s="5" t="n">
        <v>486.4</v>
      </c>
      <c r="I250" s="5" t="n">
        <v>247.8</v>
      </c>
      <c r="J250" s="5" t="n">
        <v>194.1</v>
      </c>
      <c r="K250" s="5" t="n">
        <v>240.9</v>
      </c>
      <c r="L250" s="5" t="n">
        <v>419</v>
      </c>
      <c r="M250" s="5" t="n">
        <v>866.9</v>
      </c>
      <c r="N250" s="6" t="n">
        <f aca="false">SUM(B250:M250)</f>
        <v>7154</v>
      </c>
      <c r="P250" s="5" t="s">
        <v>23</v>
      </c>
      <c r="Q250" s="5" t="n">
        <f aca="false">B250</f>
        <v>0</v>
      </c>
      <c r="R250" s="5" t="n">
        <f aca="false">C250+Q250</f>
        <v>94.1</v>
      </c>
      <c r="S250" s="5" t="n">
        <f aca="false">D250+R250</f>
        <v>2404.5</v>
      </c>
      <c r="T250" s="5" t="n">
        <f aca="false">E250+S250</f>
        <v>3112.6</v>
      </c>
      <c r="U250" s="5" t="n">
        <f aca="false">F250+T250</f>
        <v>3730.3</v>
      </c>
      <c r="V250" s="5" t="n">
        <f aca="false">G250+U250</f>
        <v>4698.9</v>
      </c>
      <c r="W250" s="5" t="n">
        <f aca="false">H250+V250</f>
        <v>5185.3</v>
      </c>
      <c r="X250" s="5" t="n">
        <f aca="false">I250+W250</f>
        <v>5433.1</v>
      </c>
      <c r="Y250" s="5" t="n">
        <f aca="false">J250+X250</f>
        <v>5627.2</v>
      </c>
      <c r="Z250" s="5" t="n">
        <f aca="false">K250+Y250</f>
        <v>5868.1</v>
      </c>
      <c r="AA250" s="5" t="n">
        <f aca="false">L250+Z250</f>
        <v>6287.1</v>
      </c>
      <c r="AB250" s="5" t="n">
        <f aca="false">M250+AA250</f>
        <v>7154</v>
      </c>
    </row>
    <row r="251" customFormat="false" ht="12.75" hidden="false" customHeight="false" outlineLevel="0" collapsed="false">
      <c r="A251" s="5" t="s">
        <v>24</v>
      </c>
      <c r="B251" s="5" t="n">
        <v>530.7</v>
      </c>
      <c r="C251" s="5" t="n">
        <v>1992.4</v>
      </c>
      <c r="D251" s="5" t="n">
        <v>12865.9</v>
      </c>
      <c r="E251" s="5" t="n">
        <v>22051.2</v>
      </c>
      <c r="F251" s="5" t="n">
        <v>13992.5</v>
      </c>
      <c r="G251" s="5" t="n">
        <v>14419.2</v>
      </c>
      <c r="H251" s="5" t="n">
        <v>7842.1</v>
      </c>
      <c r="I251" s="5" t="n">
        <v>999.5</v>
      </c>
      <c r="J251" s="5" t="n">
        <v>12805.7</v>
      </c>
      <c r="K251" s="5" t="n">
        <v>2661.9</v>
      </c>
      <c r="L251" s="5" t="n">
        <v>3689.3</v>
      </c>
      <c r="M251" s="5" t="n">
        <v>720.4</v>
      </c>
      <c r="N251" s="6" t="n">
        <f aca="false">SUM(B251:M251)</f>
        <v>94570.8</v>
      </c>
      <c r="P251" s="5" t="s">
        <v>24</v>
      </c>
      <c r="Q251" s="5" t="n">
        <f aca="false">B251</f>
        <v>530.7</v>
      </c>
      <c r="R251" s="5" t="n">
        <f aca="false">C251+Q251</f>
        <v>2523.1</v>
      </c>
      <c r="S251" s="5" t="n">
        <f aca="false">D251+R251</f>
        <v>15389</v>
      </c>
      <c r="T251" s="5" t="n">
        <f aca="false">E251+S251</f>
        <v>37440.2</v>
      </c>
      <c r="U251" s="5" t="n">
        <f aca="false">F251+T251</f>
        <v>51432.7</v>
      </c>
      <c r="V251" s="5" t="n">
        <f aca="false">G251+U251</f>
        <v>65851.9</v>
      </c>
      <c r="W251" s="5" t="n">
        <f aca="false">H251+V251</f>
        <v>73694</v>
      </c>
      <c r="X251" s="5" t="n">
        <f aca="false">I251+W251</f>
        <v>74693.5</v>
      </c>
      <c r="Y251" s="5" t="n">
        <f aca="false">J251+X251</f>
        <v>87499.2</v>
      </c>
      <c r="Z251" s="5" t="n">
        <f aca="false">K251+Y251</f>
        <v>90161.1</v>
      </c>
      <c r="AA251" s="5" t="n">
        <f aca="false">L251+Z251</f>
        <v>93850.4</v>
      </c>
      <c r="AB251" s="5" t="n">
        <f aca="false">M251+AA251</f>
        <v>94570.8</v>
      </c>
    </row>
    <row r="252" customFormat="false" ht="12.75" hidden="false" customHeight="false" outlineLevel="0" collapsed="false">
      <c r="A252" s="5" t="s">
        <v>25</v>
      </c>
      <c r="B252" s="5"/>
      <c r="C252" s="5" t="n">
        <v>60.4</v>
      </c>
      <c r="D252" s="5" t="n">
        <v>28.8</v>
      </c>
      <c r="E252" s="5" t="n">
        <v>548.4</v>
      </c>
      <c r="F252" s="5"/>
      <c r="G252" s="5"/>
      <c r="H252" s="5"/>
      <c r="I252" s="5" t="n">
        <v>5.2</v>
      </c>
      <c r="J252" s="5"/>
      <c r="K252" s="5"/>
      <c r="L252" s="5"/>
      <c r="M252" s="5"/>
      <c r="N252" s="6" t="n">
        <f aca="false">SUM(B252:M252)</f>
        <v>642.8</v>
      </c>
      <c r="P252" s="5" t="s">
        <v>25</v>
      </c>
      <c r="Q252" s="5" t="n">
        <f aca="false">B252</f>
        <v>0</v>
      </c>
      <c r="R252" s="5" t="n">
        <f aca="false">C252+Q252</f>
        <v>60.4</v>
      </c>
      <c r="S252" s="5" t="n">
        <f aca="false">D252+R252</f>
        <v>89.2</v>
      </c>
      <c r="T252" s="5" t="n">
        <f aca="false">E252+S252</f>
        <v>637.6</v>
      </c>
      <c r="U252" s="5" t="n">
        <f aca="false">F252+T252</f>
        <v>637.6</v>
      </c>
      <c r="V252" s="5" t="n">
        <f aca="false">G252+U252</f>
        <v>637.6</v>
      </c>
      <c r="W252" s="5" t="n">
        <f aca="false">H252+V252</f>
        <v>637.6</v>
      </c>
      <c r="X252" s="5" t="n">
        <f aca="false">I252+W252</f>
        <v>642.8</v>
      </c>
      <c r="Y252" s="5" t="n">
        <f aca="false">J252+X252</f>
        <v>642.8</v>
      </c>
      <c r="Z252" s="5" t="n">
        <f aca="false">K252+Y252</f>
        <v>642.8</v>
      </c>
      <c r="AA252" s="5" t="n">
        <f aca="false">L252+Z252</f>
        <v>642.8</v>
      </c>
      <c r="AB252" s="5" t="n">
        <f aca="false">M252+AA252</f>
        <v>642.8</v>
      </c>
    </row>
    <row r="253" customFormat="false" ht="12.75" hidden="false" customHeight="false" outlineLevel="0" collapsed="false">
      <c r="A253" s="5" t="s">
        <v>26</v>
      </c>
      <c r="B253" s="5"/>
      <c r="C253" s="5"/>
      <c r="D253" s="5"/>
      <c r="E253" s="5" t="n">
        <v>0.1</v>
      </c>
      <c r="F253" s="5"/>
      <c r="G253" s="5"/>
      <c r="H253" s="5"/>
      <c r="I253" s="5"/>
      <c r="J253" s="5"/>
      <c r="K253" s="5"/>
      <c r="L253" s="5"/>
      <c r="M253" s="5"/>
      <c r="N253" s="6" t="n">
        <f aca="false">SUM(B253:M253)</f>
        <v>0.1</v>
      </c>
      <c r="P253" s="5" t="s">
        <v>26</v>
      </c>
      <c r="Q253" s="5" t="n">
        <f aca="false">B253</f>
        <v>0</v>
      </c>
      <c r="R253" s="5" t="n">
        <f aca="false">C253+Q253</f>
        <v>0</v>
      </c>
      <c r="S253" s="5" t="n">
        <f aca="false">D253+R253</f>
        <v>0</v>
      </c>
      <c r="T253" s="5" t="n">
        <f aca="false">E253+S253</f>
        <v>0.1</v>
      </c>
      <c r="U253" s="5" t="n">
        <f aca="false">F253+T253</f>
        <v>0.1</v>
      </c>
      <c r="V253" s="5" t="n">
        <f aca="false">G253+U253</f>
        <v>0.1</v>
      </c>
      <c r="W253" s="5" t="n">
        <f aca="false">H253+V253</f>
        <v>0.1</v>
      </c>
      <c r="X253" s="5" t="n">
        <f aca="false">I253+W253</f>
        <v>0.1</v>
      </c>
      <c r="Y253" s="5" t="n">
        <f aca="false">J253+X253</f>
        <v>0.1</v>
      </c>
      <c r="Z253" s="5" t="n">
        <f aca="false">K253+Y253</f>
        <v>0.1</v>
      </c>
      <c r="AA253" s="5" t="n">
        <f aca="false">L253+Z253</f>
        <v>0.1</v>
      </c>
      <c r="AB253" s="5" t="n">
        <f aca="false">M253+AA253</f>
        <v>0.1</v>
      </c>
    </row>
    <row r="254" customFormat="false" ht="12.75" hidden="false" customHeight="false" outlineLevel="0" collapsed="false">
      <c r="A254" s="5" t="s">
        <v>28</v>
      </c>
      <c r="B254" s="5" t="n">
        <v>123.6</v>
      </c>
      <c r="C254" s="5" t="n">
        <v>97.9</v>
      </c>
      <c r="D254" s="5" t="n">
        <v>152.2</v>
      </c>
      <c r="E254" s="5" t="n">
        <v>412.1</v>
      </c>
      <c r="F254" s="5" t="n">
        <v>309.3</v>
      </c>
      <c r="G254" s="5" t="n">
        <v>178.1</v>
      </c>
      <c r="H254" s="5" t="n">
        <v>225.3</v>
      </c>
      <c r="I254" s="5" t="n">
        <v>309.7</v>
      </c>
      <c r="J254" s="5" t="n">
        <v>99.9</v>
      </c>
      <c r="K254" s="5" t="n">
        <v>151.7</v>
      </c>
      <c r="L254" s="5" t="n">
        <v>152.4</v>
      </c>
      <c r="M254" s="5" t="n">
        <v>98.6</v>
      </c>
      <c r="N254" s="6" t="n">
        <f aca="false">SUM(B254:M254)</f>
        <v>2310.8</v>
      </c>
      <c r="P254" s="5" t="s">
        <v>28</v>
      </c>
      <c r="Q254" s="5" t="n">
        <f aca="false">B254</f>
        <v>123.6</v>
      </c>
      <c r="R254" s="5" t="n">
        <f aca="false">C254+Q254</f>
        <v>221.5</v>
      </c>
      <c r="S254" s="5" t="n">
        <f aca="false">D254+R254</f>
        <v>373.7</v>
      </c>
      <c r="T254" s="5" t="n">
        <f aca="false">E254+S254</f>
        <v>785.8</v>
      </c>
      <c r="U254" s="5" t="n">
        <f aca="false">F254+T254</f>
        <v>1095.1</v>
      </c>
      <c r="V254" s="5" t="n">
        <f aca="false">G254+U254</f>
        <v>1273.2</v>
      </c>
      <c r="W254" s="5" t="n">
        <f aca="false">H254+V254</f>
        <v>1498.5</v>
      </c>
      <c r="X254" s="5" t="n">
        <f aca="false">I254+W254</f>
        <v>1808.2</v>
      </c>
      <c r="Y254" s="5" t="n">
        <f aca="false">J254+X254</f>
        <v>1908.1</v>
      </c>
      <c r="Z254" s="5" t="n">
        <f aca="false">K254+Y254</f>
        <v>2059.8</v>
      </c>
      <c r="AA254" s="5" t="n">
        <f aca="false">L254+Z254</f>
        <v>2212.2</v>
      </c>
      <c r="AB254" s="5" t="n">
        <f aca="false">M254+AA254</f>
        <v>2310.8</v>
      </c>
    </row>
    <row r="255" customFormat="false" ht="12.75" hidden="false" customHeight="false" outlineLevel="0" collapsed="false">
      <c r="A255" s="5" t="s">
        <v>30</v>
      </c>
      <c r="B255" s="5"/>
      <c r="C255" s="5"/>
      <c r="D255" s="5"/>
      <c r="E255" s="5" t="n">
        <v>3300</v>
      </c>
      <c r="F255" s="5" t="n">
        <v>2939.2</v>
      </c>
      <c r="G255" s="5"/>
      <c r="H255" s="5"/>
      <c r="I255" s="5"/>
      <c r="J255" s="5"/>
      <c r="K255" s="5"/>
      <c r="L255" s="5"/>
      <c r="M255" s="5"/>
      <c r="N255" s="6" t="n">
        <f aca="false">SUM(B255:M255)</f>
        <v>6239.2</v>
      </c>
      <c r="P255" s="5" t="s">
        <v>30</v>
      </c>
      <c r="Q255" s="5" t="n">
        <f aca="false">B255</f>
        <v>0</v>
      </c>
      <c r="R255" s="5" t="n">
        <f aca="false">C255+Q255</f>
        <v>0</v>
      </c>
      <c r="S255" s="5" t="n">
        <f aca="false">D255+R255</f>
        <v>0</v>
      </c>
      <c r="T255" s="5" t="n">
        <f aca="false">E255+S255</f>
        <v>3300</v>
      </c>
      <c r="U255" s="5" t="n">
        <f aca="false">F255+T255</f>
        <v>6239.2</v>
      </c>
      <c r="V255" s="5" t="n">
        <f aca="false">G255+U255</f>
        <v>6239.2</v>
      </c>
      <c r="W255" s="5" t="n">
        <f aca="false">H255+V255</f>
        <v>6239.2</v>
      </c>
      <c r="X255" s="5" t="n">
        <f aca="false">I255+W255</f>
        <v>6239.2</v>
      </c>
      <c r="Y255" s="5" t="n">
        <f aca="false">J255+X255</f>
        <v>6239.2</v>
      </c>
      <c r="Z255" s="5" t="n">
        <f aca="false">K255+Y255</f>
        <v>6239.2</v>
      </c>
      <c r="AA255" s="5" t="n">
        <f aca="false">L255+Z255</f>
        <v>6239.2</v>
      </c>
      <c r="AB255" s="5" t="n">
        <f aca="false">M255+AA255</f>
        <v>6239.2</v>
      </c>
    </row>
    <row r="256" customFormat="false" ht="12.75" hidden="false" customHeight="false" outlineLevel="0" collapsed="false">
      <c r="A256" s="5" t="s">
        <v>31</v>
      </c>
      <c r="B256" s="5"/>
      <c r="C256" s="5"/>
      <c r="D256" s="5"/>
      <c r="E256" s="5" t="n">
        <v>10147.5</v>
      </c>
      <c r="F256" s="5"/>
      <c r="G256" s="5"/>
      <c r="H256" s="5" t="n">
        <v>7075.4</v>
      </c>
      <c r="I256" s="5"/>
      <c r="J256" s="5"/>
      <c r="K256" s="5"/>
      <c r="L256" s="5"/>
      <c r="M256" s="5"/>
      <c r="N256" s="6" t="n">
        <f aca="false">SUM(B256:M256)</f>
        <v>17222.9</v>
      </c>
      <c r="P256" s="5" t="s">
        <v>31</v>
      </c>
      <c r="Q256" s="5" t="n">
        <f aca="false">B256</f>
        <v>0</v>
      </c>
      <c r="R256" s="5" t="n">
        <f aca="false">C256+Q256</f>
        <v>0</v>
      </c>
      <c r="S256" s="5" t="n">
        <f aca="false">D256+R256</f>
        <v>0</v>
      </c>
      <c r="T256" s="5" t="n">
        <f aca="false">E256+S256</f>
        <v>10147.5</v>
      </c>
      <c r="U256" s="5" t="n">
        <f aca="false">F256+T256</f>
        <v>10147.5</v>
      </c>
      <c r="V256" s="5" t="n">
        <f aca="false">G256+U256</f>
        <v>10147.5</v>
      </c>
      <c r="W256" s="5" t="n">
        <f aca="false">H256+V256</f>
        <v>17222.9</v>
      </c>
      <c r="X256" s="5" t="n">
        <f aca="false">I256+W256</f>
        <v>17222.9</v>
      </c>
      <c r="Y256" s="5" t="n">
        <f aca="false">J256+X256</f>
        <v>17222.9</v>
      </c>
      <c r="Z256" s="5" t="n">
        <f aca="false">K256+Y256</f>
        <v>17222.9</v>
      </c>
      <c r="AA256" s="5" t="n">
        <f aca="false">L256+Z256</f>
        <v>17222.9</v>
      </c>
      <c r="AB256" s="5" t="n">
        <f aca="false">M256+AA256</f>
        <v>17222.9</v>
      </c>
    </row>
    <row r="257" customFormat="false" ht="12.75" hidden="false" customHeight="false" outlineLevel="0" collapsed="false">
      <c r="A257" s="5" t="s">
        <v>32</v>
      </c>
      <c r="B257" s="5"/>
      <c r="C257" s="5"/>
      <c r="D257" s="5"/>
      <c r="E257" s="5" t="n">
        <v>4262.1</v>
      </c>
      <c r="F257" s="5" t="n">
        <v>4121.3</v>
      </c>
      <c r="G257" s="5" t="n">
        <v>14051.8</v>
      </c>
      <c r="H257" s="5"/>
      <c r="I257" s="5" t="n">
        <v>0.1</v>
      </c>
      <c r="J257" s="5" t="n">
        <v>187.7</v>
      </c>
      <c r="K257" s="5" t="n">
        <v>8.3</v>
      </c>
      <c r="L257" s="5" t="n">
        <v>0.1</v>
      </c>
      <c r="M257" s="5" t="n">
        <v>0.1</v>
      </c>
      <c r="N257" s="6" t="n">
        <f aca="false">SUM(B257:M257)</f>
        <v>22631.5</v>
      </c>
      <c r="P257" s="5" t="s">
        <v>32</v>
      </c>
      <c r="Q257" s="5" t="n">
        <f aca="false">B257</f>
        <v>0</v>
      </c>
      <c r="R257" s="5" t="n">
        <f aca="false">C257+Q257</f>
        <v>0</v>
      </c>
      <c r="S257" s="5" t="n">
        <f aca="false">D257+R257</f>
        <v>0</v>
      </c>
      <c r="T257" s="5" t="n">
        <f aca="false">E257+S257</f>
        <v>4262.1</v>
      </c>
      <c r="U257" s="5" t="n">
        <f aca="false">F257+T257</f>
        <v>8383.4</v>
      </c>
      <c r="V257" s="5" t="n">
        <f aca="false">G257+U257</f>
        <v>22435.2</v>
      </c>
      <c r="W257" s="5" t="n">
        <f aca="false">H257+V257</f>
        <v>22435.2</v>
      </c>
      <c r="X257" s="5" t="n">
        <f aca="false">I257+W257</f>
        <v>22435.3</v>
      </c>
      <c r="Y257" s="5" t="n">
        <f aca="false">J257+X257</f>
        <v>22623</v>
      </c>
      <c r="Z257" s="5" t="n">
        <f aca="false">K257+Y257</f>
        <v>22631.3</v>
      </c>
      <c r="AA257" s="5" t="n">
        <f aca="false">L257+Z257</f>
        <v>22631.4</v>
      </c>
      <c r="AB257" s="5" t="n">
        <f aca="false">M257+AA257</f>
        <v>22631.5</v>
      </c>
    </row>
    <row r="258" customFormat="false" ht="12.75" hidden="false" customHeight="false" outlineLevel="0" collapsed="false">
      <c r="A258" s="5" t="s">
        <v>33</v>
      </c>
      <c r="B258" s="5"/>
      <c r="C258" s="5"/>
      <c r="D258" s="5"/>
      <c r="E258" s="5" t="n">
        <v>14145</v>
      </c>
      <c r="F258" s="5"/>
      <c r="G258" s="5" t="n">
        <v>12420</v>
      </c>
      <c r="H258" s="5"/>
      <c r="I258" s="5" t="n">
        <v>7309.1</v>
      </c>
      <c r="J258" s="5" t="n">
        <v>3125.2</v>
      </c>
      <c r="K258" s="5"/>
      <c r="L258" s="5" t="n">
        <v>3002.1</v>
      </c>
      <c r="M258" s="5"/>
      <c r="N258" s="6" t="n">
        <f aca="false">SUM(B258:M258)</f>
        <v>40001.4</v>
      </c>
      <c r="P258" s="5" t="s">
        <v>33</v>
      </c>
      <c r="Q258" s="5" t="n">
        <f aca="false">B258</f>
        <v>0</v>
      </c>
      <c r="R258" s="5" t="n">
        <f aca="false">C258+Q258</f>
        <v>0</v>
      </c>
      <c r="S258" s="5" t="n">
        <f aca="false">D258+R258</f>
        <v>0</v>
      </c>
      <c r="T258" s="5" t="n">
        <f aca="false">E258+S258</f>
        <v>14145</v>
      </c>
      <c r="U258" s="5" t="n">
        <f aca="false">F258+T258</f>
        <v>14145</v>
      </c>
      <c r="V258" s="5" t="n">
        <f aca="false">G258+U258</f>
        <v>26565</v>
      </c>
      <c r="W258" s="5" t="n">
        <f aca="false">H258+V258</f>
        <v>26565</v>
      </c>
      <c r="X258" s="5" t="n">
        <f aca="false">I258+W258</f>
        <v>33874.1</v>
      </c>
      <c r="Y258" s="5" t="n">
        <f aca="false">J258+X258</f>
        <v>36999.3</v>
      </c>
      <c r="Z258" s="5" t="n">
        <f aca="false">K258+Y258</f>
        <v>36999.3</v>
      </c>
      <c r="AA258" s="5" t="n">
        <f aca="false">L258+Z258</f>
        <v>40001.4</v>
      </c>
      <c r="AB258" s="5" t="n">
        <f aca="false">M258+AA258</f>
        <v>40001.4</v>
      </c>
    </row>
    <row r="259" customFormat="false" ht="12.75" hidden="false" customHeight="false" outlineLevel="0" collapsed="false">
      <c r="A259" s="5" t="s">
        <v>34</v>
      </c>
      <c r="B259" s="5"/>
      <c r="C259" s="5"/>
      <c r="D259" s="5"/>
      <c r="E259" s="5" t="n">
        <v>3</v>
      </c>
      <c r="F259" s="5"/>
      <c r="G259" s="5"/>
      <c r="H259" s="5"/>
      <c r="I259" s="5"/>
      <c r="J259" s="5" t="n">
        <v>1.5</v>
      </c>
      <c r="K259" s="5"/>
      <c r="L259" s="5"/>
      <c r="M259" s="5"/>
      <c r="N259" s="6" t="n">
        <f aca="false">SUM(B259:M259)</f>
        <v>4.5</v>
      </c>
      <c r="P259" s="5" t="s">
        <v>34</v>
      </c>
      <c r="Q259" s="5" t="n">
        <f aca="false">B259</f>
        <v>0</v>
      </c>
      <c r="R259" s="5" t="n">
        <f aca="false">C259+Q259</f>
        <v>0</v>
      </c>
      <c r="S259" s="5" t="n">
        <f aca="false">D259+R259</f>
        <v>0</v>
      </c>
      <c r="T259" s="5" t="n">
        <f aca="false">E259+S259</f>
        <v>3</v>
      </c>
      <c r="U259" s="5" t="n">
        <f aca="false">F259+T259</f>
        <v>3</v>
      </c>
      <c r="V259" s="5" t="n">
        <f aca="false">G259+U259</f>
        <v>3</v>
      </c>
      <c r="W259" s="5" t="n">
        <f aca="false">H259+V259</f>
        <v>3</v>
      </c>
      <c r="X259" s="5" t="n">
        <f aca="false">I259+W259</f>
        <v>3</v>
      </c>
      <c r="Y259" s="5" t="n">
        <f aca="false">J259+X259</f>
        <v>4.5</v>
      </c>
      <c r="Z259" s="5" t="n">
        <f aca="false">K259+Y259</f>
        <v>4.5</v>
      </c>
      <c r="AA259" s="5" t="n">
        <f aca="false">L259+Z259</f>
        <v>4.5</v>
      </c>
      <c r="AB259" s="5" t="n">
        <f aca="false">M259+AA259</f>
        <v>4.5</v>
      </c>
    </row>
    <row r="260" customFormat="false" ht="12.75" hidden="false" customHeight="false" outlineLevel="0" collapsed="false">
      <c r="A260" s="5" t="s">
        <v>35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6" t="n">
        <f aca="false">SUM(B260:M260)</f>
        <v>0</v>
      </c>
      <c r="P260" s="5" t="s">
        <v>35</v>
      </c>
      <c r="Q260" s="5" t="n">
        <f aca="false">B260</f>
        <v>0</v>
      </c>
      <c r="R260" s="5" t="n">
        <f aca="false">C260+Q260</f>
        <v>0</v>
      </c>
      <c r="S260" s="5" t="n">
        <f aca="false">D260+R260</f>
        <v>0</v>
      </c>
      <c r="T260" s="5" t="n">
        <f aca="false">E260+S260</f>
        <v>0</v>
      </c>
      <c r="U260" s="5" t="n">
        <f aca="false">F260+T260</f>
        <v>0</v>
      </c>
      <c r="V260" s="5" t="n">
        <f aca="false">G260+U260</f>
        <v>0</v>
      </c>
      <c r="W260" s="5" t="n">
        <f aca="false">H260+V260</f>
        <v>0</v>
      </c>
      <c r="X260" s="5" t="n">
        <f aca="false">I260+W260</f>
        <v>0</v>
      </c>
      <c r="Y260" s="5" t="n">
        <f aca="false">J260+X260</f>
        <v>0</v>
      </c>
      <c r="Z260" s="5" t="n">
        <f aca="false">K260+Y260</f>
        <v>0</v>
      </c>
      <c r="AA260" s="5" t="n">
        <f aca="false">L260+Z260</f>
        <v>0</v>
      </c>
      <c r="AB260" s="5" t="n">
        <f aca="false">M260+AA260</f>
        <v>0</v>
      </c>
    </row>
    <row r="261" customFormat="false" ht="12.75" hidden="false" customHeight="false" outlineLevel="0" collapsed="false">
      <c r="A261" s="5" t="s">
        <v>36</v>
      </c>
      <c r="B261" s="5" t="n">
        <v>97.7</v>
      </c>
      <c r="C261" s="5" t="n">
        <v>173.6</v>
      </c>
      <c r="D261" s="5" t="n">
        <v>127.8</v>
      </c>
      <c r="E261" s="5" t="n">
        <v>223.4</v>
      </c>
      <c r="F261" s="5" t="n">
        <v>248.3</v>
      </c>
      <c r="G261" s="5" t="n">
        <v>201.2</v>
      </c>
      <c r="H261" s="5" t="n">
        <v>274.4</v>
      </c>
      <c r="I261" s="5" t="n">
        <v>295.3</v>
      </c>
      <c r="J261" s="5" t="n">
        <v>223</v>
      </c>
      <c r="K261" s="5" t="n">
        <v>49.8</v>
      </c>
      <c r="L261" s="5" t="n">
        <v>442.6</v>
      </c>
      <c r="M261" s="5" t="n">
        <v>106</v>
      </c>
      <c r="N261" s="6" t="n">
        <f aca="false">SUM(B261:M261)</f>
        <v>2463.1</v>
      </c>
      <c r="P261" s="5" t="s">
        <v>36</v>
      </c>
      <c r="Q261" s="5" t="n">
        <f aca="false">B261</f>
        <v>97.7</v>
      </c>
      <c r="R261" s="5" t="n">
        <f aca="false">C261+Q261</f>
        <v>271.3</v>
      </c>
      <c r="S261" s="5" t="n">
        <f aca="false">D261+R261</f>
        <v>399.1</v>
      </c>
      <c r="T261" s="5" t="n">
        <f aca="false">E261+S261</f>
        <v>622.5</v>
      </c>
      <c r="U261" s="5" t="n">
        <f aca="false">F261+T261</f>
        <v>870.8</v>
      </c>
      <c r="V261" s="5" t="n">
        <f aca="false">G261+U261</f>
        <v>1072</v>
      </c>
      <c r="W261" s="5" t="n">
        <f aca="false">H261+V261</f>
        <v>1346.4</v>
      </c>
      <c r="X261" s="5" t="n">
        <f aca="false">I261+W261</f>
        <v>1641.7</v>
      </c>
      <c r="Y261" s="5" t="n">
        <f aca="false">J261+X261</f>
        <v>1864.7</v>
      </c>
      <c r="Z261" s="5" t="n">
        <f aca="false">K261+Y261</f>
        <v>1914.5</v>
      </c>
      <c r="AA261" s="5" t="n">
        <f aca="false">L261+Z261</f>
        <v>2357.1</v>
      </c>
      <c r="AB261" s="5" t="n">
        <f aca="false">M261+AA261</f>
        <v>2463.1</v>
      </c>
    </row>
    <row r="262" customFormat="false" ht="12.75" hidden="false" customHeight="false" outlineLevel="0" collapsed="false">
      <c r="A262" s="5" t="s">
        <v>37</v>
      </c>
      <c r="B262" s="5" t="n">
        <v>3329.7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6" t="n">
        <f aca="false">SUM(B262:M262)</f>
        <v>3329.7</v>
      </c>
      <c r="P262" s="5" t="s">
        <v>37</v>
      </c>
      <c r="Q262" s="5" t="n">
        <f aca="false">B262</f>
        <v>3329.7</v>
      </c>
      <c r="R262" s="5" t="n">
        <f aca="false">C262+Q262</f>
        <v>3329.7</v>
      </c>
      <c r="S262" s="5" t="n">
        <f aca="false">D262+R262</f>
        <v>3329.7</v>
      </c>
      <c r="T262" s="5" t="n">
        <f aca="false">E262+S262</f>
        <v>3329.7</v>
      </c>
      <c r="U262" s="5" t="n">
        <f aca="false">F262+T262</f>
        <v>3329.7</v>
      </c>
      <c r="V262" s="5" t="n">
        <f aca="false">G262+U262</f>
        <v>3329.7</v>
      </c>
      <c r="W262" s="5" t="n">
        <f aca="false">H262+V262</f>
        <v>3329.7</v>
      </c>
      <c r="X262" s="5" t="n">
        <f aca="false">I262+W262</f>
        <v>3329.7</v>
      </c>
      <c r="Y262" s="5" t="n">
        <f aca="false">J262+X262</f>
        <v>3329.7</v>
      </c>
      <c r="Z262" s="5" t="n">
        <f aca="false">K262+Y262</f>
        <v>3329.7</v>
      </c>
      <c r="AA262" s="5" t="n">
        <f aca="false">L262+Z262</f>
        <v>3329.7</v>
      </c>
      <c r="AB262" s="5" t="n">
        <f aca="false">M262+AA262</f>
        <v>3329.7</v>
      </c>
    </row>
    <row r="263" customFormat="false" ht="12.75" hidden="false" customHeight="false" outlineLevel="0" collapsed="false">
      <c r="A263" s="5" t="s">
        <v>38</v>
      </c>
      <c r="B263" s="5"/>
      <c r="C263" s="5"/>
      <c r="D263" s="5" t="n">
        <v>11.5</v>
      </c>
      <c r="E263" s="5"/>
      <c r="F263" s="5"/>
      <c r="G263" s="5"/>
      <c r="H263" s="5"/>
      <c r="I263" s="5"/>
      <c r="J263" s="5"/>
      <c r="K263" s="5"/>
      <c r="L263" s="5"/>
      <c r="M263" s="5"/>
      <c r="N263" s="6" t="n">
        <f aca="false">SUM(B263:M263)</f>
        <v>11.5</v>
      </c>
      <c r="P263" s="5" t="s">
        <v>38</v>
      </c>
      <c r="Q263" s="5" t="n">
        <f aca="false">B263</f>
        <v>0</v>
      </c>
      <c r="R263" s="5" t="n">
        <f aca="false">C263+Q263</f>
        <v>0</v>
      </c>
      <c r="S263" s="5" t="n">
        <f aca="false">D263+R263</f>
        <v>11.5</v>
      </c>
      <c r="T263" s="5" t="n">
        <f aca="false">E263+S263</f>
        <v>11.5</v>
      </c>
      <c r="U263" s="5" t="n">
        <f aca="false">F263+T263</f>
        <v>11.5</v>
      </c>
      <c r="V263" s="5" t="n">
        <f aca="false">G263+U263</f>
        <v>11.5</v>
      </c>
      <c r="W263" s="5" t="n">
        <f aca="false">H263+V263</f>
        <v>11.5</v>
      </c>
      <c r="X263" s="5" t="n">
        <f aca="false">I263+W263</f>
        <v>11.5</v>
      </c>
      <c r="Y263" s="5" t="n">
        <f aca="false">J263+X263</f>
        <v>11.5</v>
      </c>
      <c r="Z263" s="5" t="n">
        <f aca="false">K263+Y263</f>
        <v>11.5</v>
      </c>
      <c r="AA263" s="5" t="n">
        <f aca="false">L263+Z263</f>
        <v>11.5</v>
      </c>
      <c r="AB263" s="5" t="n">
        <f aca="false">M263+AA263</f>
        <v>11.5</v>
      </c>
    </row>
    <row r="264" customFormat="false" ht="12.75" hidden="false" customHeight="false" outlineLevel="0" collapsed="false">
      <c r="A264" s="7" t="s">
        <v>41</v>
      </c>
      <c r="B264" s="7" t="n">
        <f aca="false">SUM(B242:B263)</f>
        <v>14376.1</v>
      </c>
      <c r="C264" s="7" t="n">
        <f aca="false">SUM(C242:C263)</f>
        <v>28308.1</v>
      </c>
      <c r="D264" s="7" t="n">
        <f aca="false">SUM(D242:D263)</f>
        <v>116092.6</v>
      </c>
      <c r="E264" s="7" t="n">
        <f aca="false">SUM(E242:E263)</f>
        <v>128189.3</v>
      </c>
      <c r="F264" s="7" t="n">
        <f aca="false">SUM(F242:F263)</f>
        <v>107520.4</v>
      </c>
      <c r="G264" s="7" t="n">
        <f aca="false">SUM(G242:G263)</f>
        <v>114448.8</v>
      </c>
      <c r="H264" s="7" t="n">
        <f aca="false">SUM(H242:H263)</f>
        <v>51912.1</v>
      </c>
      <c r="I264" s="7" t="n">
        <f aca="false">SUM(I242:I263)</f>
        <v>53773.5</v>
      </c>
      <c r="J264" s="7" t="n">
        <f aca="false">SUM(J242:J263)</f>
        <v>63295.1</v>
      </c>
      <c r="K264" s="7" t="n">
        <f aca="false">SUM(K242:K263)</f>
        <v>39593.5</v>
      </c>
      <c r="L264" s="7" t="n">
        <f aca="false">SUM(L242:L263)</f>
        <v>29110.7</v>
      </c>
      <c r="M264" s="7" t="n">
        <f aca="false">SUM(M242:M263)</f>
        <v>19770.9</v>
      </c>
      <c r="N264" s="7" t="n">
        <f aca="false">SUM(N242:N263)</f>
        <v>766391.1</v>
      </c>
      <c r="P264" s="7" t="s">
        <v>41</v>
      </c>
      <c r="Q264" s="7" t="n">
        <f aca="false">SUM(Q242:Q263)</f>
        <v>14376.1</v>
      </c>
      <c r="R264" s="7" t="n">
        <f aca="false">SUM(R242:R263)</f>
        <v>42684.2</v>
      </c>
      <c r="S264" s="7" t="n">
        <f aca="false">SUM(S242:S263)</f>
        <v>158776.8</v>
      </c>
      <c r="T264" s="7" t="n">
        <f aca="false">SUM(T242:T263)</f>
        <v>286966.1</v>
      </c>
      <c r="U264" s="7" t="n">
        <f aca="false">SUM(U242:U263)</f>
        <v>394486.5</v>
      </c>
      <c r="V264" s="7" t="n">
        <f aca="false">SUM(V242:V263)</f>
        <v>508935.3</v>
      </c>
      <c r="W264" s="7" t="n">
        <f aca="false">SUM(W242:W263)</f>
        <v>560847.4</v>
      </c>
      <c r="X264" s="7" t="n">
        <f aca="false">SUM(X242:X263)</f>
        <v>614620.9</v>
      </c>
      <c r="Y264" s="7" t="n">
        <f aca="false">SUM(Y242:Y263)</f>
        <v>677916</v>
      </c>
      <c r="Z264" s="7" t="n">
        <f aca="false">SUM(Z242:Z263)</f>
        <v>717509.5</v>
      </c>
      <c r="AA264" s="7" t="n">
        <f aca="false">SUM(AA242:AA263)</f>
        <v>746620.2</v>
      </c>
      <c r="AB264" s="7" t="n">
        <f aca="false">SUM(AB242:AB263)</f>
        <v>766391.1</v>
      </c>
    </row>
    <row r="265" customFormat="false" ht="12.75" hidden="false" customHeight="false" outlineLevel="0" collapsed="false">
      <c r="A265" s="8" t="s">
        <v>42</v>
      </c>
      <c r="B265" s="8" t="n">
        <f aca="false">SUM(B242:B264)/2</f>
        <v>14376.1</v>
      </c>
      <c r="C265" s="8" t="n">
        <f aca="false">SUM(C242:C264)/2</f>
        <v>28308.1</v>
      </c>
      <c r="D265" s="8" t="n">
        <f aca="false">SUM(D242:D264)/2</f>
        <v>116092.6</v>
      </c>
      <c r="E265" s="8" t="n">
        <f aca="false">SUM(E242:E264)/2</f>
        <v>128189.3</v>
      </c>
      <c r="F265" s="8" t="n">
        <f aca="false">SUM(F242:F264)/2</f>
        <v>107520.4</v>
      </c>
      <c r="G265" s="8" t="n">
        <f aca="false">SUM(G242:G264)/2</f>
        <v>114448.8</v>
      </c>
      <c r="H265" s="8" t="n">
        <f aca="false">SUM(H242:H264)/2</f>
        <v>51912.1</v>
      </c>
      <c r="I265" s="8" t="n">
        <f aca="false">SUM(I242:I264)/2</f>
        <v>53773.5</v>
      </c>
      <c r="J265" s="8" t="n">
        <f aca="false">SUM(J242:J264)/2</f>
        <v>63295.1</v>
      </c>
      <c r="K265" s="8" t="n">
        <f aca="false">SUM(K242:K264)/2</f>
        <v>39593.5</v>
      </c>
      <c r="L265" s="8" t="n">
        <f aca="false">SUM(L242:L264)/2</f>
        <v>29110.7</v>
      </c>
      <c r="M265" s="8" t="n">
        <f aca="false">SUM(M242:M264)/2</f>
        <v>19770.9</v>
      </c>
      <c r="N265" s="8" t="n">
        <f aca="false">SUM(N242:N264)/2</f>
        <v>766391.1</v>
      </c>
      <c r="P265" s="8" t="s">
        <v>42</v>
      </c>
      <c r="Q265" s="8" t="n">
        <f aca="false">SUM(Q242:Q264)/2</f>
        <v>14376.1</v>
      </c>
      <c r="R265" s="8" t="n">
        <f aca="false">SUM(R242:R264)/2</f>
        <v>42684.2</v>
      </c>
      <c r="S265" s="8" t="n">
        <f aca="false">SUM(S242:S264)/2</f>
        <v>158776.8</v>
      </c>
      <c r="T265" s="8" t="n">
        <f aca="false">SUM(T242:T264)/2</f>
        <v>286966.1</v>
      </c>
      <c r="U265" s="8" t="n">
        <f aca="false">SUM(U242:U264)/2</f>
        <v>394486.5</v>
      </c>
      <c r="V265" s="8" t="n">
        <f aca="false">SUM(V242:V264)/2</f>
        <v>508935.3</v>
      </c>
      <c r="W265" s="8" t="n">
        <f aca="false">SUM(W242:W264)/2</f>
        <v>560847.4</v>
      </c>
      <c r="X265" s="8" t="n">
        <f aca="false">SUM(X242:X264)/2</f>
        <v>614620.9</v>
      </c>
      <c r="Y265" s="8" t="n">
        <f aca="false">SUM(Y242:Y264)/2</f>
        <v>677916</v>
      </c>
      <c r="Z265" s="8" t="n">
        <f aca="false">SUM(Z242:Z264)/2</f>
        <v>717509.5</v>
      </c>
      <c r="AA265" s="8" t="n">
        <f aca="false">SUM(AA242:AA264)/2</f>
        <v>746620.2</v>
      </c>
      <c r="AB265" s="8" t="n">
        <f aca="false">SUM(AB242:AB264)/2</f>
        <v>766391.1</v>
      </c>
    </row>
    <row r="266" customFormat="false" ht="12.75" hidden="false" customHeight="false" outlineLevel="0" collapsed="false">
      <c r="A266" s="5" t="s">
        <v>47</v>
      </c>
      <c r="B266" s="5"/>
      <c r="C266" s="5"/>
      <c r="D266" s="5" t="n">
        <v>0.5</v>
      </c>
      <c r="E266" s="5" t="n">
        <v>8.4</v>
      </c>
      <c r="F266" s="5"/>
      <c r="G266" s="5"/>
      <c r="H266" s="5"/>
      <c r="I266" s="5"/>
      <c r="J266" s="5"/>
      <c r="K266" s="5"/>
      <c r="L266" s="5"/>
      <c r="M266" s="5"/>
      <c r="N266" s="6" t="n">
        <f aca="false">SUM(B266:M266)</f>
        <v>8.9</v>
      </c>
      <c r="P266" s="5" t="s">
        <v>47</v>
      </c>
      <c r="Q266" s="5" t="n">
        <f aca="false">B266</f>
        <v>0</v>
      </c>
      <c r="R266" s="5" t="n">
        <f aca="false">C266+Q266</f>
        <v>0</v>
      </c>
      <c r="S266" s="5" t="n">
        <f aca="false">D266+R266</f>
        <v>0.5</v>
      </c>
      <c r="T266" s="5" t="n">
        <f aca="false">E266+S266</f>
        <v>8.9</v>
      </c>
      <c r="U266" s="5" t="n">
        <f aca="false">F266+T266</f>
        <v>8.9</v>
      </c>
      <c r="V266" s="5" t="n">
        <f aca="false">G266+U266</f>
        <v>8.9</v>
      </c>
      <c r="W266" s="5" t="n">
        <f aca="false">H266+V266</f>
        <v>8.9</v>
      </c>
      <c r="X266" s="5" t="n">
        <f aca="false">I266+W266</f>
        <v>8.9</v>
      </c>
      <c r="Y266" s="5" t="n">
        <f aca="false">J266+X266</f>
        <v>8.9</v>
      </c>
      <c r="Z266" s="5" t="n">
        <f aca="false">K266+Y266</f>
        <v>8.9</v>
      </c>
      <c r="AA266" s="5" t="n">
        <f aca="false">L266+Z266</f>
        <v>8.9</v>
      </c>
      <c r="AB266" s="5" t="n">
        <f aca="false">M266+AA266</f>
        <v>8.9</v>
      </c>
    </row>
    <row r="267" customFormat="false" ht="12.75" hidden="false" customHeight="false" outlineLevel="0" collapsed="false">
      <c r="A267" s="5" t="s">
        <v>48</v>
      </c>
      <c r="B267" s="5"/>
      <c r="C267" s="5" t="n">
        <v>23.6</v>
      </c>
      <c r="D267" s="5"/>
      <c r="E267" s="5"/>
      <c r="F267" s="5"/>
      <c r="G267" s="5" t="n">
        <v>3.1</v>
      </c>
      <c r="H267" s="5" t="n">
        <v>24</v>
      </c>
      <c r="I267" s="5"/>
      <c r="J267" s="5" t="n">
        <v>24</v>
      </c>
      <c r="K267" s="5"/>
      <c r="L267" s="5"/>
      <c r="M267" s="5"/>
      <c r="N267" s="6" t="n">
        <f aca="false">SUM(B267:M267)</f>
        <v>74.7</v>
      </c>
      <c r="P267" s="5" t="s">
        <v>48</v>
      </c>
      <c r="Q267" s="5" t="n">
        <f aca="false">B267</f>
        <v>0</v>
      </c>
      <c r="R267" s="5" t="n">
        <f aca="false">C267+Q267</f>
        <v>23.6</v>
      </c>
      <c r="S267" s="5" t="n">
        <f aca="false">D267+R267</f>
        <v>23.6</v>
      </c>
      <c r="T267" s="5" t="n">
        <f aca="false">E267+S267</f>
        <v>23.6</v>
      </c>
      <c r="U267" s="5" t="n">
        <f aca="false">F267+T267</f>
        <v>23.6</v>
      </c>
      <c r="V267" s="5" t="n">
        <f aca="false">G267+U267</f>
        <v>26.7</v>
      </c>
      <c r="W267" s="5" t="n">
        <f aca="false">H267+V267</f>
        <v>50.7</v>
      </c>
      <c r="X267" s="5" t="n">
        <f aca="false">I267+W267</f>
        <v>50.7</v>
      </c>
      <c r="Y267" s="5" t="n">
        <f aca="false">J267+X267</f>
        <v>74.7</v>
      </c>
      <c r="Z267" s="5" t="n">
        <f aca="false">K267+Y267</f>
        <v>74.7</v>
      </c>
      <c r="AA267" s="5" t="n">
        <f aca="false">L267+Z267</f>
        <v>74.7</v>
      </c>
      <c r="AB267" s="5" t="n">
        <f aca="false">M267+AA267</f>
        <v>74.7</v>
      </c>
    </row>
    <row r="268" customFormat="false" ht="12.75" hidden="false" customHeight="false" outlineLevel="0" collapsed="false">
      <c r="A268" s="5" t="s">
        <v>49</v>
      </c>
      <c r="B268" s="5"/>
      <c r="C268" s="5"/>
      <c r="D268" s="5"/>
      <c r="E268" s="5"/>
      <c r="F268" s="5" t="n">
        <v>2846.6</v>
      </c>
      <c r="G268" s="5"/>
      <c r="H268" s="5"/>
      <c r="I268" s="5"/>
      <c r="J268" s="5"/>
      <c r="K268" s="5"/>
      <c r="L268" s="5"/>
      <c r="M268" s="5"/>
      <c r="N268" s="6" t="n">
        <f aca="false">SUM(B268:M268)</f>
        <v>2846.6</v>
      </c>
      <c r="P268" s="5" t="s">
        <v>49</v>
      </c>
      <c r="Q268" s="5" t="n">
        <f aca="false">B268</f>
        <v>0</v>
      </c>
      <c r="R268" s="5" t="n">
        <f aca="false">C268+Q268</f>
        <v>0</v>
      </c>
      <c r="S268" s="5" t="n">
        <f aca="false">D268+R268</f>
        <v>0</v>
      </c>
      <c r="T268" s="5" t="n">
        <f aca="false">E268+S268</f>
        <v>0</v>
      </c>
      <c r="U268" s="5" t="n">
        <f aca="false">F268+T268</f>
        <v>2846.6</v>
      </c>
      <c r="V268" s="5" t="n">
        <f aca="false">G268+U268</f>
        <v>2846.6</v>
      </c>
      <c r="W268" s="5" t="n">
        <f aca="false">H268+V268</f>
        <v>2846.6</v>
      </c>
      <c r="X268" s="5" t="n">
        <f aca="false">I268+W268</f>
        <v>2846.6</v>
      </c>
      <c r="Y268" s="5" t="n">
        <f aca="false">J268+X268</f>
        <v>2846.6</v>
      </c>
      <c r="Z268" s="5" t="n">
        <f aca="false">K268+Y268</f>
        <v>2846.6</v>
      </c>
      <c r="AA268" s="5" t="n">
        <f aca="false">L268+Z268</f>
        <v>2846.6</v>
      </c>
      <c r="AB268" s="5" t="n">
        <f aca="false">M268+AA268</f>
        <v>2846.6</v>
      </c>
    </row>
    <row r="269" customFormat="false" ht="12.75" hidden="false" customHeight="false" outlineLevel="0" collapsed="false">
      <c r="A269" s="5" t="s">
        <v>54</v>
      </c>
      <c r="B269" s="5" t="n">
        <v>0.1</v>
      </c>
      <c r="C269" s="5"/>
      <c r="D269" s="5"/>
      <c r="E269" s="5"/>
      <c r="F269" s="5" t="n">
        <v>1</v>
      </c>
      <c r="G269" s="5"/>
      <c r="H269" s="5"/>
      <c r="I269" s="5" t="n">
        <v>2</v>
      </c>
      <c r="J269" s="5"/>
      <c r="K269" s="5"/>
      <c r="L269" s="5"/>
      <c r="M269" s="5"/>
      <c r="N269" s="6" t="n">
        <f aca="false">SUM(B269:M269)</f>
        <v>3.1</v>
      </c>
      <c r="P269" s="5" t="s">
        <v>54</v>
      </c>
      <c r="Q269" s="5" t="n">
        <f aca="false">B269</f>
        <v>0.1</v>
      </c>
      <c r="R269" s="5" t="n">
        <f aca="false">C269+Q269</f>
        <v>0.1</v>
      </c>
      <c r="S269" s="5" t="n">
        <f aca="false">D269+R269</f>
        <v>0.1</v>
      </c>
      <c r="T269" s="5" t="n">
        <f aca="false">E269+S269</f>
        <v>0.1</v>
      </c>
      <c r="U269" s="5" t="n">
        <f aca="false">F269+T269</f>
        <v>1.1</v>
      </c>
      <c r="V269" s="5" t="n">
        <f aca="false">G269+U269</f>
        <v>1.1</v>
      </c>
      <c r="W269" s="5" t="n">
        <f aca="false">H269+V269</f>
        <v>1.1</v>
      </c>
      <c r="X269" s="5" t="n">
        <f aca="false">I269+W269</f>
        <v>3.1</v>
      </c>
      <c r="Y269" s="5" t="n">
        <f aca="false">J269+X269</f>
        <v>3.1</v>
      </c>
      <c r="Z269" s="5" t="n">
        <f aca="false">K269+Y269</f>
        <v>3.1</v>
      </c>
      <c r="AA269" s="5" t="n">
        <f aca="false">L269+Z269</f>
        <v>3.1</v>
      </c>
      <c r="AB269" s="5" t="n">
        <f aca="false">M269+AA269</f>
        <v>3.1</v>
      </c>
    </row>
    <row r="270" customFormat="false" ht="12.75" hidden="false" customHeight="false" outlineLevel="0" collapsed="false">
      <c r="A270" s="5" t="s">
        <v>55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6" t="n">
        <f aca="false">SUM(B270:M270)</f>
        <v>0</v>
      </c>
      <c r="P270" s="5" t="s">
        <v>55</v>
      </c>
      <c r="Q270" s="5" t="n">
        <f aca="false">B270</f>
        <v>0</v>
      </c>
      <c r="R270" s="5" t="n">
        <f aca="false">C270+Q270</f>
        <v>0</v>
      </c>
      <c r="S270" s="5" t="n">
        <f aca="false">D270+R270</f>
        <v>0</v>
      </c>
      <c r="T270" s="5" t="n">
        <f aca="false">E270+S270</f>
        <v>0</v>
      </c>
      <c r="U270" s="5" t="n">
        <f aca="false">F270+T270</f>
        <v>0</v>
      </c>
      <c r="V270" s="5" t="n">
        <f aca="false">G270+U270</f>
        <v>0</v>
      </c>
      <c r="W270" s="5" t="n">
        <f aca="false">H270+V270</f>
        <v>0</v>
      </c>
      <c r="X270" s="5" t="n">
        <f aca="false">I270+W270</f>
        <v>0</v>
      </c>
      <c r="Y270" s="5" t="n">
        <f aca="false">J270+X270</f>
        <v>0</v>
      </c>
      <c r="Z270" s="5" t="n">
        <f aca="false">K270+Y270</f>
        <v>0</v>
      </c>
      <c r="AA270" s="5" t="n">
        <f aca="false">L270+Z270</f>
        <v>0</v>
      </c>
      <c r="AB270" s="5" t="n">
        <f aca="false">M270+AA270</f>
        <v>0</v>
      </c>
    </row>
    <row r="271" customFormat="false" ht="12.75" hidden="false" customHeight="false" outlineLevel="0" collapsed="false">
      <c r="A271" s="5" t="s">
        <v>57</v>
      </c>
      <c r="B271" s="5"/>
      <c r="C271" s="5"/>
      <c r="D271" s="5"/>
      <c r="E271" s="5"/>
      <c r="F271" s="5"/>
      <c r="G271" s="5"/>
      <c r="H271" s="5"/>
      <c r="I271" s="5" t="n">
        <v>300</v>
      </c>
      <c r="J271" s="5"/>
      <c r="K271" s="5"/>
      <c r="L271" s="5"/>
      <c r="M271" s="5"/>
      <c r="N271" s="6" t="n">
        <f aca="false">SUM(B271:M271)</f>
        <v>300</v>
      </c>
      <c r="P271" s="5" t="s">
        <v>57</v>
      </c>
      <c r="Q271" s="5" t="n">
        <f aca="false">B271</f>
        <v>0</v>
      </c>
      <c r="R271" s="5" t="n">
        <f aca="false">C271+Q271</f>
        <v>0</v>
      </c>
      <c r="S271" s="5" t="n">
        <f aca="false">D271+R271</f>
        <v>0</v>
      </c>
      <c r="T271" s="5" t="n">
        <f aca="false">E271+S271</f>
        <v>0</v>
      </c>
      <c r="U271" s="5" t="n">
        <f aca="false">F271+T271</f>
        <v>0</v>
      </c>
      <c r="V271" s="5" t="n">
        <f aca="false">G271+U271</f>
        <v>0</v>
      </c>
      <c r="W271" s="5" t="n">
        <f aca="false">H271+V271</f>
        <v>0</v>
      </c>
      <c r="X271" s="5" t="n">
        <f aca="false">I271+W271</f>
        <v>300</v>
      </c>
      <c r="Y271" s="5" t="n">
        <f aca="false">J271+X271</f>
        <v>300</v>
      </c>
      <c r="Z271" s="5" t="n">
        <f aca="false">K271+Y271</f>
        <v>300</v>
      </c>
      <c r="AA271" s="5" t="n">
        <f aca="false">L271+Z271</f>
        <v>300</v>
      </c>
      <c r="AB271" s="5" t="n">
        <f aca="false">M271+AA271</f>
        <v>300</v>
      </c>
    </row>
    <row r="272" customFormat="false" ht="12.75" hidden="false" customHeight="false" outlineLevel="0" collapsed="false">
      <c r="A272" s="5" t="s">
        <v>67</v>
      </c>
      <c r="B272" s="5"/>
      <c r="C272" s="5" t="n">
        <v>0.2</v>
      </c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6" t="n">
        <f aca="false">SUM(B272:M272)</f>
        <v>0.2</v>
      </c>
      <c r="P272" s="5" t="s">
        <v>67</v>
      </c>
      <c r="Q272" s="5" t="n">
        <f aca="false">B272</f>
        <v>0</v>
      </c>
      <c r="R272" s="5" t="n">
        <f aca="false">C272+Q272</f>
        <v>0.2</v>
      </c>
      <c r="S272" s="5" t="n">
        <f aca="false">D272+R272</f>
        <v>0.2</v>
      </c>
      <c r="T272" s="5" t="n">
        <f aca="false">E272+S272</f>
        <v>0.2</v>
      </c>
      <c r="U272" s="5" t="n">
        <f aca="false">F272+T272</f>
        <v>0.2</v>
      </c>
      <c r="V272" s="5" t="n">
        <f aca="false">G272+U272</f>
        <v>0.2</v>
      </c>
      <c r="W272" s="5" t="n">
        <f aca="false">H272+V272</f>
        <v>0.2</v>
      </c>
      <c r="X272" s="5" t="n">
        <f aca="false">I272+W272</f>
        <v>0.2</v>
      </c>
      <c r="Y272" s="5" t="n">
        <f aca="false">J272+X272</f>
        <v>0.2</v>
      </c>
      <c r="Z272" s="5" t="n">
        <f aca="false">K272+Y272</f>
        <v>0.2</v>
      </c>
      <c r="AA272" s="5" t="n">
        <f aca="false">L272+Z272</f>
        <v>0.2</v>
      </c>
      <c r="AB272" s="5" t="n">
        <f aca="false">M272+AA272</f>
        <v>0.2</v>
      </c>
    </row>
    <row r="273" customFormat="false" ht="12.75" hidden="false" customHeight="false" outlineLevel="0" collapsed="false">
      <c r="A273" s="5" t="s">
        <v>81</v>
      </c>
      <c r="B273" s="5" t="n">
        <v>58.1</v>
      </c>
      <c r="C273" s="5"/>
      <c r="D273" s="5"/>
      <c r="E273" s="5" t="n">
        <v>91.8</v>
      </c>
      <c r="F273" s="5" t="n">
        <v>43.2</v>
      </c>
      <c r="G273" s="5" t="n">
        <v>62.5</v>
      </c>
      <c r="H273" s="5"/>
      <c r="I273" s="5" t="n">
        <v>21.2</v>
      </c>
      <c r="J273" s="5" t="n">
        <v>21.5</v>
      </c>
      <c r="K273" s="5"/>
      <c r="L273" s="5"/>
      <c r="M273" s="5"/>
      <c r="N273" s="6" t="n">
        <f aca="false">SUM(B273:M273)</f>
        <v>298.3</v>
      </c>
      <c r="P273" s="5" t="s">
        <v>81</v>
      </c>
      <c r="Q273" s="5" t="n">
        <f aca="false">B273</f>
        <v>58.1</v>
      </c>
      <c r="R273" s="5" t="n">
        <f aca="false">C273+Q273</f>
        <v>58.1</v>
      </c>
      <c r="S273" s="5" t="n">
        <f aca="false">D273+R273</f>
        <v>58.1</v>
      </c>
      <c r="T273" s="5" t="n">
        <f aca="false">E273+S273</f>
        <v>149.9</v>
      </c>
      <c r="U273" s="5" t="n">
        <f aca="false">F273+T273</f>
        <v>193.1</v>
      </c>
      <c r="V273" s="5" t="n">
        <f aca="false">G273+U273</f>
        <v>255.6</v>
      </c>
      <c r="W273" s="5" t="n">
        <f aca="false">H273+V273</f>
        <v>255.6</v>
      </c>
      <c r="X273" s="5" t="n">
        <f aca="false">I273+W273</f>
        <v>276.8</v>
      </c>
      <c r="Y273" s="5" t="n">
        <f aca="false">J273+X273</f>
        <v>298.3</v>
      </c>
      <c r="Z273" s="5" t="n">
        <f aca="false">K273+Y273</f>
        <v>298.3</v>
      </c>
      <c r="AA273" s="5" t="n">
        <f aca="false">L273+Z273</f>
        <v>298.3</v>
      </c>
      <c r="AB273" s="5" t="n">
        <f aca="false">M273+AA273</f>
        <v>298.3</v>
      </c>
    </row>
    <row r="274" customFormat="false" ht="12.75" hidden="false" customHeight="false" outlineLevel="0" collapsed="false">
      <c r="A274" s="5" t="s">
        <v>82</v>
      </c>
      <c r="B274" s="5"/>
      <c r="C274" s="5" t="n">
        <v>3.4</v>
      </c>
      <c r="D274" s="5" t="n">
        <v>3</v>
      </c>
      <c r="E274" s="5" t="n">
        <v>2.1</v>
      </c>
      <c r="F274" s="5" t="n">
        <v>4.6</v>
      </c>
      <c r="G274" s="5" t="n">
        <v>1.6</v>
      </c>
      <c r="H274" s="5" t="n">
        <v>1.1</v>
      </c>
      <c r="I274" s="5" t="n">
        <v>13.1</v>
      </c>
      <c r="J274" s="5"/>
      <c r="K274" s="5" t="n">
        <v>6.3</v>
      </c>
      <c r="L274" s="5" t="n">
        <v>24</v>
      </c>
      <c r="M274" s="5" t="n">
        <v>5.2</v>
      </c>
      <c r="N274" s="6" t="n">
        <f aca="false">SUM(B274:M274)</f>
        <v>64.4</v>
      </c>
      <c r="P274" s="5" t="s">
        <v>82</v>
      </c>
      <c r="Q274" s="5" t="n">
        <f aca="false">B274</f>
        <v>0</v>
      </c>
      <c r="R274" s="5" t="n">
        <f aca="false">C274+Q274</f>
        <v>3.4</v>
      </c>
      <c r="S274" s="5" t="n">
        <f aca="false">D274+R274</f>
        <v>6.4</v>
      </c>
      <c r="T274" s="5" t="n">
        <f aca="false">E274+S274</f>
        <v>8.5</v>
      </c>
      <c r="U274" s="5" t="n">
        <f aca="false">F274+T274</f>
        <v>13.1</v>
      </c>
      <c r="V274" s="5" t="n">
        <f aca="false">G274+U274</f>
        <v>14.7</v>
      </c>
      <c r="W274" s="5" t="n">
        <f aca="false">H274+V274</f>
        <v>15.8</v>
      </c>
      <c r="X274" s="5" t="n">
        <f aca="false">I274+W274</f>
        <v>28.9</v>
      </c>
      <c r="Y274" s="5" t="n">
        <f aca="false">J274+X274</f>
        <v>28.9</v>
      </c>
      <c r="Z274" s="5" t="n">
        <f aca="false">K274+Y274</f>
        <v>35.2</v>
      </c>
      <c r="AA274" s="5" t="n">
        <f aca="false">L274+Z274</f>
        <v>59.2</v>
      </c>
      <c r="AB274" s="5" t="n">
        <f aca="false">M274+AA274</f>
        <v>64.4</v>
      </c>
    </row>
    <row r="275" customFormat="false" ht="12.75" hidden="false" customHeight="false" outlineLevel="0" collapsed="false">
      <c r="A275" s="5" t="s">
        <v>106</v>
      </c>
      <c r="B275" s="5"/>
      <c r="C275" s="5"/>
      <c r="D275" s="5"/>
      <c r="E275" s="5" t="n">
        <v>9.9</v>
      </c>
      <c r="F275" s="5"/>
      <c r="G275" s="5"/>
      <c r="H275" s="5"/>
      <c r="I275" s="5"/>
      <c r="J275" s="5"/>
      <c r="K275" s="5"/>
      <c r="L275" s="5"/>
      <c r="M275" s="5"/>
      <c r="N275" s="6" t="n">
        <f aca="false">SUM(B275:M275)</f>
        <v>9.9</v>
      </c>
      <c r="P275" s="5" t="s">
        <v>106</v>
      </c>
      <c r="Q275" s="5" t="n">
        <f aca="false">B275</f>
        <v>0</v>
      </c>
      <c r="R275" s="5" t="n">
        <f aca="false">C275+Q275</f>
        <v>0</v>
      </c>
      <c r="S275" s="5" t="n">
        <f aca="false">D275+R275</f>
        <v>0</v>
      </c>
      <c r="T275" s="5" t="n">
        <f aca="false">E275+S275</f>
        <v>9.9</v>
      </c>
      <c r="U275" s="5" t="n">
        <f aca="false">F275+T275</f>
        <v>9.9</v>
      </c>
      <c r="V275" s="5" t="n">
        <f aca="false">G275+U275</f>
        <v>9.9</v>
      </c>
      <c r="W275" s="5" t="n">
        <f aca="false">H275+V275</f>
        <v>9.9</v>
      </c>
      <c r="X275" s="5" t="n">
        <f aca="false">I275+W275</f>
        <v>9.9</v>
      </c>
      <c r="Y275" s="5" t="n">
        <f aca="false">J275+X275</f>
        <v>9.9</v>
      </c>
      <c r="Z275" s="5" t="n">
        <f aca="false">K275+Y275</f>
        <v>9.9</v>
      </c>
      <c r="AA275" s="5" t="n">
        <f aca="false">L275+Z275</f>
        <v>9.9</v>
      </c>
      <c r="AB275" s="5" t="n">
        <f aca="false">M275+AA275</f>
        <v>9.9</v>
      </c>
    </row>
    <row r="276" customFormat="false" ht="12.75" hidden="false" customHeight="false" outlineLevel="0" collapsed="false">
      <c r="A276" s="5" t="s">
        <v>86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6" t="n">
        <f aca="false">SUM(B276:M276)</f>
        <v>0</v>
      </c>
      <c r="P276" s="5" t="s">
        <v>86</v>
      </c>
      <c r="Q276" s="5" t="n">
        <f aca="false">B276</f>
        <v>0</v>
      </c>
      <c r="R276" s="5" t="n">
        <f aca="false">C276+Q276</f>
        <v>0</v>
      </c>
      <c r="S276" s="5" t="n">
        <f aca="false">D276+R276</f>
        <v>0</v>
      </c>
      <c r="T276" s="5" t="n">
        <f aca="false">E276+S276</f>
        <v>0</v>
      </c>
      <c r="U276" s="5" t="n">
        <f aca="false">F276+T276</f>
        <v>0</v>
      </c>
      <c r="V276" s="5" t="n">
        <f aca="false">G276+U276</f>
        <v>0</v>
      </c>
      <c r="W276" s="5" t="n">
        <f aca="false">H276+V276</f>
        <v>0</v>
      </c>
      <c r="X276" s="5" t="n">
        <f aca="false">I276+W276</f>
        <v>0</v>
      </c>
      <c r="Y276" s="5" t="n">
        <f aca="false">J276+X276</f>
        <v>0</v>
      </c>
      <c r="Z276" s="5" t="n">
        <f aca="false">K276+Y276</f>
        <v>0</v>
      </c>
      <c r="AA276" s="5" t="n">
        <f aca="false">L276+Z276</f>
        <v>0</v>
      </c>
      <c r="AB276" s="5" t="n">
        <f aca="false">M276+AA276</f>
        <v>0</v>
      </c>
    </row>
    <row r="277" customFormat="false" ht="12.75" hidden="false" customHeight="false" outlineLevel="0" collapsed="false">
      <c r="A277" s="5" t="s">
        <v>87</v>
      </c>
      <c r="B277" s="5"/>
      <c r="C277" s="5"/>
      <c r="D277" s="5"/>
      <c r="E277" s="5"/>
      <c r="F277" s="5"/>
      <c r="G277" s="5"/>
      <c r="H277" s="5"/>
      <c r="I277" s="5" t="n">
        <v>0.5</v>
      </c>
      <c r="J277" s="5"/>
      <c r="K277" s="5"/>
      <c r="L277" s="5"/>
      <c r="M277" s="5"/>
      <c r="N277" s="6" t="n">
        <f aca="false">SUM(B277:M277)</f>
        <v>0.5</v>
      </c>
      <c r="P277" s="5" t="s">
        <v>87</v>
      </c>
      <c r="Q277" s="5" t="n">
        <f aca="false">B277</f>
        <v>0</v>
      </c>
      <c r="R277" s="5" t="n">
        <f aca="false">C277+Q277</f>
        <v>0</v>
      </c>
      <c r="S277" s="5" t="n">
        <f aca="false">D277+R277</f>
        <v>0</v>
      </c>
      <c r="T277" s="5" t="n">
        <f aca="false">E277+S277</f>
        <v>0</v>
      </c>
      <c r="U277" s="5" t="n">
        <f aca="false">F277+T277</f>
        <v>0</v>
      </c>
      <c r="V277" s="5" t="n">
        <f aca="false">G277+U277</f>
        <v>0</v>
      </c>
      <c r="W277" s="5" t="n">
        <f aca="false">H277+V277</f>
        <v>0</v>
      </c>
      <c r="X277" s="5" t="n">
        <f aca="false">I277+W277</f>
        <v>0.5</v>
      </c>
      <c r="Y277" s="5" t="n">
        <f aca="false">J277+X277</f>
        <v>0.5</v>
      </c>
      <c r="Z277" s="5" t="n">
        <f aca="false">K277+Y277</f>
        <v>0.5</v>
      </c>
      <c r="AA277" s="5" t="n">
        <f aca="false">L277+Z277</f>
        <v>0.5</v>
      </c>
      <c r="AB277" s="5" t="n">
        <f aca="false">M277+AA277</f>
        <v>0.5</v>
      </c>
    </row>
    <row r="278" customFormat="false" ht="12.75" hidden="false" customHeight="false" outlineLevel="0" collapsed="false">
      <c r="A278" s="5" t="s">
        <v>89</v>
      </c>
      <c r="B278" s="5"/>
      <c r="C278" s="5"/>
      <c r="D278" s="5"/>
      <c r="E278" s="5"/>
      <c r="F278" s="5"/>
      <c r="G278" s="5"/>
      <c r="H278" s="5"/>
      <c r="I278" s="5" t="n">
        <v>0.1</v>
      </c>
      <c r="J278" s="5"/>
      <c r="K278" s="5"/>
      <c r="L278" s="5" t="n">
        <v>199.2</v>
      </c>
      <c r="M278" s="5"/>
      <c r="N278" s="6" t="n">
        <f aca="false">SUM(B278:M278)</f>
        <v>199.3</v>
      </c>
      <c r="P278" s="5" t="s">
        <v>89</v>
      </c>
      <c r="Q278" s="5" t="n">
        <f aca="false">B278</f>
        <v>0</v>
      </c>
      <c r="R278" s="5" t="n">
        <f aca="false">C278+Q278</f>
        <v>0</v>
      </c>
      <c r="S278" s="5" t="n">
        <f aca="false">D278+R278</f>
        <v>0</v>
      </c>
      <c r="T278" s="5" t="n">
        <f aca="false">E278+S278</f>
        <v>0</v>
      </c>
      <c r="U278" s="5" t="n">
        <f aca="false">F278+T278</f>
        <v>0</v>
      </c>
      <c r="V278" s="5" t="n">
        <f aca="false">G278+U278</f>
        <v>0</v>
      </c>
      <c r="W278" s="5" t="n">
        <f aca="false">H278+V278</f>
        <v>0</v>
      </c>
      <c r="X278" s="5" t="n">
        <f aca="false">I278+W278</f>
        <v>0.1</v>
      </c>
      <c r="Y278" s="5" t="n">
        <f aca="false">J278+X278</f>
        <v>0.1</v>
      </c>
      <c r="Z278" s="5" t="n">
        <f aca="false">K278+Y278</f>
        <v>0.1</v>
      </c>
      <c r="AA278" s="5" t="n">
        <f aca="false">L278+Z278</f>
        <v>199.3</v>
      </c>
      <c r="AB278" s="5" t="n">
        <f aca="false">M278+AA278</f>
        <v>199.3</v>
      </c>
    </row>
    <row r="279" customFormat="false" ht="12.75" hidden="false" customHeight="false" outlineLevel="0" collapsed="false">
      <c r="A279" s="5" t="s">
        <v>95</v>
      </c>
      <c r="B279" s="5"/>
      <c r="C279" s="5"/>
      <c r="D279" s="5" t="n">
        <v>157.5</v>
      </c>
      <c r="E279" s="5"/>
      <c r="F279" s="5"/>
      <c r="G279" s="5"/>
      <c r="H279" s="5"/>
      <c r="I279" s="5"/>
      <c r="J279" s="5"/>
      <c r="K279" s="5"/>
      <c r="L279" s="5"/>
      <c r="M279" s="5"/>
      <c r="N279" s="6" t="n">
        <f aca="false">SUM(B279:M279)</f>
        <v>157.5</v>
      </c>
      <c r="P279" s="5" t="s">
        <v>95</v>
      </c>
      <c r="Q279" s="5" t="n">
        <f aca="false">B279</f>
        <v>0</v>
      </c>
      <c r="R279" s="5" t="n">
        <f aca="false">C279+Q279</f>
        <v>0</v>
      </c>
      <c r="S279" s="5" t="n">
        <f aca="false">D279+R279</f>
        <v>157.5</v>
      </c>
      <c r="T279" s="5" t="n">
        <f aca="false">E279+S279</f>
        <v>157.5</v>
      </c>
      <c r="U279" s="5" t="n">
        <f aca="false">F279+T279</f>
        <v>157.5</v>
      </c>
      <c r="V279" s="5" t="n">
        <f aca="false">G279+U279</f>
        <v>157.5</v>
      </c>
      <c r="W279" s="5" t="n">
        <f aca="false">H279+V279</f>
        <v>157.5</v>
      </c>
      <c r="X279" s="5" t="n">
        <f aca="false">I279+W279</f>
        <v>157.5</v>
      </c>
      <c r="Y279" s="5" t="n">
        <f aca="false">J279+X279</f>
        <v>157.5</v>
      </c>
      <c r="Z279" s="5" t="n">
        <f aca="false">K279+Y279</f>
        <v>157.5</v>
      </c>
      <c r="AA279" s="5" t="n">
        <f aca="false">L279+Z279</f>
        <v>157.5</v>
      </c>
      <c r="AB279" s="5" t="n">
        <f aca="false">M279+AA279</f>
        <v>157.5</v>
      </c>
    </row>
    <row r="280" customFormat="false" ht="12.75" hidden="false" customHeight="false" outlineLevel="0" collapsed="false">
      <c r="A280" s="5" t="s">
        <v>97</v>
      </c>
      <c r="B280" s="5"/>
      <c r="C280" s="5"/>
      <c r="D280" s="5"/>
      <c r="E280" s="5"/>
      <c r="F280" s="5" t="n">
        <v>0.7</v>
      </c>
      <c r="G280" s="5"/>
      <c r="H280" s="5"/>
      <c r="I280" s="5"/>
      <c r="J280" s="5"/>
      <c r="K280" s="5"/>
      <c r="L280" s="5" t="n">
        <v>1.6</v>
      </c>
      <c r="M280" s="5"/>
      <c r="N280" s="6" t="n">
        <f aca="false">SUM(B280:M280)</f>
        <v>2.3</v>
      </c>
      <c r="P280" s="5" t="s">
        <v>97</v>
      </c>
      <c r="Q280" s="5" t="n">
        <f aca="false">B280</f>
        <v>0</v>
      </c>
      <c r="R280" s="5" t="n">
        <f aca="false">C280+Q280</f>
        <v>0</v>
      </c>
      <c r="S280" s="5" t="n">
        <f aca="false">D280+R280</f>
        <v>0</v>
      </c>
      <c r="T280" s="5" t="n">
        <f aca="false">E280+S280</f>
        <v>0</v>
      </c>
      <c r="U280" s="5" t="n">
        <f aca="false">F280+T280</f>
        <v>0.7</v>
      </c>
      <c r="V280" s="5" t="n">
        <f aca="false">G280+U280</f>
        <v>0.7</v>
      </c>
      <c r="W280" s="5" t="n">
        <f aca="false">H280+V280</f>
        <v>0.7</v>
      </c>
      <c r="X280" s="5" t="n">
        <f aca="false">I280+W280</f>
        <v>0.7</v>
      </c>
      <c r="Y280" s="5" t="n">
        <f aca="false">J280+X280</f>
        <v>0.7</v>
      </c>
      <c r="Z280" s="5" t="n">
        <f aca="false">K280+Y280</f>
        <v>0.7</v>
      </c>
      <c r="AA280" s="5" t="n">
        <f aca="false">L280+Z280</f>
        <v>2.3</v>
      </c>
      <c r="AB280" s="5" t="n">
        <f aca="false">M280+AA280</f>
        <v>2.3</v>
      </c>
    </row>
    <row r="281" customFormat="false" ht="12.75" hidden="false" customHeight="false" outlineLevel="0" collapsed="false">
      <c r="A281" s="5" t="s">
        <v>10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6" t="n">
        <f aca="false">SUM(B281:M281)</f>
        <v>0</v>
      </c>
      <c r="P281" s="5" t="s">
        <v>100</v>
      </c>
      <c r="Q281" s="5" t="n">
        <f aca="false">B281</f>
        <v>0</v>
      </c>
      <c r="R281" s="5" t="n">
        <f aca="false">C281+Q281</f>
        <v>0</v>
      </c>
      <c r="S281" s="5" t="n">
        <f aca="false">D281+R281</f>
        <v>0</v>
      </c>
      <c r="T281" s="5" t="n">
        <f aca="false">E281+S281</f>
        <v>0</v>
      </c>
      <c r="U281" s="5" t="n">
        <f aca="false">F281+T281</f>
        <v>0</v>
      </c>
      <c r="V281" s="5" t="n">
        <f aca="false">G281+U281</f>
        <v>0</v>
      </c>
      <c r="W281" s="5" t="n">
        <f aca="false">H281+V281</f>
        <v>0</v>
      </c>
      <c r="X281" s="5" t="n">
        <f aca="false">I281+W281</f>
        <v>0</v>
      </c>
      <c r="Y281" s="5" t="n">
        <f aca="false">J281+X281</f>
        <v>0</v>
      </c>
      <c r="Z281" s="5" t="n">
        <f aca="false">K281+Y281</f>
        <v>0</v>
      </c>
      <c r="AA281" s="5" t="n">
        <f aca="false">L281+Z281</f>
        <v>0</v>
      </c>
      <c r="AB281" s="5" t="n">
        <f aca="false">M281+AA281</f>
        <v>0</v>
      </c>
    </row>
    <row r="282" customFormat="false" ht="12.75" hidden="false" customHeight="false" outlineLevel="0" collapsed="false">
      <c r="A282" s="7" t="s">
        <v>101</v>
      </c>
      <c r="B282" s="7" t="n">
        <f aca="false">SUM(B266:B281)</f>
        <v>58.2</v>
      </c>
      <c r="C282" s="7" t="n">
        <f aca="false">SUM(C266:C281)</f>
        <v>27.2</v>
      </c>
      <c r="D282" s="7" t="n">
        <f aca="false">SUM(D266:D281)</f>
        <v>161</v>
      </c>
      <c r="E282" s="7" t="n">
        <f aca="false">SUM(E266:E281)</f>
        <v>112.2</v>
      </c>
      <c r="F282" s="7" t="n">
        <f aca="false">SUM(F266:F281)</f>
        <v>2896.1</v>
      </c>
      <c r="G282" s="7" t="n">
        <f aca="false">SUM(G266:G281)</f>
        <v>67.2</v>
      </c>
      <c r="H282" s="7" t="n">
        <f aca="false">SUM(H266:H281)</f>
        <v>25.1</v>
      </c>
      <c r="I282" s="7" t="n">
        <f aca="false">SUM(I266:I281)</f>
        <v>336.9</v>
      </c>
      <c r="J282" s="7" t="n">
        <f aca="false">SUM(J266:J281)</f>
        <v>45.5</v>
      </c>
      <c r="K282" s="7" t="n">
        <f aca="false">SUM(K266:K281)</f>
        <v>6.3</v>
      </c>
      <c r="L282" s="7" t="n">
        <f aca="false">SUM(L266:L281)</f>
        <v>224.8</v>
      </c>
      <c r="M282" s="7" t="n">
        <f aca="false">SUM(M266:M281)</f>
        <v>5.2</v>
      </c>
      <c r="N282" s="7" t="n">
        <f aca="false">SUM(N266:N281)</f>
        <v>3965.7</v>
      </c>
      <c r="P282" s="7" t="s">
        <v>101</v>
      </c>
      <c r="Q282" s="7" t="n">
        <f aca="false">SUM(Q266:Q281)</f>
        <v>58.2</v>
      </c>
      <c r="R282" s="7" t="n">
        <f aca="false">SUM(R266:R281)</f>
        <v>85.4</v>
      </c>
      <c r="S282" s="7" t="n">
        <f aca="false">SUM(S266:S281)</f>
        <v>246.4</v>
      </c>
      <c r="T282" s="7" t="n">
        <f aca="false">SUM(T266:T281)</f>
        <v>358.6</v>
      </c>
      <c r="U282" s="7" t="n">
        <f aca="false">SUM(U266:U281)</f>
        <v>3254.7</v>
      </c>
      <c r="V282" s="7" t="n">
        <f aca="false">SUM(V266:V281)</f>
        <v>3321.9</v>
      </c>
      <c r="W282" s="7" t="n">
        <f aca="false">SUM(W266:W281)</f>
        <v>3347</v>
      </c>
      <c r="X282" s="7" t="n">
        <f aca="false">SUM(X266:X281)</f>
        <v>3683.9</v>
      </c>
      <c r="Y282" s="7" t="n">
        <f aca="false">SUM(Y266:Y281)</f>
        <v>3729.4</v>
      </c>
      <c r="Z282" s="7" t="n">
        <f aca="false">SUM(Z266:Z281)</f>
        <v>3735.7</v>
      </c>
      <c r="AA282" s="7" t="n">
        <f aca="false">SUM(AA266:AA281)</f>
        <v>3960.5</v>
      </c>
      <c r="AB282" s="7" t="n">
        <f aca="false">SUM(AB266:AB281)</f>
        <v>3965.7</v>
      </c>
    </row>
    <row r="283" customFormat="false" ht="12.75" hidden="false" customHeight="false" outlineLevel="0" collapsed="false">
      <c r="A283" s="8" t="s">
        <v>102</v>
      </c>
      <c r="B283" s="8" t="n">
        <f aca="false">SUM(B266:B282)/2</f>
        <v>58.2</v>
      </c>
      <c r="C283" s="8" t="n">
        <f aca="false">SUM(C266:C282)/2</f>
        <v>27.2</v>
      </c>
      <c r="D283" s="8" t="n">
        <f aca="false">SUM(D266:D282)/2</f>
        <v>161</v>
      </c>
      <c r="E283" s="8" t="n">
        <f aca="false">SUM(E266:E282)/2</f>
        <v>112.2</v>
      </c>
      <c r="F283" s="8" t="n">
        <f aca="false">SUM(F266:F282)/2</f>
        <v>2896.1</v>
      </c>
      <c r="G283" s="8" t="n">
        <f aca="false">SUM(G266:G282)/2</f>
        <v>67.2</v>
      </c>
      <c r="H283" s="8" t="n">
        <f aca="false">SUM(H266:H282)/2</f>
        <v>25.1</v>
      </c>
      <c r="I283" s="8" t="n">
        <f aca="false">SUM(I266:I282)/2</f>
        <v>336.9</v>
      </c>
      <c r="J283" s="8" t="n">
        <f aca="false">SUM(J266:J282)/2</f>
        <v>45.5</v>
      </c>
      <c r="K283" s="8" t="n">
        <f aca="false">SUM(K266:K282)/2</f>
        <v>6.3</v>
      </c>
      <c r="L283" s="8" t="n">
        <f aca="false">SUM(L266:L282)/2</f>
        <v>224.8</v>
      </c>
      <c r="M283" s="8" t="n">
        <f aca="false">SUM(M266:M282)/2</f>
        <v>5.2</v>
      </c>
      <c r="N283" s="8" t="n">
        <f aca="false">SUM(N266:N282)/2</f>
        <v>3965.7</v>
      </c>
      <c r="P283" s="8" t="s">
        <v>102</v>
      </c>
      <c r="Q283" s="8" t="n">
        <f aca="false">SUM(Q266:Q282)/2</f>
        <v>58.2</v>
      </c>
      <c r="R283" s="8" t="n">
        <f aca="false">SUM(R266:R282)/2</f>
        <v>85.4</v>
      </c>
      <c r="S283" s="8" t="n">
        <f aca="false">SUM(S266:S282)/2</f>
        <v>246.4</v>
      </c>
      <c r="T283" s="8" t="n">
        <f aca="false">SUM(T266:T282)/2</f>
        <v>358.6</v>
      </c>
      <c r="U283" s="8" t="n">
        <f aca="false">SUM(U266:U282)/2</f>
        <v>3254.7</v>
      </c>
      <c r="V283" s="8" t="n">
        <f aca="false">SUM(V266:V282)/2</f>
        <v>3321.9</v>
      </c>
      <c r="W283" s="8" t="n">
        <f aca="false">SUM(W266:W282)/2</f>
        <v>3347</v>
      </c>
      <c r="X283" s="8" t="n">
        <f aca="false">SUM(X266:X282)/2</f>
        <v>3683.9</v>
      </c>
      <c r="Y283" s="8" t="n">
        <f aca="false">SUM(Y266:Y282)/2</f>
        <v>3729.4</v>
      </c>
      <c r="Z283" s="8" t="n">
        <f aca="false">SUM(Z266:Z282)/2</f>
        <v>3735.7</v>
      </c>
      <c r="AA283" s="8" t="n">
        <f aca="false">SUM(AA266:AA282)/2</f>
        <v>3960.5</v>
      </c>
      <c r="AB283" s="8" t="n">
        <f aca="false">SUM(AB266:AB282)/2</f>
        <v>3965.7</v>
      </c>
    </row>
    <row r="284" customFormat="false" ht="12.75" hidden="false" customHeight="false" outlineLevel="0" collapsed="false">
      <c r="A284" s="9" t="s">
        <v>103</v>
      </c>
      <c r="B284" s="9" t="n">
        <f aca="false">SUM(B242:B283)/3</f>
        <v>14434.3</v>
      </c>
      <c r="C284" s="9" t="n">
        <f aca="false">SUM(C242:C283)/3</f>
        <v>28335.3</v>
      </c>
      <c r="D284" s="9" t="n">
        <f aca="false">SUM(D242:D283)/3</f>
        <v>116253.6</v>
      </c>
      <c r="E284" s="9" t="n">
        <f aca="false">SUM(E242:E283)/3</f>
        <v>128301.5</v>
      </c>
      <c r="F284" s="9" t="n">
        <f aca="false">SUM(F242:F283)/3</f>
        <v>110416.5</v>
      </c>
      <c r="G284" s="9" t="n">
        <f aca="false">SUM(G242:G283)/3</f>
        <v>114516</v>
      </c>
      <c r="H284" s="9" t="n">
        <f aca="false">SUM(H242:H283)/3</f>
        <v>51937.2</v>
      </c>
      <c r="I284" s="9" t="n">
        <f aca="false">SUM(I242:I283)/3</f>
        <v>54110.4</v>
      </c>
      <c r="J284" s="9" t="n">
        <f aca="false">SUM(J242:J283)/3</f>
        <v>63340.6</v>
      </c>
      <c r="K284" s="9" t="n">
        <f aca="false">SUM(K242:K283)/3</f>
        <v>39599.8</v>
      </c>
      <c r="L284" s="9" t="n">
        <f aca="false">SUM(L242:L283)/3</f>
        <v>29335.5</v>
      </c>
      <c r="M284" s="9" t="n">
        <f aca="false">SUM(M242:M283)/3</f>
        <v>19776.1</v>
      </c>
      <c r="N284" s="9" t="n">
        <f aca="false">SUM(N242:N283)/3</f>
        <v>770356.8</v>
      </c>
      <c r="P284" s="9" t="s">
        <v>103</v>
      </c>
      <c r="Q284" s="9" t="n">
        <f aca="false">SUM(Q242:Q283)/3</f>
        <v>14434.3</v>
      </c>
      <c r="R284" s="9" t="n">
        <f aca="false">SUM(R242:R283)/3</f>
        <v>42769.6</v>
      </c>
      <c r="S284" s="9" t="n">
        <f aca="false">SUM(S242:S283)/3</f>
        <v>159023.2</v>
      </c>
      <c r="T284" s="9" t="n">
        <f aca="false">SUM(T242:T283)/3</f>
        <v>287324.7</v>
      </c>
      <c r="U284" s="9" t="n">
        <f aca="false">SUM(U242:U283)/3</f>
        <v>397741.2</v>
      </c>
      <c r="V284" s="9" t="n">
        <f aca="false">SUM(V242:V283)/3</f>
        <v>512257.2</v>
      </c>
      <c r="W284" s="9" t="n">
        <f aca="false">SUM(W242:W283)/3</f>
        <v>564194.4</v>
      </c>
      <c r="X284" s="9" t="n">
        <f aca="false">SUM(X242:X283)/3</f>
        <v>618304.8</v>
      </c>
      <c r="Y284" s="9" t="n">
        <f aca="false">SUM(Y242:Y283)/3</f>
        <v>681645.4</v>
      </c>
      <c r="Z284" s="9" t="n">
        <f aca="false">SUM(Z242:Z283)/3</f>
        <v>721245.2</v>
      </c>
      <c r="AA284" s="9" t="n">
        <f aca="false">SUM(AA242:AA283)/3</f>
        <v>750580.7</v>
      </c>
      <c r="AB284" s="9" t="n">
        <f aca="false">SUM(AB242:AB283)/3</f>
        <v>770356.8</v>
      </c>
    </row>
    <row r="286" customFormat="false" ht="12.75" hidden="false" customHeight="false" outlineLevel="0" collapsed="false">
      <c r="A286" s="2" t="s">
        <v>118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A287" s="2" t="s">
        <v>1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A288" s="3"/>
      <c r="B288" s="4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  <c r="I288" s="4" t="s">
        <v>9</v>
      </c>
      <c r="J288" s="4" t="s">
        <v>10</v>
      </c>
      <c r="K288" s="4" t="s">
        <v>11</v>
      </c>
      <c r="L288" s="4" t="s">
        <v>12</v>
      </c>
      <c r="M288" s="4" t="s">
        <v>13</v>
      </c>
      <c r="N288" s="4" t="s">
        <v>14</v>
      </c>
      <c r="O288" s="3"/>
      <c r="P288" s="3"/>
      <c r="Q288" s="4" t="s">
        <v>2</v>
      </c>
      <c r="R288" s="4" t="s">
        <v>3</v>
      </c>
      <c r="S288" s="4" t="s">
        <v>4</v>
      </c>
      <c r="T288" s="4" t="s">
        <v>5</v>
      </c>
      <c r="U288" s="4" t="s">
        <v>6</v>
      </c>
      <c r="V288" s="4" t="s">
        <v>7</v>
      </c>
      <c r="W288" s="4" t="s">
        <v>8</v>
      </c>
      <c r="X288" s="4" t="s">
        <v>9</v>
      </c>
      <c r="Y288" s="4" t="s">
        <v>10</v>
      </c>
      <c r="Z288" s="4" t="s">
        <v>11</v>
      </c>
      <c r="AA288" s="4" t="s">
        <v>12</v>
      </c>
      <c r="AB288" s="4" t="s">
        <v>13</v>
      </c>
      <c r="AC288" s="3"/>
    </row>
    <row r="289" customFormat="false" ht="12.75" hidden="false" customHeight="false" outlineLevel="0" collapsed="false">
      <c r="A289" s="5" t="s">
        <v>15</v>
      </c>
      <c r="B289" s="5" t="n">
        <v>111538.2</v>
      </c>
      <c r="C289" s="5" t="n">
        <v>103323.5</v>
      </c>
      <c r="D289" s="5" t="n">
        <v>110516</v>
      </c>
      <c r="E289" s="5" t="n">
        <v>144599.1</v>
      </c>
      <c r="F289" s="5" t="n">
        <v>142464.4</v>
      </c>
      <c r="G289" s="5" t="n">
        <v>106311.5</v>
      </c>
      <c r="H289" s="5" t="n">
        <v>134025.1</v>
      </c>
      <c r="I289" s="5" t="n">
        <v>164164.5</v>
      </c>
      <c r="J289" s="5" t="n">
        <v>174600.9</v>
      </c>
      <c r="K289" s="5" t="n">
        <v>195039.1</v>
      </c>
      <c r="L289" s="5" t="n">
        <v>158195.1</v>
      </c>
      <c r="M289" s="5" t="n">
        <v>210922.1</v>
      </c>
      <c r="N289" s="6" t="n">
        <f aca="false">SUM(B289:M289)</f>
        <v>1755699.5</v>
      </c>
      <c r="P289" s="5" t="s">
        <v>15</v>
      </c>
      <c r="Q289" s="5" t="n">
        <f aca="false">B289</f>
        <v>111538.2</v>
      </c>
      <c r="R289" s="5" t="n">
        <f aca="false">C289+Q289</f>
        <v>214861.7</v>
      </c>
      <c r="S289" s="5" t="n">
        <f aca="false">D289+R289</f>
        <v>325377.7</v>
      </c>
      <c r="T289" s="5" t="n">
        <f aca="false">E289+S289</f>
        <v>469976.8</v>
      </c>
      <c r="U289" s="5" t="n">
        <f aca="false">F289+T289</f>
        <v>612441.2</v>
      </c>
      <c r="V289" s="5" t="n">
        <f aca="false">G289+U289</f>
        <v>718752.7</v>
      </c>
      <c r="W289" s="5" t="n">
        <f aca="false">H289+V289</f>
        <v>852777.8</v>
      </c>
      <c r="X289" s="5" t="n">
        <f aca="false">I289+W289</f>
        <v>1016942.3</v>
      </c>
      <c r="Y289" s="5" t="n">
        <f aca="false">J289+X289</f>
        <v>1191543.2</v>
      </c>
      <c r="Z289" s="5" t="n">
        <f aca="false">K289+Y289</f>
        <v>1386582.3</v>
      </c>
      <c r="AA289" s="5" t="n">
        <f aca="false">L289+Z289</f>
        <v>1544777.4</v>
      </c>
      <c r="AB289" s="5" t="n">
        <f aca="false">M289+AA289</f>
        <v>1755699.5</v>
      </c>
    </row>
    <row r="290" customFormat="false" ht="12.75" hidden="false" customHeight="false" outlineLevel="0" collapsed="false">
      <c r="A290" s="5" t="s">
        <v>16</v>
      </c>
      <c r="B290" s="5" t="n">
        <v>30066.5</v>
      </c>
      <c r="C290" s="5" t="n">
        <v>22501.1</v>
      </c>
      <c r="D290" s="5" t="n">
        <v>11713.7</v>
      </c>
      <c r="E290" s="5" t="n">
        <v>18388.2</v>
      </c>
      <c r="F290" s="5" t="n">
        <v>29673.4</v>
      </c>
      <c r="G290" s="5" t="n">
        <v>26800</v>
      </c>
      <c r="H290" s="5" t="n">
        <v>20112.7</v>
      </c>
      <c r="I290" s="5" t="n">
        <v>28964.8</v>
      </c>
      <c r="J290" s="5" t="n">
        <v>29097.4</v>
      </c>
      <c r="K290" s="5" t="n">
        <v>24369.1</v>
      </c>
      <c r="L290" s="5" t="n">
        <v>44067.7</v>
      </c>
      <c r="M290" s="5" t="n">
        <v>52235.3</v>
      </c>
      <c r="N290" s="6" t="n">
        <f aca="false">SUM(B290:M290)</f>
        <v>337989.9</v>
      </c>
      <c r="P290" s="5" t="s">
        <v>16</v>
      </c>
      <c r="Q290" s="5" t="n">
        <f aca="false">B290</f>
        <v>30066.5</v>
      </c>
      <c r="R290" s="5" t="n">
        <f aca="false">C290+Q290</f>
        <v>52567.6</v>
      </c>
      <c r="S290" s="5" t="n">
        <f aca="false">D290+R290</f>
        <v>64281.3</v>
      </c>
      <c r="T290" s="5" t="n">
        <f aca="false">E290+S290</f>
        <v>82669.5</v>
      </c>
      <c r="U290" s="5" t="n">
        <f aca="false">F290+T290</f>
        <v>112342.9</v>
      </c>
      <c r="V290" s="5" t="n">
        <f aca="false">G290+U290</f>
        <v>139142.9</v>
      </c>
      <c r="W290" s="5" t="n">
        <f aca="false">H290+V290</f>
        <v>159255.6</v>
      </c>
      <c r="X290" s="5" t="n">
        <f aca="false">I290+W290</f>
        <v>188220.4</v>
      </c>
      <c r="Y290" s="5" t="n">
        <f aca="false">J290+X290</f>
        <v>217317.8</v>
      </c>
      <c r="Z290" s="5" t="n">
        <f aca="false">K290+Y290</f>
        <v>241686.9</v>
      </c>
      <c r="AA290" s="5" t="n">
        <f aca="false">L290+Z290</f>
        <v>285754.6</v>
      </c>
      <c r="AB290" s="5" t="n">
        <f aca="false">M290+AA290</f>
        <v>337989.9</v>
      </c>
    </row>
    <row r="291" customFormat="false" ht="12.75" hidden="false" customHeight="false" outlineLevel="0" collapsed="false">
      <c r="A291" s="5" t="s">
        <v>17</v>
      </c>
      <c r="B291" s="5" t="n">
        <v>97175.4</v>
      </c>
      <c r="C291" s="5" t="n">
        <v>127319.4</v>
      </c>
      <c r="D291" s="5" t="n">
        <v>132702.5</v>
      </c>
      <c r="E291" s="5" t="n">
        <v>156365.7</v>
      </c>
      <c r="F291" s="5" t="n">
        <v>143120.3</v>
      </c>
      <c r="G291" s="5" t="n">
        <v>112666.5</v>
      </c>
      <c r="H291" s="5" t="n">
        <v>120602.3</v>
      </c>
      <c r="I291" s="5" t="n">
        <v>126181.9</v>
      </c>
      <c r="J291" s="5" t="n">
        <v>160674.1</v>
      </c>
      <c r="K291" s="5" t="n">
        <v>174730.3</v>
      </c>
      <c r="L291" s="5" t="n">
        <v>158213.7</v>
      </c>
      <c r="M291" s="5" t="n">
        <v>165361.9</v>
      </c>
      <c r="N291" s="6" t="n">
        <f aca="false">SUM(B291:M291)</f>
        <v>1675114</v>
      </c>
      <c r="P291" s="5" t="s">
        <v>17</v>
      </c>
      <c r="Q291" s="5" t="n">
        <f aca="false">B291</f>
        <v>97175.4</v>
      </c>
      <c r="R291" s="5" t="n">
        <f aca="false">C291+Q291</f>
        <v>224494.8</v>
      </c>
      <c r="S291" s="5" t="n">
        <f aca="false">D291+R291</f>
        <v>357197.3</v>
      </c>
      <c r="T291" s="5" t="n">
        <f aca="false">E291+S291</f>
        <v>513563</v>
      </c>
      <c r="U291" s="5" t="n">
        <f aca="false">F291+T291</f>
        <v>656683.3</v>
      </c>
      <c r="V291" s="5" t="n">
        <f aca="false">G291+U291</f>
        <v>769349.8</v>
      </c>
      <c r="W291" s="5" t="n">
        <f aca="false">H291+V291</f>
        <v>889952.1</v>
      </c>
      <c r="X291" s="5" t="n">
        <f aca="false">I291+W291</f>
        <v>1016134</v>
      </c>
      <c r="Y291" s="5" t="n">
        <f aca="false">J291+X291</f>
        <v>1176808.1</v>
      </c>
      <c r="Z291" s="5" t="n">
        <f aca="false">K291+Y291</f>
        <v>1351538.4</v>
      </c>
      <c r="AA291" s="5" t="n">
        <f aca="false">L291+Z291</f>
        <v>1509752.1</v>
      </c>
      <c r="AB291" s="5" t="n">
        <f aca="false">M291+AA291</f>
        <v>1675114</v>
      </c>
    </row>
    <row r="292" customFormat="false" ht="12.75" hidden="false" customHeight="false" outlineLevel="0" collapsed="false">
      <c r="A292" s="5" t="s">
        <v>18</v>
      </c>
      <c r="B292" s="5" t="n">
        <v>13073.3</v>
      </c>
      <c r="C292" s="5" t="n">
        <v>9905.3</v>
      </c>
      <c r="D292" s="5" t="n">
        <v>9216.1</v>
      </c>
      <c r="E292" s="5" t="n">
        <v>5727.2</v>
      </c>
      <c r="F292" s="5" t="n">
        <v>7146.6</v>
      </c>
      <c r="G292" s="5" t="n">
        <v>14160.2</v>
      </c>
      <c r="H292" s="5" t="n">
        <v>12339.7</v>
      </c>
      <c r="I292" s="5" t="n">
        <v>5461.7</v>
      </c>
      <c r="J292" s="5" t="n">
        <v>12977.6</v>
      </c>
      <c r="K292" s="5" t="n">
        <v>16969</v>
      </c>
      <c r="L292" s="5" t="n">
        <v>11304.3</v>
      </c>
      <c r="M292" s="5" t="n">
        <v>7097.1</v>
      </c>
      <c r="N292" s="6" t="n">
        <f aca="false">SUM(B292:M292)</f>
        <v>125378.1</v>
      </c>
      <c r="P292" s="5" t="s">
        <v>18</v>
      </c>
      <c r="Q292" s="5" t="n">
        <f aca="false">B292</f>
        <v>13073.3</v>
      </c>
      <c r="R292" s="5" t="n">
        <f aca="false">C292+Q292</f>
        <v>22978.6</v>
      </c>
      <c r="S292" s="5" t="n">
        <f aca="false">D292+R292</f>
        <v>32194.7</v>
      </c>
      <c r="T292" s="5" t="n">
        <f aca="false">E292+S292</f>
        <v>37921.9</v>
      </c>
      <c r="U292" s="5" t="n">
        <f aca="false">F292+T292</f>
        <v>45068.5</v>
      </c>
      <c r="V292" s="5" t="n">
        <f aca="false">G292+U292</f>
        <v>59228.7</v>
      </c>
      <c r="W292" s="5" t="n">
        <f aca="false">H292+V292</f>
        <v>71568.4</v>
      </c>
      <c r="X292" s="5" t="n">
        <f aca="false">I292+W292</f>
        <v>77030.1</v>
      </c>
      <c r="Y292" s="5" t="n">
        <f aca="false">J292+X292</f>
        <v>90007.7</v>
      </c>
      <c r="Z292" s="5" t="n">
        <f aca="false">K292+Y292</f>
        <v>106976.7</v>
      </c>
      <c r="AA292" s="5" t="n">
        <f aca="false">L292+Z292</f>
        <v>118281</v>
      </c>
      <c r="AB292" s="5" t="n">
        <f aca="false">M292+AA292</f>
        <v>125378.1</v>
      </c>
    </row>
    <row r="293" customFormat="false" ht="12.75" hidden="false" customHeight="false" outlineLevel="0" collapsed="false">
      <c r="A293" s="5" t="s">
        <v>19</v>
      </c>
      <c r="B293" s="5" t="n">
        <v>1803.1</v>
      </c>
      <c r="C293" s="5" t="n">
        <v>1.5</v>
      </c>
      <c r="D293" s="5" t="n">
        <v>1718.6</v>
      </c>
      <c r="E293" s="5" t="n">
        <v>3418.6</v>
      </c>
      <c r="F293" s="5" t="n">
        <v>1725.3</v>
      </c>
      <c r="G293" s="5" t="n">
        <v>1735.3</v>
      </c>
      <c r="H293" s="5" t="n">
        <v>1810</v>
      </c>
      <c r="I293" s="5" t="n">
        <v>1803.3</v>
      </c>
      <c r="J293" s="5" t="n">
        <v>5389</v>
      </c>
      <c r="K293" s="5"/>
      <c r="L293" s="5"/>
      <c r="M293" s="5" t="n">
        <v>1800</v>
      </c>
      <c r="N293" s="6" t="n">
        <f aca="false">SUM(B293:M293)</f>
        <v>21204.7</v>
      </c>
      <c r="P293" s="5" t="s">
        <v>19</v>
      </c>
      <c r="Q293" s="5" t="n">
        <f aca="false">B293</f>
        <v>1803.1</v>
      </c>
      <c r="R293" s="5" t="n">
        <f aca="false">C293+Q293</f>
        <v>1804.6</v>
      </c>
      <c r="S293" s="5" t="n">
        <f aca="false">D293+R293</f>
        <v>3523.2</v>
      </c>
      <c r="T293" s="5" t="n">
        <f aca="false">E293+S293</f>
        <v>6941.8</v>
      </c>
      <c r="U293" s="5" t="n">
        <f aca="false">F293+T293</f>
        <v>8667.1</v>
      </c>
      <c r="V293" s="5" t="n">
        <f aca="false">G293+U293</f>
        <v>10402.4</v>
      </c>
      <c r="W293" s="5" t="n">
        <f aca="false">H293+V293</f>
        <v>12212.4</v>
      </c>
      <c r="X293" s="5" t="n">
        <f aca="false">I293+W293</f>
        <v>14015.7</v>
      </c>
      <c r="Y293" s="5" t="n">
        <f aca="false">J293+X293</f>
        <v>19404.7</v>
      </c>
      <c r="Z293" s="5" t="n">
        <f aca="false">K293+Y293</f>
        <v>19404.7</v>
      </c>
      <c r="AA293" s="5" t="n">
        <f aca="false">L293+Z293</f>
        <v>19404.7</v>
      </c>
      <c r="AB293" s="5" t="n">
        <f aca="false">M293+AA293</f>
        <v>21204.7</v>
      </c>
    </row>
    <row r="294" customFormat="false" ht="12.75" hidden="false" customHeight="false" outlineLevel="0" collapsed="false">
      <c r="A294" s="5" t="s">
        <v>20</v>
      </c>
      <c r="B294" s="5"/>
      <c r="C294" s="5" t="n">
        <v>1332.4</v>
      </c>
      <c r="D294" s="5" t="n">
        <v>1100.1</v>
      </c>
      <c r="E294" s="5"/>
      <c r="F294" s="5" t="n">
        <v>96.9</v>
      </c>
      <c r="G294" s="5" t="n">
        <v>1200</v>
      </c>
      <c r="H294" s="5"/>
      <c r="I294" s="5" t="n">
        <v>46.6</v>
      </c>
      <c r="J294" s="5"/>
      <c r="K294" s="5" t="n">
        <v>4970.2</v>
      </c>
      <c r="L294" s="5"/>
      <c r="M294" s="5" t="n">
        <v>0.1</v>
      </c>
      <c r="N294" s="6" t="n">
        <f aca="false">SUM(B294:M294)</f>
        <v>8746.3</v>
      </c>
      <c r="P294" s="5" t="s">
        <v>20</v>
      </c>
      <c r="Q294" s="5" t="n">
        <f aca="false">B294</f>
        <v>0</v>
      </c>
      <c r="R294" s="5" t="n">
        <f aca="false">C294+Q294</f>
        <v>1332.4</v>
      </c>
      <c r="S294" s="5" t="n">
        <f aca="false">D294+R294</f>
        <v>2432.5</v>
      </c>
      <c r="T294" s="5" t="n">
        <f aca="false">E294+S294</f>
        <v>2432.5</v>
      </c>
      <c r="U294" s="5" t="n">
        <f aca="false">F294+T294</f>
        <v>2529.4</v>
      </c>
      <c r="V294" s="5" t="n">
        <f aca="false">G294+U294</f>
        <v>3729.4</v>
      </c>
      <c r="W294" s="5" t="n">
        <f aca="false">H294+V294</f>
        <v>3729.4</v>
      </c>
      <c r="X294" s="5" t="n">
        <f aca="false">I294+W294</f>
        <v>3776</v>
      </c>
      <c r="Y294" s="5" t="n">
        <f aca="false">J294+X294</f>
        <v>3776</v>
      </c>
      <c r="Z294" s="5" t="n">
        <f aca="false">K294+Y294</f>
        <v>8746.2</v>
      </c>
      <c r="AA294" s="5" t="n">
        <f aca="false">L294+Z294</f>
        <v>8746.2</v>
      </c>
      <c r="AB294" s="5" t="n">
        <f aca="false">M294+AA294</f>
        <v>8746.3</v>
      </c>
    </row>
    <row r="295" customFormat="false" ht="12.75" hidden="false" customHeight="false" outlineLevel="0" collapsed="false">
      <c r="A295" s="5" t="s">
        <v>21</v>
      </c>
      <c r="B295" s="5" t="n">
        <v>6222</v>
      </c>
      <c r="C295" s="5" t="n">
        <v>22363.2</v>
      </c>
      <c r="D295" s="5" t="n">
        <v>23899.4</v>
      </c>
      <c r="E295" s="5" t="n">
        <v>8942.6</v>
      </c>
      <c r="F295" s="5" t="n">
        <v>12820.1</v>
      </c>
      <c r="G295" s="5"/>
      <c r="H295" s="5" t="n">
        <v>9140</v>
      </c>
      <c r="I295" s="5" t="n">
        <v>2825.4</v>
      </c>
      <c r="J295" s="5" t="n">
        <v>16536.8</v>
      </c>
      <c r="K295" s="5" t="n">
        <v>3500</v>
      </c>
      <c r="L295" s="5" t="n">
        <v>14447.4</v>
      </c>
      <c r="M295" s="5" t="n">
        <v>6500</v>
      </c>
      <c r="N295" s="6" t="n">
        <f aca="false">SUM(B295:M295)</f>
        <v>127196.9</v>
      </c>
      <c r="P295" s="5" t="s">
        <v>21</v>
      </c>
      <c r="Q295" s="5" t="n">
        <f aca="false">B295</f>
        <v>6222</v>
      </c>
      <c r="R295" s="5" t="n">
        <f aca="false">C295+Q295</f>
        <v>28585.2</v>
      </c>
      <c r="S295" s="5" t="n">
        <f aca="false">D295+R295</f>
        <v>52484.6</v>
      </c>
      <c r="T295" s="5" t="n">
        <f aca="false">E295+S295</f>
        <v>61427.2</v>
      </c>
      <c r="U295" s="5" t="n">
        <f aca="false">F295+T295</f>
        <v>74247.3</v>
      </c>
      <c r="V295" s="5" t="n">
        <f aca="false">G295+U295</f>
        <v>74247.3</v>
      </c>
      <c r="W295" s="5" t="n">
        <f aca="false">H295+V295</f>
        <v>83387.3</v>
      </c>
      <c r="X295" s="5" t="n">
        <f aca="false">I295+W295</f>
        <v>86212.7</v>
      </c>
      <c r="Y295" s="5" t="n">
        <f aca="false">J295+X295</f>
        <v>102749.5</v>
      </c>
      <c r="Z295" s="5" t="n">
        <f aca="false">K295+Y295</f>
        <v>106249.5</v>
      </c>
      <c r="AA295" s="5" t="n">
        <f aca="false">L295+Z295</f>
        <v>120696.9</v>
      </c>
      <c r="AB295" s="5" t="n">
        <f aca="false">M295+AA295</f>
        <v>127196.9</v>
      </c>
    </row>
    <row r="296" customFormat="false" ht="12.75" hidden="false" customHeight="false" outlineLevel="0" collapsed="false">
      <c r="A296" s="5" t="s">
        <v>22</v>
      </c>
      <c r="B296" s="5" t="n">
        <v>59603</v>
      </c>
      <c r="C296" s="5" t="n">
        <v>77121.7</v>
      </c>
      <c r="D296" s="5" t="n">
        <v>73091.5</v>
      </c>
      <c r="E296" s="5" t="n">
        <v>62631.3</v>
      </c>
      <c r="F296" s="5" t="n">
        <v>36629.6</v>
      </c>
      <c r="G296" s="5" t="n">
        <v>40352.6</v>
      </c>
      <c r="H296" s="5" t="n">
        <v>55917.7</v>
      </c>
      <c r="I296" s="5" t="n">
        <v>43425.6</v>
      </c>
      <c r="J296" s="5" t="n">
        <v>26210.4</v>
      </c>
      <c r="K296" s="5" t="n">
        <v>75524.2</v>
      </c>
      <c r="L296" s="5" t="n">
        <v>58473.2</v>
      </c>
      <c r="M296" s="5" t="n">
        <v>21503.3</v>
      </c>
      <c r="N296" s="6" t="n">
        <f aca="false">SUM(B296:M296)</f>
        <v>630484.1</v>
      </c>
      <c r="P296" s="5" t="s">
        <v>22</v>
      </c>
      <c r="Q296" s="5" t="n">
        <f aca="false">B296</f>
        <v>59603</v>
      </c>
      <c r="R296" s="5" t="n">
        <f aca="false">C296+Q296</f>
        <v>136724.7</v>
      </c>
      <c r="S296" s="5" t="n">
        <f aca="false">D296+R296</f>
        <v>209816.2</v>
      </c>
      <c r="T296" s="5" t="n">
        <f aca="false">E296+S296</f>
        <v>272447.5</v>
      </c>
      <c r="U296" s="5" t="n">
        <f aca="false">F296+T296</f>
        <v>309077.1</v>
      </c>
      <c r="V296" s="5" t="n">
        <f aca="false">G296+U296</f>
        <v>349429.7</v>
      </c>
      <c r="W296" s="5" t="n">
        <f aca="false">H296+V296</f>
        <v>405347.4</v>
      </c>
      <c r="X296" s="5" t="n">
        <f aca="false">I296+W296</f>
        <v>448773</v>
      </c>
      <c r="Y296" s="5" t="n">
        <f aca="false">J296+X296</f>
        <v>474983.4</v>
      </c>
      <c r="Z296" s="5" t="n">
        <f aca="false">K296+Y296</f>
        <v>550507.6</v>
      </c>
      <c r="AA296" s="5" t="n">
        <f aca="false">L296+Z296</f>
        <v>608980.8</v>
      </c>
      <c r="AB296" s="5" t="n">
        <f aca="false">M296+AA296</f>
        <v>630484.1</v>
      </c>
    </row>
    <row r="297" customFormat="false" ht="12.75" hidden="false" customHeight="false" outlineLevel="0" collapsed="false">
      <c r="A297" s="5" t="s">
        <v>23</v>
      </c>
      <c r="B297" s="5" t="n">
        <v>78619.9</v>
      </c>
      <c r="C297" s="5" t="n">
        <v>66991.8</v>
      </c>
      <c r="D297" s="5" t="n">
        <v>51820.1</v>
      </c>
      <c r="E297" s="5" t="n">
        <v>67534</v>
      </c>
      <c r="F297" s="5" t="n">
        <v>60371.1</v>
      </c>
      <c r="G297" s="5" t="n">
        <v>51424.1</v>
      </c>
      <c r="H297" s="5" t="n">
        <v>58082.4</v>
      </c>
      <c r="I297" s="5" t="n">
        <v>69812.7</v>
      </c>
      <c r="J297" s="5" t="n">
        <v>90070.1</v>
      </c>
      <c r="K297" s="5" t="n">
        <v>97765.2</v>
      </c>
      <c r="L297" s="5" t="n">
        <v>103867.2</v>
      </c>
      <c r="M297" s="5" t="n">
        <v>93744.1</v>
      </c>
      <c r="N297" s="6" t="n">
        <f aca="false">SUM(B297:M297)</f>
        <v>890102.7</v>
      </c>
      <c r="P297" s="5" t="s">
        <v>23</v>
      </c>
      <c r="Q297" s="5" t="n">
        <f aca="false">B297</f>
        <v>78619.9</v>
      </c>
      <c r="R297" s="5" t="n">
        <f aca="false">C297+Q297</f>
        <v>145611.7</v>
      </c>
      <c r="S297" s="5" t="n">
        <f aca="false">D297+R297</f>
        <v>197431.8</v>
      </c>
      <c r="T297" s="5" t="n">
        <f aca="false">E297+S297</f>
        <v>264965.8</v>
      </c>
      <c r="U297" s="5" t="n">
        <f aca="false">F297+T297</f>
        <v>325336.9</v>
      </c>
      <c r="V297" s="5" t="n">
        <f aca="false">G297+U297</f>
        <v>376761</v>
      </c>
      <c r="W297" s="5" t="n">
        <f aca="false">H297+V297</f>
        <v>434843.4</v>
      </c>
      <c r="X297" s="5" t="n">
        <f aca="false">I297+W297</f>
        <v>504656.1</v>
      </c>
      <c r="Y297" s="5" t="n">
        <f aca="false">J297+X297</f>
        <v>594726.2</v>
      </c>
      <c r="Z297" s="5" t="n">
        <f aca="false">K297+Y297</f>
        <v>692491.4</v>
      </c>
      <c r="AA297" s="5" t="n">
        <f aca="false">L297+Z297</f>
        <v>796358.6</v>
      </c>
      <c r="AB297" s="5" t="n">
        <f aca="false">M297+AA297</f>
        <v>890102.7</v>
      </c>
    </row>
    <row r="298" customFormat="false" ht="12.75" hidden="false" customHeight="false" outlineLevel="0" collapsed="false">
      <c r="A298" s="5" t="s">
        <v>24</v>
      </c>
      <c r="B298" s="5" t="n">
        <v>92346.4</v>
      </c>
      <c r="C298" s="5" t="n">
        <v>106395.7</v>
      </c>
      <c r="D298" s="5" t="n">
        <v>105391</v>
      </c>
      <c r="E298" s="5" t="n">
        <v>131283.9</v>
      </c>
      <c r="F298" s="5" t="n">
        <v>119098.8</v>
      </c>
      <c r="G298" s="5" t="n">
        <v>131257.2</v>
      </c>
      <c r="H298" s="5" t="n">
        <v>156472.5</v>
      </c>
      <c r="I298" s="5" t="n">
        <v>162965.2</v>
      </c>
      <c r="J298" s="5" t="n">
        <v>180421.3</v>
      </c>
      <c r="K298" s="5" t="n">
        <v>180061.4</v>
      </c>
      <c r="L298" s="5" t="n">
        <v>143015.2</v>
      </c>
      <c r="M298" s="5" t="n">
        <v>190962.4</v>
      </c>
      <c r="N298" s="6" t="n">
        <f aca="false">SUM(B298:M298)</f>
        <v>1699671</v>
      </c>
      <c r="P298" s="5" t="s">
        <v>24</v>
      </c>
      <c r="Q298" s="5" t="n">
        <f aca="false">B298</f>
        <v>92346.4</v>
      </c>
      <c r="R298" s="5" t="n">
        <f aca="false">C298+Q298</f>
        <v>198742.1</v>
      </c>
      <c r="S298" s="5" t="n">
        <f aca="false">D298+R298</f>
        <v>304133.1</v>
      </c>
      <c r="T298" s="5" t="n">
        <f aca="false">E298+S298</f>
        <v>435417</v>
      </c>
      <c r="U298" s="5" t="n">
        <f aca="false">F298+T298</f>
        <v>554515.8</v>
      </c>
      <c r="V298" s="5" t="n">
        <f aca="false">G298+U298</f>
        <v>685773</v>
      </c>
      <c r="W298" s="5" t="n">
        <f aca="false">H298+V298</f>
        <v>842245.5</v>
      </c>
      <c r="X298" s="5" t="n">
        <f aca="false">I298+W298</f>
        <v>1005210.7</v>
      </c>
      <c r="Y298" s="5" t="n">
        <f aca="false">J298+X298</f>
        <v>1185632</v>
      </c>
      <c r="Z298" s="5" t="n">
        <f aca="false">K298+Y298</f>
        <v>1365693.4</v>
      </c>
      <c r="AA298" s="5" t="n">
        <f aca="false">L298+Z298</f>
        <v>1508708.6</v>
      </c>
      <c r="AB298" s="5" t="n">
        <f aca="false">M298+AA298</f>
        <v>1699671</v>
      </c>
    </row>
    <row r="299" customFormat="false" ht="12.75" hidden="false" customHeight="false" outlineLevel="0" collapsed="false">
      <c r="A299" s="5" t="s">
        <v>25</v>
      </c>
      <c r="B299" s="5" t="n">
        <v>28.8</v>
      </c>
      <c r="C299" s="5" t="n">
        <v>65.1</v>
      </c>
      <c r="D299" s="5" t="n">
        <v>184.2</v>
      </c>
      <c r="E299" s="5" t="n">
        <v>435.9</v>
      </c>
      <c r="F299" s="5" t="n">
        <v>723.2</v>
      </c>
      <c r="G299" s="5" t="n">
        <v>662.6</v>
      </c>
      <c r="H299" s="5" t="n">
        <v>604.7</v>
      </c>
      <c r="I299" s="5" t="n">
        <v>303.4</v>
      </c>
      <c r="J299" s="5" t="n">
        <v>576.7</v>
      </c>
      <c r="K299" s="5" t="n">
        <v>834.6</v>
      </c>
      <c r="L299" s="5" t="n">
        <v>674.1</v>
      </c>
      <c r="M299" s="5" t="n">
        <v>1623.8</v>
      </c>
      <c r="N299" s="6" t="n">
        <f aca="false">SUM(B299:M299)</f>
        <v>6717.1</v>
      </c>
      <c r="P299" s="5" t="s">
        <v>25</v>
      </c>
      <c r="Q299" s="5" t="n">
        <f aca="false">B299</f>
        <v>28.8</v>
      </c>
      <c r="R299" s="5" t="n">
        <f aca="false">C299+Q299</f>
        <v>93.9</v>
      </c>
      <c r="S299" s="5" t="n">
        <f aca="false">D299+R299</f>
        <v>278.1</v>
      </c>
      <c r="T299" s="5" t="n">
        <f aca="false">E299+S299</f>
        <v>714</v>
      </c>
      <c r="U299" s="5" t="n">
        <f aca="false">F299+T299</f>
        <v>1437.2</v>
      </c>
      <c r="V299" s="5" t="n">
        <f aca="false">G299+U299</f>
        <v>2099.8</v>
      </c>
      <c r="W299" s="5" t="n">
        <f aca="false">H299+V299</f>
        <v>2704.5</v>
      </c>
      <c r="X299" s="5" t="n">
        <f aca="false">I299+W299</f>
        <v>3007.9</v>
      </c>
      <c r="Y299" s="5" t="n">
        <f aca="false">J299+X299</f>
        <v>3584.6</v>
      </c>
      <c r="Z299" s="5" t="n">
        <f aca="false">K299+Y299</f>
        <v>4419.2</v>
      </c>
      <c r="AA299" s="5" t="n">
        <f aca="false">L299+Z299</f>
        <v>5093.3</v>
      </c>
      <c r="AB299" s="5" t="n">
        <f aca="false">M299+AA299</f>
        <v>6717.1</v>
      </c>
    </row>
    <row r="300" customFormat="false" ht="12.75" hidden="false" customHeight="false" outlineLevel="0" collapsed="false">
      <c r="A300" s="5" t="s">
        <v>26</v>
      </c>
      <c r="B300" s="5"/>
      <c r="C300" s="5"/>
      <c r="D300" s="5" t="n">
        <v>5.5</v>
      </c>
      <c r="E300" s="5"/>
      <c r="F300" s="5"/>
      <c r="G300" s="5"/>
      <c r="H300" s="5"/>
      <c r="I300" s="5" t="n">
        <v>0.1</v>
      </c>
      <c r="J300" s="5"/>
      <c r="K300" s="5"/>
      <c r="L300" s="5"/>
      <c r="M300" s="5"/>
      <c r="N300" s="6" t="n">
        <f aca="false">SUM(B300:M300)</f>
        <v>5.6</v>
      </c>
      <c r="P300" s="5" t="s">
        <v>26</v>
      </c>
      <c r="Q300" s="5" t="n">
        <f aca="false">B300</f>
        <v>0</v>
      </c>
      <c r="R300" s="5" t="n">
        <f aca="false">C300+Q300</f>
        <v>0</v>
      </c>
      <c r="S300" s="5" t="n">
        <f aca="false">D300+R300</f>
        <v>5.5</v>
      </c>
      <c r="T300" s="5" t="n">
        <f aca="false">E300+S300</f>
        <v>5.5</v>
      </c>
      <c r="U300" s="5" t="n">
        <f aca="false">F300+T300</f>
        <v>5.5</v>
      </c>
      <c r="V300" s="5" t="n">
        <f aca="false">G300+U300</f>
        <v>5.5</v>
      </c>
      <c r="W300" s="5" t="n">
        <f aca="false">H300+V300</f>
        <v>5.5</v>
      </c>
      <c r="X300" s="5" t="n">
        <f aca="false">I300+W300</f>
        <v>5.6</v>
      </c>
      <c r="Y300" s="5" t="n">
        <f aca="false">J300+X300</f>
        <v>5.6</v>
      </c>
      <c r="Z300" s="5" t="n">
        <f aca="false">K300+Y300</f>
        <v>5.6</v>
      </c>
      <c r="AA300" s="5" t="n">
        <f aca="false">L300+Z300</f>
        <v>5.6</v>
      </c>
      <c r="AB300" s="5" t="n">
        <f aca="false">M300+AA300</f>
        <v>5.6</v>
      </c>
    </row>
    <row r="301" customFormat="false" ht="12.75" hidden="false" customHeight="false" outlineLevel="0" collapsed="false">
      <c r="A301" s="5" t="s">
        <v>28</v>
      </c>
      <c r="B301" s="5" t="n">
        <v>2</v>
      </c>
      <c r="C301" s="5"/>
      <c r="D301" s="5" t="n">
        <v>3.6</v>
      </c>
      <c r="E301" s="5" t="n">
        <v>0.5</v>
      </c>
      <c r="F301" s="5"/>
      <c r="G301" s="5"/>
      <c r="H301" s="5"/>
      <c r="I301" s="5"/>
      <c r="J301" s="5"/>
      <c r="K301" s="5"/>
      <c r="L301" s="5"/>
      <c r="M301" s="5"/>
      <c r="N301" s="6" t="n">
        <f aca="false">SUM(B301:M301)</f>
        <v>6.1</v>
      </c>
      <c r="P301" s="5" t="s">
        <v>28</v>
      </c>
      <c r="Q301" s="5" t="n">
        <f aca="false">B301</f>
        <v>2</v>
      </c>
      <c r="R301" s="5" t="n">
        <f aca="false">C301+Q301</f>
        <v>2</v>
      </c>
      <c r="S301" s="5" t="n">
        <f aca="false">D301+R301</f>
        <v>5.6</v>
      </c>
      <c r="T301" s="5" t="n">
        <f aca="false">E301+S301</f>
        <v>6.1</v>
      </c>
      <c r="U301" s="5" t="n">
        <f aca="false">F301+T301</f>
        <v>6.1</v>
      </c>
      <c r="V301" s="5" t="n">
        <f aca="false">G301+U301</f>
        <v>6.1</v>
      </c>
      <c r="W301" s="5" t="n">
        <f aca="false">H301+V301</f>
        <v>6.1</v>
      </c>
      <c r="X301" s="5" t="n">
        <f aca="false">I301+W301</f>
        <v>6.1</v>
      </c>
      <c r="Y301" s="5" t="n">
        <f aca="false">J301+X301</f>
        <v>6.1</v>
      </c>
      <c r="Z301" s="5" t="n">
        <f aca="false">K301+Y301</f>
        <v>6.1</v>
      </c>
      <c r="AA301" s="5" t="n">
        <f aca="false">L301+Z301</f>
        <v>6.1</v>
      </c>
      <c r="AB301" s="5" t="n">
        <f aca="false">M301+AA301</f>
        <v>6.1</v>
      </c>
    </row>
    <row r="302" customFormat="false" ht="12.75" hidden="false" customHeight="false" outlineLevel="0" collapsed="false">
      <c r="A302" s="5" t="s">
        <v>29</v>
      </c>
      <c r="B302" s="5"/>
      <c r="C302" s="5" t="n">
        <v>1350</v>
      </c>
      <c r="D302" s="5"/>
      <c r="E302" s="5" t="n">
        <v>1370</v>
      </c>
      <c r="F302" s="5"/>
      <c r="G302" s="5" t="n">
        <v>1415</v>
      </c>
      <c r="H302" s="5" t="n">
        <v>1400</v>
      </c>
      <c r="I302" s="5"/>
      <c r="J302" s="5" t="n">
        <v>1377</v>
      </c>
      <c r="K302" s="5"/>
      <c r="L302" s="5" t="n">
        <v>4875.4</v>
      </c>
      <c r="M302" s="5" t="n">
        <v>1455</v>
      </c>
      <c r="N302" s="6" t="n">
        <f aca="false">SUM(B302:M302)</f>
        <v>13242.4</v>
      </c>
      <c r="P302" s="5" t="s">
        <v>29</v>
      </c>
      <c r="Q302" s="5" t="n">
        <f aca="false">B302</f>
        <v>0</v>
      </c>
      <c r="R302" s="5" t="n">
        <f aca="false">C302+Q302</f>
        <v>1350</v>
      </c>
      <c r="S302" s="5" t="n">
        <f aca="false">D302+R302</f>
        <v>1350</v>
      </c>
      <c r="T302" s="5" t="n">
        <f aca="false">E302+S302</f>
        <v>2720</v>
      </c>
      <c r="U302" s="5" t="n">
        <f aca="false">F302+T302</f>
        <v>2720</v>
      </c>
      <c r="V302" s="5" t="n">
        <f aca="false">G302+U302</f>
        <v>4135</v>
      </c>
      <c r="W302" s="5" t="n">
        <f aca="false">H302+V302</f>
        <v>5535</v>
      </c>
      <c r="X302" s="5" t="n">
        <f aca="false">I302+W302</f>
        <v>5535</v>
      </c>
      <c r="Y302" s="5" t="n">
        <f aca="false">J302+X302</f>
        <v>6912</v>
      </c>
      <c r="Z302" s="5" t="n">
        <f aca="false">K302+Y302</f>
        <v>6912</v>
      </c>
      <c r="AA302" s="5" t="n">
        <f aca="false">L302+Z302</f>
        <v>11787.4</v>
      </c>
      <c r="AB302" s="5" t="n">
        <f aca="false">M302+AA302</f>
        <v>13242.4</v>
      </c>
    </row>
    <row r="303" customFormat="false" ht="12.75" hidden="false" customHeight="false" outlineLevel="0" collapsed="false">
      <c r="A303" s="5" t="s">
        <v>30</v>
      </c>
      <c r="B303" s="5"/>
      <c r="C303" s="5"/>
      <c r="D303" s="5"/>
      <c r="E303" s="5"/>
      <c r="F303" s="5"/>
      <c r="G303" s="5" t="n">
        <v>0.1</v>
      </c>
      <c r="H303" s="5"/>
      <c r="I303" s="5"/>
      <c r="J303" s="5" t="n">
        <v>0.1</v>
      </c>
      <c r="K303" s="5" t="n">
        <v>17.6</v>
      </c>
      <c r="L303" s="5"/>
      <c r="M303" s="5"/>
      <c r="N303" s="6" t="n">
        <f aca="false">SUM(B303:M303)</f>
        <v>17.8</v>
      </c>
      <c r="P303" s="5" t="s">
        <v>30</v>
      </c>
      <c r="Q303" s="5" t="n">
        <f aca="false">B303</f>
        <v>0</v>
      </c>
      <c r="R303" s="5" t="n">
        <f aca="false">C303+Q303</f>
        <v>0</v>
      </c>
      <c r="S303" s="5" t="n">
        <f aca="false">D303+R303</f>
        <v>0</v>
      </c>
      <c r="T303" s="5" t="n">
        <f aca="false">E303+S303</f>
        <v>0</v>
      </c>
      <c r="U303" s="5" t="n">
        <f aca="false">F303+T303</f>
        <v>0</v>
      </c>
      <c r="V303" s="5" t="n">
        <f aca="false">G303+U303</f>
        <v>0.1</v>
      </c>
      <c r="W303" s="5" t="n">
        <f aca="false">H303+V303</f>
        <v>0.1</v>
      </c>
      <c r="X303" s="5" t="n">
        <f aca="false">I303+W303</f>
        <v>0.1</v>
      </c>
      <c r="Y303" s="5" t="n">
        <f aca="false">J303+X303</f>
        <v>0.2</v>
      </c>
      <c r="Z303" s="5" t="n">
        <f aca="false">K303+Y303</f>
        <v>17.8</v>
      </c>
      <c r="AA303" s="5" t="n">
        <f aca="false">L303+Z303</f>
        <v>17.8</v>
      </c>
      <c r="AB303" s="5" t="n">
        <f aca="false">M303+AA303</f>
        <v>17.8</v>
      </c>
    </row>
    <row r="304" customFormat="false" ht="12.75" hidden="false" customHeight="false" outlineLevel="0" collapsed="false">
      <c r="A304" s="5" t="s">
        <v>31</v>
      </c>
      <c r="B304" s="5"/>
      <c r="C304" s="5" t="n">
        <v>17.8</v>
      </c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6" t="n">
        <f aca="false">SUM(B304:M304)</f>
        <v>17.8</v>
      </c>
      <c r="P304" s="5" t="s">
        <v>31</v>
      </c>
      <c r="Q304" s="5" t="n">
        <f aca="false">B304</f>
        <v>0</v>
      </c>
      <c r="R304" s="5" t="n">
        <f aca="false">C304+Q304</f>
        <v>17.8</v>
      </c>
      <c r="S304" s="5" t="n">
        <f aca="false">D304+R304</f>
        <v>17.8</v>
      </c>
      <c r="T304" s="5" t="n">
        <f aca="false">E304+S304</f>
        <v>17.8</v>
      </c>
      <c r="U304" s="5" t="n">
        <f aca="false">F304+T304</f>
        <v>17.8</v>
      </c>
      <c r="V304" s="5" t="n">
        <f aca="false">G304+U304</f>
        <v>17.8</v>
      </c>
      <c r="W304" s="5" t="n">
        <f aca="false">H304+V304</f>
        <v>17.8</v>
      </c>
      <c r="X304" s="5" t="n">
        <f aca="false">I304+W304</f>
        <v>17.8</v>
      </c>
      <c r="Y304" s="5" t="n">
        <f aca="false">J304+X304</f>
        <v>17.8</v>
      </c>
      <c r="Z304" s="5" t="n">
        <f aca="false">K304+Y304</f>
        <v>17.8</v>
      </c>
      <c r="AA304" s="5" t="n">
        <f aca="false">L304+Z304</f>
        <v>17.8</v>
      </c>
      <c r="AB304" s="5" t="n">
        <f aca="false">M304+AA304</f>
        <v>17.8</v>
      </c>
    </row>
    <row r="305" customFormat="false" ht="12.75" hidden="false" customHeight="false" outlineLevel="0" collapsed="false">
      <c r="A305" s="5" t="s">
        <v>32</v>
      </c>
      <c r="B305" s="5"/>
      <c r="C305" s="5" t="n">
        <v>6.3</v>
      </c>
      <c r="D305" s="5" t="n">
        <v>3</v>
      </c>
      <c r="E305" s="5"/>
      <c r="F305" s="5"/>
      <c r="G305" s="5"/>
      <c r="H305" s="5"/>
      <c r="I305" s="5" t="n">
        <v>1.5</v>
      </c>
      <c r="J305" s="5"/>
      <c r="K305" s="5"/>
      <c r="L305" s="5" t="n">
        <v>4</v>
      </c>
      <c r="M305" s="5"/>
      <c r="N305" s="6" t="n">
        <f aca="false">SUM(B305:M305)</f>
        <v>14.8</v>
      </c>
      <c r="P305" s="5" t="s">
        <v>32</v>
      </c>
      <c r="Q305" s="5" t="n">
        <f aca="false">B305</f>
        <v>0</v>
      </c>
      <c r="R305" s="5" t="n">
        <f aca="false">C305+Q305</f>
        <v>6.3</v>
      </c>
      <c r="S305" s="5" t="n">
        <f aca="false">D305+R305</f>
        <v>9.3</v>
      </c>
      <c r="T305" s="5" t="n">
        <f aca="false">E305+S305</f>
        <v>9.3</v>
      </c>
      <c r="U305" s="5" t="n">
        <f aca="false">F305+T305</f>
        <v>9.3</v>
      </c>
      <c r="V305" s="5" t="n">
        <f aca="false">G305+U305</f>
        <v>9.3</v>
      </c>
      <c r="W305" s="5" t="n">
        <f aca="false">H305+V305</f>
        <v>9.3</v>
      </c>
      <c r="X305" s="5" t="n">
        <f aca="false">I305+W305</f>
        <v>10.8</v>
      </c>
      <c r="Y305" s="5" t="n">
        <f aca="false">J305+X305</f>
        <v>10.8</v>
      </c>
      <c r="Z305" s="5" t="n">
        <f aca="false">K305+Y305</f>
        <v>10.8</v>
      </c>
      <c r="AA305" s="5" t="n">
        <f aca="false">L305+Z305</f>
        <v>14.8</v>
      </c>
      <c r="AB305" s="5" t="n">
        <f aca="false">M305+AA305</f>
        <v>14.8</v>
      </c>
    </row>
    <row r="306" customFormat="false" ht="12.75" hidden="false" customHeight="false" outlineLevel="0" collapsed="false">
      <c r="A306" s="5" t="s">
        <v>33</v>
      </c>
      <c r="B306" s="5" t="n">
        <v>4036</v>
      </c>
      <c r="C306" s="5"/>
      <c r="D306" s="5" t="n">
        <v>34.4</v>
      </c>
      <c r="E306" s="5"/>
      <c r="F306" s="5"/>
      <c r="G306" s="5"/>
      <c r="H306" s="5"/>
      <c r="I306" s="5"/>
      <c r="J306" s="5" t="n">
        <v>3</v>
      </c>
      <c r="K306" s="5"/>
      <c r="L306" s="5"/>
      <c r="M306" s="5"/>
      <c r="N306" s="6" t="n">
        <f aca="false">SUM(B306:M306)</f>
        <v>4073.4</v>
      </c>
      <c r="P306" s="5" t="s">
        <v>33</v>
      </c>
      <c r="Q306" s="5" t="n">
        <f aca="false">B306</f>
        <v>4036</v>
      </c>
      <c r="R306" s="5" t="n">
        <f aca="false">C306+Q306</f>
        <v>4036</v>
      </c>
      <c r="S306" s="5" t="n">
        <f aca="false">D306+R306</f>
        <v>4070.4</v>
      </c>
      <c r="T306" s="5" t="n">
        <f aca="false">E306+S306</f>
        <v>4070.4</v>
      </c>
      <c r="U306" s="5" t="n">
        <f aca="false">F306+T306</f>
        <v>4070.4</v>
      </c>
      <c r="V306" s="5" t="n">
        <f aca="false">G306+U306</f>
        <v>4070.4</v>
      </c>
      <c r="W306" s="5" t="n">
        <f aca="false">H306+V306</f>
        <v>4070.4</v>
      </c>
      <c r="X306" s="5" t="n">
        <f aca="false">I306+W306</f>
        <v>4070.4</v>
      </c>
      <c r="Y306" s="5" t="n">
        <f aca="false">J306+X306</f>
        <v>4073.4</v>
      </c>
      <c r="Z306" s="5" t="n">
        <f aca="false">K306+Y306</f>
        <v>4073.4</v>
      </c>
      <c r="AA306" s="5" t="n">
        <f aca="false">L306+Z306</f>
        <v>4073.4</v>
      </c>
      <c r="AB306" s="5" t="n">
        <f aca="false">M306+AA306</f>
        <v>4073.4</v>
      </c>
    </row>
    <row r="307" customFormat="false" ht="12.75" hidden="false" customHeight="false" outlineLevel="0" collapsed="false">
      <c r="A307" s="5" t="s">
        <v>34</v>
      </c>
      <c r="B307" s="5"/>
      <c r="C307" s="5"/>
      <c r="D307" s="5" t="n">
        <v>65.5</v>
      </c>
      <c r="E307" s="5" t="n">
        <v>1662.2</v>
      </c>
      <c r="F307" s="5"/>
      <c r="G307" s="5" t="n">
        <v>0.2</v>
      </c>
      <c r="H307" s="5"/>
      <c r="I307" s="5" t="n">
        <v>6926</v>
      </c>
      <c r="J307" s="5"/>
      <c r="K307" s="5"/>
      <c r="L307" s="5"/>
      <c r="M307" s="5"/>
      <c r="N307" s="6" t="n">
        <f aca="false">SUM(B307:M307)</f>
        <v>8653.9</v>
      </c>
      <c r="P307" s="5" t="s">
        <v>34</v>
      </c>
      <c r="Q307" s="5" t="n">
        <f aca="false">B307</f>
        <v>0</v>
      </c>
      <c r="R307" s="5" t="n">
        <f aca="false">C307+Q307</f>
        <v>0</v>
      </c>
      <c r="S307" s="5" t="n">
        <f aca="false">D307+R307</f>
        <v>65.5</v>
      </c>
      <c r="T307" s="5" t="n">
        <f aca="false">E307+S307</f>
        <v>1727.7</v>
      </c>
      <c r="U307" s="5" t="n">
        <f aca="false">F307+T307</f>
        <v>1727.7</v>
      </c>
      <c r="V307" s="5" t="n">
        <f aca="false">G307+U307</f>
        <v>1727.9</v>
      </c>
      <c r="W307" s="5" t="n">
        <f aca="false">H307+V307</f>
        <v>1727.9</v>
      </c>
      <c r="X307" s="5" t="n">
        <f aca="false">I307+W307</f>
        <v>8653.9</v>
      </c>
      <c r="Y307" s="5" t="n">
        <f aca="false">J307+X307</f>
        <v>8653.9</v>
      </c>
      <c r="Z307" s="5" t="n">
        <f aca="false">K307+Y307</f>
        <v>8653.9</v>
      </c>
      <c r="AA307" s="5" t="n">
        <f aca="false">L307+Z307</f>
        <v>8653.9</v>
      </c>
      <c r="AB307" s="5" t="n">
        <f aca="false">M307+AA307</f>
        <v>8653.9</v>
      </c>
    </row>
    <row r="308" customFormat="false" ht="12.75" hidden="false" customHeight="false" outlineLevel="0" collapsed="false">
      <c r="A308" s="5" t="s">
        <v>35</v>
      </c>
      <c r="B308" s="5"/>
      <c r="C308" s="5"/>
      <c r="D308" s="5"/>
      <c r="E308" s="5" t="n">
        <v>0.1</v>
      </c>
      <c r="F308" s="5"/>
      <c r="G308" s="5"/>
      <c r="H308" s="5" t="n">
        <v>1.3</v>
      </c>
      <c r="I308" s="5"/>
      <c r="J308" s="5"/>
      <c r="K308" s="5" t="n">
        <v>0.2</v>
      </c>
      <c r="L308" s="5"/>
      <c r="M308" s="5"/>
      <c r="N308" s="6" t="n">
        <f aca="false">SUM(B308:M308)</f>
        <v>1.6</v>
      </c>
      <c r="P308" s="5" t="s">
        <v>35</v>
      </c>
      <c r="Q308" s="5" t="n">
        <f aca="false">B308</f>
        <v>0</v>
      </c>
      <c r="R308" s="5" t="n">
        <f aca="false">C308+Q308</f>
        <v>0</v>
      </c>
      <c r="S308" s="5" t="n">
        <f aca="false">D308+R308</f>
        <v>0</v>
      </c>
      <c r="T308" s="5" t="n">
        <f aca="false">E308+S308</f>
        <v>0.1</v>
      </c>
      <c r="U308" s="5" t="n">
        <f aca="false">F308+T308</f>
        <v>0.1</v>
      </c>
      <c r="V308" s="5" t="n">
        <f aca="false">G308+U308</f>
        <v>0.1</v>
      </c>
      <c r="W308" s="5" t="n">
        <f aca="false">H308+V308</f>
        <v>1.4</v>
      </c>
      <c r="X308" s="5" t="n">
        <f aca="false">I308+W308</f>
        <v>1.4</v>
      </c>
      <c r="Y308" s="5" t="n">
        <f aca="false">J308+X308</f>
        <v>1.4</v>
      </c>
      <c r="Z308" s="5" t="n">
        <f aca="false">K308+Y308</f>
        <v>1.6</v>
      </c>
      <c r="AA308" s="5" t="n">
        <f aca="false">L308+Z308</f>
        <v>1.6</v>
      </c>
      <c r="AB308" s="5" t="n">
        <f aca="false">M308+AA308</f>
        <v>1.6</v>
      </c>
    </row>
    <row r="309" customFormat="false" ht="12.75" hidden="false" customHeight="false" outlineLevel="0" collapsed="false">
      <c r="A309" s="5" t="s">
        <v>36</v>
      </c>
      <c r="B309" s="5"/>
      <c r="C309" s="5"/>
      <c r="D309" s="5" t="n">
        <v>64.6</v>
      </c>
      <c r="E309" s="5" t="n">
        <v>95.8</v>
      </c>
      <c r="F309" s="5"/>
      <c r="G309" s="5"/>
      <c r="H309" s="5"/>
      <c r="I309" s="5"/>
      <c r="J309" s="5"/>
      <c r="K309" s="5"/>
      <c r="L309" s="5"/>
      <c r="M309" s="5"/>
      <c r="N309" s="6" t="n">
        <f aca="false">SUM(B309:M309)</f>
        <v>160.4</v>
      </c>
      <c r="P309" s="5" t="s">
        <v>36</v>
      </c>
      <c r="Q309" s="5" t="n">
        <f aca="false">B309</f>
        <v>0</v>
      </c>
      <c r="R309" s="5" t="n">
        <f aca="false">C309+Q309</f>
        <v>0</v>
      </c>
      <c r="S309" s="5" t="n">
        <f aca="false">D309+R309</f>
        <v>64.6</v>
      </c>
      <c r="T309" s="5" t="n">
        <f aca="false">E309+S309</f>
        <v>160.4</v>
      </c>
      <c r="U309" s="5" t="n">
        <f aca="false">F309+T309</f>
        <v>160.4</v>
      </c>
      <c r="V309" s="5" t="n">
        <f aca="false">G309+U309</f>
        <v>160.4</v>
      </c>
      <c r="W309" s="5" t="n">
        <f aca="false">H309+V309</f>
        <v>160.4</v>
      </c>
      <c r="X309" s="5" t="n">
        <f aca="false">I309+W309</f>
        <v>160.4</v>
      </c>
      <c r="Y309" s="5" t="n">
        <f aca="false">J309+X309</f>
        <v>160.4</v>
      </c>
      <c r="Z309" s="5" t="n">
        <f aca="false">K309+Y309</f>
        <v>160.4</v>
      </c>
      <c r="AA309" s="5" t="n">
        <f aca="false">L309+Z309</f>
        <v>160.4</v>
      </c>
      <c r="AB309" s="5" t="n">
        <f aca="false">M309+AA309</f>
        <v>160.4</v>
      </c>
    </row>
    <row r="310" customFormat="false" ht="12.75" hidden="false" customHeight="false" outlineLevel="0" collapsed="false">
      <c r="A310" s="5" t="s">
        <v>37</v>
      </c>
      <c r="B310" s="5"/>
      <c r="C310" s="5" t="n">
        <v>33.6</v>
      </c>
      <c r="D310" s="5" t="n">
        <v>59.6</v>
      </c>
      <c r="E310" s="5" t="n">
        <v>164.6</v>
      </c>
      <c r="F310" s="5" t="n">
        <v>9.8</v>
      </c>
      <c r="G310" s="5"/>
      <c r="H310" s="5" t="n">
        <v>30</v>
      </c>
      <c r="I310" s="5"/>
      <c r="J310" s="5"/>
      <c r="K310" s="5"/>
      <c r="L310" s="5"/>
      <c r="M310" s="5" t="n">
        <v>0.8</v>
      </c>
      <c r="N310" s="6" t="n">
        <f aca="false">SUM(B310:M310)</f>
        <v>298.4</v>
      </c>
      <c r="P310" s="5" t="s">
        <v>37</v>
      </c>
      <c r="Q310" s="5" t="n">
        <f aca="false">B310</f>
        <v>0</v>
      </c>
      <c r="R310" s="5" t="n">
        <f aca="false">C310+Q310</f>
        <v>33.6</v>
      </c>
      <c r="S310" s="5" t="n">
        <f aca="false">D310+R310</f>
        <v>93.2</v>
      </c>
      <c r="T310" s="5" t="n">
        <f aca="false">E310+S310</f>
        <v>257.8</v>
      </c>
      <c r="U310" s="5" t="n">
        <f aca="false">F310+T310</f>
        <v>267.6</v>
      </c>
      <c r="V310" s="5" t="n">
        <f aca="false">G310+U310</f>
        <v>267.6</v>
      </c>
      <c r="W310" s="5" t="n">
        <f aca="false">H310+V310</f>
        <v>297.6</v>
      </c>
      <c r="X310" s="5" t="n">
        <f aca="false">I310+W310</f>
        <v>297.6</v>
      </c>
      <c r="Y310" s="5" t="n">
        <f aca="false">J310+X310</f>
        <v>297.6</v>
      </c>
      <c r="Z310" s="5" t="n">
        <f aca="false">K310+Y310</f>
        <v>297.6</v>
      </c>
      <c r="AA310" s="5" t="n">
        <f aca="false">L310+Z310</f>
        <v>297.6</v>
      </c>
      <c r="AB310" s="5" t="n">
        <f aca="false">M310+AA310</f>
        <v>298.4</v>
      </c>
    </row>
    <row r="311" customFormat="false" ht="12.75" hidden="false" customHeight="false" outlineLevel="0" collapsed="false">
      <c r="A311" s="5" t="s">
        <v>38</v>
      </c>
      <c r="B311" s="5"/>
      <c r="C311" s="5"/>
      <c r="D311" s="5"/>
      <c r="E311" s="5"/>
      <c r="F311" s="5" t="n">
        <v>0.2</v>
      </c>
      <c r="G311" s="5"/>
      <c r="H311" s="5"/>
      <c r="I311" s="5"/>
      <c r="J311" s="5"/>
      <c r="K311" s="5"/>
      <c r="L311" s="5"/>
      <c r="M311" s="5" t="n">
        <v>4.6</v>
      </c>
      <c r="N311" s="6" t="n">
        <f aca="false">SUM(B311:M311)</f>
        <v>4.8</v>
      </c>
      <c r="P311" s="5" t="s">
        <v>38</v>
      </c>
      <c r="Q311" s="5" t="n">
        <f aca="false">B311</f>
        <v>0</v>
      </c>
      <c r="R311" s="5" t="n">
        <f aca="false">C311+Q311</f>
        <v>0</v>
      </c>
      <c r="S311" s="5" t="n">
        <f aca="false">D311+R311</f>
        <v>0</v>
      </c>
      <c r="T311" s="5" t="n">
        <f aca="false">E311+S311</f>
        <v>0</v>
      </c>
      <c r="U311" s="5" t="n">
        <f aca="false">F311+T311</f>
        <v>0.2</v>
      </c>
      <c r="V311" s="5" t="n">
        <f aca="false">G311+U311</f>
        <v>0.2</v>
      </c>
      <c r="W311" s="5" t="n">
        <f aca="false">H311+V311</f>
        <v>0.2</v>
      </c>
      <c r="X311" s="5" t="n">
        <f aca="false">I311+W311</f>
        <v>0.2</v>
      </c>
      <c r="Y311" s="5" t="n">
        <f aca="false">J311+X311</f>
        <v>0.2</v>
      </c>
      <c r="Z311" s="5" t="n">
        <f aca="false">K311+Y311</f>
        <v>0.2</v>
      </c>
      <c r="AA311" s="5" t="n">
        <f aca="false">L311+Z311</f>
        <v>0.2</v>
      </c>
      <c r="AB311" s="5" t="n">
        <f aca="false">M311+AA311</f>
        <v>4.8</v>
      </c>
    </row>
    <row r="312" customFormat="false" ht="12.75" hidden="false" customHeight="false" outlineLevel="0" collapsed="false">
      <c r="A312" s="5" t="s">
        <v>39</v>
      </c>
      <c r="B312" s="5"/>
      <c r="C312" s="5"/>
      <c r="D312" s="5"/>
      <c r="E312" s="5" t="n">
        <v>7</v>
      </c>
      <c r="F312" s="5"/>
      <c r="G312" s="5" t="n">
        <v>12.6</v>
      </c>
      <c r="H312" s="5"/>
      <c r="I312" s="5"/>
      <c r="J312" s="5"/>
      <c r="K312" s="5"/>
      <c r="L312" s="5"/>
      <c r="M312" s="5"/>
      <c r="N312" s="6" t="n">
        <f aca="false">SUM(B312:M312)</f>
        <v>19.6</v>
      </c>
      <c r="P312" s="5" t="s">
        <v>39</v>
      </c>
      <c r="Q312" s="5" t="n">
        <f aca="false">B312</f>
        <v>0</v>
      </c>
      <c r="R312" s="5" t="n">
        <f aca="false">C312+Q312</f>
        <v>0</v>
      </c>
      <c r="S312" s="5" t="n">
        <f aca="false">D312+R312</f>
        <v>0</v>
      </c>
      <c r="T312" s="5" t="n">
        <f aca="false">E312+S312</f>
        <v>7</v>
      </c>
      <c r="U312" s="5" t="n">
        <f aca="false">F312+T312</f>
        <v>7</v>
      </c>
      <c r="V312" s="5" t="n">
        <f aca="false">G312+U312</f>
        <v>19.6</v>
      </c>
      <c r="W312" s="5" t="n">
        <f aca="false">H312+V312</f>
        <v>19.6</v>
      </c>
      <c r="X312" s="5" t="n">
        <f aca="false">I312+W312</f>
        <v>19.6</v>
      </c>
      <c r="Y312" s="5" t="n">
        <f aca="false">J312+X312</f>
        <v>19.6</v>
      </c>
      <c r="Z312" s="5" t="n">
        <f aca="false">K312+Y312</f>
        <v>19.6</v>
      </c>
      <c r="AA312" s="5" t="n">
        <f aca="false">L312+Z312</f>
        <v>19.6</v>
      </c>
      <c r="AB312" s="5" t="n">
        <f aca="false">M312+AA312</f>
        <v>19.6</v>
      </c>
    </row>
    <row r="313" customFormat="false" ht="12.75" hidden="false" customHeight="false" outlineLevel="0" collapsed="false">
      <c r="A313" s="5" t="s">
        <v>40</v>
      </c>
      <c r="B313" s="5" t="n">
        <v>3000</v>
      </c>
      <c r="C313" s="5" t="n">
        <v>9438.8</v>
      </c>
      <c r="D313" s="5" t="n">
        <v>4000</v>
      </c>
      <c r="E313" s="5" t="n">
        <v>9400</v>
      </c>
      <c r="F313" s="5" t="n">
        <v>10100</v>
      </c>
      <c r="G313" s="5" t="n">
        <v>4997.6</v>
      </c>
      <c r="H313" s="5" t="n">
        <v>3900</v>
      </c>
      <c r="I313" s="5" t="n">
        <v>2700</v>
      </c>
      <c r="J313" s="5" t="n">
        <v>3406.1</v>
      </c>
      <c r="K313" s="5" t="n">
        <v>13334.6</v>
      </c>
      <c r="L313" s="5" t="n">
        <v>1399.9</v>
      </c>
      <c r="M313" s="5" t="n">
        <v>4000</v>
      </c>
      <c r="N313" s="6" t="n">
        <f aca="false">SUM(B313:M313)</f>
        <v>69677</v>
      </c>
      <c r="P313" s="5" t="s">
        <v>40</v>
      </c>
      <c r="Q313" s="5" t="n">
        <f aca="false">B313</f>
        <v>3000</v>
      </c>
      <c r="R313" s="5" t="n">
        <f aca="false">C313+Q313</f>
        <v>12438.8</v>
      </c>
      <c r="S313" s="5" t="n">
        <f aca="false">D313+R313</f>
        <v>16438.8</v>
      </c>
      <c r="T313" s="5" t="n">
        <f aca="false">E313+S313</f>
        <v>25838.8</v>
      </c>
      <c r="U313" s="5" t="n">
        <f aca="false">F313+T313</f>
        <v>35938.8</v>
      </c>
      <c r="V313" s="5" t="n">
        <f aca="false">G313+U313</f>
        <v>40936.4</v>
      </c>
      <c r="W313" s="5" t="n">
        <f aca="false">H313+V313</f>
        <v>44836.4</v>
      </c>
      <c r="X313" s="5" t="n">
        <f aca="false">I313+W313</f>
        <v>47536.4</v>
      </c>
      <c r="Y313" s="5" t="n">
        <f aca="false">J313+X313</f>
        <v>50942.5</v>
      </c>
      <c r="Z313" s="5" t="n">
        <f aca="false">K313+Y313</f>
        <v>64277.1</v>
      </c>
      <c r="AA313" s="5" t="n">
        <f aca="false">L313+Z313</f>
        <v>65677</v>
      </c>
      <c r="AB313" s="5" t="n">
        <f aca="false">M313+AA313</f>
        <v>69677</v>
      </c>
    </row>
    <row r="314" customFormat="false" ht="12.75" hidden="false" customHeight="false" outlineLevel="0" collapsed="false">
      <c r="A314" s="7" t="s">
        <v>41</v>
      </c>
      <c r="B314" s="7" t="n">
        <f aca="false">SUM(B289:B313)</f>
        <v>497514.6</v>
      </c>
      <c r="C314" s="7" t="n">
        <f aca="false">SUM(C289:C313)</f>
        <v>548167.2</v>
      </c>
      <c r="D314" s="7" t="n">
        <f aca="false">SUM(D289:D313)</f>
        <v>525589.4</v>
      </c>
      <c r="E314" s="7" t="n">
        <f aca="false">SUM(E289:E313)</f>
        <v>612026.7</v>
      </c>
      <c r="F314" s="7" t="n">
        <f aca="false">SUM(F289:F313)</f>
        <v>563979.7</v>
      </c>
      <c r="G314" s="7" t="n">
        <f aca="false">SUM(G289:G313)</f>
        <v>492995.5</v>
      </c>
      <c r="H314" s="7" t="n">
        <f aca="false">SUM(H289:H313)</f>
        <v>574438.4</v>
      </c>
      <c r="I314" s="7" t="n">
        <f aca="false">SUM(I289:I313)</f>
        <v>615582.7</v>
      </c>
      <c r="J314" s="7" t="n">
        <f aca="false">SUM(J289:J313)</f>
        <v>701340.5</v>
      </c>
      <c r="K314" s="7" t="n">
        <f aca="false">SUM(K289:K313)</f>
        <v>787115.5</v>
      </c>
      <c r="L314" s="7" t="n">
        <f aca="false">SUM(L289:L313)</f>
        <v>698537.2</v>
      </c>
      <c r="M314" s="7" t="n">
        <f aca="false">SUM(M289:M313)</f>
        <v>757210.5</v>
      </c>
      <c r="N314" s="7" t="n">
        <f aca="false">SUM(N289:N313)</f>
        <v>7374497.9</v>
      </c>
      <c r="P314" s="7" t="s">
        <v>41</v>
      </c>
      <c r="Q314" s="7" t="n">
        <f aca="false">SUM(Q289:Q313)</f>
        <v>497514.6</v>
      </c>
      <c r="R314" s="7" t="n">
        <f aca="false">SUM(R289:R313)</f>
        <v>1045681.8</v>
      </c>
      <c r="S314" s="7" t="n">
        <f aca="false">SUM(S289:S313)</f>
        <v>1571271.2</v>
      </c>
      <c r="T314" s="7" t="n">
        <f aca="false">SUM(T289:T313)</f>
        <v>2183297.9</v>
      </c>
      <c r="U314" s="7" t="n">
        <f aca="false">SUM(U289:U313)</f>
        <v>2747277.6</v>
      </c>
      <c r="V314" s="7" t="n">
        <f aca="false">SUM(V289:V313)</f>
        <v>3240273.1</v>
      </c>
      <c r="W314" s="7" t="n">
        <f aca="false">SUM(W289:W313)</f>
        <v>3814711.5</v>
      </c>
      <c r="X314" s="7" t="n">
        <f aca="false">SUM(X289:X313)</f>
        <v>4430294.2</v>
      </c>
      <c r="Y314" s="7" t="n">
        <f aca="false">SUM(Y289:Y313)</f>
        <v>5131634.7</v>
      </c>
      <c r="Z314" s="7" t="n">
        <f aca="false">SUM(Z289:Z313)</f>
        <v>5918750.2</v>
      </c>
      <c r="AA314" s="7" t="n">
        <f aca="false">SUM(AA289:AA313)</f>
        <v>6617287.4</v>
      </c>
      <c r="AB314" s="7" t="n">
        <f aca="false">SUM(AB289:AB313)</f>
        <v>7374497.9</v>
      </c>
    </row>
    <row r="315" customFormat="false" ht="12.75" hidden="false" customHeight="false" outlineLevel="0" collapsed="false">
      <c r="A315" s="8" t="s">
        <v>42</v>
      </c>
      <c r="B315" s="8" t="n">
        <f aca="false">SUM(B289:B314)/2</f>
        <v>497514.6</v>
      </c>
      <c r="C315" s="8" t="n">
        <f aca="false">SUM(C289:C314)/2</f>
        <v>548167.2</v>
      </c>
      <c r="D315" s="8" t="n">
        <f aca="false">SUM(D289:D314)/2</f>
        <v>525589.4</v>
      </c>
      <c r="E315" s="8" t="n">
        <f aca="false">SUM(E289:E314)/2</f>
        <v>612026.7</v>
      </c>
      <c r="F315" s="8" t="n">
        <f aca="false">SUM(F289:F314)/2</f>
        <v>563979.7</v>
      </c>
      <c r="G315" s="8" t="n">
        <f aca="false">SUM(G289:G314)/2</f>
        <v>492995.5</v>
      </c>
      <c r="H315" s="8" t="n">
        <f aca="false">SUM(H289:H314)/2</f>
        <v>574438.4</v>
      </c>
      <c r="I315" s="8" t="n">
        <f aca="false">SUM(I289:I314)/2</f>
        <v>615582.7</v>
      </c>
      <c r="J315" s="8" t="n">
        <f aca="false">SUM(J289:J314)/2</f>
        <v>701340.5</v>
      </c>
      <c r="K315" s="8" t="n">
        <f aca="false">SUM(K289:K314)/2</f>
        <v>787115.5</v>
      </c>
      <c r="L315" s="8" t="n">
        <f aca="false">SUM(L289:L314)/2</f>
        <v>698537.2</v>
      </c>
      <c r="M315" s="8" t="n">
        <f aca="false">SUM(M289:M314)/2</f>
        <v>757210.5</v>
      </c>
      <c r="N315" s="8" t="n">
        <f aca="false">SUM(N289:N314)/2</f>
        <v>7374497.9</v>
      </c>
      <c r="P315" s="8" t="s">
        <v>42</v>
      </c>
      <c r="Q315" s="8" t="n">
        <f aca="false">SUM(Q289:Q314)/2</f>
        <v>497514.6</v>
      </c>
      <c r="R315" s="8" t="n">
        <f aca="false">SUM(R289:R314)/2</f>
        <v>1045681.8</v>
      </c>
      <c r="S315" s="8" t="n">
        <f aca="false">SUM(S289:S314)/2</f>
        <v>1571271.2</v>
      </c>
      <c r="T315" s="8" t="n">
        <f aca="false">SUM(T289:T314)/2</f>
        <v>2183297.9</v>
      </c>
      <c r="U315" s="8" t="n">
        <f aca="false">SUM(U289:U314)/2</f>
        <v>2747277.6</v>
      </c>
      <c r="V315" s="8" t="n">
        <f aca="false">SUM(V289:V314)/2</f>
        <v>3240273.1</v>
      </c>
      <c r="W315" s="8" t="n">
        <f aca="false">SUM(W289:W314)/2</f>
        <v>3814711.5</v>
      </c>
      <c r="X315" s="8" t="n">
        <f aca="false">SUM(X289:X314)/2</f>
        <v>4430294.2</v>
      </c>
      <c r="Y315" s="8" t="n">
        <f aca="false">SUM(Y289:Y314)/2</f>
        <v>5131634.7</v>
      </c>
      <c r="Z315" s="8" t="n">
        <f aca="false">SUM(Z289:Z314)/2</f>
        <v>5918750.2</v>
      </c>
      <c r="AA315" s="8" t="n">
        <f aca="false">SUM(AA289:AA314)/2</f>
        <v>6617287.4</v>
      </c>
      <c r="AB315" s="8" t="n">
        <f aca="false">SUM(AB289:AB314)/2</f>
        <v>7374497.9</v>
      </c>
    </row>
    <row r="316" customFormat="false" ht="12.75" hidden="false" customHeight="false" outlineLevel="0" collapsed="false">
      <c r="A316" s="5" t="s">
        <v>47</v>
      </c>
      <c r="B316" s="5" t="n">
        <v>12226.6</v>
      </c>
      <c r="C316" s="5" t="n">
        <v>10314.9</v>
      </c>
      <c r="D316" s="5" t="n">
        <v>5023.7</v>
      </c>
      <c r="E316" s="5" t="n">
        <v>9116.9</v>
      </c>
      <c r="F316" s="5" t="n">
        <v>2705.5</v>
      </c>
      <c r="G316" s="5" t="n">
        <v>2647.2</v>
      </c>
      <c r="H316" s="5" t="n">
        <v>6667.8</v>
      </c>
      <c r="I316" s="5" t="n">
        <v>8394.7</v>
      </c>
      <c r="J316" s="5" t="n">
        <v>19218.7</v>
      </c>
      <c r="K316" s="5" t="n">
        <v>8223.6</v>
      </c>
      <c r="L316" s="5" t="n">
        <v>7264.6</v>
      </c>
      <c r="M316" s="5" t="n">
        <v>8919.7</v>
      </c>
      <c r="N316" s="6" t="n">
        <f aca="false">SUM(B316:M316)</f>
        <v>100723.9</v>
      </c>
      <c r="P316" s="5" t="s">
        <v>47</v>
      </c>
      <c r="Q316" s="5" t="n">
        <f aca="false">B316</f>
        <v>12226.6</v>
      </c>
      <c r="R316" s="5" t="n">
        <f aca="false">C316+Q316</f>
        <v>22541.5</v>
      </c>
      <c r="S316" s="5" t="n">
        <f aca="false">D316+R316</f>
        <v>27565.2</v>
      </c>
      <c r="T316" s="5" t="n">
        <f aca="false">E316+S316</f>
        <v>36682.1</v>
      </c>
      <c r="U316" s="5" t="n">
        <f aca="false">F316+T316</f>
        <v>39387.6</v>
      </c>
      <c r="V316" s="5" t="n">
        <f aca="false">G316+U316</f>
        <v>42034.8</v>
      </c>
      <c r="W316" s="5" t="n">
        <f aca="false">H316+V316</f>
        <v>48702.6</v>
      </c>
      <c r="X316" s="5" t="n">
        <f aca="false">I316+W316</f>
        <v>57097.3</v>
      </c>
      <c r="Y316" s="5" t="n">
        <f aca="false">J316+X316</f>
        <v>76316</v>
      </c>
      <c r="Z316" s="5" t="n">
        <f aca="false">K316+Y316</f>
        <v>84539.6</v>
      </c>
      <c r="AA316" s="5" t="n">
        <f aca="false">L316+Z316</f>
        <v>91804.2</v>
      </c>
      <c r="AB316" s="5" t="n">
        <f aca="false">M316+AA316</f>
        <v>100723.9</v>
      </c>
    </row>
    <row r="317" customFormat="false" ht="12.75" hidden="false" customHeight="false" outlineLevel="0" collapsed="false">
      <c r="A317" s="5" t="s">
        <v>48</v>
      </c>
      <c r="B317" s="5"/>
      <c r="C317" s="5"/>
      <c r="D317" s="5"/>
      <c r="E317" s="5" t="n">
        <v>20</v>
      </c>
      <c r="F317" s="5" t="n">
        <v>6.5</v>
      </c>
      <c r="G317" s="5"/>
      <c r="H317" s="5"/>
      <c r="I317" s="5"/>
      <c r="J317" s="5"/>
      <c r="K317" s="5"/>
      <c r="L317" s="5"/>
      <c r="M317" s="5"/>
      <c r="N317" s="6" t="n">
        <f aca="false">SUM(B317:M317)</f>
        <v>26.5</v>
      </c>
      <c r="P317" s="5" t="s">
        <v>48</v>
      </c>
      <c r="Q317" s="5" t="n">
        <f aca="false">B317</f>
        <v>0</v>
      </c>
      <c r="R317" s="5" t="n">
        <f aca="false">C317+Q317</f>
        <v>0</v>
      </c>
      <c r="S317" s="5" t="n">
        <f aca="false">D317+R317</f>
        <v>0</v>
      </c>
      <c r="T317" s="5" t="n">
        <f aca="false">E317+S317</f>
        <v>20</v>
      </c>
      <c r="U317" s="5" t="n">
        <f aca="false">F317+T317</f>
        <v>26.5</v>
      </c>
      <c r="V317" s="5" t="n">
        <f aca="false">G317+U317</f>
        <v>26.5</v>
      </c>
      <c r="W317" s="5" t="n">
        <f aca="false">H317+V317</f>
        <v>26.5</v>
      </c>
      <c r="X317" s="5" t="n">
        <f aca="false">I317+W317</f>
        <v>26.5</v>
      </c>
      <c r="Y317" s="5" t="n">
        <f aca="false">J317+X317</f>
        <v>26.5</v>
      </c>
      <c r="Z317" s="5" t="n">
        <f aca="false">K317+Y317</f>
        <v>26.5</v>
      </c>
      <c r="AA317" s="5" t="n">
        <f aca="false">L317+Z317</f>
        <v>26.5</v>
      </c>
      <c r="AB317" s="5" t="n">
        <f aca="false">M317+AA317</f>
        <v>26.5</v>
      </c>
    </row>
    <row r="318" customFormat="false" ht="12.75" hidden="false" customHeight="false" outlineLevel="0" collapsed="false">
      <c r="A318" s="5" t="s">
        <v>50</v>
      </c>
      <c r="B318" s="5" t="n">
        <v>0.3</v>
      </c>
      <c r="C318" s="5"/>
      <c r="D318" s="5" t="n">
        <v>38.4</v>
      </c>
      <c r="E318" s="5"/>
      <c r="F318" s="5"/>
      <c r="G318" s="5"/>
      <c r="H318" s="5"/>
      <c r="I318" s="5"/>
      <c r="J318" s="5"/>
      <c r="K318" s="5"/>
      <c r="L318" s="5"/>
      <c r="M318" s="5"/>
      <c r="N318" s="6" t="n">
        <f aca="false">SUM(B318:M318)</f>
        <v>38.7</v>
      </c>
      <c r="P318" s="5" t="s">
        <v>50</v>
      </c>
      <c r="Q318" s="5" t="n">
        <f aca="false">B318</f>
        <v>0.3</v>
      </c>
      <c r="R318" s="5" t="n">
        <f aca="false">C318+Q318</f>
        <v>0.3</v>
      </c>
      <c r="S318" s="5" t="n">
        <f aca="false">D318+R318</f>
        <v>38.7</v>
      </c>
      <c r="T318" s="5" t="n">
        <f aca="false">E318+S318</f>
        <v>38.7</v>
      </c>
      <c r="U318" s="5" t="n">
        <f aca="false">F318+T318</f>
        <v>38.7</v>
      </c>
      <c r="V318" s="5" t="n">
        <f aca="false">G318+U318</f>
        <v>38.7</v>
      </c>
      <c r="W318" s="5" t="n">
        <f aca="false">H318+V318</f>
        <v>38.7</v>
      </c>
      <c r="X318" s="5" t="n">
        <f aca="false">I318+W318</f>
        <v>38.7</v>
      </c>
      <c r="Y318" s="5" t="n">
        <f aca="false">J318+X318</f>
        <v>38.7</v>
      </c>
      <c r="Z318" s="5" t="n">
        <f aca="false">K318+Y318</f>
        <v>38.7</v>
      </c>
      <c r="AA318" s="5" t="n">
        <f aca="false">L318+Z318</f>
        <v>38.7</v>
      </c>
      <c r="AB318" s="5" t="n">
        <f aca="false">M318+AA318</f>
        <v>38.7</v>
      </c>
    </row>
    <row r="319" customFormat="false" ht="12.75" hidden="false" customHeight="false" outlineLevel="0" collapsed="false">
      <c r="A319" s="5" t="s">
        <v>53</v>
      </c>
      <c r="B319" s="5"/>
      <c r="C319" s="5" t="n">
        <v>160</v>
      </c>
      <c r="D319" s="5" t="n">
        <v>80</v>
      </c>
      <c r="E319" s="5"/>
      <c r="F319" s="5"/>
      <c r="G319" s="5"/>
      <c r="H319" s="5"/>
      <c r="I319" s="5" t="n">
        <v>1</v>
      </c>
      <c r="J319" s="5"/>
      <c r="K319" s="5"/>
      <c r="L319" s="5"/>
      <c r="M319" s="5"/>
      <c r="N319" s="6" t="n">
        <f aca="false">SUM(B319:M319)</f>
        <v>241</v>
      </c>
      <c r="P319" s="5" t="s">
        <v>53</v>
      </c>
      <c r="Q319" s="5" t="n">
        <f aca="false">B319</f>
        <v>0</v>
      </c>
      <c r="R319" s="5" t="n">
        <f aca="false">C319+Q319</f>
        <v>160</v>
      </c>
      <c r="S319" s="5" t="n">
        <f aca="false">D319+R319</f>
        <v>240</v>
      </c>
      <c r="T319" s="5" t="n">
        <f aca="false">E319+S319</f>
        <v>240</v>
      </c>
      <c r="U319" s="5" t="n">
        <f aca="false">F319+T319</f>
        <v>240</v>
      </c>
      <c r="V319" s="5" t="n">
        <f aca="false">G319+U319</f>
        <v>240</v>
      </c>
      <c r="W319" s="5" t="n">
        <f aca="false">H319+V319</f>
        <v>240</v>
      </c>
      <c r="X319" s="5" t="n">
        <f aca="false">I319+W319</f>
        <v>241</v>
      </c>
      <c r="Y319" s="5" t="n">
        <f aca="false">J319+X319</f>
        <v>241</v>
      </c>
      <c r="Z319" s="5" t="n">
        <f aca="false">K319+Y319</f>
        <v>241</v>
      </c>
      <c r="AA319" s="5" t="n">
        <f aca="false">L319+Z319</f>
        <v>241</v>
      </c>
      <c r="AB319" s="5" t="n">
        <f aca="false">M319+AA319</f>
        <v>241</v>
      </c>
    </row>
    <row r="320" customFormat="false" ht="12.75" hidden="false" customHeight="false" outlineLevel="0" collapsed="false">
      <c r="A320" s="5" t="s">
        <v>56</v>
      </c>
      <c r="B320" s="5"/>
      <c r="C320" s="5"/>
      <c r="D320" s="5"/>
      <c r="E320" s="5" t="n">
        <v>10</v>
      </c>
      <c r="F320" s="5"/>
      <c r="G320" s="5" t="n">
        <v>3</v>
      </c>
      <c r="H320" s="5"/>
      <c r="I320" s="5"/>
      <c r="J320" s="5"/>
      <c r="K320" s="5"/>
      <c r="L320" s="5"/>
      <c r="M320" s="5"/>
      <c r="N320" s="6" t="n">
        <f aca="false">SUM(B320:M320)</f>
        <v>13</v>
      </c>
      <c r="P320" s="5" t="s">
        <v>56</v>
      </c>
      <c r="Q320" s="5" t="n">
        <f aca="false">B320</f>
        <v>0</v>
      </c>
      <c r="R320" s="5" t="n">
        <f aca="false">C320+Q320</f>
        <v>0</v>
      </c>
      <c r="S320" s="5" t="n">
        <f aca="false">D320+R320</f>
        <v>0</v>
      </c>
      <c r="T320" s="5" t="n">
        <f aca="false">E320+S320</f>
        <v>10</v>
      </c>
      <c r="U320" s="5" t="n">
        <f aca="false">F320+T320</f>
        <v>10</v>
      </c>
      <c r="V320" s="5" t="n">
        <f aca="false">G320+U320</f>
        <v>13</v>
      </c>
      <c r="W320" s="5" t="n">
        <f aca="false">H320+V320</f>
        <v>13</v>
      </c>
      <c r="X320" s="5" t="n">
        <f aca="false">I320+W320</f>
        <v>13</v>
      </c>
      <c r="Y320" s="5" t="n">
        <f aca="false">J320+X320</f>
        <v>13</v>
      </c>
      <c r="Z320" s="5" t="n">
        <f aca="false">K320+Y320</f>
        <v>13</v>
      </c>
      <c r="AA320" s="5" t="n">
        <f aca="false">L320+Z320</f>
        <v>13</v>
      </c>
      <c r="AB320" s="5" t="n">
        <f aca="false">M320+AA320</f>
        <v>13</v>
      </c>
    </row>
    <row r="321" customFormat="false" ht="12.75" hidden="false" customHeight="false" outlineLevel="0" collapsed="false">
      <c r="A321" s="5" t="s">
        <v>58</v>
      </c>
      <c r="B321" s="5" t="n">
        <v>9138.5</v>
      </c>
      <c r="C321" s="5" t="n">
        <v>9310.7</v>
      </c>
      <c r="D321" s="5" t="n">
        <v>15668.7</v>
      </c>
      <c r="E321" s="5" t="n">
        <v>7225.2</v>
      </c>
      <c r="F321" s="5" t="n">
        <v>138507.2</v>
      </c>
      <c r="G321" s="5" t="n">
        <v>15434.1</v>
      </c>
      <c r="H321" s="5" t="n">
        <v>150737.5</v>
      </c>
      <c r="I321" s="5" t="n">
        <v>259270.5</v>
      </c>
      <c r="J321" s="5" t="n">
        <v>192333.3</v>
      </c>
      <c r="K321" s="5" t="n">
        <v>169299.1</v>
      </c>
      <c r="L321" s="5" t="n">
        <v>262681.9</v>
      </c>
      <c r="M321" s="5"/>
      <c r="N321" s="6" t="n">
        <f aca="false">SUM(B321:M321)</f>
        <v>1229606.7</v>
      </c>
      <c r="P321" s="5" t="s">
        <v>58</v>
      </c>
      <c r="Q321" s="5" t="n">
        <f aca="false">B321</f>
        <v>9138.5</v>
      </c>
      <c r="R321" s="5" t="n">
        <f aca="false">C321+Q321</f>
        <v>18449.2</v>
      </c>
      <c r="S321" s="5" t="n">
        <f aca="false">D321+R321</f>
        <v>34117.9</v>
      </c>
      <c r="T321" s="5" t="n">
        <f aca="false">E321+S321</f>
        <v>41343.1</v>
      </c>
      <c r="U321" s="5" t="n">
        <f aca="false">F321+T321</f>
        <v>179850.3</v>
      </c>
      <c r="V321" s="5" t="n">
        <f aca="false">G321+U321</f>
        <v>195284.4</v>
      </c>
      <c r="W321" s="5" t="n">
        <f aca="false">H321+V321</f>
        <v>346021.9</v>
      </c>
      <c r="X321" s="5" t="n">
        <f aca="false">I321+W321</f>
        <v>605292.4</v>
      </c>
      <c r="Y321" s="5" t="n">
        <f aca="false">J321+X321</f>
        <v>797625.7</v>
      </c>
      <c r="Z321" s="5" t="n">
        <f aca="false">K321+Y321</f>
        <v>966924.8</v>
      </c>
      <c r="AA321" s="5" t="n">
        <f aca="false">L321+Z321</f>
        <v>1229606.7</v>
      </c>
      <c r="AB321" s="5" t="n">
        <f aca="false">M321+AA321</f>
        <v>1229606.7</v>
      </c>
    </row>
    <row r="322" customFormat="false" ht="12.75" hidden="false" customHeight="false" outlineLevel="0" collapsed="false">
      <c r="A322" s="5" t="s">
        <v>59</v>
      </c>
      <c r="B322" s="5" t="n">
        <v>104752.1</v>
      </c>
      <c r="C322" s="5" t="n">
        <v>245821.7</v>
      </c>
      <c r="D322" s="5" t="n">
        <v>424462</v>
      </c>
      <c r="E322" s="5" t="n">
        <v>401125.1</v>
      </c>
      <c r="F322" s="5" t="n">
        <v>95460</v>
      </c>
      <c r="G322" s="5" t="n">
        <v>226906.3</v>
      </c>
      <c r="H322" s="5" t="n">
        <v>277541.4</v>
      </c>
      <c r="I322" s="5" t="n">
        <v>415256.4</v>
      </c>
      <c r="J322" s="5" t="n">
        <v>277890.2</v>
      </c>
      <c r="K322" s="5" t="n">
        <v>219052.4</v>
      </c>
      <c r="L322" s="5" t="n">
        <v>255224.9</v>
      </c>
      <c r="M322" s="5" t="n">
        <v>416089</v>
      </c>
      <c r="N322" s="6" t="n">
        <f aca="false">SUM(B322:M322)</f>
        <v>3359581.5</v>
      </c>
      <c r="P322" s="5" t="s">
        <v>59</v>
      </c>
      <c r="Q322" s="5" t="n">
        <f aca="false">B322</f>
        <v>104752.1</v>
      </c>
      <c r="R322" s="5" t="n">
        <f aca="false">C322+Q322</f>
        <v>350573.8</v>
      </c>
      <c r="S322" s="5" t="n">
        <f aca="false">D322+R322</f>
        <v>775035.8</v>
      </c>
      <c r="T322" s="5" t="n">
        <f aca="false">E322+S322</f>
        <v>1176160.9</v>
      </c>
      <c r="U322" s="5" t="n">
        <f aca="false">F322+T322</f>
        <v>1271620.9</v>
      </c>
      <c r="V322" s="5" t="n">
        <f aca="false">G322+U322</f>
        <v>1498527.2</v>
      </c>
      <c r="W322" s="5" t="n">
        <f aca="false">H322+V322</f>
        <v>1776068.6</v>
      </c>
      <c r="X322" s="5" t="n">
        <f aca="false">I322+W322</f>
        <v>2191325</v>
      </c>
      <c r="Y322" s="5" t="n">
        <f aca="false">J322+X322</f>
        <v>2469215.2</v>
      </c>
      <c r="Z322" s="5" t="n">
        <f aca="false">K322+Y322</f>
        <v>2688267.6</v>
      </c>
      <c r="AA322" s="5" t="n">
        <f aca="false">L322+Z322</f>
        <v>2943492.5</v>
      </c>
      <c r="AB322" s="5" t="n">
        <f aca="false">M322+AA322</f>
        <v>3359581.5</v>
      </c>
    </row>
    <row r="323" customFormat="false" ht="12.75" hidden="false" customHeight="false" outlineLevel="0" collapsed="false">
      <c r="A323" s="5" t="s">
        <v>60</v>
      </c>
      <c r="B323" s="5"/>
      <c r="C323" s="5"/>
      <c r="D323" s="5"/>
      <c r="E323" s="5"/>
      <c r="F323" s="5"/>
      <c r="G323" s="5"/>
      <c r="H323" s="5"/>
      <c r="I323" s="5" t="n">
        <v>28917.2</v>
      </c>
      <c r="J323" s="5"/>
      <c r="K323" s="5" t="n">
        <v>19581.6</v>
      </c>
      <c r="L323" s="5" t="n">
        <v>59259.4</v>
      </c>
      <c r="M323" s="5" t="n">
        <v>27500</v>
      </c>
      <c r="N323" s="6" t="n">
        <f aca="false">SUM(B323:M323)</f>
        <v>135258.2</v>
      </c>
      <c r="P323" s="5" t="s">
        <v>60</v>
      </c>
      <c r="Q323" s="5" t="n">
        <f aca="false">B323</f>
        <v>0</v>
      </c>
      <c r="R323" s="5" t="n">
        <f aca="false">C323+Q323</f>
        <v>0</v>
      </c>
      <c r="S323" s="5" t="n">
        <f aca="false">D323+R323</f>
        <v>0</v>
      </c>
      <c r="T323" s="5" t="n">
        <f aca="false">E323+S323</f>
        <v>0</v>
      </c>
      <c r="U323" s="5" t="n">
        <f aca="false">F323+T323</f>
        <v>0</v>
      </c>
      <c r="V323" s="5" t="n">
        <f aca="false">G323+U323</f>
        <v>0</v>
      </c>
      <c r="W323" s="5" t="n">
        <f aca="false">H323+V323</f>
        <v>0</v>
      </c>
      <c r="X323" s="5" t="n">
        <f aca="false">I323+W323</f>
        <v>28917.2</v>
      </c>
      <c r="Y323" s="5" t="n">
        <f aca="false">J323+X323</f>
        <v>28917.2</v>
      </c>
      <c r="Z323" s="5" t="n">
        <f aca="false">K323+Y323</f>
        <v>48498.8</v>
      </c>
      <c r="AA323" s="5" t="n">
        <f aca="false">L323+Z323</f>
        <v>107758.2</v>
      </c>
      <c r="AB323" s="5" t="n">
        <f aca="false">M323+AA323</f>
        <v>135258.2</v>
      </c>
    </row>
    <row r="324" customFormat="false" ht="12.75" hidden="false" customHeight="false" outlineLevel="0" collapsed="false">
      <c r="A324" s="5" t="s">
        <v>61</v>
      </c>
      <c r="B324" s="5"/>
      <c r="C324" s="5" t="n">
        <v>20200.3</v>
      </c>
      <c r="D324" s="5"/>
      <c r="E324" s="5"/>
      <c r="F324" s="5"/>
      <c r="G324" s="5" t="n">
        <v>4449.9</v>
      </c>
      <c r="H324" s="5" t="n">
        <v>4400</v>
      </c>
      <c r="I324" s="5" t="n">
        <v>49342.2</v>
      </c>
      <c r="J324" s="5" t="n">
        <v>22170.9</v>
      </c>
      <c r="K324" s="5" t="n">
        <v>6561.4</v>
      </c>
      <c r="L324" s="5"/>
      <c r="M324" s="5" t="n">
        <v>37330.1</v>
      </c>
      <c r="N324" s="6" t="n">
        <f aca="false">SUM(B324:M324)</f>
        <v>144454.8</v>
      </c>
      <c r="P324" s="5" t="s">
        <v>61</v>
      </c>
      <c r="Q324" s="5" t="n">
        <f aca="false">B324</f>
        <v>0</v>
      </c>
      <c r="R324" s="5" t="n">
        <f aca="false">C324+Q324</f>
        <v>20200.3</v>
      </c>
      <c r="S324" s="5" t="n">
        <f aca="false">D324+R324</f>
        <v>20200.3</v>
      </c>
      <c r="T324" s="5" t="n">
        <f aca="false">E324+S324</f>
        <v>20200.3</v>
      </c>
      <c r="U324" s="5" t="n">
        <f aca="false">F324+T324</f>
        <v>20200.3</v>
      </c>
      <c r="V324" s="5" t="n">
        <f aca="false">G324+U324</f>
        <v>24650.2</v>
      </c>
      <c r="W324" s="5" t="n">
        <f aca="false">H324+V324</f>
        <v>29050.2</v>
      </c>
      <c r="X324" s="5" t="n">
        <f aca="false">I324+W324</f>
        <v>78392.4</v>
      </c>
      <c r="Y324" s="5" t="n">
        <f aca="false">J324+X324</f>
        <v>100563.3</v>
      </c>
      <c r="Z324" s="5" t="n">
        <f aca="false">K324+Y324</f>
        <v>107124.7</v>
      </c>
      <c r="AA324" s="5" t="n">
        <f aca="false">L324+Z324</f>
        <v>107124.7</v>
      </c>
      <c r="AB324" s="5" t="n">
        <f aca="false">M324+AA324</f>
        <v>144454.8</v>
      </c>
    </row>
    <row r="325" customFormat="false" ht="12.75" hidden="false" customHeight="false" outlineLevel="0" collapsed="false">
      <c r="A325" s="5" t="s">
        <v>62</v>
      </c>
      <c r="B325" s="5"/>
      <c r="C325" s="5" t="n">
        <v>430953</v>
      </c>
      <c r="D325" s="5" t="n">
        <v>291243.2</v>
      </c>
      <c r="E325" s="5" t="n">
        <v>188518.9</v>
      </c>
      <c r="F325" s="5" t="n">
        <v>78901</v>
      </c>
      <c r="G325" s="5" t="n">
        <v>173096</v>
      </c>
      <c r="H325" s="5" t="n">
        <v>126000</v>
      </c>
      <c r="I325" s="5"/>
      <c r="J325" s="5" t="n">
        <v>63000</v>
      </c>
      <c r="K325" s="5" t="n">
        <v>63000</v>
      </c>
      <c r="L325" s="5" t="n">
        <v>126000</v>
      </c>
      <c r="M325" s="5" t="n">
        <v>8600</v>
      </c>
      <c r="N325" s="6" t="n">
        <f aca="false">SUM(B325:M325)</f>
        <v>1549312.1</v>
      </c>
      <c r="P325" s="5" t="s">
        <v>62</v>
      </c>
      <c r="Q325" s="5" t="n">
        <f aca="false">B325</f>
        <v>0</v>
      </c>
      <c r="R325" s="5" t="n">
        <f aca="false">C325+Q325</f>
        <v>430953</v>
      </c>
      <c r="S325" s="5" t="n">
        <f aca="false">D325+R325</f>
        <v>722196.2</v>
      </c>
      <c r="T325" s="5" t="n">
        <f aca="false">E325+S325</f>
        <v>910715.1</v>
      </c>
      <c r="U325" s="5" t="n">
        <f aca="false">F325+T325</f>
        <v>989616.1</v>
      </c>
      <c r="V325" s="5" t="n">
        <f aca="false">G325+U325</f>
        <v>1162712.1</v>
      </c>
      <c r="W325" s="5" t="n">
        <f aca="false">H325+V325</f>
        <v>1288712.1</v>
      </c>
      <c r="X325" s="5" t="n">
        <f aca="false">I325+W325</f>
        <v>1288712.1</v>
      </c>
      <c r="Y325" s="5" t="n">
        <f aca="false">J325+X325</f>
        <v>1351712.1</v>
      </c>
      <c r="Z325" s="5" t="n">
        <f aca="false">K325+Y325</f>
        <v>1414712.1</v>
      </c>
      <c r="AA325" s="5" t="n">
        <f aca="false">L325+Z325</f>
        <v>1540712.1</v>
      </c>
      <c r="AB325" s="5" t="n">
        <f aca="false">M325+AA325</f>
        <v>1549312.1</v>
      </c>
    </row>
    <row r="326" customFormat="false" ht="12.75" hidden="false" customHeight="false" outlineLevel="0" collapsed="false">
      <c r="A326" s="5" t="s">
        <v>11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6" t="n">
        <f aca="false">SUM(B326:M326)</f>
        <v>0</v>
      </c>
      <c r="P326" s="5" t="s">
        <v>119</v>
      </c>
      <c r="Q326" s="5" t="n">
        <f aca="false">B326</f>
        <v>0</v>
      </c>
      <c r="R326" s="5" t="n">
        <f aca="false">C326+Q326</f>
        <v>0</v>
      </c>
      <c r="S326" s="5" t="n">
        <f aca="false">D326+R326</f>
        <v>0</v>
      </c>
      <c r="T326" s="5" t="n">
        <f aca="false">E326+S326</f>
        <v>0</v>
      </c>
      <c r="U326" s="5" t="n">
        <f aca="false">F326+T326</f>
        <v>0</v>
      </c>
      <c r="V326" s="5" t="n">
        <f aca="false">G326+U326</f>
        <v>0</v>
      </c>
      <c r="W326" s="5" t="n">
        <f aca="false">H326+V326</f>
        <v>0</v>
      </c>
      <c r="X326" s="5" t="n">
        <f aca="false">I326+W326</f>
        <v>0</v>
      </c>
      <c r="Y326" s="5" t="n">
        <f aca="false">J326+X326</f>
        <v>0</v>
      </c>
      <c r="Z326" s="5" t="n">
        <f aca="false">K326+Y326</f>
        <v>0</v>
      </c>
      <c r="AA326" s="5" t="n">
        <f aca="false">L326+Z326</f>
        <v>0</v>
      </c>
      <c r="AB326" s="5" t="n">
        <f aca="false">M326+AA326</f>
        <v>0</v>
      </c>
    </row>
    <row r="327" customFormat="false" ht="12.75" hidden="false" customHeight="false" outlineLevel="0" collapsed="false">
      <c r="A327" s="5" t="s">
        <v>63</v>
      </c>
      <c r="B327" s="5" t="n">
        <v>28761.4</v>
      </c>
      <c r="C327" s="5"/>
      <c r="D327" s="5" t="n">
        <v>9340</v>
      </c>
      <c r="E327" s="5" t="n">
        <v>15270.9</v>
      </c>
      <c r="F327" s="5" t="n">
        <v>33619.5</v>
      </c>
      <c r="G327" s="5"/>
      <c r="H327" s="5" t="n">
        <v>31221.1</v>
      </c>
      <c r="I327" s="5" t="n">
        <v>17800</v>
      </c>
      <c r="J327" s="5" t="n">
        <v>26590</v>
      </c>
      <c r="K327" s="5" t="n">
        <v>38325.5</v>
      </c>
      <c r="L327" s="5" t="n">
        <v>32686</v>
      </c>
      <c r="M327" s="5" t="n">
        <v>34000.8</v>
      </c>
      <c r="N327" s="6" t="n">
        <f aca="false">SUM(B327:M327)</f>
        <v>267615.2</v>
      </c>
      <c r="P327" s="5" t="s">
        <v>63</v>
      </c>
      <c r="Q327" s="5" t="n">
        <f aca="false">B327</f>
        <v>28761.4</v>
      </c>
      <c r="R327" s="5" t="n">
        <f aca="false">C327+Q327</f>
        <v>28761.4</v>
      </c>
      <c r="S327" s="5" t="n">
        <f aca="false">D327+R327</f>
        <v>38101.4</v>
      </c>
      <c r="T327" s="5" t="n">
        <f aca="false">E327+S327</f>
        <v>53372.3</v>
      </c>
      <c r="U327" s="5" t="n">
        <f aca="false">F327+T327</f>
        <v>86991.8</v>
      </c>
      <c r="V327" s="5" t="n">
        <f aca="false">G327+U327</f>
        <v>86991.8</v>
      </c>
      <c r="W327" s="5" t="n">
        <f aca="false">H327+V327</f>
        <v>118212.9</v>
      </c>
      <c r="X327" s="5" t="n">
        <f aca="false">I327+W327</f>
        <v>136012.9</v>
      </c>
      <c r="Y327" s="5" t="n">
        <f aca="false">J327+X327</f>
        <v>162602.9</v>
      </c>
      <c r="Z327" s="5" t="n">
        <f aca="false">K327+Y327</f>
        <v>200928.4</v>
      </c>
      <c r="AA327" s="5" t="n">
        <f aca="false">L327+Z327</f>
        <v>233614.4</v>
      </c>
      <c r="AB327" s="5" t="n">
        <f aca="false">M327+AA327</f>
        <v>267615.2</v>
      </c>
    </row>
    <row r="328" customFormat="false" ht="12.75" hidden="false" customHeight="false" outlineLevel="0" collapsed="false">
      <c r="A328" s="5" t="s">
        <v>64</v>
      </c>
      <c r="B328" s="5" t="n">
        <v>13015.3</v>
      </c>
      <c r="C328" s="5" t="n">
        <v>3000</v>
      </c>
      <c r="D328" s="5" t="n">
        <v>11500</v>
      </c>
      <c r="E328" s="5" t="n">
        <v>6708.4</v>
      </c>
      <c r="F328" s="5" t="n">
        <v>10032.5</v>
      </c>
      <c r="G328" s="5" t="n">
        <v>6800</v>
      </c>
      <c r="H328" s="5" t="n">
        <v>3500</v>
      </c>
      <c r="I328" s="5" t="n">
        <v>17403.9</v>
      </c>
      <c r="J328" s="5" t="n">
        <v>7000</v>
      </c>
      <c r="K328" s="5" t="n">
        <v>7700</v>
      </c>
      <c r="L328" s="5" t="n">
        <v>3500</v>
      </c>
      <c r="M328" s="5" t="n">
        <v>11000</v>
      </c>
      <c r="N328" s="6" t="n">
        <f aca="false">SUM(B328:M328)</f>
        <v>101160.1</v>
      </c>
      <c r="P328" s="5" t="s">
        <v>64</v>
      </c>
      <c r="Q328" s="5" t="n">
        <f aca="false">B328</f>
        <v>13015.3</v>
      </c>
      <c r="R328" s="5" t="n">
        <f aca="false">C328+Q328</f>
        <v>16015.3</v>
      </c>
      <c r="S328" s="5" t="n">
        <f aca="false">D328+R328</f>
        <v>27515.3</v>
      </c>
      <c r="T328" s="5" t="n">
        <f aca="false">E328+S328</f>
        <v>34223.7</v>
      </c>
      <c r="U328" s="5" t="n">
        <f aca="false">F328+T328</f>
        <v>44256.2</v>
      </c>
      <c r="V328" s="5" t="n">
        <f aca="false">G328+U328</f>
        <v>51056.2</v>
      </c>
      <c r="W328" s="5" t="n">
        <f aca="false">H328+V328</f>
        <v>54556.2</v>
      </c>
      <c r="X328" s="5" t="n">
        <f aca="false">I328+W328</f>
        <v>71960.1</v>
      </c>
      <c r="Y328" s="5" t="n">
        <f aca="false">J328+X328</f>
        <v>78960.1</v>
      </c>
      <c r="Z328" s="5" t="n">
        <f aca="false">K328+Y328</f>
        <v>86660.1</v>
      </c>
      <c r="AA328" s="5" t="n">
        <f aca="false">L328+Z328</f>
        <v>90160.1</v>
      </c>
      <c r="AB328" s="5" t="n">
        <f aca="false">M328+AA328</f>
        <v>101160.1</v>
      </c>
    </row>
    <row r="329" customFormat="false" ht="12.75" hidden="false" customHeight="false" outlineLevel="0" collapsed="false">
      <c r="A329" s="5" t="s">
        <v>65</v>
      </c>
      <c r="B329" s="5" t="n">
        <v>5000</v>
      </c>
      <c r="C329" s="5" t="n">
        <v>5000</v>
      </c>
      <c r="D329" s="5" t="n">
        <v>5550</v>
      </c>
      <c r="E329" s="5" t="n">
        <v>5000</v>
      </c>
      <c r="F329" s="5" t="n">
        <v>5250</v>
      </c>
      <c r="G329" s="5"/>
      <c r="H329" s="5"/>
      <c r="I329" s="5" t="n">
        <v>5000</v>
      </c>
      <c r="J329" s="5" t="n">
        <v>5500</v>
      </c>
      <c r="K329" s="5" t="n">
        <v>3500</v>
      </c>
      <c r="L329" s="5" t="n">
        <v>5500</v>
      </c>
      <c r="M329" s="5"/>
      <c r="N329" s="6" t="n">
        <f aca="false">SUM(B329:M329)</f>
        <v>45300</v>
      </c>
      <c r="P329" s="5" t="s">
        <v>65</v>
      </c>
      <c r="Q329" s="5" t="n">
        <f aca="false">B329</f>
        <v>5000</v>
      </c>
      <c r="R329" s="5" t="n">
        <f aca="false">C329+Q329</f>
        <v>10000</v>
      </c>
      <c r="S329" s="5" t="n">
        <f aca="false">D329+R329</f>
        <v>15550</v>
      </c>
      <c r="T329" s="5" t="n">
        <f aca="false">E329+S329</f>
        <v>20550</v>
      </c>
      <c r="U329" s="5" t="n">
        <f aca="false">F329+T329</f>
        <v>25800</v>
      </c>
      <c r="V329" s="5" t="n">
        <f aca="false">G329+U329</f>
        <v>25800</v>
      </c>
      <c r="W329" s="5" t="n">
        <f aca="false">H329+V329</f>
        <v>25800</v>
      </c>
      <c r="X329" s="5" t="n">
        <f aca="false">I329+W329</f>
        <v>30800</v>
      </c>
      <c r="Y329" s="5" t="n">
        <f aca="false">J329+X329</f>
        <v>36300</v>
      </c>
      <c r="Z329" s="5" t="n">
        <f aca="false">K329+Y329</f>
        <v>39800</v>
      </c>
      <c r="AA329" s="5" t="n">
        <f aca="false">L329+Z329</f>
        <v>45300</v>
      </c>
      <c r="AB329" s="5" t="n">
        <f aca="false">M329+AA329</f>
        <v>45300</v>
      </c>
    </row>
    <row r="330" customFormat="false" ht="12.75" hidden="false" customHeight="false" outlineLevel="0" collapsed="false">
      <c r="A330" s="5" t="s">
        <v>120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6" t="n">
        <f aca="false">SUM(B330:M330)</f>
        <v>0</v>
      </c>
      <c r="P330" s="5" t="s">
        <v>120</v>
      </c>
      <c r="Q330" s="5" t="n">
        <f aca="false">B330</f>
        <v>0</v>
      </c>
      <c r="R330" s="5" t="n">
        <f aca="false">C330+Q330</f>
        <v>0</v>
      </c>
      <c r="S330" s="5" t="n">
        <f aca="false">D330+R330</f>
        <v>0</v>
      </c>
      <c r="T330" s="5" t="n">
        <f aca="false">E330+S330</f>
        <v>0</v>
      </c>
      <c r="U330" s="5" t="n">
        <f aca="false">F330+T330</f>
        <v>0</v>
      </c>
      <c r="V330" s="5" t="n">
        <f aca="false">G330+U330</f>
        <v>0</v>
      </c>
      <c r="W330" s="5" t="n">
        <f aca="false">H330+V330</f>
        <v>0</v>
      </c>
      <c r="X330" s="5" t="n">
        <f aca="false">I330+W330</f>
        <v>0</v>
      </c>
      <c r="Y330" s="5" t="n">
        <f aca="false">J330+X330</f>
        <v>0</v>
      </c>
      <c r="Z330" s="5" t="n">
        <f aca="false">K330+Y330</f>
        <v>0</v>
      </c>
      <c r="AA330" s="5" t="n">
        <f aca="false">L330+Z330</f>
        <v>0</v>
      </c>
      <c r="AB330" s="5" t="n">
        <f aca="false">M330+AA330</f>
        <v>0</v>
      </c>
    </row>
    <row r="331" customFormat="false" ht="12.75" hidden="false" customHeight="false" outlineLevel="0" collapsed="false">
      <c r="A331" s="5" t="s">
        <v>66</v>
      </c>
      <c r="B331" s="5"/>
      <c r="C331" s="5"/>
      <c r="D331" s="5"/>
      <c r="E331" s="5" t="n">
        <v>4950</v>
      </c>
      <c r="F331" s="5"/>
      <c r="G331" s="5"/>
      <c r="H331" s="5"/>
      <c r="I331" s="5" t="n">
        <v>4000</v>
      </c>
      <c r="J331" s="5" t="n">
        <v>2000</v>
      </c>
      <c r="K331" s="5"/>
      <c r="L331" s="5"/>
      <c r="M331" s="5" t="n">
        <v>4950</v>
      </c>
      <c r="N331" s="6" t="n">
        <f aca="false">SUM(B331:M331)</f>
        <v>15900</v>
      </c>
      <c r="P331" s="5" t="s">
        <v>66</v>
      </c>
      <c r="Q331" s="5" t="n">
        <f aca="false">B331</f>
        <v>0</v>
      </c>
      <c r="R331" s="5" t="n">
        <f aca="false">C331+Q331</f>
        <v>0</v>
      </c>
      <c r="S331" s="5" t="n">
        <f aca="false">D331+R331</f>
        <v>0</v>
      </c>
      <c r="T331" s="5" t="n">
        <f aca="false">E331+S331</f>
        <v>4950</v>
      </c>
      <c r="U331" s="5" t="n">
        <f aca="false">F331+T331</f>
        <v>4950</v>
      </c>
      <c r="V331" s="5" t="n">
        <f aca="false">G331+U331</f>
        <v>4950</v>
      </c>
      <c r="W331" s="5" t="n">
        <f aca="false">H331+V331</f>
        <v>4950</v>
      </c>
      <c r="X331" s="5" t="n">
        <f aca="false">I331+W331</f>
        <v>8950</v>
      </c>
      <c r="Y331" s="5" t="n">
        <f aca="false">J331+X331</f>
        <v>10950</v>
      </c>
      <c r="Z331" s="5" t="n">
        <f aca="false">K331+Y331</f>
        <v>10950</v>
      </c>
      <c r="AA331" s="5" t="n">
        <f aca="false">L331+Z331</f>
        <v>10950</v>
      </c>
      <c r="AB331" s="5" t="n">
        <f aca="false">M331+AA331</f>
        <v>15900</v>
      </c>
    </row>
    <row r="332" customFormat="false" ht="12.75" hidden="false" customHeight="false" outlineLevel="0" collapsed="false">
      <c r="A332" s="5" t="s">
        <v>67</v>
      </c>
      <c r="B332" s="5" t="n">
        <v>46346</v>
      </c>
      <c r="C332" s="5" t="n">
        <v>14578</v>
      </c>
      <c r="D332" s="5" t="n">
        <v>50730.1</v>
      </c>
      <c r="E332" s="5" t="n">
        <v>22920</v>
      </c>
      <c r="F332" s="5" t="n">
        <v>18444</v>
      </c>
      <c r="G332" s="5" t="n">
        <v>25540</v>
      </c>
      <c r="H332" s="5" t="n">
        <v>40750.1</v>
      </c>
      <c r="I332" s="5" t="n">
        <v>22455.9</v>
      </c>
      <c r="J332" s="5" t="n">
        <v>40381.1</v>
      </c>
      <c r="K332" s="5" t="n">
        <v>40763.6</v>
      </c>
      <c r="L332" s="5" t="n">
        <v>32080.6</v>
      </c>
      <c r="M332" s="5" t="n">
        <v>39911.3</v>
      </c>
      <c r="N332" s="6" t="n">
        <f aca="false">SUM(B332:M332)</f>
        <v>394900.7</v>
      </c>
      <c r="P332" s="5" t="s">
        <v>67</v>
      </c>
      <c r="Q332" s="5" t="n">
        <f aca="false">B332</f>
        <v>46346</v>
      </c>
      <c r="R332" s="5" t="n">
        <f aca="false">C332+Q332</f>
        <v>60924</v>
      </c>
      <c r="S332" s="5" t="n">
        <f aca="false">D332+R332</f>
        <v>111654.1</v>
      </c>
      <c r="T332" s="5" t="n">
        <f aca="false">E332+S332</f>
        <v>134574.1</v>
      </c>
      <c r="U332" s="5" t="n">
        <f aca="false">F332+T332</f>
        <v>153018.1</v>
      </c>
      <c r="V332" s="5" t="n">
        <f aca="false">G332+U332</f>
        <v>178558.1</v>
      </c>
      <c r="W332" s="5" t="n">
        <f aca="false">H332+V332</f>
        <v>219308.2</v>
      </c>
      <c r="X332" s="5" t="n">
        <f aca="false">I332+W332</f>
        <v>241764.1</v>
      </c>
      <c r="Y332" s="5" t="n">
        <f aca="false">J332+X332</f>
        <v>282145.2</v>
      </c>
      <c r="Z332" s="5" t="n">
        <f aca="false">K332+Y332</f>
        <v>322908.8</v>
      </c>
      <c r="AA332" s="5" t="n">
        <f aca="false">L332+Z332</f>
        <v>354989.4</v>
      </c>
      <c r="AB332" s="5" t="n">
        <f aca="false">M332+AA332</f>
        <v>394900.7</v>
      </c>
    </row>
    <row r="333" customFormat="false" ht="12.75" hidden="false" customHeight="false" outlineLevel="0" collapsed="false">
      <c r="A333" s="5" t="s">
        <v>68</v>
      </c>
      <c r="B333" s="5"/>
      <c r="C333" s="5" t="n">
        <v>12097.8</v>
      </c>
      <c r="D333" s="5"/>
      <c r="E333" s="5"/>
      <c r="F333" s="5"/>
      <c r="G333" s="5"/>
      <c r="H333" s="5" t="n">
        <v>11500</v>
      </c>
      <c r="I333" s="5"/>
      <c r="J333" s="5" t="n">
        <v>11000</v>
      </c>
      <c r="K333" s="5"/>
      <c r="L333" s="5"/>
      <c r="M333" s="5"/>
      <c r="N333" s="6" t="n">
        <f aca="false">SUM(B333:M333)</f>
        <v>34597.8</v>
      </c>
      <c r="P333" s="5" t="s">
        <v>68</v>
      </c>
      <c r="Q333" s="5" t="n">
        <f aca="false">B333</f>
        <v>0</v>
      </c>
      <c r="R333" s="5" t="n">
        <f aca="false">C333+Q333</f>
        <v>12097.8</v>
      </c>
      <c r="S333" s="5" t="n">
        <f aca="false">D333+R333</f>
        <v>12097.8</v>
      </c>
      <c r="T333" s="5" t="n">
        <f aca="false">E333+S333</f>
        <v>12097.8</v>
      </c>
      <c r="U333" s="5" t="n">
        <f aca="false">F333+T333</f>
        <v>12097.8</v>
      </c>
      <c r="V333" s="5" t="n">
        <f aca="false">G333+U333</f>
        <v>12097.8</v>
      </c>
      <c r="W333" s="5" t="n">
        <f aca="false">H333+V333</f>
        <v>23597.8</v>
      </c>
      <c r="X333" s="5" t="n">
        <f aca="false">I333+W333</f>
        <v>23597.8</v>
      </c>
      <c r="Y333" s="5" t="n">
        <f aca="false">J333+X333</f>
        <v>34597.8</v>
      </c>
      <c r="Z333" s="5" t="n">
        <f aca="false">K333+Y333</f>
        <v>34597.8</v>
      </c>
      <c r="AA333" s="5" t="n">
        <f aca="false">L333+Z333</f>
        <v>34597.8</v>
      </c>
      <c r="AB333" s="5" t="n">
        <f aca="false">M333+AA333</f>
        <v>34597.8</v>
      </c>
    </row>
    <row r="334" customFormat="false" ht="12.75" hidden="false" customHeight="false" outlineLevel="0" collapsed="false">
      <c r="A334" s="5" t="s">
        <v>69</v>
      </c>
      <c r="B334" s="5" t="n">
        <v>56622</v>
      </c>
      <c r="C334" s="5" t="n">
        <v>43620</v>
      </c>
      <c r="D334" s="5" t="n">
        <v>42236.9</v>
      </c>
      <c r="E334" s="5" t="n">
        <v>26000</v>
      </c>
      <c r="F334" s="5" t="n">
        <v>3150</v>
      </c>
      <c r="G334" s="5" t="n">
        <v>38880</v>
      </c>
      <c r="H334" s="5" t="n">
        <v>47050</v>
      </c>
      <c r="I334" s="5" t="n">
        <v>13900</v>
      </c>
      <c r="J334" s="5" t="n">
        <v>42973</v>
      </c>
      <c r="K334" s="5" t="n">
        <v>69582.1</v>
      </c>
      <c r="L334" s="5" t="n">
        <v>38487</v>
      </c>
      <c r="M334" s="5" t="n">
        <v>35080</v>
      </c>
      <c r="N334" s="6" t="n">
        <f aca="false">SUM(B334:M334)</f>
        <v>457581</v>
      </c>
      <c r="P334" s="5" t="s">
        <v>69</v>
      </c>
      <c r="Q334" s="5" t="n">
        <f aca="false">B334</f>
        <v>56622</v>
      </c>
      <c r="R334" s="5" t="n">
        <f aca="false">C334+Q334</f>
        <v>100242</v>
      </c>
      <c r="S334" s="5" t="n">
        <f aca="false">D334+R334</f>
        <v>142478.9</v>
      </c>
      <c r="T334" s="5" t="n">
        <f aca="false">E334+S334</f>
        <v>168478.9</v>
      </c>
      <c r="U334" s="5" t="n">
        <f aca="false">F334+T334</f>
        <v>171628.9</v>
      </c>
      <c r="V334" s="5" t="n">
        <f aca="false">G334+U334</f>
        <v>210508.9</v>
      </c>
      <c r="W334" s="5" t="n">
        <f aca="false">H334+V334</f>
        <v>257558.9</v>
      </c>
      <c r="X334" s="5" t="n">
        <f aca="false">I334+W334</f>
        <v>271458.9</v>
      </c>
      <c r="Y334" s="5" t="n">
        <f aca="false">J334+X334</f>
        <v>314431.9</v>
      </c>
      <c r="Z334" s="5" t="n">
        <f aca="false">K334+Y334</f>
        <v>384014</v>
      </c>
      <c r="AA334" s="5" t="n">
        <f aca="false">L334+Z334</f>
        <v>422501</v>
      </c>
      <c r="AB334" s="5" t="n">
        <f aca="false">M334+AA334</f>
        <v>457581</v>
      </c>
    </row>
    <row r="335" customFormat="false" ht="12.75" hidden="false" customHeight="false" outlineLevel="0" collapsed="false">
      <c r="A335" s="5" t="s">
        <v>70</v>
      </c>
      <c r="B335" s="5" t="n">
        <v>14200</v>
      </c>
      <c r="C335" s="5" t="n">
        <v>440</v>
      </c>
      <c r="D335" s="5"/>
      <c r="E335" s="5" t="n">
        <v>16750</v>
      </c>
      <c r="F335" s="5"/>
      <c r="G335" s="5"/>
      <c r="H335" s="5" t="n">
        <v>13200</v>
      </c>
      <c r="I335" s="5"/>
      <c r="J335" s="5"/>
      <c r="K335" s="5" t="n">
        <v>13200</v>
      </c>
      <c r="L335" s="5"/>
      <c r="M335" s="5" t="n">
        <v>439.5</v>
      </c>
      <c r="N335" s="6" t="n">
        <f aca="false">SUM(B335:M335)</f>
        <v>58229.5</v>
      </c>
      <c r="P335" s="5" t="s">
        <v>70</v>
      </c>
      <c r="Q335" s="5" t="n">
        <f aca="false">B335</f>
        <v>14200</v>
      </c>
      <c r="R335" s="5" t="n">
        <f aca="false">C335+Q335</f>
        <v>14640</v>
      </c>
      <c r="S335" s="5" t="n">
        <f aca="false">D335+R335</f>
        <v>14640</v>
      </c>
      <c r="T335" s="5" t="n">
        <f aca="false">E335+S335</f>
        <v>31390</v>
      </c>
      <c r="U335" s="5" t="n">
        <f aca="false">F335+T335</f>
        <v>31390</v>
      </c>
      <c r="V335" s="5" t="n">
        <f aca="false">G335+U335</f>
        <v>31390</v>
      </c>
      <c r="W335" s="5" t="n">
        <f aca="false">H335+V335</f>
        <v>44590</v>
      </c>
      <c r="X335" s="5" t="n">
        <f aca="false">I335+W335</f>
        <v>44590</v>
      </c>
      <c r="Y335" s="5" t="n">
        <f aca="false">J335+X335</f>
        <v>44590</v>
      </c>
      <c r="Z335" s="5" t="n">
        <f aca="false">K335+Y335</f>
        <v>57790</v>
      </c>
      <c r="AA335" s="5" t="n">
        <f aca="false">L335+Z335</f>
        <v>57790</v>
      </c>
      <c r="AB335" s="5" t="n">
        <f aca="false">M335+AA335</f>
        <v>58229.5</v>
      </c>
    </row>
    <row r="336" customFormat="false" ht="12.75" hidden="false" customHeight="false" outlineLevel="0" collapsed="false">
      <c r="A336" s="5" t="s">
        <v>71</v>
      </c>
      <c r="B336" s="5" t="n">
        <v>7500</v>
      </c>
      <c r="C336" s="5"/>
      <c r="D336" s="5" t="n">
        <v>12031</v>
      </c>
      <c r="E336" s="5"/>
      <c r="F336" s="5"/>
      <c r="G336" s="5"/>
      <c r="H336" s="5" t="n">
        <v>12031</v>
      </c>
      <c r="I336" s="5"/>
      <c r="J336" s="5"/>
      <c r="K336" s="5"/>
      <c r="L336" s="5"/>
      <c r="M336" s="5"/>
      <c r="N336" s="6" t="n">
        <f aca="false">SUM(B336:M336)</f>
        <v>31562</v>
      </c>
      <c r="P336" s="5" t="s">
        <v>71</v>
      </c>
      <c r="Q336" s="5" t="n">
        <f aca="false">B336</f>
        <v>7500</v>
      </c>
      <c r="R336" s="5" t="n">
        <f aca="false">C336+Q336</f>
        <v>7500</v>
      </c>
      <c r="S336" s="5" t="n">
        <f aca="false">D336+R336</f>
        <v>19531</v>
      </c>
      <c r="T336" s="5" t="n">
        <f aca="false">E336+S336</f>
        <v>19531</v>
      </c>
      <c r="U336" s="5" t="n">
        <f aca="false">F336+T336</f>
        <v>19531</v>
      </c>
      <c r="V336" s="5" t="n">
        <f aca="false">G336+U336</f>
        <v>19531</v>
      </c>
      <c r="W336" s="5" t="n">
        <f aca="false">H336+V336</f>
        <v>31562</v>
      </c>
      <c r="X336" s="5" t="n">
        <f aca="false">I336+W336</f>
        <v>31562</v>
      </c>
      <c r="Y336" s="5" t="n">
        <f aca="false">J336+X336</f>
        <v>31562</v>
      </c>
      <c r="Z336" s="5" t="n">
        <f aca="false">K336+Y336</f>
        <v>31562</v>
      </c>
      <c r="AA336" s="5" t="n">
        <f aca="false">L336+Z336</f>
        <v>31562</v>
      </c>
      <c r="AB336" s="5" t="n">
        <f aca="false">M336+AA336</f>
        <v>31562</v>
      </c>
    </row>
    <row r="337" customFormat="false" ht="12.75" hidden="false" customHeight="false" outlineLevel="0" collapsed="false">
      <c r="A337" s="5" t="s">
        <v>72</v>
      </c>
      <c r="B337" s="5" t="n">
        <v>7500</v>
      </c>
      <c r="C337" s="5"/>
      <c r="D337" s="5"/>
      <c r="E337" s="5"/>
      <c r="F337" s="5"/>
      <c r="G337" s="5"/>
      <c r="H337" s="5"/>
      <c r="I337" s="5"/>
      <c r="J337" s="5"/>
      <c r="K337" s="5" t="n">
        <v>1980</v>
      </c>
      <c r="L337" s="5"/>
      <c r="M337" s="5"/>
      <c r="N337" s="6" t="n">
        <f aca="false">SUM(B337:M337)</f>
        <v>9480</v>
      </c>
      <c r="P337" s="5" t="s">
        <v>72</v>
      </c>
      <c r="Q337" s="5" t="n">
        <f aca="false">B337</f>
        <v>7500</v>
      </c>
      <c r="R337" s="5" t="n">
        <f aca="false">C337+Q337</f>
        <v>7500</v>
      </c>
      <c r="S337" s="5" t="n">
        <f aca="false">D337+R337</f>
        <v>7500</v>
      </c>
      <c r="T337" s="5" t="n">
        <f aca="false">E337+S337</f>
        <v>7500</v>
      </c>
      <c r="U337" s="5" t="n">
        <f aca="false">F337+T337</f>
        <v>7500</v>
      </c>
      <c r="V337" s="5" t="n">
        <f aca="false">G337+U337</f>
        <v>7500</v>
      </c>
      <c r="W337" s="5" t="n">
        <f aca="false">H337+V337</f>
        <v>7500</v>
      </c>
      <c r="X337" s="5" t="n">
        <f aca="false">I337+W337</f>
        <v>7500</v>
      </c>
      <c r="Y337" s="5" t="n">
        <f aca="false">J337+X337</f>
        <v>7500</v>
      </c>
      <c r="Z337" s="5" t="n">
        <f aca="false">K337+Y337</f>
        <v>9480</v>
      </c>
      <c r="AA337" s="5" t="n">
        <f aca="false">L337+Z337</f>
        <v>9480</v>
      </c>
      <c r="AB337" s="5" t="n">
        <f aca="false">M337+AA337</f>
        <v>9480</v>
      </c>
    </row>
    <row r="338" customFormat="false" ht="12.75" hidden="false" customHeight="false" outlineLevel="0" collapsed="false">
      <c r="A338" s="5" t="s">
        <v>73</v>
      </c>
      <c r="B338" s="5"/>
      <c r="C338" s="5" t="n">
        <v>18750.6</v>
      </c>
      <c r="D338" s="5" t="n">
        <v>24603.5</v>
      </c>
      <c r="E338" s="5"/>
      <c r="F338" s="5" t="n">
        <v>16600</v>
      </c>
      <c r="G338" s="5"/>
      <c r="H338" s="5"/>
      <c r="I338" s="5"/>
      <c r="J338" s="5" t="n">
        <v>43320</v>
      </c>
      <c r="K338" s="5" t="n">
        <v>51746.9</v>
      </c>
      <c r="L338" s="5" t="n">
        <v>25982</v>
      </c>
      <c r="M338" s="5" t="n">
        <v>38455.8</v>
      </c>
      <c r="N338" s="6" t="n">
        <f aca="false">SUM(B338:M338)</f>
        <v>219458.8</v>
      </c>
      <c r="P338" s="5" t="s">
        <v>73</v>
      </c>
      <c r="Q338" s="5" t="n">
        <f aca="false">B338</f>
        <v>0</v>
      </c>
      <c r="R338" s="5" t="n">
        <f aca="false">C338+Q338</f>
        <v>18750.6</v>
      </c>
      <c r="S338" s="5" t="n">
        <f aca="false">D338+R338</f>
        <v>43354.1</v>
      </c>
      <c r="T338" s="5" t="n">
        <f aca="false">E338+S338</f>
        <v>43354.1</v>
      </c>
      <c r="U338" s="5" t="n">
        <f aca="false">F338+T338</f>
        <v>59954.1</v>
      </c>
      <c r="V338" s="5" t="n">
        <f aca="false">G338+U338</f>
        <v>59954.1</v>
      </c>
      <c r="W338" s="5" t="n">
        <f aca="false">H338+V338</f>
        <v>59954.1</v>
      </c>
      <c r="X338" s="5" t="n">
        <f aca="false">I338+W338</f>
        <v>59954.1</v>
      </c>
      <c r="Y338" s="5" t="n">
        <f aca="false">J338+X338</f>
        <v>103274.1</v>
      </c>
      <c r="Z338" s="5" t="n">
        <f aca="false">K338+Y338</f>
        <v>155021</v>
      </c>
      <c r="AA338" s="5" t="n">
        <f aca="false">L338+Z338</f>
        <v>181003</v>
      </c>
      <c r="AB338" s="5" t="n">
        <f aca="false">M338+AA338</f>
        <v>219458.8</v>
      </c>
    </row>
    <row r="339" customFormat="false" ht="12.75" hidden="false" customHeight="false" outlineLevel="0" collapsed="false">
      <c r="A339" s="5" t="s">
        <v>74</v>
      </c>
      <c r="B339" s="5" t="n">
        <v>29650</v>
      </c>
      <c r="C339" s="5" t="n">
        <v>11600</v>
      </c>
      <c r="D339" s="5" t="n">
        <v>20800</v>
      </c>
      <c r="E339" s="5" t="n">
        <v>42200</v>
      </c>
      <c r="F339" s="5" t="n">
        <v>14875</v>
      </c>
      <c r="G339" s="5" t="n">
        <v>32650</v>
      </c>
      <c r="H339" s="5" t="n">
        <v>21100</v>
      </c>
      <c r="I339" s="5" t="n">
        <v>5000</v>
      </c>
      <c r="J339" s="5" t="n">
        <v>26525</v>
      </c>
      <c r="K339" s="5" t="n">
        <v>12800</v>
      </c>
      <c r="L339" s="5" t="n">
        <v>25600</v>
      </c>
      <c r="M339" s="5" t="n">
        <v>31425</v>
      </c>
      <c r="N339" s="6" t="n">
        <f aca="false">SUM(B339:M339)</f>
        <v>274225</v>
      </c>
      <c r="P339" s="5" t="s">
        <v>74</v>
      </c>
      <c r="Q339" s="5" t="n">
        <f aca="false">B339</f>
        <v>29650</v>
      </c>
      <c r="R339" s="5" t="n">
        <f aca="false">C339+Q339</f>
        <v>41250</v>
      </c>
      <c r="S339" s="5" t="n">
        <f aca="false">D339+R339</f>
        <v>62050</v>
      </c>
      <c r="T339" s="5" t="n">
        <f aca="false">E339+S339</f>
        <v>104250</v>
      </c>
      <c r="U339" s="5" t="n">
        <f aca="false">F339+T339</f>
        <v>119125</v>
      </c>
      <c r="V339" s="5" t="n">
        <f aca="false">G339+U339</f>
        <v>151775</v>
      </c>
      <c r="W339" s="5" t="n">
        <f aca="false">H339+V339</f>
        <v>172875</v>
      </c>
      <c r="X339" s="5" t="n">
        <f aca="false">I339+W339</f>
        <v>177875</v>
      </c>
      <c r="Y339" s="5" t="n">
        <f aca="false">J339+X339</f>
        <v>204400</v>
      </c>
      <c r="Z339" s="5" t="n">
        <f aca="false">K339+Y339</f>
        <v>217200</v>
      </c>
      <c r="AA339" s="5" t="n">
        <f aca="false">L339+Z339</f>
        <v>242800</v>
      </c>
      <c r="AB339" s="5" t="n">
        <f aca="false">M339+AA339</f>
        <v>274225</v>
      </c>
    </row>
    <row r="340" customFormat="false" ht="12.75" hidden="false" customHeight="false" outlineLevel="0" collapsed="false">
      <c r="A340" s="5" t="s">
        <v>75</v>
      </c>
      <c r="B340" s="5" t="n">
        <v>5000</v>
      </c>
      <c r="C340" s="5" t="n">
        <v>10700</v>
      </c>
      <c r="D340" s="5" t="n">
        <v>4500</v>
      </c>
      <c r="E340" s="5" t="n">
        <v>10500</v>
      </c>
      <c r="F340" s="5" t="n">
        <v>6500</v>
      </c>
      <c r="G340" s="5" t="n">
        <v>6000</v>
      </c>
      <c r="H340" s="5" t="n">
        <v>5100</v>
      </c>
      <c r="I340" s="5" t="n">
        <v>5991.4</v>
      </c>
      <c r="J340" s="5" t="n">
        <v>11000</v>
      </c>
      <c r="K340" s="5" t="n">
        <v>5500</v>
      </c>
      <c r="L340" s="5" t="n">
        <v>4500</v>
      </c>
      <c r="M340" s="5" t="n">
        <v>10492.7</v>
      </c>
      <c r="N340" s="6" t="n">
        <f aca="false">SUM(B340:M340)</f>
        <v>85784.1</v>
      </c>
      <c r="P340" s="5" t="s">
        <v>75</v>
      </c>
      <c r="Q340" s="5" t="n">
        <f aca="false">B340</f>
        <v>5000</v>
      </c>
      <c r="R340" s="5" t="n">
        <f aca="false">C340+Q340</f>
        <v>15700</v>
      </c>
      <c r="S340" s="5" t="n">
        <f aca="false">D340+R340</f>
        <v>20200</v>
      </c>
      <c r="T340" s="5" t="n">
        <f aca="false">E340+S340</f>
        <v>30700</v>
      </c>
      <c r="U340" s="5" t="n">
        <f aca="false">F340+T340</f>
        <v>37200</v>
      </c>
      <c r="V340" s="5" t="n">
        <f aca="false">G340+U340</f>
        <v>43200</v>
      </c>
      <c r="W340" s="5" t="n">
        <f aca="false">H340+V340</f>
        <v>48300</v>
      </c>
      <c r="X340" s="5" t="n">
        <f aca="false">I340+W340</f>
        <v>54291.4</v>
      </c>
      <c r="Y340" s="5" t="n">
        <f aca="false">J340+X340</f>
        <v>65291.4</v>
      </c>
      <c r="Z340" s="5" t="n">
        <f aca="false">K340+Y340</f>
        <v>70791.4</v>
      </c>
      <c r="AA340" s="5" t="n">
        <f aca="false">L340+Z340</f>
        <v>75291.4</v>
      </c>
      <c r="AB340" s="5" t="n">
        <f aca="false">M340+AA340</f>
        <v>85784.1</v>
      </c>
    </row>
    <row r="341" customFormat="false" ht="12.75" hidden="false" customHeight="false" outlineLevel="0" collapsed="false">
      <c r="A341" s="5" t="s">
        <v>76</v>
      </c>
      <c r="B341" s="5"/>
      <c r="C341" s="5" t="n">
        <v>6484.9</v>
      </c>
      <c r="D341" s="5"/>
      <c r="E341" s="5" t="n">
        <v>10000</v>
      </c>
      <c r="F341" s="5"/>
      <c r="G341" s="5" t="n">
        <v>8000</v>
      </c>
      <c r="H341" s="5"/>
      <c r="I341" s="5" t="n">
        <v>6000</v>
      </c>
      <c r="J341" s="5"/>
      <c r="K341" s="5" t="n">
        <v>8000</v>
      </c>
      <c r="L341" s="5" t="n">
        <v>9000</v>
      </c>
      <c r="M341" s="5"/>
      <c r="N341" s="6" t="n">
        <f aca="false">SUM(B341:M341)</f>
        <v>47484.9</v>
      </c>
      <c r="P341" s="5" t="s">
        <v>76</v>
      </c>
      <c r="Q341" s="5" t="n">
        <f aca="false">B341</f>
        <v>0</v>
      </c>
      <c r="R341" s="5" t="n">
        <f aca="false">C341+Q341</f>
        <v>6484.9</v>
      </c>
      <c r="S341" s="5" t="n">
        <f aca="false">D341+R341</f>
        <v>6484.9</v>
      </c>
      <c r="T341" s="5" t="n">
        <f aca="false">E341+S341</f>
        <v>16484.9</v>
      </c>
      <c r="U341" s="5" t="n">
        <f aca="false">F341+T341</f>
        <v>16484.9</v>
      </c>
      <c r="V341" s="5" t="n">
        <f aca="false">G341+U341</f>
        <v>24484.9</v>
      </c>
      <c r="W341" s="5" t="n">
        <f aca="false">H341+V341</f>
        <v>24484.9</v>
      </c>
      <c r="X341" s="5" t="n">
        <f aca="false">I341+W341</f>
        <v>30484.9</v>
      </c>
      <c r="Y341" s="5" t="n">
        <f aca="false">J341+X341</f>
        <v>30484.9</v>
      </c>
      <c r="Z341" s="5" t="n">
        <f aca="false">K341+Y341</f>
        <v>38484.9</v>
      </c>
      <c r="AA341" s="5" t="n">
        <f aca="false">L341+Z341</f>
        <v>47484.9</v>
      </c>
      <c r="AB341" s="5" t="n">
        <f aca="false">M341+AA341</f>
        <v>47484.9</v>
      </c>
    </row>
    <row r="342" customFormat="false" ht="12.75" hidden="false" customHeight="false" outlineLevel="0" collapsed="false">
      <c r="A342" s="5" t="s">
        <v>77</v>
      </c>
      <c r="B342" s="5" t="n">
        <v>24772.5</v>
      </c>
      <c r="C342" s="5" t="n">
        <v>14965.1</v>
      </c>
      <c r="D342" s="5"/>
      <c r="E342" s="5" t="n">
        <v>11500</v>
      </c>
      <c r="F342" s="5" t="n">
        <v>14035</v>
      </c>
      <c r="G342" s="5" t="n">
        <v>13180</v>
      </c>
      <c r="H342" s="5"/>
      <c r="I342" s="5" t="n">
        <v>23220.2</v>
      </c>
      <c r="J342" s="5" t="n">
        <v>21900</v>
      </c>
      <c r="K342" s="5" t="n">
        <v>24144.9</v>
      </c>
      <c r="L342" s="5" t="n">
        <v>23499.3</v>
      </c>
      <c r="M342" s="5" t="n">
        <v>13021</v>
      </c>
      <c r="N342" s="6" t="n">
        <f aca="false">SUM(B342:M342)</f>
        <v>184238</v>
      </c>
      <c r="P342" s="5" t="s">
        <v>77</v>
      </c>
      <c r="Q342" s="5" t="n">
        <f aca="false">B342</f>
        <v>24772.5</v>
      </c>
      <c r="R342" s="5" t="n">
        <f aca="false">C342+Q342</f>
        <v>39737.6</v>
      </c>
      <c r="S342" s="5" t="n">
        <f aca="false">D342+R342</f>
        <v>39737.6</v>
      </c>
      <c r="T342" s="5" t="n">
        <f aca="false">E342+S342</f>
        <v>51237.6</v>
      </c>
      <c r="U342" s="5" t="n">
        <f aca="false">F342+T342</f>
        <v>65272.6</v>
      </c>
      <c r="V342" s="5" t="n">
        <f aca="false">G342+U342</f>
        <v>78452.6</v>
      </c>
      <c r="W342" s="5" t="n">
        <f aca="false">H342+V342</f>
        <v>78452.6</v>
      </c>
      <c r="X342" s="5" t="n">
        <f aca="false">I342+W342</f>
        <v>101672.8</v>
      </c>
      <c r="Y342" s="5" t="n">
        <f aca="false">J342+X342</f>
        <v>123572.8</v>
      </c>
      <c r="Z342" s="5" t="n">
        <f aca="false">K342+Y342</f>
        <v>147717.7</v>
      </c>
      <c r="AA342" s="5" t="n">
        <f aca="false">L342+Z342</f>
        <v>171217</v>
      </c>
      <c r="AB342" s="5" t="n">
        <f aca="false">M342+AA342</f>
        <v>184238</v>
      </c>
    </row>
    <row r="343" customFormat="false" ht="12.75" hidden="false" customHeight="false" outlineLevel="0" collapsed="false">
      <c r="A343" s="5" t="s">
        <v>121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6" t="n">
        <f aca="false">SUM(B343:M343)</f>
        <v>0</v>
      </c>
      <c r="P343" s="5" t="s">
        <v>121</v>
      </c>
      <c r="Q343" s="5" t="n">
        <f aca="false">B343</f>
        <v>0</v>
      </c>
      <c r="R343" s="5" t="n">
        <f aca="false">C343+Q343</f>
        <v>0</v>
      </c>
      <c r="S343" s="5" t="n">
        <f aca="false">D343+R343</f>
        <v>0</v>
      </c>
      <c r="T343" s="5" t="n">
        <f aca="false">E343+S343</f>
        <v>0</v>
      </c>
      <c r="U343" s="5" t="n">
        <f aca="false">F343+T343</f>
        <v>0</v>
      </c>
      <c r="V343" s="5" t="n">
        <f aca="false">G343+U343</f>
        <v>0</v>
      </c>
      <c r="W343" s="5" t="n">
        <f aca="false">H343+V343</f>
        <v>0</v>
      </c>
      <c r="X343" s="5" t="n">
        <f aca="false">I343+W343</f>
        <v>0</v>
      </c>
      <c r="Y343" s="5" t="n">
        <f aca="false">J343+X343</f>
        <v>0</v>
      </c>
      <c r="Z343" s="5" t="n">
        <f aca="false">K343+Y343</f>
        <v>0</v>
      </c>
      <c r="AA343" s="5" t="n">
        <f aca="false">L343+Z343</f>
        <v>0</v>
      </c>
      <c r="AB343" s="5" t="n">
        <f aca="false">M343+AA343</f>
        <v>0</v>
      </c>
    </row>
    <row r="344" customFormat="false" ht="12.75" hidden="false" customHeight="false" outlineLevel="0" collapsed="false">
      <c r="A344" s="5" t="s">
        <v>79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6" t="n">
        <f aca="false">SUM(B344:M344)</f>
        <v>0</v>
      </c>
      <c r="P344" s="5" t="s">
        <v>79</v>
      </c>
      <c r="Q344" s="5" t="n">
        <f aca="false">B344</f>
        <v>0</v>
      </c>
      <c r="R344" s="5" t="n">
        <f aca="false">C344+Q344</f>
        <v>0</v>
      </c>
      <c r="S344" s="5" t="n">
        <f aca="false">D344+R344</f>
        <v>0</v>
      </c>
      <c r="T344" s="5" t="n">
        <f aca="false">E344+S344</f>
        <v>0</v>
      </c>
      <c r="U344" s="5" t="n">
        <f aca="false">F344+T344</f>
        <v>0</v>
      </c>
      <c r="V344" s="5" t="n">
        <f aca="false">G344+U344</f>
        <v>0</v>
      </c>
      <c r="W344" s="5" t="n">
        <f aca="false">H344+V344</f>
        <v>0</v>
      </c>
      <c r="X344" s="5" t="n">
        <f aca="false">I344+W344</f>
        <v>0</v>
      </c>
      <c r="Y344" s="5" t="n">
        <f aca="false">J344+X344</f>
        <v>0</v>
      </c>
      <c r="Z344" s="5" t="n">
        <f aca="false">K344+Y344</f>
        <v>0</v>
      </c>
      <c r="AA344" s="5" t="n">
        <f aca="false">L344+Z344</f>
        <v>0</v>
      </c>
      <c r="AB344" s="5" t="n">
        <f aca="false">M344+AA344</f>
        <v>0</v>
      </c>
    </row>
    <row r="345" customFormat="false" ht="12.75" hidden="false" customHeight="false" outlineLevel="0" collapsed="false">
      <c r="A345" s="5" t="s">
        <v>80</v>
      </c>
      <c r="B345" s="5"/>
      <c r="C345" s="5" t="n">
        <v>26100</v>
      </c>
      <c r="D345" s="5"/>
      <c r="E345" s="5"/>
      <c r="F345" s="5" t="n">
        <v>25450</v>
      </c>
      <c r="G345" s="5"/>
      <c r="H345" s="5" t="n">
        <v>26250</v>
      </c>
      <c r="I345" s="5"/>
      <c r="J345" s="5"/>
      <c r="K345" s="5" t="n">
        <v>26100</v>
      </c>
      <c r="L345" s="5"/>
      <c r="M345" s="5"/>
      <c r="N345" s="6" t="n">
        <f aca="false">SUM(B345:M345)</f>
        <v>103900</v>
      </c>
      <c r="P345" s="5" t="s">
        <v>80</v>
      </c>
      <c r="Q345" s="5" t="n">
        <f aca="false">B345</f>
        <v>0</v>
      </c>
      <c r="R345" s="5" t="n">
        <f aca="false">C345+Q345</f>
        <v>26100</v>
      </c>
      <c r="S345" s="5" t="n">
        <f aca="false">D345+R345</f>
        <v>26100</v>
      </c>
      <c r="T345" s="5" t="n">
        <f aca="false">E345+S345</f>
        <v>26100</v>
      </c>
      <c r="U345" s="5" t="n">
        <f aca="false">F345+T345</f>
        <v>51550</v>
      </c>
      <c r="V345" s="5" t="n">
        <f aca="false">G345+U345</f>
        <v>51550</v>
      </c>
      <c r="W345" s="5" t="n">
        <f aca="false">H345+V345</f>
        <v>77800</v>
      </c>
      <c r="X345" s="5" t="n">
        <f aca="false">I345+W345</f>
        <v>77800</v>
      </c>
      <c r="Y345" s="5" t="n">
        <f aca="false">J345+X345</f>
        <v>77800</v>
      </c>
      <c r="Z345" s="5" t="n">
        <f aca="false">K345+Y345</f>
        <v>103900</v>
      </c>
      <c r="AA345" s="5" t="n">
        <f aca="false">L345+Z345</f>
        <v>103900</v>
      </c>
      <c r="AB345" s="5" t="n">
        <f aca="false">M345+AA345</f>
        <v>103900</v>
      </c>
    </row>
    <row r="346" customFormat="false" ht="12.75" hidden="false" customHeight="false" outlineLevel="0" collapsed="false">
      <c r="A346" s="5" t="s">
        <v>111</v>
      </c>
      <c r="B346" s="5"/>
      <c r="C346" s="5" t="n">
        <v>6.9</v>
      </c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6" t="n">
        <f aca="false">SUM(B346:M346)</f>
        <v>6.9</v>
      </c>
      <c r="P346" s="5" t="s">
        <v>111</v>
      </c>
      <c r="Q346" s="5" t="n">
        <f aca="false">B346</f>
        <v>0</v>
      </c>
      <c r="R346" s="5" t="n">
        <f aca="false">C346+Q346</f>
        <v>6.9</v>
      </c>
      <c r="S346" s="5" t="n">
        <f aca="false">D346+R346</f>
        <v>6.9</v>
      </c>
      <c r="T346" s="5" t="n">
        <f aca="false">E346+S346</f>
        <v>6.9</v>
      </c>
      <c r="U346" s="5" t="n">
        <f aca="false">F346+T346</f>
        <v>6.9</v>
      </c>
      <c r="V346" s="5" t="n">
        <f aca="false">G346+U346</f>
        <v>6.9</v>
      </c>
      <c r="W346" s="5" t="n">
        <f aca="false">H346+V346</f>
        <v>6.9</v>
      </c>
      <c r="X346" s="5" t="n">
        <f aca="false">I346+W346</f>
        <v>6.9</v>
      </c>
      <c r="Y346" s="5" t="n">
        <f aca="false">J346+X346</f>
        <v>6.9</v>
      </c>
      <c r="Z346" s="5" t="n">
        <f aca="false">K346+Y346</f>
        <v>6.9</v>
      </c>
      <c r="AA346" s="5" t="n">
        <f aca="false">L346+Z346</f>
        <v>6.9</v>
      </c>
      <c r="AB346" s="5" t="n">
        <f aca="false">M346+AA346</f>
        <v>6.9</v>
      </c>
    </row>
    <row r="347" customFormat="false" ht="12.75" hidden="false" customHeight="false" outlineLevel="0" collapsed="false">
      <c r="A347" s="5" t="s">
        <v>81</v>
      </c>
      <c r="B347" s="5"/>
      <c r="C347" s="5"/>
      <c r="D347" s="5" t="n">
        <v>0.5</v>
      </c>
      <c r="E347" s="5"/>
      <c r="F347" s="5"/>
      <c r="G347" s="5"/>
      <c r="H347" s="5"/>
      <c r="I347" s="5"/>
      <c r="J347" s="5"/>
      <c r="K347" s="5"/>
      <c r="L347" s="5"/>
      <c r="M347" s="5"/>
      <c r="N347" s="6" t="n">
        <f aca="false">SUM(B347:M347)</f>
        <v>0.5</v>
      </c>
      <c r="P347" s="5" t="s">
        <v>81</v>
      </c>
      <c r="Q347" s="5" t="n">
        <f aca="false">B347</f>
        <v>0</v>
      </c>
      <c r="R347" s="5" t="n">
        <f aca="false">C347+Q347</f>
        <v>0</v>
      </c>
      <c r="S347" s="5" t="n">
        <f aca="false">D347+R347</f>
        <v>0.5</v>
      </c>
      <c r="T347" s="5" t="n">
        <f aca="false">E347+S347</f>
        <v>0.5</v>
      </c>
      <c r="U347" s="5" t="n">
        <f aca="false">F347+T347</f>
        <v>0.5</v>
      </c>
      <c r="V347" s="5" t="n">
        <f aca="false">G347+U347</f>
        <v>0.5</v>
      </c>
      <c r="W347" s="5" t="n">
        <f aca="false">H347+V347</f>
        <v>0.5</v>
      </c>
      <c r="X347" s="5" t="n">
        <f aca="false">I347+W347</f>
        <v>0.5</v>
      </c>
      <c r="Y347" s="5" t="n">
        <f aca="false">J347+X347</f>
        <v>0.5</v>
      </c>
      <c r="Z347" s="5" t="n">
        <f aca="false">K347+Y347</f>
        <v>0.5</v>
      </c>
      <c r="AA347" s="5" t="n">
        <f aca="false">L347+Z347</f>
        <v>0.5</v>
      </c>
      <c r="AB347" s="5" t="n">
        <f aca="false">M347+AA347</f>
        <v>0.5</v>
      </c>
    </row>
    <row r="348" customFormat="false" ht="12.75" hidden="false" customHeight="false" outlineLevel="0" collapsed="false">
      <c r="A348" s="5" t="s">
        <v>82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6" t="n">
        <f aca="false">SUM(B348:M348)</f>
        <v>0</v>
      </c>
      <c r="P348" s="5" t="s">
        <v>82</v>
      </c>
      <c r="Q348" s="5" t="n">
        <f aca="false">B348</f>
        <v>0</v>
      </c>
      <c r="R348" s="5" t="n">
        <f aca="false">C348+Q348</f>
        <v>0</v>
      </c>
      <c r="S348" s="5" t="n">
        <f aca="false">D348+R348</f>
        <v>0</v>
      </c>
      <c r="T348" s="5" t="n">
        <f aca="false">E348+S348</f>
        <v>0</v>
      </c>
      <c r="U348" s="5" t="n">
        <f aca="false">F348+T348</f>
        <v>0</v>
      </c>
      <c r="V348" s="5" t="n">
        <f aca="false">G348+U348</f>
        <v>0</v>
      </c>
      <c r="W348" s="5" t="n">
        <f aca="false">H348+V348</f>
        <v>0</v>
      </c>
      <c r="X348" s="5" t="n">
        <f aca="false">I348+W348</f>
        <v>0</v>
      </c>
      <c r="Y348" s="5" t="n">
        <f aca="false">J348+X348</f>
        <v>0</v>
      </c>
      <c r="Z348" s="5" t="n">
        <f aca="false">K348+Y348</f>
        <v>0</v>
      </c>
      <c r="AA348" s="5" t="n">
        <f aca="false">L348+Z348</f>
        <v>0</v>
      </c>
      <c r="AB348" s="5" t="n">
        <f aca="false">M348+AA348</f>
        <v>0</v>
      </c>
    </row>
    <row r="349" customFormat="false" ht="12.75" hidden="false" customHeight="false" outlineLevel="0" collapsed="false">
      <c r="A349" s="5" t="s">
        <v>122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 t="n">
        <v>27000</v>
      </c>
      <c r="M349" s="5"/>
      <c r="N349" s="6" t="n">
        <f aca="false">SUM(B349:M349)</f>
        <v>27000</v>
      </c>
      <c r="P349" s="5" t="s">
        <v>122</v>
      </c>
      <c r="Q349" s="5" t="n">
        <f aca="false">B349</f>
        <v>0</v>
      </c>
      <c r="R349" s="5" t="n">
        <f aca="false">C349+Q349</f>
        <v>0</v>
      </c>
      <c r="S349" s="5" t="n">
        <f aca="false">D349+R349</f>
        <v>0</v>
      </c>
      <c r="T349" s="5" t="n">
        <f aca="false">E349+S349</f>
        <v>0</v>
      </c>
      <c r="U349" s="5" t="n">
        <f aca="false">F349+T349</f>
        <v>0</v>
      </c>
      <c r="V349" s="5" t="n">
        <f aca="false">G349+U349</f>
        <v>0</v>
      </c>
      <c r="W349" s="5" t="n">
        <f aca="false">H349+V349</f>
        <v>0</v>
      </c>
      <c r="X349" s="5" t="n">
        <f aca="false">I349+W349</f>
        <v>0</v>
      </c>
      <c r="Y349" s="5" t="n">
        <f aca="false">J349+X349</f>
        <v>0</v>
      </c>
      <c r="Z349" s="5" t="n">
        <f aca="false">K349+Y349</f>
        <v>0</v>
      </c>
      <c r="AA349" s="5" t="n">
        <f aca="false">L349+Z349</f>
        <v>27000</v>
      </c>
      <c r="AB349" s="5" t="n">
        <f aca="false">M349+AA349</f>
        <v>27000</v>
      </c>
    </row>
    <row r="350" customFormat="false" ht="12.75" hidden="false" customHeight="false" outlineLevel="0" collapsed="false">
      <c r="A350" s="5" t="s">
        <v>83</v>
      </c>
      <c r="B350" s="5"/>
      <c r="C350" s="5"/>
      <c r="D350" s="5"/>
      <c r="E350" s="5"/>
      <c r="F350" s="5"/>
      <c r="G350" s="5"/>
      <c r="H350" s="5" t="n">
        <v>23851</v>
      </c>
      <c r="I350" s="5"/>
      <c r="J350" s="5"/>
      <c r="K350" s="5" t="n">
        <v>26430</v>
      </c>
      <c r="L350" s="5"/>
      <c r="M350" s="5" t="n">
        <v>20913.4</v>
      </c>
      <c r="N350" s="6" t="n">
        <f aca="false">SUM(B350:M350)</f>
        <v>71194.4</v>
      </c>
      <c r="P350" s="5" t="s">
        <v>83</v>
      </c>
      <c r="Q350" s="5" t="n">
        <f aca="false">B350</f>
        <v>0</v>
      </c>
      <c r="R350" s="5" t="n">
        <f aca="false">C350+Q350</f>
        <v>0</v>
      </c>
      <c r="S350" s="5" t="n">
        <f aca="false">D350+R350</f>
        <v>0</v>
      </c>
      <c r="T350" s="5" t="n">
        <f aca="false">E350+S350</f>
        <v>0</v>
      </c>
      <c r="U350" s="5" t="n">
        <f aca="false">F350+T350</f>
        <v>0</v>
      </c>
      <c r="V350" s="5" t="n">
        <f aca="false">G350+U350</f>
        <v>0</v>
      </c>
      <c r="W350" s="5" t="n">
        <f aca="false">H350+V350</f>
        <v>23851</v>
      </c>
      <c r="X350" s="5" t="n">
        <f aca="false">I350+W350</f>
        <v>23851</v>
      </c>
      <c r="Y350" s="5" t="n">
        <f aca="false">J350+X350</f>
        <v>23851</v>
      </c>
      <c r="Z350" s="5" t="n">
        <f aca="false">K350+Y350</f>
        <v>50281</v>
      </c>
      <c r="AA350" s="5" t="n">
        <f aca="false">L350+Z350</f>
        <v>50281</v>
      </c>
      <c r="AB350" s="5" t="n">
        <f aca="false">M350+AA350</f>
        <v>71194.4</v>
      </c>
    </row>
    <row r="351" customFormat="false" ht="12.75" hidden="false" customHeight="false" outlineLevel="0" collapsed="false">
      <c r="A351" s="5" t="s">
        <v>112</v>
      </c>
      <c r="B351" s="5" t="n">
        <v>12020.9</v>
      </c>
      <c r="C351" s="5"/>
      <c r="D351" s="5"/>
      <c r="E351" s="5" t="n">
        <v>15072.6</v>
      </c>
      <c r="F351" s="5"/>
      <c r="G351" s="5" t="n">
        <v>15000</v>
      </c>
      <c r="H351" s="5"/>
      <c r="I351" s="5"/>
      <c r="J351" s="5"/>
      <c r="K351" s="5"/>
      <c r="L351" s="5"/>
      <c r="M351" s="5"/>
      <c r="N351" s="6" t="n">
        <f aca="false">SUM(B351:M351)</f>
        <v>42093.5</v>
      </c>
      <c r="P351" s="5" t="s">
        <v>112</v>
      </c>
      <c r="Q351" s="5" t="n">
        <f aca="false">B351</f>
        <v>12020.9</v>
      </c>
      <c r="R351" s="5" t="n">
        <f aca="false">C351+Q351</f>
        <v>12020.9</v>
      </c>
      <c r="S351" s="5" t="n">
        <f aca="false">D351+R351</f>
        <v>12020.9</v>
      </c>
      <c r="T351" s="5" t="n">
        <f aca="false">E351+S351</f>
        <v>27093.5</v>
      </c>
      <c r="U351" s="5" t="n">
        <f aca="false">F351+T351</f>
        <v>27093.5</v>
      </c>
      <c r="V351" s="5" t="n">
        <f aca="false">G351+U351</f>
        <v>42093.5</v>
      </c>
      <c r="W351" s="5" t="n">
        <f aca="false">H351+V351</f>
        <v>42093.5</v>
      </c>
      <c r="X351" s="5" t="n">
        <f aca="false">I351+W351</f>
        <v>42093.5</v>
      </c>
      <c r="Y351" s="5" t="n">
        <f aca="false">J351+X351</f>
        <v>42093.5</v>
      </c>
      <c r="Z351" s="5" t="n">
        <f aca="false">K351+Y351</f>
        <v>42093.5</v>
      </c>
      <c r="AA351" s="5" t="n">
        <f aca="false">L351+Z351</f>
        <v>42093.5</v>
      </c>
      <c r="AB351" s="5" t="n">
        <f aca="false">M351+AA351</f>
        <v>42093.5</v>
      </c>
    </row>
    <row r="352" customFormat="false" ht="12.75" hidden="false" customHeight="false" outlineLevel="0" collapsed="false">
      <c r="A352" s="5" t="s">
        <v>113</v>
      </c>
      <c r="B352" s="5"/>
      <c r="C352" s="5"/>
      <c r="D352" s="5"/>
      <c r="E352" s="5"/>
      <c r="F352" s="5"/>
      <c r="G352" s="5" t="n">
        <v>8000</v>
      </c>
      <c r="H352" s="5"/>
      <c r="I352" s="5"/>
      <c r="J352" s="5"/>
      <c r="K352" s="5"/>
      <c r="L352" s="5"/>
      <c r="M352" s="5"/>
      <c r="N352" s="6" t="n">
        <f aca="false">SUM(B352:M352)</f>
        <v>8000</v>
      </c>
      <c r="P352" s="5" t="s">
        <v>113</v>
      </c>
      <c r="Q352" s="5" t="n">
        <f aca="false">B352</f>
        <v>0</v>
      </c>
      <c r="R352" s="5" t="n">
        <f aca="false">C352+Q352</f>
        <v>0</v>
      </c>
      <c r="S352" s="5" t="n">
        <f aca="false">D352+R352</f>
        <v>0</v>
      </c>
      <c r="T352" s="5" t="n">
        <f aca="false">E352+S352</f>
        <v>0</v>
      </c>
      <c r="U352" s="5" t="n">
        <f aca="false">F352+T352</f>
        <v>0</v>
      </c>
      <c r="V352" s="5" t="n">
        <f aca="false">G352+U352</f>
        <v>8000</v>
      </c>
      <c r="W352" s="5" t="n">
        <f aca="false">H352+V352</f>
        <v>8000</v>
      </c>
      <c r="X352" s="5" t="n">
        <f aca="false">I352+W352</f>
        <v>8000</v>
      </c>
      <c r="Y352" s="5" t="n">
        <f aca="false">J352+X352</f>
        <v>8000</v>
      </c>
      <c r="Z352" s="5" t="n">
        <f aca="false">K352+Y352</f>
        <v>8000</v>
      </c>
      <c r="AA352" s="5" t="n">
        <f aca="false">L352+Z352</f>
        <v>8000</v>
      </c>
      <c r="AB352" s="5" t="n">
        <f aca="false">M352+AA352</f>
        <v>8000</v>
      </c>
    </row>
    <row r="353" customFormat="false" ht="12.75" hidden="false" customHeight="false" outlineLevel="0" collapsed="false">
      <c r="A353" s="5" t="s">
        <v>84</v>
      </c>
      <c r="B353" s="5"/>
      <c r="C353" s="5"/>
      <c r="D353" s="5" t="n">
        <v>69</v>
      </c>
      <c r="E353" s="5" t="n">
        <v>7.1</v>
      </c>
      <c r="F353" s="5"/>
      <c r="G353" s="5"/>
      <c r="H353" s="5"/>
      <c r="I353" s="5"/>
      <c r="J353" s="5"/>
      <c r="K353" s="5"/>
      <c r="L353" s="5"/>
      <c r="M353" s="5"/>
      <c r="N353" s="6" t="n">
        <f aca="false">SUM(B353:M353)</f>
        <v>76.1</v>
      </c>
      <c r="P353" s="5" t="s">
        <v>84</v>
      </c>
      <c r="Q353" s="5" t="n">
        <f aca="false">B353</f>
        <v>0</v>
      </c>
      <c r="R353" s="5" t="n">
        <f aca="false">C353+Q353</f>
        <v>0</v>
      </c>
      <c r="S353" s="5" t="n">
        <f aca="false">D353+R353</f>
        <v>69</v>
      </c>
      <c r="T353" s="5" t="n">
        <f aca="false">E353+S353</f>
        <v>76.1</v>
      </c>
      <c r="U353" s="5" t="n">
        <f aca="false">F353+T353</f>
        <v>76.1</v>
      </c>
      <c r="V353" s="5" t="n">
        <f aca="false">G353+U353</f>
        <v>76.1</v>
      </c>
      <c r="W353" s="5" t="n">
        <f aca="false">H353+V353</f>
        <v>76.1</v>
      </c>
      <c r="X353" s="5" t="n">
        <f aca="false">I353+W353</f>
        <v>76.1</v>
      </c>
      <c r="Y353" s="5" t="n">
        <f aca="false">J353+X353</f>
        <v>76.1</v>
      </c>
      <c r="Z353" s="5" t="n">
        <f aca="false">K353+Y353</f>
        <v>76.1</v>
      </c>
      <c r="AA353" s="5" t="n">
        <f aca="false">L353+Z353</f>
        <v>76.1</v>
      </c>
      <c r="AB353" s="5" t="n">
        <f aca="false">M353+AA353</f>
        <v>76.1</v>
      </c>
    </row>
    <row r="354" customFormat="false" ht="12.75" hidden="false" customHeight="false" outlineLevel="0" collapsed="false">
      <c r="A354" s="5" t="s">
        <v>88</v>
      </c>
      <c r="B354" s="5"/>
      <c r="C354" s="5"/>
      <c r="D354" s="5"/>
      <c r="E354" s="5"/>
      <c r="F354" s="5"/>
      <c r="G354" s="5"/>
      <c r="H354" s="5"/>
      <c r="I354" s="5" t="n">
        <v>2.5</v>
      </c>
      <c r="J354" s="5"/>
      <c r="K354" s="5"/>
      <c r="L354" s="5"/>
      <c r="M354" s="5"/>
      <c r="N354" s="6" t="n">
        <f aca="false">SUM(B354:M354)</f>
        <v>2.5</v>
      </c>
      <c r="P354" s="5" t="s">
        <v>88</v>
      </c>
      <c r="Q354" s="5" t="n">
        <f aca="false">B354</f>
        <v>0</v>
      </c>
      <c r="R354" s="5" t="n">
        <f aca="false">C354+Q354</f>
        <v>0</v>
      </c>
      <c r="S354" s="5" t="n">
        <f aca="false">D354+R354</f>
        <v>0</v>
      </c>
      <c r="T354" s="5" t="n">
        <f aca="false">E354+S354</f>
        <v>0</v>
      </c>
      <c r="U354" s="5" t="n">
        <f aca="false">F354+T354</f>
        <v>0</v>
      </c>
      <c r="V354" s="5" t="n">
        <f aca="false">G354+U354</f>
        <v>0</v>
      </c>
      <c r="W354" s="5" t="n">
        <f aca="false">H354+V354</f>
        <v>0</v>
      </c>
      <c r="X354" s="5" t="n">
        <f aca="false">I354+W354</f>
        <v>2.5</v>
      </c>
      <c r="Y354" s="5" t="n">
        <f aca="false">J354+X354</f>
        <v>2.5</v>
      </c>
      <c r="Z354" s="5" t="n">
        <f aca="false">K354+Y354</f>
        <v>2.5</v>
      </c>
      <c r="AA354" s="5" t="n">
        <f aca="false">L354+Z354</f>
        <v>2.5</v>
      </c>
      <c r="AB354" s="5" t="n">
        <f aca="false">M354+AA354</f>
        <v>2.5</v>
      </c>
    </row>
    <row r="355" customFormat="false" ht="12.75" hidden="false" customHeight="false" outlineLevel="0" collapsed="false">
      <c r="A355" s="5" t="s">
        <v>89</v>
      </c>
      <c r="B355" s="5"/>
      <c r="C355" s="5"/>
      <c r="D355" s="5"/>
      <c r="E355" s="5"/>
      <c r="F355" s="5"/>
      <c r="G355" s="5"/>
      <c r="H355" s="5"/>
      <c r="I355" s="5"/>
      <c r="J355" s="5" t="n">
        <v>1.8</v>
      </c>
      <c r="K355" s="5" t="n">
        <v>0.2</v>
      </c>
      <c r="L355" s="5" t="n">
        <v>2.9</v>
      </c>
      <c r="M355" s="5" t="n">
        <v>0.1</v>
      </c>
      <c r="N355" s="6" t="n">
        <f aca="false">SUM(B355:M355)</f>
        <v>5</v>
      </c>
      <c r="P355" s="5" t="s">
        <v>89</v>
      </c>
      <c r="Q355" s="5" t="n">
        <f aca="false">B355</f>
        <v>0</v>
      </c>
      <c r="R355" s="5" t="n">
        <f aca="false">C355+Q355</f>
        <v>0</v>
      </c>
      <c r="S355" s="5" t="n">
        <f aca="false">D355+R355</f>
        <v>0</v>
      </c>
      <c r="T355" s="5" t="n">
        <f aca="false">E355+S355</f>
        <v>0</v>
      </c>
      <c r="U355" s="5" t="n">
        <f aca="false">F355+T355</f>
        <v>0</v>
      </c>
      <c r="V355" s="5" t="n">
        <f aca="false">G355+U355</f>
        <v>0</v>
      </c>
      <c r="W355" s="5" t="n">
        <f aca="false">H355+V355</f>
        <v>0</v>
      </c>
      <c r="X355" s="5" t="n">
        <f aca="false">I355+W355</f>
        <v>0</v>
      </c>
      <c r="Y355" s="5" t="n">
        <f aca="false">J355+X355</f>
        <v>1.8</v>
      </c>
      <c r="Z355" s="5" t="n">
        <f aca="false">K355+Y355</f>
        <v>2</v>
      </c>
      <c r="AA355" s="5" t="n">
        <f aca="false">L355+Z355</f>
        <v>4.9</v>
      </c>
      <c r="AB355" s="5" t="n">
        <f aca="false">M355+AA355</f>
        <v>5</v>
      </c>
    </row>
    <row r="356" customFormat="false" ht="12.75" hidden="false" customHeight="false" outlineLevel="0" collapsed="false">
      <c r="A356" s="5" t="s">
        <v>90</v>
      </c>
      <c r="B356" s="5"/>
      <c r="C356" s="5"/>
      <c r="D356" s="5"/>
      <c r="E356" s="5"/>
      <c r="F356" s="5"/>
      <c r="G356" s="5"/>
      <c r="H356" s="5"/>
      <c r="I356" s="5" t="n">
        <v>0.4</v>
      </c>
      <c r="J356" s="5"/>
      <c r="K356" s="5"/>
      <c r="L356" s="5"/>
      <c r="M356" s="5"/>
      <c r="N356" s="6" t="n">
        <f aca="false">SUM(B356:M356)</f>
        <v>0.4</v>
      </c>
      <c r="P356" s="5" t="s">
        <v>90</v>
      </c>
      <c r="Q356" s="5" t="n">
        <f aca="false">B356</f>
        <v>0</v>
      </c>
      <c r="R356" s="5" t="n">
        <f aca="false">C356+Q356</f>
        <v>0</v>
      </c>
      <c r="S356" s="5" t="n">
        <f aca="false">D356+R356</f>
        <v>0</v>
      </c>
      <c r="T356" s="5" t="n">
        <f aca="false">E356+S356</f>
        <v>0</v>
      </c>
      <c r="U356" s="5" t="n">
        <f aca="false">F356+T356</f>
        <v>0</v>
      </c>
      <c r="V356" s="5" t="n">
        <f aca="false">G356+U356</f>
        <v>0</v>
      </c>
      <c r="W356" s="5" t="n">
        <f aca="false">H356+V356</f>
        <v>0</v>
      </c>
      <c r="X356" s="5" t="n">
        <f aca="false">I356+W356</f>
        <v>0.4</v>
      </c>
      <c r="Y356" s="5" t="n">
        <f aca="false">J356+X356</f>
        <v>0.4</v>
      </c>
      <c r="Z356" s="5" t="n">
        <f aca="false">K356+Y356</f>
        <v>0.4</v>
      </c>
      <c r="AA356" s="5" t="n">
        <f aca="false">L356+Z356</f>
        <v>0.4</v>
      </c>
      <c r="AB356" s="5" t="n">
        <f aca="false">M356+AA356</f>
        <v>0.4</v>
      </c>
    </row>
    <row r="357" customFormat="false" ht="12.75" hidden="false" customHeight="false" outlineLevel="0" collapsed="false">
      <c r="A357" s="5" t="s">
        <v>91</v>
      </c>
      <c r="B357" s="5"/>
      <c r="C357" s="5"/>
      <c r="D357" s="5"/>
      <c r="E357" s="5" t="n">
        <v>7501</v>
      </c>
      <c r="F357" s="5"/>
      <c r="G357" s="5"/>
      <c r="H357" s="5"/>
      <c r="I357" s="5"/>
      <c r="J357" s="5"/>
      <c r="K357" s="5"/>
      <c r="L357" s="5"/>
      <c r="M357" s="5"/>
      <c r="N357" s="6" t="n">
        <f aca="false">SUM(B357:M357)</f>
        <v>7501</v>
      </c>
      <c r="P357" s="5" t="s">
        <v>91</v>
      </c>
      <c r="Q357" s="5" t="n">
        <f aca="false">B357</f>
        <v>0</v>
      </c>
      <c r="R357" s="5" t="n">
        <f aca="false">C357+Q357</f>
        <v>0</v>
      </c>
      <c r="S357" s="5" t="n">
        <f aca="false">D357+R357</f>
        <v>0</v>
      </c>
      <c r="T357" s="5" t="n">
        <f aca="false">E357+S357</f>
        <v>7501</v>
      </c>
      <c r="U357" s="5" t="n">
        <f aca="false">F357+T357</f>
        <v>7501</v>
      </c>
      <c r="V357" s="5" t="n">
        <f aca="false">G357+U357</f>
        <v>7501</v>
      </c>
      <c r="W357" s="5" t="n">
        <f aca="false">H357+V357</f>
        <v>7501</v>
      </c>
      <c r="X357" s="5" t="n">
        <f aca="false">I357+W357</f>
        <v>7501</v>
      </c>
      <c r="Y357" s="5" t="n">
        <f aca="false">J357+X357</f>
        <v>7501</v>
      </c>
      <c r="Z357" s="5" t="n">
        <f aca="false">K357+Y357</f>
        <v>7501</v>
      </c>
      <c r="AA357" s="5" t="n">
        <f aca="false">L357+Z357</f>
        <v>7501</v>
      </c>
      <c r="AB357" s="5" t="n">
        <f aca="false">M357+AA357</f>
        <v>7501</v>
      </c>
    </row>
    <row r="358" customFormat="false" ht="12.75" hidden="false" customHeight="false" outlineLevel="0" collapsed="false">
      <c r="A358" s="5" t="s">
        <v>123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6" t="n">
        <f aca="false">SUM(B358:M358)</f>
        <v>0</v>
      </c>
      <c r="P358" s="5" t="s">
        <v>123</v>
      </c>
      <c r="Q358" s="5" t="n">
        <f aca="false">B358</f>
        <v>0</v>
      </c>
      <c r="R358" s="5" t="n">
        <f aca="false">C358+Q358</f>
        <v>0</v>
      </c>
      <c r="S358" s="5" t="n">
        <f aca="false">D358+R358</f>
        <v>0</v>
      </c>
      <c r="T358" s="5" t="n">
        <f aca="false">E358+S358</f>
        <v>0</v>
      </c>
      <c r="U358" s="5" t="n">
        <f aca="false">F358+T358</f>
        <v>0</v>
      </c>
      <c r="V358" s="5" t="n">
        <f aca="false">G358+U358</f>
        <v>0</v>
      </c>
      <c r="W358" s="5" t="n">
        <f aca="false">H358+V358</f>
        <v>0</v>
      </c>
      <c r="X358" s="5" t="n">
        <f aca="false">I358+W358</f>
        <v>0</v>
      </c>
      <c r="Y358" s="5" t="n">
        <f aca="false">J358+X358</f>
        <v>0</v>
      </c>
      <c r="Z358" s="5" t="n">
        <f aca="false">K358+Y358</f>
        <v>0</v>
      </c>
      <c r="AA358" s="5" t="n">
        <f aca="false">L358+Z358</f>
        <v>0</v>
      </c>
      <c r="AB358" s="5" t="n">
        <f aca="false">M358+AA358</f>
        <v>0</v>
      </c>
    </row>
    <row r="359" customFormat="false" ht="12.75" hidden="false" customHeight="false" outlineLevel="0" collapsed="false">
      <c r="A359" s="5" t="s">
        <v>92</v>
      </c>
      <c r="B359" s="5" t="n">
        <v>3811.1</v>
      </c>
      <c r="C359" s="5"/>
      <c r="D359" s="5" t="n">
        <v>7000</v>
      </c>
      <c r="E359" s="5"/>
      <c r="F359" s="5" t="n">
        <v>2850</v>
      </c>
      <c r="G359" s="5"/>
      <c r="H359" s="5" t="n">
        <v>6824.6</v>
      </c>
      <c r="I359" s="5" t="n">
        <v>4230</v>
      </c>
      <c r="J359" s="5"/>
      <c r="K359" s="5"/>
      <c r="L359" s="5"/>
      <c r="M359" s="5"/>
      <c r="N359" s="6" t="n">
        <f aca="false">SUM(B359:M359)</f>
        <v>24715.7</v>
      </c>
      <c r="P359" s="5" t="s">
        <v>92</v>
      </c>
      <c r="Q359" s="5" t="n">
        <f aca="false">B359</f>
        <v>3811.1</v>
      </c>
      <c r="R359" s="5" t="n">
        <f aca="false">C359+Q359</f>
        <v>3811.1</v>
      </c>
      <c r="S359" s="5" t="n">
        <f aca="false">D359+R359</f>
        <v>10811.1</v>
      </c>
      <c r="T359" s="5" t="n">
        <f aca="false">E359+S359</f>
        <v>10811.1</v>
      </c>
      <c r="U359" s="5" t="n">
        <f aca="false">F359+T359</f>
        <v>13661.1</v>
      </c>
      <c r="V359" s="5" t="n">
        <f aca="false">G359+U359</f>
        <v>13661.1</v>
      </c>
      <c r="W359" s="5" t="n">
        <f aca="false">H359+V359</f>
        <v>20485.7</v>
      </c>
      <c r="X359" s="5" t="n">
        <f aca="false">I359+W359</f>
        <v>24715.7</v>
      </c>
      <c r="Y359" s="5" t="n">
        <f aca="false">J359+X359</f>
        <v>24715.7</v>
      </c>
      <c r="Z359" s="5" t="n">
        <f aca="false">K359+Y359</f>
        <v>24715.7</v>
      </c>
      <c r="AA359" s="5" t="n">
        <f aca="false">L359+Z359</f>
        <v>24715.7</v>
      </c>
      <c r="AB359" s="5" t="n">
        <f aca="false">M359+AA359</f>
        <v>24715.7</v>
      </c>
    </row>
    <row r="360" customFormat="false" ht="12.75" hidden="false" customHeight="false" outlineLevel="0" collapsed="false">
      <c r="A360" s="5" t="s">
        <v>93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 t="n">
        <v>0.5</v>
      </c>
      <c r="N360" s="6" t="n">
        <f aca="false">SUM(B360:M360)</f>
        <v>0.5</v>
      </c>
      <c r="P360" s="5" t="s">
        <v>93</v>
      </c>
      <c r="Q360" s="5" t="n">
        <f aca="false">B360</f>
        <v>0</v>
      </c>
      <c r="R360" s="5" t="n">
        <f aca="false">C360+Q360</f>
        <v>0</v>
      </c>
      <c r="S360" s="5" t="n">
        <f aca="false">D360+R360</f>
        <v>0</v>
      </c>
      <c r="T360" s="5" t="n">
        <f aca="false">E360+S360</f>
        <v>0</v>
      </c>
      <c r="U360" s="5" t="n">
        <f aca="false">F360+T360</f>
        <v>0</v>
      </c>
      <c r="V360" s="5" t="n">
        <f aca="false">G360+U360</f>
        <v>0</v>
      </c>
      <c r="W360" s="5" t="n">
        <f aca="false">H360+V360</f>
        <v>0</v>
      </c>
      <c r="X360" s="5" t="n">
        <f aca="false">I360+W360</f>
        <v>0</v>
      </c>
      <c r="Y360" s="5" t="n">
        <f aca="false">J360+X360</f>
        <v>0</v>
      </c>
      <c r="Z360" s="5" t="n">
        <f aca="false">K360+Y360</f>
        <v>0</v>
      </c>
      <c r="AA360" s="5" t="n">
        <f aca="false">L360+Z360</f>
        <v>0</v>
      </c>
      <c r="AB360" s="5" t="n">
        <f aca="false">M360+AA360</f>
        <v>0.5</v>
      </c>
    </row>
    <row r="361" customFormat="false" ht="12.75" hidden="false" customHeight="false" outlineLevel="0" collapsed="false">
      <c r="A361" s="5" t="s">
        <v>114</v>
      </c>
      <c r="B361" s="5"/>
      <c r="C361" s="5"/>
      <c r="D361" s="5"/>
      <c r="E361" s="5"/>
      <c r="F361" s="5"/>
      <c r="G361" s="5"/>
      <c r="H361" s="5"/>
      <c r="I361" s="5"/>
      <c r="J361" s="5"/>
      <c r="K361" s="5" t="n">
        <v>0.3</v>
      </c>
      <c r="L361" s="5"/>
      <c r="M361" s="5"/>
      <c r="N361" s="6" t="n">
        <f aca="false">SUM(B361:M361)</f>
        <v>0.3</v>
      </c>
      <c r="P361" s="5" t="s">
        <v>114</v>
      </c>
      <c r="Q361" s="5" t="n">
        <f aca="false">B361</f>
        <v>0</v>
      </c>
      <c r="R361" s="5" t="n">
        <f aca="false">C361+Q361</f>
        <v>0</v>
      </c>
      <c r="S361" s="5" t="n">
        <f aca="false">D361+R361</f>
        <v>0</v>
      </c>
      <c r="T361" s="5" t="n">
        <f aca="false">E361+S361</f>
        <v>0</v>
      </c>
      <c r="U361" s="5" t="n">
        <f aca="false">F361+T361</f>
        <v>0</v>
      </c>
      <c r="V361" s="5" t="n">
        <f aca="false">G361+U361</f>
        <v>0</v>
      </c>
      <c r="W361" s="5" t="n">
        <f aca="false">H361+V361</f>
        <v>0</v>
      </c>
      <c r="X361" s="5" t="n">
        <f aca="false">I361+W361</f>
        <v>0</v>
      </c>
      <c r="Y361" s="5" t="n">
        <f aca="false">J361+X361</f>
        <v>0</v>
      </c>
      <c r="Z361" s="5" t="n">
        <f aca="false">K361+Y361</f>
        <v>0.3</v>
      </c>
      <c r="AA361" s="5" t="n">
        <f aca="false">L361+Z361</f>
        <v>0.3</v>
      </c>
      <c r="AB361" s="5" t="n">
        <f aca="false">M361+AA361</f>
        <v>0.3</v>
      </c>
    </row>
    <row r="362" customFormat="false" ht="12.75" hidden="false" customHeight="false" outlineLevel="0" collapsed="false">
      <c r="A362" s="5" t="s">
        <v>124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6" t="n">
        <f aca="false">SUM(B362:M362)</f>
        <v>0</v>
      </c>
      <c r="P362" s="5" t="s">
        <v>124</v>
      </c>
      <c r="Q362" s="5" t="n">
        <f aca="false">B362</f>
        <v>0</v>
      </c>
      <c r="R362" s="5" t="n">
        <f aca="false">C362+Q362</f>
        <v>0</v>
      </c>
      <c r="S362" s="5" t="n">
        <f aca="false">D362+R362</f>
        <v>0</v>
      </c>
      <c r="T362" s="5" t="n">
        <f aca="false">E362+S362</f>
        <v>0</v>
      </c>
      <c r="U362" s="5" t="n">
        <f aca="false">F362+T362</f>
        <v>0</v>
      </c>
      <c r="V362" s="5" t="n">
        <f aca="false">G362+U362</f>
        <v>0</v>
      </c>
      <c r="W362" s="5" t="n">
        <f aca="false">H362+V362</f>
        <v>0</v>
      </c>
      <c r="X362" s="5" t="n">
        <f aca="false">I362+W362</f>
        <v>0</v>
      </c>
      <c r="Y362" s="5" t="n">
        <f aca="false">J362+X362</f>
        <v>0</v>
      </c>
      <c r="Z362" s="5" t="n">
        <f aca="false">K362+Y362</f>
        <v>0</v>
      </c>
      <c r="AA362" s="5" t="n">
        <f aca="false">L362+Z362</f>
        <v>0</v>
      </c>
      <c r="AB362" s="5" t="n">
        <f aca="false">M362+AA362</f>
        <v>0</v>
      </c>
    </row>
    <row r="363" customFormat="false" ht="12.75" hidden="false" customHeight="false" outlineLevel="0" collapsed="false">
      <c r="A363" s="5" t="s">
        <v>94</v>
      </c>
      <c r="B363" s="5" t="n">
        <v>43975</v>
      </c>
      <c r="C363" s="5" t="n">
        <v>22025</v>
      </c>
      <c r="D363" s="5"/>
      <c r="E363" s="5" t="n">
        <v>115370.3</v>
      </c>
      <c r="F363" s="5"/>
      <c r="G363" s="5" t="n">
        <v>85819.8</v>
      </c>
      <c r="H363" s="5"/>
      <c r="I363" s="5" t="n">
        <v>55000</v>
      </c>
      <c r="J363" s="5" t="n">
        <v>94499.3</v>
      </c>
      <c r="K363" s="5" t="n">
        <v>116715.3</v>
      </c>
      <c r="L363" s="5" t="n">
        <v>28223.1</v>
      </c>
      <c r="M363" s="5" t="n">
        <v>59618.6</v>
      </c>
      <c r="N363" s="6" t="n">
        <f aca="false">SUM(B363:M363)</f>
        <v>621246.4</v>
      </c>
      <c r="P363" s="5" t="s">
        <v>94</v>
      </c>
      <c r="Q363" s="5" t="n">
        <f aca="false">B363</f>
        <v>43975</v>
      </c>
      <c r="R363" s="5" t="n">
        <f aca="false">C363+Q363</f>
        <v>66000</v>
      </c>
      <c r="S363" s="5" t="n">
        <f aca="false">D363+R363</f>
        <v>66000</v>
      </c>
      <c r="T363" s="5" t="n">
        <f aca="false">E363+S363</f>
        <v>181370.3</v>
      </c>
      <c r="U363" s="5" t="n">
        <f aca="false">F363+T363</f>
        <v>181370.3</v>
      </c>
      <c r="V363" s="5" t="n">
        <f aca="false">G363+U363</f>
        <v>267190.1</v>
      </c>
      <c r="W363" s="5" t="n">
        <f aca="false">H363+V363</f>
        <v>267190.1</v>
      </c>
      <c r="X363" s="5" t="n">
        <f aca="false">I363+W363</f>
        <v>322190.1</v>
      </c>
      <c r="Y363" s="5" t="n">
        <f aca="false">J363+X363</f>
        <v>416689.4</v>
      </c>
      <c r="Z363" s="5" t="n">
        <f aca="false">K363+Y363</f>
        <v>533404.7</v>
      </c>
      <c r="AA363" s="5" t="n">
        <f aca="false">L363+Z363</f>
        <v>561627.8</v>
      </c>
      <c r="AB363" s="5" t="n">
        <f aca="false">M363+AA363</f>
        <v>621246.4</v>
      </c>
    </row>
    <row r="364" customFormat="false" ht="12.75" hidden="false" customHeight="false" outlineLevel="0" collapsed="false">
      <c r="A364" s="5" t="s">
        <v>95</v>
      </c>
      <c r="B364" s="5" t="n">
        <v>35555</v>
      </c>
      <c r="C364" s="5" t="n">
        <v>593</v>
      </c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6" t="n">
        <f aca="false">SUM(B364:M364)</f>
        <v>36148</v>
      </c>
      <c r="P364" s="5" t="s">
        <v>95</v>
      </c>
      <c r="Q364" s="5" t="n">
        <f aca="false">B364</f>
        <v>35555</v>
      </c>
      <c r="R364" s="5" t="n">
        <f aca="false">C364+Q364</f>
        <v>36148</v>
      </c>
      <c r="S364" s="5" t="n">
        <f aca="false">D364+R364</f>
        <v>36148</v>
      </c>
      <c r="T364" s="5" t="n">
        <f aca="false">E364+S364</f>
        <v>36148</v>
      </c>
      <c r="U364" s="5" t="n">
        <f aca="false">F364+T364</f>
        <v>36148</v>
      </c>
      <c r="V364" s="5" t="n">
        <f aca="false">G364+U364</f>
        <v>36148</v>
      </c>
      <c r="W364" s="5" t="n">
        <f aca="false">H364+V364</f>
        <v>36148</v>
      </c>
      <c r="X364" s="5" t="n">
        <f aca="false">I364+W364</f>
        <v>36148</v>
      </c>
      <c r="Y364" s="5" t="n">
        <f aca="false">J364+X364</f>
        <v>36148</v>
      </c>
      <c r="Z364" s="5" t="n">
        <f aca="false">K364+Y364</f>
        <v>36148</v>
      </c>
      <c r="AA364" s="5" t="n">
        <f aca="false">L364+Z364</f>
        <v>36148</v>
      </c>
      <c r="AB364" s="5" t="n">
        <f aca="false">M364+AA364</f>
        <v>36148</v>
      </c>
    </row>
    <row r="365" customFormat="false" ht="12.75" hidden="false" customHeight="false" outlineLevel="0" collapsed="false">
      <c r="A365" s="5" t="s">
        <v>115</v>
      </c>
      <c r="B365" s="5"/>
      <c r="C365" s="5" t="n">
        <v>42885</v>
      </c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6" t="n">
        <f aca="false">SUM(B365:M365)</f>
        <v>42885</v>
      </c>
      <c r="P365" s="5" t="s">
        <v>115</v>
      </c>
      <c r="Q365" s="5" t="n">
        <f aca="false">B365</f>
        <v>0</v>
      </c>
      <c r="R365" s="5" t="n">
        <f aca="false">C365+Q365</f>
        <v>42885</v>
      </c>
      <c r="S365" s="5" t="n">
        <f aca="false">D365+R365</f>
        <v>42885</v>
      </c>
      <c r="T365" s="5" t="n">
        <f aca="false">E365+S365</f>
        <v>42885</v>
      </c>
      <c r="U365" s="5" t="n">
        <f aca="false">F365+T365</f>
        <v>42885</v>
      </c>
      <c r="V365" s="5" t="n">
        <f aca="false">G365+U365</f>
        <v>42885</v>
      </c>
      <c r="W365" s="5" t="n">
        <f aca="false">H365+V365</f>
        <v>42885</v>
      </c>
      <c r="X365" s="5" t="n">
        <f aca="false">I365+W365</f>
        <v>42885</v>
      </c>
      <c r="Y365" s="5" t="n">
        <f aca="false">J365+X365</f>
        <v>42885</v>
      </c>
      <c r="Z365" s="5" t="n">
        <f aca="false">K365+Y365</f>
        <v>42885</v>
      </c>
      <c r="AA365" s="5" t="n">
        <f aca="false">L365+Z365</f>
        <v>42885</v>
      </c>
      <c r="AB365" s="5" t="n">
        <f aca="false">M365+AA365</f>
        <v>42885</v>
      </c>
    </row>
    <row r="366" customFormat="false" ht="12.75" hidden="false" customHeight="false" outlineLevel="0" collapsed="false">
      <c r="A366" s="5" t="s">
        <v>125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6" t="n">
        <f aca="false">SUM(B366:M366)</f>
        <v>0</v>
      </c>
      <c r="P366" s="5" t="s">
        <v>125</v>
      </c>
      <c r="Q366" s="5" t="n">
        <f aca="false">B366</f>
        <v>0</v>
      </c>
      <c r="R366" s="5" t="n">
        <f aca="false">C366+Q366</f>
        <v>0</v>
      </c>
      <c r="S366" s="5" t="n">
        <f aca="false">D366+R366</f>
        <v>0</v>
      </c>
      <c r="T366" s="5" t="n">
        <f aca="false">E366+S366</f>
        <v>0</v>
      </c>
      <c r="U366" s="5" t="n">
        <f aca="false">F366+T366</f>
        <v>0</v>
      </c>
      <c r="V366" s="5" t="n">
        <f aca="false">G366+U366</f>
        <v>0</v>
      </c>
      <c r="W366" s="5" t="n">
        <f aca="false">H366+V366</f>
        <v>0</v>
      </c>
      <c r="X366" s="5" t="n">
        <f aca="false">I366+W366</f>
        <v>0</v>
      </c>
      <c r="Y366" s="5" t="n">
        <f aca="false">J366+X366</f>
        <v>0</v>
      </c>
      <c r="Z366" s="5" t="n">
        <f aca="false">K366+Y366</f>
        <v>0</v>
      </c>
      <c r="AA366" s="5" t="n">
        <f aca="false">L366+Z366</f>
        <v>0</v>
      </c>
      <c r="AB366" s="5" t="n">
        <f aca="false">M366+AA366</f>
        <v>0</v>
      </c>
    </row>
    <row r="367" customFormat="false" ht="12.75" hidden="false" customHeight="false" outlineLevel="0" collapsed="false">
      <c r="A367" s="5" t="s">
        <v>116</v>
      </c>
      <c r="B367" s="5"/>
      <c r="C367" s="5"/>
      <c r="D367" s="5"/>
      <c r="E367" s="5"/>
      <c r="F367" s="5"/>
      <c r="G367" s="5"/>
      <c r="H367" s="5"/>
      <c r="I367" s="5"/>
      <c r="J367" s="5" t="n">
        <v>66000</v>
      </c>
      <c r="K367" s="5"/>
      <c r="L367" s="5"/>
      <c r="M367" s="5"/>
      <c r="N367" s="6" t="n">
        <f aca="false">SUM(B367:M367)</f>
        <v>66000</v>
      </c>
      <c r="P367" s="5" t="s">
        <v>116</v>
      </c>
      <c r="Q367" s="5" t="n">
        <f aca="false">B367</f>
        <v>0</v>
      </c>
      <c r="R367" s="5" t="n">
        <f aca="false">C367+Q367</f>
        <v>0</v>
      </c>
      <c r="S367" s="5" t="n">
        <f aca="false">D367+R367</f>
        <v>0</v>
      </c>
      <c r="T367" s="5" t="n">
        <f aca="false">E367+S367</f>
        <v>0</v>
      </c>
      <c r="U367" s="5" t="n">
        <f aca="false">F367+T367</f>
        <v>0</v>
      </c>
      <c r="V367" s="5" t="n">
        <f aca="false">G367+U367</f>
        <v>0</v>
      </c>
      <c r="W367" s="5" t="n">
        <f aca="false">H367+V367</f>
        <v>0</v>
      </c>
      <c r="X367" s="5" t="n">
        <f aca="false">I367+W367</f>
        <v>0</v>
      </c>
      <c r="Y367" s="5" t="n">
        <f aca="false">J367+X367</f>
        <v>66000</v>
      </c>
      <c r="Z367" s="5" t="n">
        <f aca="false">K367+Y367</f>
        <v>66000</v>
      </c>
      <c r="AA367" s="5" t="n">
        <f aca="false">L367+Z367</f>
        <v>66000</v>
      </c>
      <c r="AB367" s="5" t="n">
        <f aca="false">M367+AA367</f>
        <v>66000</v>
      </c>
    </row>
    <row r="368" customFormat="false" ht="12.75" hidden="false" customHeight="false" outlineLevel="0" collapsed="false">
      <c r="A368" s="5" t="s">
        <v>126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 t="n">
        <v>496.6</v>
      </c>
      <c r="M368" s="5"/>
      <c r="N368" s="6" t="n">
        <f aca="false">SUM(B368:M368)</f>
        <v>496.6</v>
      </c>
      <c r="P368" s="5" t="s">
        <v>126</v>
      </c>
      <c r="Q368" s="5" t="n">
        <f aca="false">B368</f>
        <v>0</v>
      </c>
      <c r="R368" s="5" t="n">
        <f aca="false">C368+Q368</f>
        <v>0</v>
      </c>
      <c r="S368" s="5" t="n">
        <f aca="false">D368+R368</f>
        <v>0</v>
      </c>
      <c r="T368" s="5" t="n">
        <f aca="false">E368+S368</f>
        <v>0</v>
      </c>
      <c r="U368" s="5" t="n">
        <f aca="false">F368+T368</f>
        <v>0</v>
      </c>
      <c r="V368" s="5" t="n">
        <f aca="false">G368+U368</f>
        <v>0</v>
      </c>
      <c r="W368" s="5" t="n">
        <f aca="false">H368+V368</f>
        <v>0</v>
      </c>
      <c r="X368" s="5" t="n">
        <f aca="false">I368+W368</f>
        <v>0</v>
      </c>
      <c r="Y368" s="5" t="n">
        <f aca="false">J368+X368</f>
        <v>0</v>
      </c>
      <c r="Z368" s="5" t="n">
        <f aca="false">K368+Y368</f>
        <v>0</v>
      </c>
      <c r="AA368" s="5" t="n">
        <f aca="false">L368+Z368</f>
        <v>496.6</v>
      </c>
      <c r="AB368" s="5" t="n">
        <f aca="false">M368+AA368</f>
        <v>496.6</v>
      </c>
    </row>
    <row r="369" customFormat="false" ht="12.75" hidden="false" customHeight="false" outlineLevel="0" collapsed="false">
      <c r="A369" s="5" t="s">
        <v>127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6" t="n">
        <f aca="false">SUM(B369:M369)</f>
        <v>0</v>
      </c>
      <c r="P369" s="5" t="s">
        <v>127</v>
      </c>
      <c r="Q369" s="5" t="n">
        <f aca="false">B369</f>
        <v>0</v>
      </c>
      <c r="R369" s="5" t="n">
        <f aca="false">C369+Q369</f>
        <v>0</v>
      </c>
      <c r="S369" s="5" t="n">
        <f aca="false">D369+R369</f>
        <v>0</v>
      </c>
      <c r="T369" s="5" t="n">
        <f aca="false">E369+S369</f>
        <v>0</v>
      </c>
      <c r="U369" s="5" t="n">
        <f aca="false">F369+T369</f>
        <v>0</v>
      </c>
      <c r="V369" s="5" t="n">
        <f aca="false">G369+U369</f>
        <v>0</v>
      </c>
      <c r="W369" s="5" t="n">
        <f aca="false">H369+V369</f>
        <v>0</v>
      </c>
      <c r="X369" s="5" t="n">
        <f aca="false">I369+W369</f>
        <v>0</v>
      </c>
      <c r="Y369" s="5" t="n">
        <f aca="false">J369+X369</f>
        <v>0</v>
      </c>
      <c r="Z369" s="5" t="n">
        <f aca="false">K369+Y369</f>
        <v>0</v>
      </c>
      <c r="AA369" s="5" t="n">
        <f aca="false">L369+Z369</f>
        <v>0</v>
      </c>
      <c r="AB369" s="5" t="n">
        <f aca="false">M369+AA369</f>
        <v>0</v>
      </c>
    </row>
    <row r="370" customFormat="false" ht="12.75" hidden="false" customHeight="false" outlineLevel="0" collapsed="false">
      <c r="A370" s="5" t="s">
        <v>108</v>
      </c>
      <c r="B370" s="5"/>
      <c r="C370" s="5"/>
      <c r="D370" s="5"/>
      <c r="E370" s="5"/>
      <c r="F370" s="5"/>
      <c r="G370" s="5"/>
      <c r="H370" s="5"/>
      <c r="I370" s="5" t="n">
        <v>43.7</v>
      </c>
      <c r="J370" s="5"/>
      <c r="K370" s="5"/>
      <c r="L370" s="5" t="n">
        <v>246</v>
      </c>
      <c r="M370" s="5" t="n">
        <v>745.7</v>
      </c>
      <c r="N370" s="6" t="n">
        <f aca="false">SUM(B370:M370)</f>
        <v>1035.4</v>
      </c>
      <c r="P370" s="5" t="s">
        <v>108</v>
      </c>
      <c r="Q370" s="5" t="n">
        <f aca="false">B370</f>
        <v>0</v>
      </c>
      <c r="R370" s="5" t="n">
        <f aca="false">C370+Q370</f>
        <v>0</v>
      </c>
      <c r="S370" s="5" t="n">
        <f aca="false">D370+R370</f>
        <v>0</v>
      </c>
      <c r="T370" s="5" t="n">
        <f aca="false">E370+S370</f>
        <v>0</v>
      </c>
      <c r="U370" s="5" t="n">
        <f aca="false">F370+T370</f>
        <v>0</v>
      </c>
      <c r="V370" s="5" t="n">
        <f aca="false">G370+U370</f>
        <v>0</v>
      </c>
      <c r="W370" s="5" t="n">
        <f aca="false">H370+V370</f>
        <v>0</v>
      </c>
      <c r="X370" s="5" t="n">
        <f aca="false">I370+W370</f>
        <v>43.7</v>
      </c>
      <c r="Y370" s="5" t="n">
        <f aca="false">J370+X370</f>
        <v>43.7</v>
      </c>
      <c r="Z370" s="5" t="n">
        <f aca="false">K370+Y370</f>
        <v>43.7</v>
      </c>
      <c r="AA370" s="5" t="n">
        <f aca="false">L370+Z370</f>
        <v>289.7</v>
      </c>
      <c r="AB370" s="5" t="n">
        <f aca="false">M370+AA370</f>
        <v>1035.4</v>
      </c>
    </row>
    <row r="371" customFormat="false" ht="12.75" hidden="false" customHeight="false" outlineLevel="0" collapsed="false">
      <c r="A371" s="5" t="s">
        <v>128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6" t="n">
        <f aca="false">SUM(B371:M371)</f>
        <v>0</v>
      </c>
      <c r="P371" s="5" t="s">
        <v>128</v>
      </c>
      <c r="Q371" s="5" t="n">
        <f aca="false">B371</f>
        <v>0</v>
      </c>
      <c r="R371" s="5" t="n">
        <f aca="false">C371+Q371</f>
        <v>0</v>
      </c>
      <c r="S371" s="5" t="n">
        <f aca="false">D371+R371</f>
        <v>0</v>
      </c>
      <c r="T371" s="5" t="n">
        <f aca="false">E371+S371</f>
        <v>0</v>
      </c>
      <c r="U371" s="5" t="n">
        <f aca="false">F371+T371</f>
        <v>0</v>
      </c>
      <c r="V371" s="5" t="n">
        <f aca="false">G371+U371</f>
        <v>0</v>
      </c>
      <c r="W371" s="5" t="n">
        <f aca="false">H371+V371</f>
        <v>0</v>
      </c>
      <c r="X371" s="5" t="n">
        <f aca="false">I371+W371</f>
        <v>0</v>
      </c>
      <c r="Y371" s="5" t="n">
        <f aca="false">J371+X371</f>
        <v>0</v>
      </c>
      <c r="Z371" s="5" t="n">
        <f aca="false">K371+Y371</f>
        <v>0</v>
      </c>
      <c r="AA371" s="5" t="n">
        <f aca="false">L371+Z371</f>
        <v>0</v>
      </c>
      <c r="AB371" s="5" t="n">
        <f aca="false">M371+AA371</f>
        <v>0</v>
      </c>
    </row>
    <row r="372" customFormat="false" ht="12.75" hidden="false" customHeight="false" outlineLevel="0" collapsed="false">
      <c r="A372" s="5" t="s">
        <v>96</v>
      </c>
      <c r="B372" s="5" t="n">
        <v>321.9</v>
      </c>
      <c r="C372" s="5"/>
      <c r="D372" s="5" t="n">
        <v>144</v>
      </c>
      <c r="E372" s="5"/>
      <c r="F372" s="5" t="n">
        <v>474.1</v>
      </c>
      <c r="G372" s="5" t="n">
        <v>20</v>
      </c>
      <c r="H372" s="5" t="n">
        <v>1784.1</v>
      </c>
      <c r="I372" s="5" t="n">
        <v>40</v>
      </c>
      <c r="J372" s="5"/>
      <c r="K372" s="5"/>
      <c r="L372" s="5" t="n">
        <v>20</v>
      </c>
      <c r="M372" s="5" t="n">
        <v>1623.2</v>
      </c>
      <c r="N372" s="6" t="n">
        <f aca="false">SUM(B372:M372)</f>
        <v>4427.3</v>
      </c>
      <c r="P372" s="5" t="s">
        <v>96</v>
      </c>
      <c r="Q372" s="5" t="n">
        <f aca="false">B372</f>
        <v>321.9</v>
      </c>
      <c r="R372" s="5" t="n">
        <f aca="false">C372+Q372</f>
        <v>321.9</v>
      </c>
      <c r="S372" s="5" t="n">
        <f aca="false">D372+R372</f>
        <v>465.9</v>
      </c>
      <c r="T372" s="5" t="n">
        <f aca="false">E372+S372</f>
        <v>465.9</v>
      </c>
      <c r="U372" s="5" t="n">
        <f aca="false">F372+T372</f>
        <v>940</v>
      </c>
      <c r="V372" s="5" t="n">
        <f aca="false">G372+U372</f>
        <v>960</v>
      </c>
      <c r="W372" s="5" t="n">
        <f aca="false">H372+V372</f>
        <v>2744.1</v>
      </c>
      <c r="X372" s="5" t="n">
        <f aca="false">I372+W372</f>
        <v>2784.1</v>
      </c>
      <c r="Y372" s="5" t="n">
        <f aca="false">J372+X372</f>
        <v>2784.1</v>
      </c>
      <c r="Z372" s="5" t="n">
        <f aca="false">K372+Y372</f>
        <v>2784.1</v>
      </c>
      <c r="AA372" s="5" t="n">
        <f aca="false">L372+Z372</f>
        <v>2804.1</v>
      </c>
      <c r="AB372" s="5" t="n">
        <f aca="false">M372+AA372</f>
        <v>4427.3</v>
      </c>
    </row>
    <row r="373" customFormat="false" ht="12.75" hidden="false" customHeight="false" outlineLevel="0" collapsed="false">
      <c r="A373" s="5" t="s">
        <v>117</v>
      </c>
      <c r="B373" s="5"/>
      <c r="C373" s="5"/>
      <c r="D373" s="5"/>
      <c r="E373" s="5"/>
      <c r="F373" s="5"/>
      <c r="G373" s="5"/>
      <c r="H373" s="5"/>
      <c r="I373" s="5"/>
      <c r="J373" s="5" t="n">
        <v>0.1</v>
      </c>
      <c r="K373" s="5" t="n">
        <v>2.4</v>
      </c>
      <c r="L373" s="5"/>
      <c r="M373" s="5"/>
      <c r="N373" s="6" t="n">
        <f aca="false">SUM(B373:M373)</f>
        <v>2.5</v>
      </c>
      <c r="P373" s="5" t="s">
        <v>117</v>
      </c>
      <c r="Q373" s="5" t="n">
        <f aca="false">B373</f>
        <v>0</v>
      </c>
      <c r="R373" s="5" t="n">
        <f aca="false">C373+Q373</f>
        <v>0</v>
      </c>
      <c r="S373" s="5" t="n">
        <f aca="false">D373+R373</f>
        <v>0</v>
      </c>
      <c r="T373" s="5" t="n">
        <f aca="false">E373+S373</f>
        <v>0</v>
      </c>
      <c r="U373" s="5" t="n">
        <f aca="false">F373+T373</f>
        <v>0</v>
      </c>
      <c r="V373" s="5" t="n">
        <f aca="false">G373+U373</f>
        <v>0</v>
      </c>
      <c r="W373" s="5" t="n">
        <f aca="false">H373+V373</f>
        <v>0</v>
      </c>
      <c r="X373" s="5" t="n">
        <f aca="false">I373+W373</f>
        <v>0</v>
      </c>
      <c r="Y373" s="5" t="n">
        <f aca="false">J373+X373</f>
        <v>0.1</v>
      </c>
      <c r="Z373" s="5" t="n">
        <f aca="false">K373+Y373</f>
        <v>2.5</v>
      </c>
      <c r="AA373" s="5" t="n">
        <f aca="false">L373+Z373</f>
        <v>2.5</v>
      </c>
      <c r="AB373" s="5" t="n">
        <f aca="false">M373+AA373</f>
        <v>2.5</v>
      </c>
    </row>
    <row r="374" customFormat="false" ht="12.75" hidden="false" customHeight="false" outlineLevel="0" collapsed="false">
      <c r="A374" s="5" t="s">
        <v>98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 t="n">
        <v>22.8</v>
      </c>
      <c r="M374" s="5"/>
      <c r="N374" s="6" t="n">
        <f aca="false">SUM(B374:M374)</f>
        <v>22.8</v>
      </c>
      <c r="P374" s="5" t="s">
        <v>98</v>
      </c>
      <c r="Q374" s="5" t="n">
        <f aca="false">B374</f>
        <v>0</v>
      </c>
      <c r="R374" s="5" t="n">
        <f aca="false">C374+Q374</f>
        <v>0</v>
      </c>
      <c r="S374" s="5" t="n">
        <f aca="false">D374+R374</f>
        <v>0</v>
      </c>
      <c r="T374" s="5" t="n">
        <f aca="false">E374+S374</f>
        <v>0</v>
      </c>
      <c r="U374" s="5" t="n">
        <f aca="false">F374+T374</f>
        <v>0</v>
      </c>
      <c r="V374" s="5" t="n">
        <f aca="false">G374+U374</f>
        <v>0</v>
      </c>
      <c r="W374" s="5" t="n">
        <f aca="false">H374+V374</f>
        <v>0</v>
      </c>
      <c r="X374" s="5" t="n">
        <f aca="false">I374+W374</f>
        <v>0</v>
      </c>
      <c r="Y374" s="5" t="n">
        <f aca="false">J374+X374</f>
        <v>0</v>
      </c>
      <c r="Z374" s="5" t="n">
        <f aca="false">K374+Y374</f>
        <v>0</v>
      </c>
      <c r="AA374" s="5" t="n">
        <f aca="false">L374+Z374</f>
        <v>22.8</v>
      </c>
      <c r="AB374" s="5" t="n">
        <f aca="false">M374+AA374</f>
        <v>22.8</v>
      </c>
    </row>
    <row r="375" customFormat="false" ht="12.75" hidden="false" customHeight="false" outlineLevel="0" collapsed="false">
      <c r="A375" s="7" t="s">
        <v>101</v>
      </c>
      <c r="B375" s="7" t="n">
        <f aca="false">SUM(B316:B374)</f>
        <v>460168.6</v>
      </c>
      <c r="C375" s="7" t="n">
        <f aca="false">SUM(C316:C374)</f>
        <v>949606.9</v>
      </c>
      <c r="D375" s="7" t="n">
        <f aca="false">SUM(D316:D374)</f>
        <v>925021</v>
      </c>
      <c r="E375" s="7" t="n">
        <f aca="false">SUM(E316:E374)</f>
        <v>915766.4</v>
      </c>
      <c r="F375" s="7" t="n">
        <f aca="false">SUM(F316:F374)</f>
        <v>466860.3</v>
      </c>
      <c r="G375" s="7" t="n">
        <f aca="false">SUM(G316:G374)</f>
        <v>662426.3</v>
      </c>
      <c r="H375" s="7" t="n">
        <f aca="false">SUM(H316:H374)</f>
        <v>809508.6</v>
      </c>
      <c r="I375" s="7" t="n">
        <f aca="false">SUM(I316:I374)</f>
        <v>941270</v>
      </c>
      <c r="J375" s="7" t="n">
        <f aca="false">SUM(J316:J374)</f>
        <v>973303.4</v>
      </c>
      <c r="K375" s="7" t="n">
        <f aca="false">SUM(K316:K374)</f>
        <v>932209.3</v>
      </c>
      <c r="L375" s="7" t="n">
        <f aca="false">SUM(L316:L374)</f>
        <v>967277.1</v>
      </c>
      <c r="M375" s="7" t="n">
        <f aca="false">SUM(M316:M374)</f>
        <v>800116.4</v>
      </c>
      <c r="N375" s="7" t="n">
        <f aca="false">SUM(N316:N374)</f>
        <v>9803534.3</v>
      </c>
      <c r="P375" s="7" t="s">
        <v>101</v>
      </c>
      <c r="Q375" s="7" t="n">
        <f aca="false">SUM(Q316:Q374)</f>
        <v>460168.6</v>
      </c>
      <c r="R375" s="7" t="n">
        <f aca="false">SUM(R316:R374)</f>
        <v>1409775.5</v>
      </c>
      <c r="S375" s="7" t="n">
        <f aca="false">SUM(S316:S374)</f>
        <v>2334796.5</v>
      </c>
      <c r="T375" s="7" t="n">
        <f aca="false">SUM(T316:T374)</f>
        <v>3250562.9</v>
      </c>
      <c r="U375" s="7" t="n">
        <f aca="false">SUM(U316:U374)</f>
        <v>3717423.2</v>
      </c>
      <c r="V375" s="7" t="n">
        <f aca="false">SUM(V316:V374)</f>
        <v>4379849.5</v>
      </c>
      <c r="W375" s="7" t="n">
        <f aca="false">SUM(W316:W374)</f>
        <v>5189358.1</v>
      </c>
      <c r="X375" s="7" t="n">
        <f aca="false">SUM(X316:X374)</f>
        <v>6130628.1</v>
      </c>
      <c r="Y375" s="7" t="n">
        <f aca="false">SUM(Y316:Y374)</f>
        <v>7103931.5</v>
      </c>
      <c r="Z375" s="7" t="n">
        <f aca="false">SUM(Z316:Z374)</f>
        <v>8036140.8</v>
      </c>
      <c r="AA375" s="7" t="n">
        <f aca="false">SUM(AA316:AA374)</f>
        <v>9003417.9</v>
      </c>
      <c r="AB375" s="7" t="n">
        <f aca="false">SUM(AB316:AB374)</f>
        <v>9803534.3</v>
      </c>
    </row>
    <row r="376" customFormat="false" ht="12.75" hidden="false" customHeight="false" outlineLevel="0" collapsed="false">
      <c r="A376" s="8" t="s">
        <v>102</v>
      </c>
      <c r="B376" s="8" t="n">
        <f aca="false">SUM(B316:B375)/2</f>
        <v>460168.6</v>
      </c>
      <c r="C376" s="8" t="n">
        <f aca="false">SUM(C316:C375)/2</f>
        <v>949606.9</v>
      </c>
      <c r="D376" s="8" t="n">
        <f aca="false">SUM(D316:D375)/2</f>
        <v>925021</v>
      </c>
      <c r="E376" s="8" t="n">
        <f aca="false">SUM(E316:E375)/2</f>
        <v>915766.4</v>
      </c>
      <c r="F376" s="8" t="n">
        <f aca="false">SUM(F316:F375)/2</f>
        <v>466860.3</v>
      </c>
      <c r="G376" s="8" t="n">
        <f aca="false">SUM(G316:G375)/2</f>
        <v>662426.3</v>
      </c>
      <c r="H376" s="8" t="n">
        <f aca="false">SUM(H316:H375)/2</f>
        <v>809508.6</v>
      </c>
      <c r="I376" s="8" t="n">
        <f aca="false">SUM(I316:I375)/2</f>
        <v>941270</v>
      </c>
      <c r="J376" s="8" t="n">
        <f aca="false">SUM(J316:J375)/2</f>
        <v>973303.4</v>
      </c>
      <c r="K376" s="8" t="n">
        <f aca="false">SUM(K316:K375)/2</f>
        <v>932209.3</v>
      </c>
      <c r="L376" s="8" t="n">
        <f aca="false">SUM(L316:L375)/2</f>
        <v>967277.1</v>
      </c>
      <c r="M376" s="8" t="n">
        <f aca="false">SUM(M316:M375)/2</f>
        <v>800116.4</v>
      </c>
      <c r="N376" s="8" t="n">
        <f aca="false">SUM(N316:N375)/2</f>
        <v>9803534.3</v>
      </c>
      <c r="P376" s="8" t="s">
        <v>102</v>
      </c>
      <c r="Q376" s="8" t="n">
        <f aca="false">SUM(Q316:Q375)/2</f>
        <v>460168.6</v>
      </c>
      <c r="R376" s="8" t="n">
        <f aca="false">SUM(R316:R375)/2</f>
        <v>1409775.5</v>
      </c>
      <c r="S376" s="8" t="n">
        <f aca="false">SUM(S316:S375)/2</f>
        <v>2334796.5</v>
      </c>
      <c r="T376" s="8" t="n">
        <f aca="false">SUM(T316:T375)/2</f>
        <v>3250562.9</v>
      </c>
      <c r="U376" s="8" t="n">
        <f aca="false">SUM(U316:U375)/2</f>
        <v>3717423.2</v>
      </c>
      <c r="V376" s="8" t="n">
        <f aca="false">SUM(V316:V375)/2</f>
        <v>4379849.5</v>
      </c>
      <c r="W376" s="8" t="n">
        <f aca="false">SUM(W316:W375)/2</f>
        <v>5189358.1</v>
      </c>
      <c r="X376" s="8" t="n">
        <f aca="false">SUM(X316:X375)/2</f>
        <v>6130628.1</v>
      </c>
      <c r="Y376" s="8" t="n">
        <f aca="false">SUM(Y316:Y375)/2</f>
        <v>7103931.5</v>
      </c>
      <c r="Z376" s="8" t="n">
        <f aca="false">SUM(Z316:Z375)/2</f>
        <v>8036140.8</v>
      </c>
      <c r="AA376" s="8" t="n">
        <f aca="false">SUM(AA316:AA375)/2</f>
        <v>9003417.9</v>
      </c>
      <c r="AB376" s="8" t="n">
        <f aca="false">SUM(AB316:AB375)/2</f>
        <v>9803534.3</v>
      </c>
    </row>
    <row r="377" customFormat="false" ht="12.75" hidden="false" customHeight="false" outlineLevel="0" collapsed="false">
      <c r="A377" s="9" t="s">
        <v>103</v>
      </c>
      <c r="B377" s="9" t="n">
        <f aca="false">SUM(B289:B376)/3</f>
        <v>957683.2</v>
      </c>
      <c r="C377" s="9" t="n">
        <f aca="false">SUM(C289:C376)/3</f>
        <v>1497774.1</v>
      </c>
      <c r="D377" s="9" t="n">
        <f aca="false">SUM(D289:D376)/3</f>
        <v>1450610.4</v>
      </c>
      <c r="E377" s="9" t="n">
        <f aca="false">SUM(E289:E376)/3</f>
        <v>1527793.1</v>
      </c>
      <c r="F377" s="9" t="n">
        <f aca="false">SUM(F289:F376)/3</f>
        <v>1030840</v>
      </c>
      <c r="G377" s="9" t="n">
        <f aca="false">SUM(G289:G376)/3</f>
        <v>1155421.8</v>
      </c>
      <c r="H377" s="9" t="n">
        <f aca="false">SUM(H289:H376)/3</f>
        <v>1383947</v>
      </c>
      <c r="I377" s="9" t="n">
        <f aca="false">SUM(I289:I376)/3</f>
        <v>1556852.7</v>
      </c>
      <c r="J377" s="9" t="n">
        <f aca="false">SUM(J289:J376)/3</f>
        <v>1674643.9</v>
      </c>
      <c r="K377" s="9" t="n">
        <f aca="false">SUM(K289:K376)/3</f>
        <v>1719324.8</v>
      </c>
      <c r="L377" s="9" t="n">
        <f aca="false">SUM(L289:L376)/3</f>
        <v>1665814.3</v>
      </c>
      <c r="M377" s="9" t="n">
        <f aca="false">SUM(M289:M376)/3</f>
        <v>1557326.9</v>
      </c>
      <c r="N377" s="9" t="n">
        <f aca="false">SUM(N289:N376)/3</f>
        <v>17178032.2</v>
      </c>
      <c r="P377" s="9" t="s">
        <v>103</v>
      </c>
      <c r="Q377" s="9" t="n">
        <f aca="false">SUM(Q289:Q376)/3</f>
        <v>957683.2</v>
      </c>
      <c r="R377" s="9" t="n">
        <f aca="false">SUM(R289:R376)/3</f>
        <v>2455457.3</v>
      </c>
      <c r="S377" s="9" t="n">
        <f aca="false">SUM(S289:S376)/3</f>
        <v>3906067.7</v>
      </c>
      <c r="T377" s="9" t="n">
        <f aca="false">SUM(T289:T376)/3</f>
        <v>5433860.8</v>
      </c>
      <c r="U377" s="9" t="n">
        <f aca="false">SUM(U289:U376)/3</f>
        <v>6464700.8</v>
      </c>
      <c r="V377" s="9" t="n">
        <f aca="false">SUM(V289:V376)/3</f>
        <v>7620122.6</v>
      </c>
      <c r="W377" s="9" t="n">
        <f aca="false">SUM(W289:W376)/3</f>
        <v>9004069.6</v>
      </c>
      <c r="X377" s="9" t="n">
        <f aca="false">SUM(X289:X376)/3</f>
        <v>10560922.3</v>
      </c>
      <c r="Y377" s="9" t="n">
        <f aca="false">SUM(Y289:Y376)/3</f>
        <v>12235566.2</v>
      </c>
      <c r="Z377" s="9" t="n">
        <f aca="false">SUM(Z289:Z376)/3</f>
        <v>13954891</v>
      </c>
      <c r="AA377" s="9" t="n">
        <f aca="false">SUM(AA289:AA376)/3</f>
        <v>15620705.3</v>
      </c>
      <c r="AB377" s="9" t="n">
        <f aca="false">SUM(AB289:AB376)/3</f>
        <v>17178032.2</v>
      </c>
    </row>
    <row r="379" customFormat="false" ht="12.75" hidden="false" customHeight="false" outlineLevel="0" collapsed="false">
      <c r="A379" s="2" t="s">
        <v>118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2.75" hidden="false" customHeight="false" outlineLevel="0" collapsed="false">
      <c r="A380" s="2" t="s">
        <v>104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2.75" hidden="false" customHeight="false" outlineLevel="0" collapsed="false">
      <c r="A381" s="3"/>
      <c r="B381" s="4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  <c r="I381" s="4" t="s">
        <v>9</v>
      </c>
      <c r="J381" s="4" t="s">
        <v>10</v>
      </c>
      <c r="K381" s="4" t="s">
        <v>11</v>
      </c>
      <c r="L381" s="4" t="s">
        <v>12</v>
      </c>
      <c r="M381" s="4" t="s">
        <v>13</v>
      </c>
      <c r="N381" s="4" t="s">
        <v>14</v>
      </c>
      <c r="O381" s="3"/>
      <c r="P381" s="3"/>
      <c r="Q381" s="4" t="s">
        <v>2</v>
      </c>
      <c r="R381" s="4" t="s">
        <v>3</v>
      </c>
      <c r="S381" s="4" t="s">
        <v>4</v>
      </c>
      <c r="T381" s="4" t="s">
        <v>5</v>
      </c>
      <c r="U381" s="4" t="s">
        <v>6</v>
      </c>
      <c r="V381" s="4" t="s">
        <v>7</v>
      </c>
      <c r="W381" s="4" t="s">
        <v>8</v>
      </c>
      <c r="X381" s="4" t="s">
        <v>9</v>
      </c>
      <c r="Y381" s="4" t="s">
        <v>10</v>
      </c>
      <c r="Z381" s="4" t="s">
        <v>11</v>
      </c>
      <c r="AA381" s="4" t="s">
        <v>12</v>
      </c>
      <c r="AB381" s="4" t="s">
        <v>13</v>
      </c>
      <c r="AC381" s="3"/>
    </row>
    <row r="382" customFormat="false" ht="12.75" hidden="false" customHeight="false" outlineLevel="0" collapsed="false">
      <c r="A382" s="5" t="s">
        <v>105</v>
      </c>
      <c r="B382" s="5" t="n">
        <v>130.8</v>
      </c>
      <c r="C382" s="5" t="n">
        <v>75.1</v>
      </c>
      <c r="D382" s="5" t="n">
        <v>104.6</v>
      </c>
      <c r="E382" s="5" t="n">
        <v>387</v>
      </c>
      <c r="F382" s="5" t="n">
        <v>96.9</v>
      </c>
      <c r="G382" s="5" t="n">
        <v>84.6</v>
      </c>
      <c r="H382" s="5" t="n">
        <v>85</v>
      </c>
      <c r="I382" s="5" t="n">
        <v>53.8</v>
      </c>
      <c r="J382" s="5" t="n">
        <v>93.1</v>
      </c>
      <c r="K382" s="5" t="n">
        <v>50.7</v>
      </c>
      <c r="L382" s="5" t="n">
        <v>61.2</v>
      </c>
      <c r="M382" s="5" t="n">
        <v>64.9</v>
      </c>
      <c r="N382" s="6" t="n">
        <f aca="false">SUM(B382:M382)</f>
        <v>1287.7</v>
      </c>
      <c r="P382" s="5" t="s">
        <v>105</v>
      </c>
      <c r="Q382" s="5" t="n">
        <f aca="false">B382</f>
        <v>130.8</v>
      </c>
      <c r="R382" s="5" t="n">
        <f aca="false">C382+Q382</f>
        <v>205.9</v>
      </c>
      <c r="S382" s="5" t="n">
        <f aca="false">D382+R382</f>
        <v>310.5</v>
      </c>
      <c r="T382" s="5" t="n">
        <f aca="false">E382+S382</f>
        <v>697.5</v>
      </c>
      <c r="U382" s="5" t="n">
        <f aca="false">F382+T382</f>
        <v>794.4</v>
      </c>
      <c r="V382" s="5" t="n">
        <f aca="false">G382+U382</f>
        <v>879</v>
      </c>
      <c r="W382" s="5" t="n">
        <f aca="false">H382+V382</f>
        <v>964</v>
      </c>
      <c r="X382" s="5" t="n">
        <f aca="false">I382+W382</f>
        <v>1017.8</v>
      </c>
      <c r="Y382" s="5" t="n">
        <f aca="false">J382+X382</f>
        <v>1110.9</v>
      </c>
      <c r="Z382" s="5" t="n">
        <f aca="false">K382+Y382</f>
        <v>1161.6</v>
      </c>
      <c r="AA382" s="5" t="n">
        <f aca="false">L382+Z382</f>
        <v>1222.8</v>
      </c>
      <c r="AB382" s="5" t="n">
        <f aca="false">M382+AA382</f>
        <v>1287.7</v>
      </c>
    </row>
    <row r="383" customFormat="false" ht="12.75" hidden="false" customHeight="false" outlineLevel="0" collapsed="false">
      <c r="A383" s="5" t="s">
        <v>15</v>
      </c>
      <c r="B383" s="5" t="n">
        <v>18.6</v>
      </c>
      <c r="C383" s="5" t="n">
        <v>215.8</v>
      </c>
      <c r="D383" s="5" t="n">
        <v>0.3</v>
      </c>
      <c r="E383" s="5" t="n">
        <v>1840.9</v>
      </c>
      <c r="F383" s="5" t="n">
        <v>0.2</v>
      </c>
      <c r="G383" s="5" t="n">
        <v>36.1</v>
      </c>
      <c r="H383" s="5" t="n">
        <v>0.3</v>
      </c>
      <c r="I383" s="5" t="n">
        <v>0.3</v>
      </c>
      <c r="J383" s="5" t="n">
        <v>0.2</v>
      </c>
      <c r="K383" s="5" t="n">
        <v>76.6</v>
      </c>
      <c r="L383" s="5" t="n">
        <v>168.9</v>
      </c>
      <c r="M383" s="5" t="n">
        <v>202.8</v>
      </c>
      <c r="N383" s="6" t="n">
        <f aca="false">SUM(B383:M383)</f>
        <v>2561</v>
      </c>
      <c r="P383" s="5" t="s">
        <v>15</v>
      </c>
      <c r="Q383" s="5" t="n">
        <f aca="false">B383</f>
        <v>18.6</v>
      </c>
      <c r="R383" s="5" t="n">
        <f aca="false">C383+Q383</f>
        <v>234.4</v>
      </c>
      <c r="S383" s="5" t="n">
        <f aca="false">D383+R383</f>
        <v>234.7</v>
      </c>
      <c r="T383" s="5" t="n">
        <f aca="false">E383+S383</f>
        <v>2075.6</v>
      </c>
      <c r="U383" s="5" t="n">
        <f aca="false">F383+T383</f>
        <v>2075.8</v>
      </c>
      <c r="V383" s="5" t="n">
        <f aca="false">G383+U383</f>
        <v>2111.9</v>
      </c>
      <c r="W383" s="5" t="n">
        <f aca="false">H383+V383</f>
        <v>2112.2</v>
      </c>
      <c r="X383" s="5" t="n">
        <f aca="false">I383+W383</f>
        <v>2112.5</v>
      </c>
      <c r="Y383" s="5" t="n">
        <f aca="false">J383+X383</f>
        <v>2112.7</v>
      </c>
      <c r="Z383" s="5" t="n">
        <f aca="false">K383+Y383</f>
        <v>2189.3</v>
      </c>
      <c r="AA383" s="5" t="n">
        <f aca="false">L383+Z383</f>
        <v>2358.2</v>
      </c>
      <c r="AB383" s="5" t="n">
        <f aca="false">M383+AA383</f>
        <v>2561</v>
      </c>
    </row>
    <row r="384" customFormat="false" ht="12.75" hidden="false" customHeight="false" outlineLevel="0" collapsed="false">
      <c r="A384" s="5" t="s">
        <v>16</v>
      </c>
      <c r="B384" s="5" t="n">
        <v>11828.3</v>
      </c>
      <c r="C384" s="5" t="n">
        <v>27051.5</v>
      </c>
      <c r="D384" s="5" t="n">
        <v>11684.8</v>
      </c>
      <c r="E384" s="5" t="n">
        <v>7733.5</v>
      </c>
      <c r="F384" s="5" t="n">
        <v>9645.6</v>
      </c>
      <c r="G384" s="5" t="n">
        <v>8372.1</v>
      </c>
      <c r="H384" s="5" t="n">
        <v>4167.5</v>
      </c>
      <c r="I384" s="5" t="n">
        <v>4806.6</v>
      </c>
      <c r="J384" s="5" t="n">
        <v>8016.8</v>
      </c>
      <c r="K384" s="5" t="n">
        <v>6539.9</v>
      </c>
      <c r="L384" s="5" t="n">
        <v>6437.6</v>
      </c>
      <c r="M384" s="5" t="n">
        <v>7985.7</v>
      </c>
      <c r="N384" s="6" t="n">
        <f aca="false">SUM(B384:M384)</f>
        <v>114269.9</v>
      </c>
      <c r="P384" s="5" t="s">
        <v>16</v>
      </c>
      <c r="Q384" s="5" t="n">
        <f aca="false">B384</f>
        <v>11828.3</v>
      </c>
      <c r="R384" s="5" t="n">
        <f aca="false">C384+Q384</f>
        <v>38879.8</v>
      </c>
      <c r="S384" s="5" t="n">
        <f aca="false">D384+R384</f>
        <v>50564.6</v>
      </c>
      <c r="T384" s="5" t="n">
        <f aca="false">E384+S384</f>
        <v>58298.1</v>
      </c>
      <c r="U384" s="5" t="n">
        <f aca="false">F384+T384</f>
        <v>67943.7</v>
      </c>
      <c r="V384" s="5" t="n">
        <f aca="false">G384+U384</f>
        <v>76315.8</v>
      </c>
      <c r="W384" s="5" t="n">
        <f aca="false">H384+V384</f>
        <v>80483.3</v>
      </c>
      <c r="X384" s="5" t="n">
        <f aca="false">I384+W384</f>
        <v>85289.9</v>
      </c>
      <c r="Y384" s="5" t="n">
        <f aca="false">J384+X384</f>
        <v>93306.7</v>
      </c>
      <c r="Z384" s="5" t="n">
        <f aca="false">K384+Y384</f>
        <v>99846.6</v>
      </c>
      <c r="AA384" s="5" t="n">
        <f aca="false">L384+Z384</f>
        <v>106284.2</v>
      </c>
      <c r="AB384" s="5" t="n">
        <f aca="false">M384+AA384</f>
        <v>114269.9</v>
      </c>
    </row>
    <row r="385" customFormat="false" ht="12.75" hidden="false" customHeight="false" outlineLevel="0" collapsed="false">
      <c r="A385" s="5" t="s">
        <v>17</v>
      </c>
      <c r="B385" s="5" t="n">
        <v>1223.1</v>
      </c>
      <c r="C385" s="5" t="n">
        <v>1852.5</v>
      </c>
      <c r="D385" s="5" t="n">
        <v>7860</v>
      </c>
      <c r="E385" s="5" t="n">
        <v>1516.4</v>
      </c>
      <c r="F385" s="5" t="n">
        <v>1263.8</v>
      </c>
      <c r="G385" s="5" t="n">
        <v>1317.5</v>
      </c>
      <c r="H385" s="5" t="n">
        <v>993.6</v>
      </c>
      <c r="I385" s="5" t="n">
        <v>1526.4</v>
      </c>
      <c r="J385" s="5" t="n">
        <v>2222.5</v>
      </c>
      <c r="K385" s="5" t="n">
        <v>1612.2</v>
      </c>
      <c r="L385" s="5" t="n">
        <v>1322.4</v>
      </c>
      <c r="M385" s="5" t="n">
        <v>1683.4</v>
      </c>
      <c r="N385" s="6" t="n">
        <f aca="false">SUM(B385:M385)</f>
        <v>24393.8</v>
      </c>
      <c r="P385" s="5" t="s">
        <v>17</v>
      </c>
      <c r="Q385" s="5" t="n">
        <f aca="false">B385</f>
        <v>1223.1</v>
      </c>
      <c r="R385" s="5" t="n">
        <f aca="false">C385+Q385</f>
        <v>3075.6</v>
      </c>
      <c r="S385" s="5" t="n">
        <f aca="false">D385+R385</f>
        <v>10935.6</v>
      </c>
      <c r="T385" s="5" t="n">
        <f aca="false">E385+S385</f>
        <v>12452</v>
      </c>
      <c r="U385" s="5" t="n">
        <f aca="false">F385+T385</f>
        <v>13715.8</v>
      </c>
      <c r="V385" s="5" t="n">
        <f aca="false">G385+U385</f>
        <v>15033.3</v>
      </c>
      <c r="W385" s="5" t="n">
        <f aca="false">H385+V385</f>
        <v>16026.9</v>
      </c>
      <c r="X385" s="5" t="n">
        <f aca="false">I385+W385</f>
        <v>17553.3</v>
      </c>
      <c r="Y385" s="5" t="n">
        <f aca="false">J385+X385</f>
        <v>19775.8</v>
      </c>
      <c r="Z385" s="5" t="n">
        <f aca="false">K385+Y385</f>
        <v>21388</v>
      </c>
      <c r="AA385" s="5" t="n">
        <f aca="false">L385+Z385</f>
        <v>22710.4</v>
      </c>
      <c r="AB385" s="5" t="n">
        <f aca="false">M385+AA385</f>
        <v>24393.8</v>
      </c>
    </row>
    <row r="386" customFormat="false" ht="12.75" hidden="false" customHeight="false" outlineLevel="0" collapsed="false">
      <c r="A386" s="5" t="s">
        <v>18</v>
      </c>
      <c r="B386" s="5"/>
      <c r="C386" s="5" t="n">
        <v>2850.4</v>
      </c>
      <c r="D386" s="5" t="n">
        <v>3000.7</v>
      </c>
      <c r="E386" s="5" t="n">
        <v>10.9</v>
      </c>
      <c r="F386" s="5"/>
      <c r="G386" s="5"/>
      <c r="H386" s="5" t="n">
        <v>810</v>
      </c>
      <c r="I386" s="5" t="n">
        <v>15</v>
      </c>
      <c r="J386" s="5"/>
      <c r="K386" s="5" t="n">
        <v>1280</v>
      </c>
      <c r="L386" s="5" t="n">
        <v>14</v>
      </c>
      <c r="M386" s="5" t="n">
        <v>10.5</v>
      </c>
      <c r="N386" s="6" t="n">
        <f aca="false">SUM(B386:M386)</f>
        <v>7991.5</v>
      </c>
      <c r="P386" s="5" t="s">
        <v>18</v>
      </c>
      <c r="Q386" s="5" t="n">
        <f aca="false">B386</f>
        <v>0</v>
      </c>
      <c r="R386" s="5" t="n">
        <f aca="false">C386+Q386</f>
        <v>2850.4</v>
      </c>
      <c r="S386" s="5" t="n">
        <f aca="false">D386+R386</f>
        <v>5851.1</v>
      </c>
      <c r="T386" s="5" t="n">
        <f aca="false">E386+S386</f>
        <v>5862</v>
      </c>
      <c r="U386" s="5" t="n">
        <f aca="false">F386+T386</f>
        <v>5862</v>
      </c>
      <c r="V386" s="5" t="n">
        <f aca="false">G386+U386</f>
        <v>5862</v>
      </c>
      <c r="W386" s="5" t="n">
        <f aca="false">H386+V386</f>
        <v>6672</v>
      </c>
      <c r="X386" s="5" t="n">
        <f aca="false">I386+W386</f>
        <v>6687</v>
      </c>
      <c r="Y386" s="5" t="n">
        <f aca="false">J386+X386</f>
        <v>6687</v>
      </c>
      <c r="Z386" s="5" t="n">
        <f aca="false">K386+Y386</f>
        <v>7967</v>
      </c>
      <c r="AA386" s="5" t="n">
        <f aca="false">L386+Z386</f>
        <v>7981</v>
      </c>
      <c r="AB386" s="5" t="n">
        <f aca="false">M386+AA386</f>
        <v>7991.5</v>
      </c>
    </row>
    <row r="387" customFormat="false" ht="12.75" hidden="false" customHeight="false" outlineLevel="0" collapsed="false">
      <c r="A387" s="5" t="s">
        <v>20</v>
      </c>
      <c r="B387" s="5" t="n">
        <v>5000</v>
      </c>
      <c r="C387" s="5"/>
      <c r="D387" s="5"/>
      <c r="E387" s="5"/>
      <c r="F387" s="5" t="n">
        <v>3453.5</v>
      </c>
      <c r="G387" s="5" t="n">
        <v>3855.2</v>
      </c>
      <c r="H387" s="5"/>
      <c r="I387" s="5"/>
      <c r="J387" s="5"/>
      <c r="K387" s="5"/>
      <c r="L387" s="5"/>
      <c r="M387" s="5"/>
      <c r="N387" s="6" t="n">
        <f aca="false">SUM(B387:M387)</f>
        <v>12308.7</v>
      </c>
      <c r="P387" s="5" t="s">
        <v>20</v>
      </c>
      <c r="Q387" s="5" t="n">
        <f aca="false">B387</f>
        <v>5000</v>
      </c>
      <c r="R387" s="5" t="n">
        <f aca="false">C387+Q387</f>
        <v>5000</v>
      </c>
      <c r="S387" s="5" t="n">
        <f aca="false">D387+R387</f>
        <v>5000</v>
      </c>
      <c r="T387" s="5" t="n">
        <f aca="false">E387+S387</f>
        <v>5000</v>
      </c>
      <c r="U387" s="5" t="n">
        <f aca="false">F387+T387</f>
        <v>8453.5</v>
      </c>
      <c r="V387" s="5" t="n">
        <f aca="false">G387+U387</f>
        <v>12308.7</v>
      </c>
      <c r="W387" s="5" t="n">
        <f aca="false">H387+V387</f>
        <v>12308.7</v>
      </c>
      <c r="X387" s="5" t="n">
        <f aca="false">I387+W387</f>
        <v>12308.7</v>
      </c>
      <c r="Y387" s="5" t="n">
        <f aca="false">J387+X387</f>
        <v>12308.7</v>
      </c>
      <c r="Z387" s="5" t="n">
        <f aca="false">K387+Y387</f>
        <v>12308.7</v>
      </c>
      <c r="AA387" s="5" t="n">
        <f aca="false">L387+Z387</f>
        <v>12308.7</v>
      </c>
      <c r="AB387" s="5" t="n">
        <f aca="false">M387+AA387</f>
        <v>12308.7</v>
      </c>
    </row>
    <row r="388" customFormat="false" ht="12.75" hidden="false" customHeight="false" outlineLevel="0" collapsed="false">
      <c r="A388" s="5" t="s">
        <v>22</v>
      </c>
      <c r="B388" s="5"/>
      <c r="C388" s="5"/>
      <c r="D388" s="5"/>
      <c r="E388" s="5" t="n">
        <v>2</v>
      </c>
      <c r="F388" s="5"/>
      <c r="G388" s="5"/>
      <c r="H388" s="5"/>
      <c r="I388" s="5"/>
      <c r="J388" s="5"/>
      <c r="K388" s="5"/>
      <c r="L388" s="5"/>
      <c r="M388" s="5"/>
      <c r="N388" s="6" t="n">
        <f aca="false">SUM(B388:M388)</f>
        <v>2</v>
      </c>
      <c r="P388" s="5" t="s">
        <v>22</v>
      </c>
      <c r="Q388" s="5" t="n">
        <f aca="false">B388</f>
        <v>0</v>
      </c>
      <c r="R388" s="5" t="n">
        <f aca="false">C388+Q388</f>
        <v>0</v>
      </c>
      <c r="S388" s="5" t="n">
        <f aca="false">D388+R388</f>
        <v>0</v>
      </c>
      <c r="T388" s="5" t="n">
        <f aca="false">E388+S388</f>
        <v>2</v>
      </c>
      <c r="U388" s="5" t="n">
        <f aca="false">F388+T388</f>
        <v>2</v>
      </c>
      <c r="V388" s="5" t="n">
        <f aca="false">G388+U388</f>
        <v>2</v>
      </c>
      <c r="W388" s="5" t="n">
        <f aca="false">H388+V388</f>
        <v>2</v>
      </c>
      <c r="X388" s="5" t="n">
        <f aca="false">I388+W388</f>
        <v>2</v>
      </c>
      <c r="Y388" s="5" t="n">
        <f aca="false">J388+X388</f>
        <v>2</v>
      </c>
      <c r="Z388" s="5" t="n">
        <f aca="false">K388+Y388</f>
        <v>2</v>
      </c>
      <c r="AA388" s="5" t="n">
        <f aca="false">L388+Z388</f>
        <v>2</v>
      </c>
      <c r="AB388" s="5" t="n">
        <f aca="false">M388+AA388</f>
        <v>2</v>
      </c>
    </row>
    <row r="389" customFormat="false" ht="12.75" hidden="false" customHeight="false" outlineLevel="0" collapsed="false">
      <c r="A389" s="5" t="s">
        <v>23</v>
      </c>
      <c r="B389" s="5" t="n">
        <v>2.5</v>
      </c>
      <c r="C389" s="5" t="n">
        <v>200.4</v>
      </c>
      <c r="D389" s="5" t="n">
        <v>519.5</v>
      </c>
      <c r="E389" s="5" t="n">
        <v>464.1</v>
      </c>
      <c r="F389" s="5"/>
      <c r="G389" s="5" t="n">
        <v>50.9</v>
      </c>
      <c r="H389" s="5" t="n">
        <v>80</v>
      </c>
      <c r="I389" s="5" t="n">
        <v>1.4</v>
      </c>
      <c r="J389" s="5" t="n">
        <v>2.6</v>
      </c>
      <c r="K389" s="5" t="n">
        <v>24.7</v>
      </c>
      <c r="L389" s="5" t="n">
        <v>80.5</v>
      </c>
      <c r="M389" s="5" t="n">
        <v>53.2</v>
      </c>
      <c r="N389" s="6" t="n">
        <f aca="false">SUM(B389:M389)</f>
        <v>1479.8</v>
      </c>
      <c r="P389" s="5" t="s">
        <v>23</v>
      </c>
      <c r="Q389" s="5" t="n">
        <f aca="false">B389</f>
        <v>2.5</v>
      </c>
      <c r="R389" s="5" t="n">
        <f aca="false">C389+Q389</f>
        <v>202.9</v>
      </c>
      <c r="S389" s="5" t="n">
        <f aca="false">D389+R389</f>
        <v>722.4</v>
      </c>
      <c r="T389" s="5" t="n">
        <f aca="false">E389+S389</f>
        <v>1186.5</v>
      </c>
      <c r="U389" s="5" t="n">
        <f aca="false">F389+T389</f>
        <v>1186.5</v>
      </c>
      <c r="V389" s="5" t="n">
        <f aca="false">G389+U389</f>
        <v>1237.4</v>
      </c>
      <c r="W389" s="5" t="n">
        <f aca="false">H389+V389</f>
        <v>1317.4</v>
      </c>
      <c r="X389" s="5" t="n">
        <f aca="false">I389+W389</f>
        <v>1318.8</v>
      </c>
      <c r="Y389" s="5" t="n">
        <f aca="false">J389+X389</f>
        <v>1321.4</v>
      </c>
      <c r="Z389" s="5" t="n">
        <f aca="false">K389+Y389</f>
        <v>1346.1</v>
      </c>
      <c r="AA389" s="5" t="n">
        <f aca="false">L389+Z389</f>
        <v>1426.6</v>
      </c>
      <c r="AB389" s="5" t="n">
        <f aca="false">M389+AA389</f>
        <v>1479.8</v>
      </c>
    </row>
    <row r="390" customFormat="false" ht="12.75" hidden="false" customHeight="false" outlineLevel="0" collapsed="false">
      <c r="A390" s="5" t="s">
        <v>24</v>
      </c>
      <c r="B390" s="5" t="n">
        <v>185.6</v>
      </c>
      <c r="C390" s="5" t="n">
        <v>81.5</v>
      </c>
      <c r="D390" s="5" t="n">
        <v>849.5</v>
      </c>
      <c r="E390" s="5" t="n">
        <v>499.9</v>
      </c>
      <c r="F390" s="5" t="n">
        <v>358.3</v>
      </c>
      <c r="G390" s="5" t="n">
        <v>624.3</v>
      </c>
      <c r="H390" s="5" t="n">
        <v>255.1</v>
      </c>
      <c r="I390" s="5" t="n">
        <v>335.6</v>
      </c>
      <c r="J390" s="5" t="n">
        <v>585.5</v>
      </c>
      <c r="K390" s="5" t="n">
        <v>932.5</v>
      </c>
      <c r="L390" s="5" t="n">
        <v>1022.5</v>
      </c>
      <c r="M390" s="5" t="n">
        <v>1486.4</v>
      </c>
      <c r="N390" s="6" t="n">
        <f aca="false">SUM(B390:M390)</f>
        <v>7216.7</v>
      </c>
      <c r="P390" s="5" t="s">
        <v>24</v>
      </c>
      <c r="Q390" s="5" t="n">
        <f aca="false">B390</f>
        <v>185.6</v>
      </c>
      <c r="R390" s="5" t="n">
        <f aca="false">C390+Q390</f>
        <v>267.1</v>
      </c>
      <c r="S390" s="5" t="n">
        <f aca="false">D390+R390</f>
        <v>1116.6</v>
      </c>
      <c r="T390" s="5" t="n">
        <f aca="false">E390+S390</f>
        <v>1616.5</v>
      </c>
      <c r="U390" s="5" t="n">
        <f aca="false">F390+T390</f>
        <v>1974.8</v>
      </c>
      <c r="V390" s="5" t="n">
        <f aca="false">G390+U390</f>
        <v>2599.1</v>
      </c>
      <c r="W390" s="5" t="n">
        <f aca="false">H390+V390</f>
        <v>2854.2</v>
      </c>
      <c r="X390" s="5" t="n">
        <f aca="false">I390+W390</f>
        <v>3189.8</v>
      </c>
      <c r="Y390" s="5" t="n">
        <f aca="false">J390+X390</f>
        <v>3775.3</v>
      </c>
      <c r="Z390" s="5" t="n">
        <f aca="false">K390+Y390</f>
        <v>4707.8</v>
      </c>
      <c r="AA390" s="5" t="n">
        <f aca="false">L390+Z390</f>
        <v>5730.3</v>
      </c>
      <c r="AB390" s="5" t="n">
        <f aca="false">M390+AA390</f>
        <v>7216.7</v>
      </c>
    </row>
    <row r="391" customFormat="false" ht="12.75" hidden="false" customHeight="false" outlineLevel="0" collapsed="false">
      <c r="A391" s="5" t="s">
        <v>25</v>
      </c>
      <c r="B391" s="5"/>
      <c r="C391" s="5"/>
      <c r="D391" s="5" t="n">
        <v>13.5</v>
      </c>
      <c r="E391" s="5"/>
      <c r="F391" s="5"/>
      <c r="G391" s="5" t="n">
        <v>34.5</v>
      </c>
      <c r="H391" s="5"/>
      <c r="I391" s="5"/>
      <c r="J391" s="5"/>
      <c r="K391" s="5"/>
      <c r="L391" s="5" t="n">
        <v>2</v>
      </c>
      <c r="M391" s="5"/>
      <c r="N391" s="6" t="n">
        <f aca="false">SUM(B391:M391)</f>
        <v>50</v>
      </c>
      <c r="P391" s="5" t="s">
        <v>25</v>
      </c>
      <c r="Q391" s="5" t="n">
        <f aca="false">B391</f>
        <v>0</v>
      </c>
      <c r="R391" s="5" t="n">
        <f aca="false">C391+Q391</f>
        <v>0</v>
      </c>
      <c r="S391" s="5" t="n">
        <f aca="false">D391+R391</f>
        <v>13.5</v>
      </c>
      <c r="T391" s="5" t="n">
        <f aca="false">E391+S391</f>
        <v>13.5</v>
      </c>
      <c r="U391" s="5" t="n">
        <f aca="false">F391+T391</f>
        <v>13.5</v>
      </c>
      <c r="V391" s="5" t="n">
        <f aca="false">G391+U391</f>
        <v>48</v>
      </c>
      <c r="W391" s="5" t="n">
        <f aca="false">H391+V391</f>
        <v>48</v>
      </c>
      <c r="X391" s="5" t="n">
        <f aca="false">I391+W391</f>
        <v>48</v>
      </c>
      <c r="Y391" s="5" t="n">
        <f aca="false">J391+X391</f>
        <v>48</v>
      </c>
      <c r="Z391" s="5" t="n">
        <f aca="false">K391+Y391</f>
        <v>48</v>
      </c>
      <c r="AA391" s="5" t="n">
        <f aca="false">L391+Z391</f>
        <v>50</v>
      </c>
      <c r="AB391" s="5" t="n">
        <f aca="false">M391+AA391</f>
        <v>50</v>
      </c>
    </row>
    <row r="392" customFormat="false" ht="12.75" hidden="false" customHeight="false" outlineLevel="0" collapsed="false">
      <c r="A392" s="5" t="s">
        <v>26</v>
      </c>
      <c r="B392" s="5"/>
      <c r="C392" s="5"/>
      <c r="D392" s="5"/>
      <c r="E392" s="5"/>
      <c r="F392" s="5"/>
      <c r="G392" s="5"/>
      <c r="H392" s="5" t="n">
        <v>650</v>
      </c>
      <c r="I392" s="5"/>
      <c r="J392" s="5"/>
      <c r="K392" s="5"/>
      <c r="L392" s="5"/>
      <c r="M392" s="5"/>
      <c r="N392" s="6" t="n">
        <f aca="false">SUM(B392:M392)</f>
        <v>650</v>
      </c>
      <c r="P392" s="5" t="s">
        <v>26</v>
      </c>
      <c r="Q392" s="5" t="n">
        <f aca="false">B392</f>
        <v>0</v>
      </c>
      <c r="R392" s="5" t="n">
        <f aca="false">C392+Q392</f>
        <v>0</v>
      </c>
      <c r="S392" s="5" t="n">
        <f aca="false">D392+R392</f>
        <v>0</v>
      </c>
      <c r="T392" s="5" t="n">
        <f aca="false">E392+S392</f>
        <v>0</v>
      </c>
      <c r="U392" s="5" t="n">
        <f aca="false">F392+T392</f>
        <v>0</v>
      </c>
      <c r="V392" s="5" t="n">
        <f aca="false">G392+U392</f>
        <v>0</v>
      </c>
      <c r="W392" s="5" t="n">
        <f aca="false">H392+V392</f>
        <v>650</v>
      </c>
      <c r="X392" s="5" t="n">
        <f aca="false">I392+W392</f>
        <v>650</v>
      </c>
      <c r="Y392" s="5" t="n">
        <f aca="false">J392+X392</f>
        <v>650</v>
      </c>
      <c r="Z392" s="5" t="n">
        <f aca="false">K392+Y392</f>
        <v>650</v>
      </c>
      <c r="AA392" s="5" t="n">
        <f aca="false">L392+Z392</f>
        <v>650</v>
      </c>
      <c r="AB392" s="5" t="n">
        <f aca="false">M392+AA392</f>
        <v>650</v>
      </c>
    </row>
    <row r="393" customFormat="false" ht="12.75" hidden="false" customHeight="false" outlineLevel="0" collapsed="false">
      <c r="A393" s="5" t="s">
        <v>27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6" t="n">
        <f aca="false">SUM(B393:M393)</f>
        <v>0</v>
      </c>
      <c r="P393" s="5" t="s">
        <v>27</v>
      </c>
      <c r="Q393" s="5" t="n">
        <f aca="false">B393</f>
        <v>0</v>
      </c>
      <c r="R393" s="5" t="n">
        <f aca="false">C393+Q393</f>
        <v>0</v>
      </c>
      <c r="S393" s="5" t="n">
        <f aca="false">D393+R393</f>
        <v>0</v>
      </c>
      <c r="T393" s="5" t="n">
        <f aca="false">E393+S393</f>
        <v>0</v>
      </c>
      <c r="U393" s="5" t="n">
        <f aca="false">F393+T393</f>
        <v>0</v>
      </c>
      <c r="V393" s="5" t="n">
        <f aca="false">G393+U393</f>
        <v>0</v>
      </c>
      <c r="W393" s="5" t="n">
        <f aca="false">H393+V393</f>
        <v>0</v>
      </c>
      <c r="X393" s="5" t="n">
        <f aca="false">I393+W393</f>
        <v>0</v>
      </c>
      <c r="Y393" s="5" t="n">
        <f aca="false">J393+X393</f>
        <v>0</v>
      </c>
      <c r="Z393" s="5" t="n">
        <f aca="false">K393+Y393</f>
        <v>0</v>
      </c>
      <c r="AA393" s="5" t="n">
        <f aca="false">L393+Z393</f>
        <v>0</v>
      </c>
      <c r="AB393" s="5" t="n">
        <f aca="false">M393+AA393</f>
        <v>0</v>
      </c>
    </row>
    <row r="394" customFormat="false" ht="12.75" hidden="false" customHeight="false" outlineLevel="0" collapsed="false">
      <c r="A394" s="5" t="s">
        <v>28</v>
      </c>
      <c r="B394" s="5"/>
      <c r="C394" s="5"/>
      <c r="D394" s="5" t="n">
        <v>75.5</v>
      </c>
      <c r="E394" s="5" t="n">
        <v>149.9</v>
      </c>
      <c r="F394" s="5"/>
      <c r="G394" s="5" t="n">
        <v>15</v>
      </c>
      <c r="H394" s="5"/>
      <c r="I394" s="5"/>
      <c r="J394" s="5"/>
      <c r="K394" s="5"/>
      <c r="L394" s="5" t="n">
        <v>126.5</v>
      </c>
      <c r="M394" s="5" t="n">
        <v>148.5</v>
      </c>
      <c r="N394" s="6" t="n">
        <f aca="false">SUM(B394:M394)</f>
        <v>515.4</v>
      </c>
      <c r="P394" s="5" t="s">
        <v>28</v>
      </c>
      <c r="Q394" s="5" t="n">
        <f aca="false">B394</f>
        <v>0</v>
      </c>
      <c r="R394" s="5" t="n">
        <f aca="false">C394+Q394</f>
        <v>0</v>
      </c>
      <c r="S394" s="5" t="n">
        <f aca="false">D394+R394</f>
        <v>75.5</v>
      </c>
      <c r="T394" s="5" t="n">
        <f aca="false">E394+S394</f>
        <v>225.4</v>
      </c>
      <c r="U394" s="5" t="n">
        <f aca="false">F394+T394</f>
        <v>225.4</v>
      </c>
      <c r="V394" s="5" t="n">
        <f aca="false">G394+U394</f>
        <v>240.4</v>
      </c>
      <c r="W394" s="5" t="n">
        <f aca="false">H394+V394</f>
        <v>240.4</v>
      </c>
      <c r="X394" s="5" t="n">
        <f aca="false">I394+W394</f>
        <v>240.4</v>
      </c>
      <c r="Y394" s="5" t="n">
        <f aca="false">J394+X394</f>
        <v>240.4</v>
      </c>
      <c r="Z394" s="5" t="n">
        <f aca="false">K394+Y394</f>
        <v>240.4</v>
      </c>
      <c r="AA394" s="5" t="n">
        <f aca="false">L394+Z394</f>
        <v>366.9</v>
      </c>
      <c r="AB394" s="5" t="n">
        <f aca="false">M394+AA394</f>
        <v>515.4</v>
      </c>
    </row>
    <row r="395" customFormat="false" ht="12.75" hidden="false" customHeight="false" outlineLevel="0" collapsed="false">
      <c r="A395" s="5" t="s">
        <v>33</v>
      </c>
      <c r="B395" s="5"/>
      <c r="C395" s="5"/>
      <c r="D395" s="5"/>
      <c r="E395" s="5"/>
      <c r="F395" s="5"/>
      <c r="G395" s="5"/>
      <c r="H395" s="5" t="n">
        <v>24</v>
      </c>
      <c r="I395" s="5" t="n">
        <v>24</v>
      </c>
      <c r="J395" s="5" t="n">
        <v>3.5</v>
      </c>
      <c r="K395" s="5"/>
      <c r="L395" s="5"/>
      <c r="M395" s="5"/>
      <c r="N395" s="6" t="n">
        <f aca="false">SUM(B395:M395)</f>
        <v>51.5</v>
      </c>
      <c r="P395" s="5" t="s">
        <v>33</v>
      </c>
      <c r="Q395" s="5" t="n">
        <f aca="false">B395</f>
        <v>0</v>
      </c>
      <c r="R395" s="5" t="n">
        <f aca="false">C395+Q395</f>
        <v>0</v>
      </c>
      <c r="S395" s="5" t="n">
        <f aca="false">D395+R395</f>
        <v>0</v>
      </c>
      <c r="T395" s="5" t="n">
        <f aca="false">E395+S395</f>
        <v>0</v>
      </c>
      <c r="U395" s="5" t="n">
        <f aca="false">F395+T395</f>
        <v>0</v>
      </c>
      <c r="V395" s="5" t="n">
        <f aca="false">G395+U395</f>
        <v>0</v>
      </c>
      <c r="W395" s="5" t="n">
        <f aca="false">H395+V395</f>
        <v>24</v>
      </c>
      <c r="X395" s="5" t="n">
        <f aca="false">I395+W395</f>
        <v>48</v>
      </c>
      <c r="Y395" s="5" t="n">
        <f aca="false">J395+X395</f>
        <v>51.5</v>
      </c>
      <c r="Z395" s="5" t="n">
        <f aca="false">K395+Y395</f>
        <v>51.5</v>
      </c>
      <c r="AA395" s="5" t="n">
        <f aca="false">L395+Z395</f>
        <v>51.5</v>
      </c>
      <c r="AB395" s="5" t="n">
        <f aca="false">M395+AA395</f>
        <v>51.5</v>
      </c>
    </row>
    <row r="396" customFormat="false" ht="12.75" hidden="false" customHeight="false" outlineLevel="0" collapsed="false">
      <c r="A396" s="5" t="s">
        <v>34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6" t="n">
        <f aca="false">SUM(B396:M396)</f>
        <v>0</v>
      </c>
      <c r="P396" s="5" t="s">
        <v>34</v>
      </c>
      <c r="Q396" s="5" t="n">
        <f aca="false">B396</f>
        <v>0</v>
      </c>
      <c r="R396" s="5" t="n">
        <f aca="false">C396+Q396</f>
        <v>0</v>
      </c>
      <c r="S396" s="5" t="n">
        <f aca="false">D396+R396</f>
        <v>0</v>
      </c>
      <c r="T396" s="5" t="n">
        <f aca="false">E396+S396</f>
        <v>0</v>
      </c>
      <c r="U396" s="5" t="n">
        <f aca="false">F396+T396</f>
        <v>0</v>
      </c>
      <c r="V396" s="5" t="n">
        <f aca="false">G396+U396</f>
        <v>0</v>
      </c>
      <c r="W396" s="5" t="n">
        <f aca="false">H396+V396</f>
        <v>0</v>
      </c>
      <c r="X396" s="5" t="n">
        <f aca="false">I396+W396</f>
        <v>0</v>
      </c>
      <c r="Y396" s="5" t="n">
        <f aca="false">J396+X396</f>
        <v>0</v>
      </c>
      <c r="Z396" s="5" t="n">
        <f aca="false">K396+Y396</f>
        <v>0</v>
      </c>
      <c r="AA396" s="5" t="n">
        <f aca="false">L396+Z396</f>
        <v>0</v>
      </c>
      <c r="AB396" s="5" t="n">
        <f aca="false">M396+AA396</f>
        <v>0</v>
      </c>
    </row>
    <row r="397" customFormat="false" ht="12.75" hidden="false" customHeight="false" outlineLevel="0" collapsed="false">
      <c r="A397" s="5" t="s">
        <v>35</v>
      </c>
      <c r="B397" s="5"/>
      <c r="C397" s="5"/>
      <c r="D397" s="5"/>
      <c r="E397" s="5"/>
      <c r="F397" s="5" t="n">
        <v>98</v>
      </c>
      <c r="G397" s="5" t="n">
        <v>49.1</v>
      </c>
      <c r="H397" s="5" t="n">
        <v>73.6</v>
      </c>
      <c r="I397" s="5" t="n">
        <v>24.6</v>
      </c>
      <c r="J397" s="5" t="n">
        <v>49.1</v>
      </c>
      <c r="K397" s="5" t="n">
        <v>49</v>
      </c>
      <c r="L397" s="5"/>
      <c r="M397" s="5"/>
      <c r="N397" s="6" t="n">
        <f aca="false">SUM(B397:M397)</f>
        <v>343.4</v>
      </c>
      <c r="P397" s="5" t="s">
        <v>35</v>
      </c>
      <c r="Q397" s="5" t="n">
        <f aca="false">B397</f>
        <v>0</v>
      </c>
      <c r="R397" s="5" t="n">
        <f aca="false">C397+Q397</f>
        <v>0</v>
      </c>
      <c r="S397" s="5" t="n">
        <f aca="false">D397+R397</f>
        <v>0</v>
      </c>
      <c r="T397" s="5" t="n">
        <f aca="false">E397+S397</f>
        <v>0</v>
      </c>
      <c r="U397" s="5" t="n">
        <f aca="false">F397+T397</f>
        <v>98</v>
      </c>
      <c r="V397" s="5" t="n">
        <f aca="false">G397+U397</f>
        <v>147.1</v>
      </c>
      <c r="W397" s="5" t="n">
        <f aca="false">H397+V397</f>
        <v>220.7</v>
      </c>
      <c r="X397" s="5" t="n">
        <f aca="false">I397+W397</f>
        <v>245.3</v>
      </c>
      <c r="Y397" s="5" t="n">
        <f aca="false">J397+X397</f>
        <v>294.4</v>
      </c>
      <c r="Z397" s="5" t="n">
        <f aca="false">K397+Y397</f>
        <v>343.4</v>
      </c>
      <c r="AA397" s="5" t="n">
        <f aca="false">L397+Z397</f>
        <v>343.4</v>
      </c>
      <c r="AB397" s="5" t="n">
        <f aca="false">M397+AA397</f>
        <v>343.4</v>
      </c>
    </row>
    <row r="398" customFormat="false" ht="12.75" hidden="false" customHeight="false" outlineLevel="0" collapsed="false">
      <c r="A398" s="5" t="s">
        <v>36</v>
      </c>
      <c r="B398" s="5"/>
      <c r="C398" s="5"/>
      <c r="D398" s="5" t="n">
        <v>129</v>
      </c>
      <c r="E398" s="5" t="n">
        <v>49.1</v>
      </c>
      <c r="F398" s="5" t="n">
        <v>92.5</v>
      </c>
      <c r="G398" s="5"/>
      <c r="H398" s="5" t="n">
        <v>126.3</v>
      </c>
      <c r="I398" s="5" t="n">
        <v>117.1</v>
      </c>
      <c r="J398" s="5" t="n">
        <v>335.5</v>
      </c>
      <c r="K398" s="5" t="n">
        <v>99.8</v>
      </c>
      <c r="L398" s="5"/>
      <c r="M398" s="5" t="n">
        <v>49.3</v>
      </c>
      <c r="N398" s="6" t="n">
        <f aca="false">SUM(B398:M398)</f>
        <v>998.6</v>
      </c>
      <c r="P398" s="5" t="s">
        <v>36</v>
      </c>
      <c r="Q398" s="5" t="n">
        <f aca="false">B398</f>
        <v>0</v>
      </c>
      <c r="R398" s="5" t="n">
        <f aca="false">C398+Q398</f>
        <v>0</v>
      </c>
      <c r="S398" s="5" t="n">
        <f aca="false">D398+R398</f>
        <v>129</v>
      </c>
      <c r="T398" s="5" t="n">
        <f aca="false">E398+S398</f>
        <v>178.1</v>
      </c>
      <c r="U398" s="5" t="n">
        <f aca="false">F398+T398</f>
        <v>270.6</v>
      </c>
      <c r="V398" s="5" t="n">
        <f aca="false">G398+U398</f>
        <v>270.6</v>
      </c>
      <c r="W398" s="5" t="n">
        <f aca="false">H398+V398</f>
        <v>396.9</v>
      </c>
      <c r="X398" s="5" t="n">
        <f aca="false">I398+W398</f>
        <v>514</v>
      </c>
      <c r="Y398" s="5" t="n">
        <f aca="false">J398+X398</f>
        <v>849.5</v>
      </c>
      <c r="Z398" s="5" t="n">
        <f aca="false">K398+Y398</f>
        <v>949.3</v>
      </c>
      <c r="AA398" s="5" t="n">
        <f aca="false">L398+Z398</f>
        <v>949.3</v>
      </c>
      <c r="AB398" s="5" t="n">
        <f aca="false">M398+AA398</f>
        <v>998.6</v>
      </c>
    </row>
    <row r="399" customFormat="false" ht="12.75" hidden="false" customHeight="false" outlineLevel="0" collapsed="false">
      <c r="A399" s="5" t="s">
        <v>37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6" t="n">
        <f aca="false">SUM(B399:M399)</f>
        <v>0</v>
      </c>
      <c r="P399" s="5" t="s">
        <v>37</v>
      </c>
      <c r="Q399" s="5" t="n">
        <f aca="false">B399</f>
        <v>0</v>
      </c>
      <c r="R399" s="5" t="n">
        <f aca="false">C399+Q399</f>
        <v>0</v>
      </c>
      <c r="S399" s="5" t="n">
        <f aca="false">D399+R399</f>
        <v>0</v>
      </c>
      <c r="T399" s="5" t="n">
        <f aca="false">E399+S399</f>
        <v>0</v>
      </c>
      <c r="U399" s="5" t="n">
        <f aca="false">F399+T399</f>
        <v>0</v>
      </c>
      <c r="V399" s="5" t="n">
        <f aca="false">G399+U399</f>
        <v>0</v>
      </c>
      <c r="W399" s="5" t="n">
        <f aca="false">H399+V399</f>
        <v>0</v>
      </c>
      <c r="X399" s="5" t="n">
        <f aca="false">I399+W399</f>
        <v>0</v>
      </c>
      <c r="Y399" s="5" t="n">
        <f aca="false">J399+X399</f>
        <v>0</v>
      </c>
      <c r="Z399" s="5" t="n">
        <f aca="false">K399+Y399</f>
        <v>0</v>
      </c>
      <c r="AA399" s="5" t="n">
        <f aca="false">L399+Z399</f>
        <v>0</v>
      </c>
      <c r="AB399" s="5" t="n">
        <f aca="false">M399+AA399</f>
        <v>0</v>
      </c>
    </row>
    <row r="400" customFormat="false" ht="12.75" hidden="false" customHeight="false" outlineLevel="0" collapsed="false">
      <c r="A400" s="5" t="s">
        <v>38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6" t="n">
        <f aca="false">SUM(B400:M400)</f>
        <v>0</v>
      </c>
      <c r="P400" s="5" t="s">
        <v>38</v>
      </c>
      <c r="Q400" s="5" t="n">
        <f aca="false">B400</f>
        <v>0</v>
      </c>
      <c r="R400" s="5" t="n">
        <f aca="false">C400+Q400</f>
        <v>0</v>
      </c>
      <c r="S400" s="5" t="n">
        <f aca="false">D400+R400</f>
        <v>0</v>
      </c>
      <c r="T400" s="5" t="n">
        <f aca="false">E400+S400</f>
        <v>0</v>
      </c>
      <c r="U400" s="5" t="n">
        <f aca="false">F400+T400</f>
        <v>0</v>
      </c>
      <c r="V400" s="5" t="n">
        <f aca="false">G400+U400</f>
        <v>0</v>
      </c>
      <c r="W400" s="5" t="n">
        <f aca="false">H400+V400</f>
        <v>0</v>
      </c>
      <c r="X400" s="5" t="n">
        <f aca="false">I400+W400</f>
        <v>0</v>
      </c>
      <c r="Y400" s="5" t="n">
        <f aca="false">J400+X400</f>
        <v>0</v>
      </c>
      <c r="Z400" s="5" t="n">
        <f aca="false">K400+Y400</f>
        <v>0</v>
      </c>
      <c r="AA400" s="5" t="n">
        <f aca="false">L400+Z400</f>
        <v>0</v>
      </c>
      <c r="AB400" s="5" t="n">
        <f aca="false">M400+AA400</f>
        <v>0</v>
      </c>
    </row>
    <row r="401" customFormat="false" ht="12.75" hidden="false" customHeight="false" outlineLevel="0" collapsed="false">
      <c r="A401" s="7" t="s">
        <v>41</v>
      </c>
      <c r="B401" s="7" t="n">
        <f aca="false">SUM(B382:B400)</f>
        <v>18388.9</v>
      </c>
      <c r="C401" s="7" t="n">
        <f aca="false">SUM(C382:C400)</f>
        <v>32327.2</v>
      </c>
      <c r="D401" s="7" t="n">
        <f aca="false">SUM(D382:D400)</f>
        <v>24237.4</v>
      </c>
      <c r="E401" s="7" t="n">
        <f aca="false">SUM(E382:E400)</f>
        <v>12653.7</v>
      </c>
      <c r="F401" s="7" t="n">
        <f aca="false">SUM(F382:F400)</f>
        <v>15008.8</v>
      </c>
      <c r="G401" s="7" t="n">
        <f aca="false">SUM(G382:G400)</f>
        <v>14439.3</v>
      </c>
      <c r="H401" s="7" t="n">
        <f aca="false">SUM(H382:H400)</f>
        <v>7265.4</v>
      </c>
      <c r="I401" s="7" t="n">
        <f aca="false">SUM(I382:I400)</f>
        <v>6904.8</v>
      </c>
      <c r="J401" s="7" t="n">
        <f aca="false">SUM(J382:J400)</f>
        <v>11308.8</v>
      </c>
      <c r="K401" s="7" t="n">
        <f aca="false">SUM(K382:K400)</f>
        <v>10665.4</v>
      </c>
      <c r="L401" s="7" t="n">
        <f aca="false">SUM(L382:L400)</f>
        <v>9235.6</v>
      </c>
      <c r="M401" s="7" t="n">
        <f aca="false">SUM(M382:M400)</f>
        <v>11684.7</v>
      </c>
      <c r="N401" s="7" t="n">
        <f aca="false">SUM(N382:N400)</f>
        <v>174120</v>
      </c>
      <c r="P401" s="7" t="s">
        <v>41</v>
      </c>
      <c r="Q401" s="7" t="n">
        <f aca="false">SUM(Q382:Q400)</f>
        <v>18388.9</v>
      </c>
      <c r="R401" s="7" t="n">
        <f aca="false">SUM(R382:R400)</f>
        <v>50716.1</v>
      </c>
      <c r="S401" s="7" t="n">
        <f aca="false">SUM(S382:S400)</f>
        <v>74953.5</v>
      </c>
      <c r="T401" s="7" t="n">
        <f aca="false">SUM(T382:T400)</f>
        <v>87607.2</v>
      </c>
      <c r="U401" s="7" t="n">
        <f aca="false">SUM(U382:U400)</f>
        <v>102616</v>
      </c>
      <c r="V401" s="7" t="n">
        <f aca="false">SUM(V382:V400)</f>
        <v>117055.3</v>
      </c>
      <c r="W401" s="7" t="n">
        <f aca="false">SUM(W382:W400)</f>
        <v>124320.7</v>
      </c>
      <c r="X401" s="7" t="n">
        <f aca="false">SUM(X382:X400)</f>
        <v>131225.5</v>
      </c>
      <c r="Y401" s="7" t="n">
        <f aca="false">SUM(Y382:Y400)</f>
        <v>142534.3</v>
      </c>
      <c r="Z401" s="7" t="n">
        <f aca="false">SUM(Z382:Z400)</f>
        <v>153199.7</v>
      </c>
      <c r="AA401" s="7" t="n">
        <f aca="false">SUM(AA382:AA400)</f>
        <v>162435.3</v>
      </c>
      <c r="AB401" s="7" t="n">
        <f aca="false">SUM(AB382:AB400)</f>
        <v>174120</v>
      </c>
    </row>
    <row r="402" customFormat="false" ht="12.75" hidden="false" customHeight="false" outlineLevel="0" collapsed="false">
      <c r="A402" s="8" t="s">
        <v>42</v>
      </c>
      <c r="B402" s="8" t="n">
        <f aca="false">SUM(B382:B401)/2</f>
        <v>18388.9</v>
      </c>
      <c r="C402" s="8" t="n">
        <f aca="false">SUM(C382:C401)/2</f>
        <v>32327.2</v>
      </c>
      <c r="D402" s="8" t="n">
        <f aca="false">SUM(D382:D401)/2</f>
        <v>24237.4</v>
      </c>
      <c r="E402" s="8" t="n">
        <f aca="false">SUM(E382:E401)/2</f>
        <v>12653.7</v>
      </c>
      <c r="F402" s="8" t="n">
        <f aca="false">SUM(F382:F401)/2</f>
        <v>15008.8</v>
      </c>
      <c r="G402" s="8" t="n">
        <f aca="false">SUM(G382:G401)/2</f>
        <v>14439.3</v>
      </c>
      <c r="H402" s="8" t="n">
        <f aca="false">SUM(H382:H401)/2</f>
        <v>7265.4</v>
      </c>
      <c r="I402" s="8" t="n">
        <f aca="false">SUM(I382:I401)/2</f>
        <v>6904.8</v>
      </c>
      <c r="J402" s="8" t="n">
        <f aca="false">SUM(J382:J401)/2</f>
        <v>11308.8</v>
      </c>
      <c r="K402" s="8" t="n">
        <f aca="false">SUM(K382:K401)/2</f>
        <v>10665.4</v>
      </c>
      <c r="L402" s="8" t="n">
        <f aca="false">SUM(L382:L401)/2</f>
        <v>9235.6</v>
      </c>
      <c r="M402" s="8" t="n">
        <f aca="false">SUM(M382:M401)/2</f>
        <v>11684.7</v>
      </c>
      <c r="N402" s="8" t="n">
        <f aca="false">SUM(N382:N401)/2</f>
        <v>174120</v>
      </c>
      <c r="P402" s="8" t="s">
        <v>42</v>
      </c>
      <c r="Q402" s="8" t="n">
        <f aca="false">SUM(Q382:Q401)/2</f>
        <v>18388.9</v>
      </c>
      <c r="R402" s="8" t="n">
        <f aca="false">SUM(R382:R401)/2</f>
        <v>50716.1</v>
      </c>
      <c r="S402" s="8" t="n">
        <f aca="false">SUM(S382:S401)/2</f>
        <v>74953.5</v>
      </c>
      <c r="T402" s="8" t="n">
        <f aca="false">SUM(T382:T401)/2</f>
        <v>87607.2</v>
      </c>
      <c r="U402" s="8" t="n">
        <f aca="false">SUM(U382:U401)/2</f>
        <v>102616</v>
      </c>
      <c r="V402" s="8" t="n">
        <f aca="false">SUM(V382:V401)/2</f>
        <v>117055.3</v>
      </c>
      <c r="W402" s="8" t="n">
        <f aca="false">SUM(W382:W401)/2</f>
        <v>124320.7</v>
      </c>
      <c r="X402" s="8" t="n">
        <f aca="false">SUM(X382:X401)/2</f>
        <v>131225.5</v>
      </c>
      <c r="Y402" s="8" t="n">
        <f aca="false">SUM(Y382:Y401)/2</f>
        <v>142534.3</v>
      </c>
      <c r="Z402" s="8" t="n">
        <f aca="false">SUM(Z382:Z401)/2</f>
        <v>153199.7</v>
      </c>
      <c r="AA402" s="8" t="n">
        <f aca="false">SUM(AA382:AA401)/2</f>
        <v>162435.3</v>
      </c>
      <c r="AB402" s="8" t="n">
        <f aca="false">SUM(AB382:AB401)/2</f>
        <v>174120</v>
      </c>
    </row>
    <row r="403" customFormat="false" ht="12.75" hidden="false" customHeight="false" outlineLevel="0" collapsed="false">
      <c r="A403" s="5" t="s">
        <v>47</v>
      </c>
      <c r="B403" s="5"/>
      <c r="C403" s="5"/>
      <c r="D403" s="5"/>
      <c r="E403" s="5" t="n">
        <v>24.2</v>
      </c>
      <c r="F403" s="5"/>
      <c r="G403" s="5"/>
      <c r="H403" s="5"/>
      <c r="I403" s="5" t="n">
        <v>0.6</v>
      </c>
      <c r="J403" s="5"/>
      <c r="K403" s="5"/>
      <c r="L403" s="5"/>
      <c r="M403" s="5"/>
      <c r="N403" s="6" t="n">
        <f aca="false">SUM(B403:M403)</f>
        <v>24.8</v>
      </c>
      <c r="P403" s="5" t="s">
        <v>47</v>
      </c>
      <c r="Q403" s="5" t="n">
        <f aca="false">B403</f>
        <v>0</v>
      </c>
      <c r="R403" s="5" t="n">
        <f aca="false">C403+Q403</f>
        <v>0</v>
      </c>
      <c r="S403" s="5" t="n">
        <f aca="false">D403+R403</f>
        <v>0</v>
      </c>
      <c r="T403" s="5" t="n">
        <f aca="false">E403+S403</f>
        <v>24.2</v>
      </c>
      <c r="U403" s="5" t="n">
        <f aca="false">F403+T403</f>
        <v>24.2</v>
      </c>
      <c r="V403" s="5" t="n">
        <f aca="false">G403+U403</f>
        <v>24.2</v>
      </c>
      <c r="W403" s="5" t="n">
        <f aca="false">H403+V403</f>
        <v>24.2</v>
      </c>
      <c r="X403" s="5" t="n">
        <f aca="false">I403+W403</f>
        <v>24.8</v>
      </c>
      <c r="Y403" s="5" t="n">
        <f aca="false">J403+X403</f>
        <v>24.8</v>
      </c>
      <c r="Z403" s="5" t="n">
        <f aca="false">K403+Y403</f>
        <v>24.8</v>
      </c>
      <c r="AA403" s="5" t="n">
        <f aca="false">L403+Z403</f>
        <v>24.8</v>
      </c>
      <c r="AB403" s="5" t="n">
        <f aca="false">M403+AA403</f>
        <v>24.8</v>
      </c>
    </row>
    <row r="404" customFormat="false" ht="12.75" hidden="false" customHeight="false" outlineLevel="0" collapsed="false">
      <c r="A404" s="5" t="s">
        <v>48</v>
      </c>
      <c r="B404" s="5"/>
      <c r="C404" s="5"/>
      <c r="D404" s="5"/>
      <c r="E404" s="5"/>
      <c r="F404" s="5"/>
      <c r="G404" s="5"/>
      <c r="H404" s="5" t="n">
        <v>23.8</v>
      </c>
      <c r="I404" s="5"/>
      <c r="J404" s="5"/>
      <c r="K404" s="5"/>
      <c r="L404" s="5"/>
      <c r="M404" s="5" t="n">
        <v>23.5</v>
      </c>
      <c r="N404" s="6" t="n">
        <f aca="false">SUM(B404:M404)</f>
        <v>47.3</v>
      </c>
      <c r="P404" s="5" t="s">
        <v>48</v>
      </c>
      <c r="Q404" s="5" t="n">
        <f aca="false">B404</f>
        <v>0</v>
      </c>
      <c r="R404" s="5" t="n">
        <f aca="false">C404+Q404</f>
        <v>0</v>
      </c>
      <c r="S404" s="5" t="n">
        <f aca="false">D404+R404</f>
        <v>0</v>
      </c>
      <c r="T404" s="5" t="n">
        <f aca="false">E404+S404</f>
        <v>0</v>
      </c>
      <c r="U404" s="5" t="n">
        <f aca="false">F404+T404</f>
        <v>0</v>
      </c>
      <c r="V404" s="5" t="n">
        <f aca="false">G404+U404</f>
        <v>0</v>
      </c>
      <c r="W404" s="5" t="n">
        <f aca="false">H404+V404</f>
        <v>23.8</v>
      </c>
      <c r="X404" s="5" t="n">
        <f aca="false">I404+W404</f>
        <v>23.8</v>
      </c>
      <c r="Y404" s="5" t="n">
        <f aca="false">J404+X404</f>
        <v>23.8</v>
      </c>
      <c r="Z404" s="5" t="n">
        <f aca="false">K404+Y404</f>
        <v>23.8</v>
      </c>
      <c r="AA404" s="5" t="n">
        <f aca="false">L404+Z404</f>
        <v>23.8</v>
      </c>
      <c r="AB404" s="5" t="n">
        <f aca="false">M404+AA404</f>
        <v>47.3</v>
      </c>
    </row>
    <row r="405" customFormat="false" ht="12.75" hidden="false" customHeight="false" outlineLevel="0" collapsed="false">
      <c r="A405" s="5" t="s">
        <v>53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6" t="n">
        <f aca="false">SUM(B405:M405)</f>
        <v>0</v>
      </c>
      <c r="P405" s="5" t="s">
        <v>53</v>
      </c>
      <c r="Q405" s="5" t="n">
        <f aca="false">B405</f>
        <v>0</v>
      </c>
      <c r="R405" s="5" t="n">
        <f aca="false">C405+Q405</f>
        <v>0</v>
      </c>
      <c r="S405" s="5" t="n">
        <f aca="false">D405+R405</f>
        <v>0</v>
      </c>
      <c r="T405" s="5" t="n">
        <f aca="false">E405+S405</f>
        <v>0</v>
      </c>
      <c r="U405" s="5" t="n">
        <f aca="false">F405+T405</f>
        <v>0</v>
      </c>
      <c r="V405" s="5" t="n">
        <f aca="false">G405+U405</f>
        <v>0</v>
      </c>
      <c r="W405" s="5" t="n">
        <f aca="false">H405+V405</f>
        <v>0</v>
      </c>
      <c r="X405" s="5" t="n">
        <f aca="false">I405+W405</f>
        <v>0</v>
      </c>
      <c r="Y405" s="5" t="n">
        <f aca="false">J405+X405</f>
        <v>0</v>
      </c>
      <c r="Z405" s="5" t="n">
        <f aca="false">K405+Y405</f>
        <v>0</v>
      </c>
      <c r="AA405" s="5" t="n">
        <f aca="false">L405+Z405</f>
        <v>0</v>
      </c>
      <c r="AB405" s="5" t="n">
        <f aca="false">M405+AA405</f>
        <v>0</v>
      </c>
    </row>
    <row r="406" customFormat="false" ht="12.75" hidden="false" customHeight="false" outlineLevel="0" collapsed="false">
      <c r="A406" s="5" t="s">
        <v>54</v>
      </c>
      <c r="B406" s="5"/>
      <c r="C406" s="5"/>
      <c r="D406" s="5"/>
      <c r="E406" s="5"/>
      <c r="F406" s="5"/>
      <c r="G406" s="5"/>
      <c r="H406" s="5"/>
      <c r="I406" s="5"/>
      <c r="J406" s="5"/>
      <c r="K406" s="5" t="n">
        <v>1</v>
      </c>
      <c r="L406" s="5"/>
      <c r="M406" s="5" t="n">
        <v>2</v>
      </c>
      <c r="N406" s="6" t="n">
        <f aca="false">SUM(B406:M406)</f>
        <v>3</v>
      </c>
      <c r="P406" s="5" t="s">
        <v>54</v>
      </c>
      <c r="Q406" s="5" t="n">
        <f aca="false">B406</f>
        <v>0</v>
      </c>
      <c r="R406" s="5" t="n">
        <f aca="false">C406+Q406</f>
        <v>0</v>
      </c>
      <c r="S406" s="5" t="n">
        <f aca="false">D406+R406</f>
        <v>0</v>
      </c>
      <c r="T406" s="5" t="n">
        <f aca="false">E406+S406</f>
        <v>0</v>
      </c>
      <c r="U406" s="5" t="n">
        <f aca="false">F406+T406</f>
        <v>0</v>
      </c>
      <c r="V406" s="5" t="n">
        <f aca="false">G406+U406</f>
        <v>0</v>
      </c>
      <c r="W406" s="5" t="n">
        <f aca="false">H406+V406</f>
        <v>0</v>
      </c>
      <c r="X406" s="5" t="n">
        <f aca="false">I406+W406</f>
        <v>0</v>
      </c>
      <c r="Y406" s="5" t="n">
        <f aca="false">J406+X406</f>
        <v>0</v>
      </c>
      <c r="Z406" s="5" t="n">
        <f aca="false">K406+Y406</f>
        <v>1</v>
      </c>
      <c r="AA406" s="5" t="n">
        <f aca="false">L406+Z406</f>
        <v>1</v>
      </c>
      <c r="AB406" s="5" t="n">
        <f aca="false">M406+AA406</f>
        <v>3</v>
      </c>
    </row>
    <row r="407" customFormat="false" ht="12.75" hidden="false" customHeight="false" outlineLevel="0" collapsed="false">
      <c r="A407" s="5" t="s">
        <v>55</v>
      </c>
      <c r="B407" s="5" t="n">
        <v>5500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6" t="n">
        <f aca="false">SUM(B407:M407)</f>
        <v>5500</v>
      </c>
      <c r="P407" s="5" t="s">
        <v>55</v>
      </c>
      <c r="Q407" s="5" t="n">
        <f aca="false">B407</f>
        <v>5500</v>
      </c>
      <c r="R407" s="5" t="n">
        <f aca="false">C407+Q407</f>
        <v>5500</v>
      </c>
      <c r="S407" s="5" t="n">
        <f aca="false">D407+R407</f>
        <v>5500</v>
      </c>
      <c r="T407" s="5" t="n">
        <f aca="false">E407+S407</f>
        <v>5500</v>
      </c>
      <c r="U407" s="5" t="n">
        <f aca="false">F407+T407</f>
        <v>5500</v>
      </c>
      <c r="V407" s="5" t="n">
        <f aca="false">G407+U407</f>
        <v>5500</v>
      </c>
      <c r="W407" s="5" t="n">
        <f aca="false">H407+V407</f>
        <v>5500</v>
      </c>
      <c r="X407" s="5" t="n">
        <f aca="false">I407+W407</f>
        <v>5500</v>
      </c>
      <c r="Y407" s="5" t="n">
        <f aca="false">J407+X407</f>
        <v>5500</v>
      </c>
      <c r="Z407" s="5" t="n">
        <f aca="false">K407+Y407</f>
        <v>5500</v>
      </c>
      <c r="AA407" s="5" t="n">
        <f aca="false">L407+Z407</f>
        <v>5500</v>
      </c>
      <c r="AB407" s="5" t="n">
        <f aca="false">M407+AA407</f>
        <v>5500</v>
      </c>
    </row>
    <row r="408" customFormat="false" ht="12.75" hidden="false" customHeight="false" outlineLevel="0" collapsed="false">
      <c r="A408" s="5" t="s">
        <v>81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6" t="n">
        <f aca="false">SUM(B408:M408)</f>
        <v>0</v>
      </c>
      <c r="P408" s="5" t="s">
        <v>81</v>
      </c>
      <c r="Q408" s="5" t="n">
        <f aca="false">B408</f>
        <v>0</v>
      </c>
      <c r="R408" s="5" t="n">
        <f aca="false">C408+Q408</f>
        <v>0</v>
      </c>
      <c r="S408" s="5" t="n">
        <f aca="false">D408+R408</f>
        <v>0</v>
      </c>
      <c r="T408" s="5" t="n">
        <f aca="false">E408+S408</f>
        <v>0</v>
      </c>
      <c r="U408" s="5" t="n">
        <f aca="false">F408+T408</f>
        <v>0</v>
      </c>
      <c r="V408" s="5" t="n">
        <f aca="false">G408+U408</f>
        <v>0</v>
      </c>
      <c r="W408" s="5" t="n">
        <f aca="false">H408+V408</f>
        <v>0</v>
      </c>
      <c r="X408" s="5" t="n">
        <f aca="false">I408+W408</f>
        <v>0</v>
      </c>
      <c r="Y408" s="5" t="n">
        <f aca="false">J408+X408</f>
        <v>0</v>
      </c>
      <c r="Z408" s="5" t="n">
        <f aca="false">K408+Y408</f>
        <v>0</v>
      </c>
      <c r="AA408" s="5" t="n">
        <f aca="false">L408+Z408</f>
        <v>0</v>
      </c>
      <c r="AB408" s="5" t="n">
        <f aca="false">M408+AA408</f>
        <v>0</v>
      </c>
    </row>
    <row r="409" customFormat="false" ht="12.75" hidden="false" customHeight="false" outlineLevel="0" collapsed="false">
      <c r="A409" s="5" t="s">
        <v>82</v>
      </c>
      <c r="B409" s="5" t="n">
        <v>12.1</v>
      </c>
      <c r="C409" s="5" t="n">
        <v>0.9</v>
      </c>
      <c r="D409" s="5" t="n">
        <v>24.2</v>
      </c>
      <c r="E409" s="5" t="n">
        <v>24.1</v>
      </c>
      <c r="F409" s="5" t="n">
        <v>5.6</v>
      </c>
      <c r="G409" s="5" t="n">
        <v>3.3</v>
      </c>
      <c r="H409" s="5" t="n">
        <v>42.5</v>
      </c>
      <c r="I409" s="5" t="n">
        <v>4.5</v>
      </c>
      <c r="J409" s="5" t="n">
        <v>7.6</v>
      </c>
      <c r="K409" s="5" t="n">
        <v>2.1</v>
      </c>
      <c r="L409" s="5" t="n">
        <v>24.9</v>
      </c>
      <c r="M409" s="5" t="n">
        <v>29.5</v>
      </c>
      <c r="N409" s="6" t="n">
        <f aca="false">SUM(B409:M409)</f>
        <v>181.3</v>
      </c>
      <c r="P409" s="5" t="s">
        <v>82</v>
      </c>
      <c r="Q409" s="5" t="n">
        <f aca="false">B409</f>
        <v>12.1</v>
      </c>
      <c r="R409" s="5" t="n">
        <f aca="false">C409+Q409</f>
        <v>13</v>
      </c>
      <c r="S409" s="5" t="n">
        <f aca="false">D409+R409</f>
        <v>37.2</v>
      </c>
      <c r="T409" s="5" t="n">
        <f aca="false">E409+S409</f>
        <v>61.3</v>
      </c>
      <c r="U409" s="5" t="n">
        <f aca="false">F409+T409</f>
        <v>66.9</v>
      </c>
      <c r="V409" s="5" t="n">
        <f aca="false">G409+U409</f>
        <v>70.2</v>
      </c>
      <c r="W409" s="5" t="n">
        <f aca="false">H409+V409</f>
        <v>112.7</v>
      </c>
      <c r="X409" s="5" t="n">
        <f aca="false">I409+W409</f>
        <v>117.2</v>
      </c>
      <c r="Y409" s="5" t="n">
        <f aca="false">J409+X409</f>
        <v>124.8</v>
      </c>
      <c r="Z409" s="5" t="n">
        <f aca="false">K409+Y409</f>
        <v>126.9</v>
      </c>
      <c r="AA409" s="5" t="n">
        <f aca="false">L409+Z409</f>
        <v>151.8</v>
      </c>
      <c r="AB409" s="5" t="n">
        <f aca="false">M409+AA409</f>
        <v>181.3</v>
      </c>
    </row>
    <row r="410" customFormat="false" ht="12.75" hidden="false" customHeight="false" outlineLevel="0" collapsed="false">
      <c r="A410" s="5" t="s">
        <v>129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6" t="n">
        <f aca="false">SUM(B410:M410)</f>
        <v>0</v>
      </c>
      <c r="P410" s="5" t="s">
        <v>129</v>
      </c>
      <c r="Q410" s="5" t="n">
        <f aca="false">B410</f>
        <v>0</v>
      </c>
      <c r="R410" s="5" t="n">
        <f aca="false">C410+Q410</f>
        <v>0</v>
      </c>
      <c r="S410" s="5" t="n">
        <f aca="false">D410+R410</f>
        <v>0</v>
      </c>
      <c r="T410" s="5" t="n">
        <f aca="false">E410+S410</f>
        <v>0</v>
      </c>
      <c r="U410" s="5" t="n">
        <f aca="false">F410+T410</f>
        <v>0</v>
      </c>
      <c r="V410" s="5" t="n">
        <f aca="false">G410+U410</f>
        <v>0</v>
      </c>
      <c r="W410" s="5" t="n">
        <f aca="false">H410+V410</f>
        <v>0</v>
      </c>
      <c r="X410" s="5" t="n">
        <f aca="false">I410+W410</f>
        <v>0</v>
      </c>
      <c r="Y410" s="5" t="n">
        <f aca="false">J410+X410</f>
        <v>0</v>
      </c>
      <c r="Z410" s="5" t="n">
        <f aca="false">K410+Y410</f>
        <v>0</v>
      </c>
      <c r="AA410" s="5" t="n">
        <f aca="false">L410+Z410</f>
        <v>0</v>
      </c>
      <c r="AB410" s="5" t="n">
        <f aca="false">M410+AA410</f>
        <v>0</v>
      </c>
    </row>
    <row r="411" customFormat="false" ht="12.75" hidden="false" customHeight="false" outlineLevel="0" collapsed="false">
      <c r="A411" s="5" t="s">
        <v>86</v>
      </c>
      <c r="B411" s="5"/>
      <c r="C411" s="5" t="n">
        <v>25</v>
      </c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6" t="n">
        <f aca="false">SUM(B411:M411)</f>
        <v>25</v>
      </c>
      <c r="P411" s="5" t="s">
        <v>86</v>
      </c>
      <c r="Q411" s="5" t="n">
        <f aca="false">B411</f>
        <v>0</v>
      </c>
      <c r="R411" s="5" t="n">
        <f aca="false">C411+Q411</f>
        <v>25</v>
      </c>
      <c r="S411" s="5" t="n">
        <f aca="false">D411+R411</f>
        <v>25</v>
      </c>
      <c r="T411" s="5" t="n">
        <f aca="false">E411+S411</f>
        <v>25</v>
      </c>
      <c r="U411" s="5" t="n">
        <f aca="false">F411+T411</f>
        <v>25</v>
      </c>
      <c r="V411" s="5" t="n">
        <f aca="false">G411+U411</f>
        <v>25</v>
      </c>
      <c r="W411" s="5" t="n">
        <f aca="false">H411+V411</f>
        <v>25</v>
      </c>
      <c r="X411" s="5" t="n">
        <f aca="false">I411+W411</f>
        <v>25</v>
      </c>
      <c r="Y411" s="5" t="n">
        <f aca="false">J411+X411</f>
        <v>25</v>
      </c>
      <c r="Z411" s="5" t="n">
        <f aca="false">K411+Y411</f>
        <v>25</v>
      </c>
      <c r="AA411" s="5" t="n">
        <f aca="false">L411+Z411</f>
        <v>25</v>
      </c>
      <c r="AB411" s="5" t="n">
        <f aca="false">M411+AA411</f>
        <v>25</v>
      </c>
    </row>
    <row r="412" customFormat="false" ht="12.75" hidden="false" customHeight="false" outlineLevel="0" collapsed="false">
      <c r="A412" s="5" t="s">
        <v>87</v>
      </c>
      <c r="B412" s="5"/>
      <c r="C412" s="5"/>
      <c r="D412" s="5"/>
      <c r="E412" s="5"/>
      <c r="F412" s="5"/>
      <c r="G412" s="5"/>
      <c r="H412" s="5"/>
      <c r="I412" s="5"/>
      <c r="J412" s="5" t="n">
        <v>0.1</v>
      </c>
      <c r="K412" s="5"/>
      <c r="L412" s="5"/>
      <c r="M412" s="5"/>
      <c r="N412" s="6" t="n">
        <f aca="false">SUM(B412:M412)</f>
        <v>0.1</v>
      </c>
      <c r="P412" s="5" t="s">
        <v>87</v>
      </c>
      <c r="Q412" s="5" t="n">
        <f aca="false">B412</f>
        <v>0</v>
      </c>
      <c r="R412" s="5" t="n">
        <f aca="false">C412+Q412</f>
        <v>0</v>
      </c>
      <c r="S412" s="5" t="n">
        <f aca="false">D412+R412</f>
        <v>0</v>
      </c>
      <c r="T412" s="5" t="n">
        <f aca="false">E412+S412</f>
        <v>0</v>
      </c>
      <c r="U412" s="5" t="n">
        <f aca="false">F412+T412</f>
        <v>0</v>
      </c>
      <c r="V412" s="5" t="n">
        <f aca="false">G412+U412</f>
        <v>0</v>
      </c>
      <c r="W412" s="5" t="n">
        <f aca="false">H412+V412</f>
        <v>0</v>
      </c>
      <c r="X412" s="5" t="n">
        <f aca="false">I412+W412</f>
        <v>0</v>
      </c>
      <c r="Y412" s="5" t="n">
        <f aca="false">J412+X412</f>
        <v>0.1</v>
      </c>
      <c r="Z412" s="5" t="n">
        <f aca="false">K412+Y412</f>
        <v>0.1</v>
      </c>
      <c r="AA412" s="5" t="n">
        <f aca="false">L412+Z412</f>
        <v>0.1</v>
      </c>
      <c r="AB412" s="5" t="n">
        <f aca="false">M412+AA412</f>
        <v>0.1</v>
      </c>
    </row>
    <row r="413" customFormat="false" ht="12.75" hidden="false" customHeight="false" outlineLevel="0" collapsed="false">
      <c r="A413" s="5" t="s">
        <v>89</v>
      </c>
      <c r="B413" s="5" t="n">
        <v>102</v>
      </c>
      <c r="C413" s="5" t="n">
        <v>103.5</v>
      </c>
      <c r="D413" s="5"/>
      <c r="E413" s="5"/>
      <c r="F413" s="5"/>
      <c r="G413" s="5"/>
      <c r="H413" s="5"/>
      <c r="I413" s="5"/>
      <c r="J413" s="5"/>
      <c r="K413" s="5" t="n">
        <v>1.7</v>
      </c>
      <c r="L413" s="5"/>
      <c r="M413" s="5"/>
      <c r="N413" s="6" t="n">
        <f aca="false">SUM(B413:M413)</f>
        <v>207.2</v>
      </c>
      <c r="P413" s="5" t="s">
        <v>89</v>
      </c>
      <c r="Q413" s="5" t="n">
        <f aca="false">B413</f>
        <v>102</v>
      </c>
      <c r="R413" s="5" t="n">
        <f aca="false">C413+Q413</f>
        <v>205.5</v>
      </c>
      <c r="S413" s="5" t="n">
        <f aca="false">D413+R413</f>
        <v>205.5</v>
      </c>
      <c r="T413" s="5" t="n">
        <f aca="false">E413+S413</f>
        <v>205.5</v>
      </c>
      <c r="U413" s="5" t="n">
        <f aca="false">F413+T413</f>
        <v>205.5</v>
      </c>
      <c r="V413" s="5" t="n">
        <f aca="false">G413+U413</f>
        <v>205.5</v>
      </c>
      <c r="W413" s="5" t="n">
        <f aca="false">H413+V413</f>
        <v>205.5</v>
      </c>
      <c r="X413" s="5" t="n">
        <f aca="false">I413+W413</f>
        <v>205.5</v>
      </c>
      <c r="Y413" s="5" t="n">
        <f aca="false">J413+X413</f>
        <v>205.5</v>
      </c>
      <c r="Z413" s="5" t="n">
        <f aca="false">K413+Y413</f>
        <v>207.2</v>
      </c>
      <c r="AA413" s="5" t="n">
        <f aca="false">L413+Z413</f>
        <v>207.2</v>
      </c>
      <c r="AB413" s="5" t="n">
        <f aca="false">M413+AA413</f>
        <v>207.2</v>
      </c>
    </row>
    <row r="414" customFormat="false" ht="12.75" hidden="false" customHeight="false" outlineLevel="0" collapsed="false">
      <c r="A414" s="5" t="s">
        <v>107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6" t="n">
        <f aca="false">SUM(B414:M414)</f>
        <v>0</v>
      </c>
      <c r="P414" s="5" t="s">
        <v>107</v>
      </c>
      <c r="Q414" s="5" t="n">
        <f aca="false">B414</f>
        <v>0</v>
      </c>
      <c r="R414" s="5" t="n">
        <f aca="false">C414+Q414</f>
        <v>0</v>
      </c>
      <c r="S414" s="5" t="n">
        <f aca="false">D414+R414</f>
        <v>0</v>
      </c>
      <c r="T414" s="5" t="n">
        <f aca="false">E414+S414</f>
        <v>0</v>
      </c>
      <c r="U414" s="5" t="n">
        <f aca="false">F414+T414</f>
        <v>0</v>
      </c>
      <c r="V414" s="5" t="n">
        <f aca="false">G414+U414</f>
        <v>0</v>
      </c>
      <c r="W414" s="5" t="n">
        <f aca="false">H414+V414</f>
        <v>0</v>
      </c>
      <c r="X414" s="5" t="n">
        <f aca="false">I414+W414</f>
        <v>0</v>
      </c>
      <c r="Y414" s="5" t="n">
        <f aca="false">J414+X414</f>
        <v>0</v>
      </c>
      <c r="Z414" s="5" t="n">
        <f aca="false">K414+Y414</f>
        <v>0</v>
      </c>
      <c r="AA414" s="5" t="n">
        <f aca="false">L414+Z414</f>
        <v>0</v>
      </c>
      <c r="AB414" s="5" t="n">
        <f aca="false">M414+AA414</f>
        <v>0</v>
      </c>
    </row>
    <row r="415" customFormat="false" ht="12.75" hidden="false" customHeight="false" outlineLevel="0" collapsed="false">
      <c r="A415" s="5" t="s">
        <v>130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6" t="n">
        <f aca="false">SUM(B415:M415)</f>
        <v>0</v>
      </c>
      <c r="P415" s="5" t="s">
        <v>130</v>
      </c>
      <c r="Q415" s="5" t="n">
        <f aca="false">B415</f>
        <v>0</v>
      </c>
      <c r="R415" s="5" t="n">
        <f aca="false">C415+Q415</f>
        <v>0</v>
      </c>
      <c r="S415" s="5" t="n">
        <f aca="false">D415+R415</f>
        <v>0</v>
      </c>
      <c r="T415" s="5" t="n">
        <f aca="false">E415+S415</f>
        <v>0</v>
      </c>
      <c r="U415" s="5" t="n">
        <f aca="false">F415+T415</f>
        <v>0</v>
      </c>
      <c r="V415" s="5" t="n">
        <f aca="false">G415+U415</f>
        <v>0</v>
      </c>
      <c r="W415" s="5" t="n">
        <f aca="false">H415+V415</f>
        <v>0</v>
      </c>
      <c r="X415" s="5" t="n">
        <f aca="false">I415+W415</f>
        <v>0</v>
      </c>
      <c r="Y415" s="5" t="n">
        <f aca="false">J415+X415</f>
        <v>0</v>
      </c>
      <c r="Z415" s="5" t="n">
        <f aca="false">K415+Y415</f>
        <v>0</v>
      </c>
      <c r="AA415" s="5" t="n">
        <f aca="false">L415+Z415</f>
        <v>0</v>
      </c>
      <c r="AB415" s="5" t="n">
        <f aca="false">M415+AA415</f>
        <v>0</v>
      </c>
    </row>
    <row r="416" customFormat="false" ht="12.75" hidden="false" customHeight="false" outlineLevel="0" collapsed="false">
      <c r="A416" s="5" t="s">
        <v>97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 t="n">
        <v>3.5</v>
      </c>
      <c r="M416" s="5"/>
      <c r="N416" s="6" t="n">
        <f aca="false">SUM(B416:M416)</f>
        <v>3.5</v>
      </c>
      <c r="P416" s="5" t="s">
        <v>97</v>
      </c>
      <c r="Q416" s="5" t="n">
        <f aca="false">B416</f>
        <v>0</v>
      </c>
      <c r="R416" s="5" t="n">
        <f aca="false">C416+Q416</f>
        <v>0</v>
      </c>
      <c r="S416" s="5" t="n">
        <f aca="false">D416+R416</f>
        <v>0</v>
      </c>
      <c r="T416" s="5" t="n">
        <f aca="false">E416+S416</f>
        <v>0</v>
      </c>
      <c r="U416" s="5" t="n">
        <f aca="false">F416+T416</f>
        <v>0</v>
      </c>
      <c r="V416" s="5" t="n">
        <f aca="false">G416+U416</f>
        <v>0</v>
      </c>
      <c r="W416" s="5" t="n">
        <f aca="false">H416+V416</f>
        <v>0</v>
      </c>
      <c r="X416" s="5" t="n">
        <f aca="false">I416+W416</f>
        <v>0</v>
      </c>
      <c r="Y416" s="5" t="n">
        <f aca="false">J416+X416</f>
        <v>0</v>
      </c>
      <c r="Z416" s="5" t="n">
        <f aca="false">K416+Y416</f>
        <v>0</v>
      </c>
      <c r="AA416" s="5" t="n">
        <f aca="false">L416+Z416</f>
        <v>3.5</v>
      </c>
      <c r="AB416" s="5" t="n">
        <f aca="false">M416+AA416</f>
        <v>3.5</v>
      </c>
    </row>
    <row r="417" customFormat="false" ht="12.75" hidden="false" customHeight="false" outlineLevel="0" collapsed="false">
      <c r="A417" s="5" t="s">
        <v>100</v>
      </c>
      <c r="B417" s="5"/>
      <c r="C417" s="5"/>
      <c r="D417" s="5"/>
      <c r="E417" s="5" t="n">
        <v>4.9</v>
      </c>
      <c r="F417" s="5"/>
      <c r="G417" s="5"/>
      <c r="H417" s="5"/>
      <c r="I417" s="5"/>
      <c r="J417" s="5"/>
      <c r="K417" s="5"/>
      <c r="L417" s="5"/>
      <c r="M417" s="5"/>
      <c r="N417" s="6" t="n">
        <f aca="false">SUM(B417:M417)</f>
        <v>4.9</v>
      </c>
      <c r="P417" s="5" t="s">
        <v>100</v>
      </c>
      <c r="Q417" s="5" t="n">
        <f aca="false">B417</f>
        <v>0</v>
      </c>
      <c r="R417" s="5" t="n">
        <f aca="false">C417+Q417</f>
        <v>0</v>
      </c>
      <c r="S417" s="5" t="n">
        <f aca="false">D417+R417</f>
        <v>0</v>
      </c>
      <c r="T417" s="5" t="n">
        <f aca="false">E417+S417</f>
        <v>4.9</v>
      </c>
      <c r="U417" s="5" t="n">
        <f aca="false">F417+T417</f>
        <v>4.9</v>
      </c>
      <c r="V417" s="5" t="n">
        <f aca="false">G417+U417</f>
        <v>4.9</v>
      </c>
      <c r="W417" s="5" t="n">
        <f aca="false">H417+V417</f>
        <v>4.9</v>
      </c>
      <c r="X417" s="5" t="n">
        <f aca="false">I417+W417</f>
        <v>4.9</v>
      </c>
      <c r="Y417" s="5" t="n">
        <f aca="false">J417+X417</f>
        <v>4.9</v>
      </c>
      <c r="Z417" s="5" t="n">
        <f aca="false">K417+Y417</f>
        <v>4.9</v>
      </c>
      <c r="AA417" s="5" t="n">
        <f aca="false">L417+Z417</f>
        <v>4.9</v>
      </c>
      <c r="AB417" s="5" t="n">
        <f aca="false">M417+AA417</f>
        <v>4.9</v>
      </c>
    </row>
    <row r="418" customFormat="false" ht="12.75" hidden="false" customHeight="false" outlineLevel="0" collapsed="false">
      <c r="A418" s="7" t="s">
        <v>101</v>
      </c>
      <c r="B418" s="7" t="n">
        <f aca="false">SUM(B403:B417)</f>
        <v>5614.1</v>
      </c>
      <c r="C418" s="7" t="n">
        <f aca="false">SUM(C403:C417)</f>
        <v>129.4</v>
      </c>
      <c r="D418" s="7" t="n">
        <f aca="false">SUM(D403:D417)</f>
        <v>24.2</v>
      </c>
      <c r="E418" s="7" t="n">
        <f aca="false">SUM(E403:E417)</f>
        <v>53.2</v>
      </c>
      <c r="F418" s="7" t="n">
        <f aca="false">SUM(F403:F417)</f>
        <v>5.6</v>
      </c>
      <c r="G418" s="7" t="n">
        <f aca="false">SUM(G403:G417)</f>
        <v>3.3</v>
      </c>
      <c r="H418" s="7" t="n">
        <f aca="false">SUM(H403:H417)</f>
        <v>66.3</v>
      </c>
      <c r="I418" s="7" t="n">
        <f aca="false">SUM(I403:I417)</f>
        <v>5.1</v>
      </c>
      <c r="J418" s="7" t="n">
        <f aca="false">SUM(J403:J417)</f>
        <v>7.7</v>
      </c>
      <c r="K418" s="7" t="n">
        <f aca="false">SUM(K403:K417)</f>
        <v>4.8</v>
      </c>
      <c r="L418" s="7" t="n">
        <f aca="false">SUM(L403:L417)</f>
        <v>28.4</v>
      </c>
      <c r="M418" s="7" t="n">
        <f aca="false">SUM(M403:M417)</f>
        <v>55</v>
      </c>
      <c r="N418" s="7" t="n">
        <f aca="false">SUM(N403:N417)</f>
        <v>5997.1</v>
      </c>
      <c r="P418" s="7" t="s">
        <v>101</v>
      </c>
      <c r="Q418" s="7" t="n">
        <f aca="false">SUM(Q403:Q417)</f>
        <v>5614.1</v>
      </c>
      <c r="R418" s="7" t="n">
        <f aca="false">SUM(R403:R417)</f>
        <v>5743.5</v>
      </c>
      <c r="S418" s="7" t="n">
        <f aca="false">SUM(S403:S417)</f>
        <v>5767.7</v>
      </c>
      <c r="T418" s="7" t="n">
        <f aca="false">SUM(T403:T417)</f>
        <v>5820.9</v>
      </c>
      <c r="U418" s="7" t="n">
        <f aca="false">SUM(U403:U417)</f>
        <v>5826.5</v>
      </c>
      <c r="V418" s="7" t="n">
        <f aca="false">SUM(V403:V417)</f>
        <v>5829.8</v>
      </c>
      <c r="W418" s="7" t="n">
        <f aca="false">SUM(W403:W417)</f>
        <v>5896.1</v>
      </c>
      <c r="X418" s="7" t="n">
        <f aca="false">SUM(X403:X417)</f>
        <v>5901.2</v>
      </c>
      <c r="Y418" s="7" t="n">
        <f aca="false">SUM(Y403:Y417)</f>
        <v>5908.9</v>
      </c>
      <c r="Z418" s="7" t="n">
        <f aca="false">SUM(Z403:Z417)</f>
        <v>5913.7</v>
      </c>
      <c r="AA418" s="7" t="n">
        <f aca="false">SUM(AA403:AA417)</f>
        <v>5942.1</v>
      </c>
      <c r="AB418" s="7" t="n">
        <f aca="false">SUM(AB403:AB417)</f>
        <v>5997.1</v>
      </c>
    </row>
    <row r="419" customFormat="false" ht="12.75" hidden="false" customHeight="false" outlineLevel="0" collapsed="false">
      <c r="A419" s="8" t="s">
        <v>102</v>
      </c>
      <c r="B419" s="8" t="n">
        <f aca="false">SUM(B403:B418)/2</f>
        <v>5614.1</v>
      </c>
      <c r="C419" s="8" t="n">
        <f aca="false">SUM(C403:C418)/2</f>
        <v>129.4</v>
      </c>
      <c r="D419" s="8" t="n">
        <f aca="false">SUM(D403:D418)/2</f>
        <v>24.2</v>
      </c>
      <c r="E419" s="8" t="n">
        <f aca="false">SUM(E403:E418)/2</f>
        <v>53.2</v>
      </c>
      <c r="F419" s="8" t="n">
        <f aca="false">SUM(F403:F418)/2</f>
        <v>5.6</v>
      </c>
      <c r="G419" s="8" t="n">
        <f aca="false">SUM(G403:G418)/2</f>
        <v>3.3</v>
      </c>
      <c r="H419" s="8" t="n">
        <f aca="false">SUM(H403:H418)/2</f>
        <v>66.3</v>
      </c>
      <c r="I419" s="8" t="n">
        <f aca="false">SUM(I403:I418)/2</f>
        <v>5.1</v>
      </c>
      <c r="J419" s="8" t="n">
        <f aca="false">SUM(J403:J418)/2</f>
        <v>7.7</v>
      </c>
      <c r="K419" s="8" t="n">
        <f aca="false">SUM(K403:K418)/2</f>
        <v>4.8</v>
      </c>
      <c r="L419" s="8" t="n">
        <f aca="false">SUM(L403:L418)/2</f>
        <v>28.4</v>
      </c>
      <c r="M419" s="8" t="n">
        <f aca="false">SUM(M403:M418)/2</f>
        <v>55</v>
      </c>
      <c r="N419" s="8" t="n">
        <f aca="false">SUM(N403:N418)/2</f>
        <v>5997.1</v>
      </c>
      <c r="P419" s="8" t="s">
        <v>102</v>
      </c>
      <c r="Q419" s="8" t="n">
        <f aca="false">SUM(Q403:Q418)/2</f>
        <v>5614.1</v>
      </c>
      <c r="R419" s="8" t="n">
        <f aca="false">SUM(R403:R418)/2</f>
        <v>5743.5</v>
      </c>
      <c r="S419" s="8" t="n">
        <f aca="false">SUM(S403:S418)/2</f>
        <v>5767.7</v>
      </c>
      <c r="T419" s="8" t="n">
        <f aca="false">SUM(T403:T418)/2</f>
        <v>5820.9</v>
      </c>
      <c r="U419" s="8" t="n">
        <f aca="false">SUM(U403:U418)/2</f>
        <v>5826.5</v>
      </c>
      <c r="V419" s="8" t="n">
        <f aca="false">SUM(V403:V418)/2</f>
        <v>5829.8</v>
      </c>
      <c r="W419" s="8" t="n">
        <f aca="false">SUM(W403:W418)/2</f>
        <v>5896.1</v>
      </c>
      <c r="X419" s="8" t="n">
        <f aca="false">SUM(X403:X418)/2</f>
        <v>5901.2</v>
      </c>
      <c r="Y419" s="8" t="n">
        <f aca="false">SUM(Y403:Y418)/2</f>
        <v>5908.9</v>
      </c>
      <c r="Z419" s="8" t="n">
        <f aca="false">SUM(Z403:Z418)/2</f>
        <v>5913.7</v>
      </c>
      <c r="AA419" s="8" t="n">
        <f aca="false">SUM(AA403:AA418)/2</f>
        <v>5942.1</v>
      </c>
      <c r="AB419" s="8" t="n">
        <f aca="false">SUM(AB403:AB418)/2</f>
        <v>5997.1</v>
      </c>
    </row>
    <row r="420" customFormat="false" ht="12.75" hidden="false" customHeight="false" outlineLevel="0" collapsed="false">
      <c r="A420" s="9" t="s">
        <v>103</v>
      </c>
      <c r="B420" s="9" t="n">
        <f aca="false">SUM(B382:B419)/3</f>
        <v>24003</v>
      </c>
      <c r="C420" s="9" t="n">
        <f aca="false">SUM(C382:C419)/3</f>
        <v>32456.6</v>
      </c>
      <c r="D420" s="9" t="n">
        <f aca="false">SUM(D382:D419)/3</f>
        <v>24261.6</v>
      </c>
      <c r="E420" s="9" t="n">
        <f aca="false">SUM(E382:E419)/3</f>
        <v>12706.9</v>
      </c>
      <c r="F420" s="9" t="n">
        <f aca="false">SUM(F382:F419)/3</f>
        <v>15014.4</v>
      </c>
      <c r="G420" s="9" t="n">
        <f aca="false">SUM(G382:G419)/3</f>
        <v>14442.6</v>
      </c>
      <c r="H420" s="9" t="n">
        <f aca="false">SUM(H382:H419)/3</f>
        <v>7331.7</v>
      </c>
      <c r="I420" s="9" t="n">
        <f aca="false">SUM(I382:I419)/3</f>
        <v>6909.9</v>
      </c>
      <c r="J420" s="9" t="n">
        <f aca="false">SUM(J382:J419)/3</f>
        <v>11316.5</v>
      </c>
      <c r="K420" s="9" t="n">
        <f aca="false">SUM(K382:K419)/3</f>
        <v>10670.2</v>
      </c>
      <c r="L420" s="9" t="n">
        <f aca="false">SUM(L382:L419)/3</f>
        <v>9264</v>
      </c>
      <c r="M420" s="9" t="n">
        <f aca="false">SUM(M382:M419)/3</f>
        <v>11739.7</v>
      </c>
      <c r="N420" s="9" t="n">
        <f aca="false">SUM(N382:N419)/3</f>
        <v>180117.1</v>
      </c>
      <c r="P420" s="9" t="s">
        <v>103</v>
      </c>
      <c r="Q420" s="9" t="n">
        <f aca="false">SUM(Q382:Q419)/3</f>
        <v>24003</v>
      </c>
      <c r="R420" s="9" t="n">
        <f aca="false">SUM(R382:R419)/3</f>
        <v>56459.6</v>
      </c>
      <c r="S420" s="9" t="n">
        <f aca="false">SUM(S382:S419)/3</f>
        <v>80721.2</v>
      </c>
      <c r="T420" s="9" t="n">
        <f aca="false">SUM(T382:T419)/3</f>
        <v>93428.1</v>
      </c>
      <c r="U420" s="9" t="n">
        <f aca="false">SUM(U382:U419)/3</f>
        <v>108442.5</v>
      </c>
      <c r="V420" s="9" t="n">
        <f aca="false">SUM(V382:V419)/3</f>
        <v>122885.1</v>
      </c>
      <c r="W420" s="9" t="n">
        <f aca="false">SUM(W382:W419)/3</f>
        <v>130216.8</v>
      </c>
      <c r="X420" s="9" t="n">
        <f aca="false">SUM(X382:X419)/3</f>
        <v>137126.7</v>
      </c>
      <c r="Y420" s="9" t="n">
        <f aca="false">SUM(Y382:Y419)/3</f>
        <v>148443.2</v>
      </c>
      <c r="Z420" s="9" t="n">
        <f aca="false">SUM(Z382:Z419)/3</f>
        <v>159113.4</v>
      </c>
      <c r="AA420" s="9" t="n">
        <f aca="false">SUM(AA382:AA419)/3</f>
        <v>168377.4</v>
      </c>
      <c r="AB420" s="9" t="n">
        <f aca="false">SUM(AB382:AB419)/3</f>
        <v>180117.1</v>
      </c>
    </row>
    <row r="422" customFormat="false" ht="12.75" hidden="false" customHeight="false" outlineLevel="0" collapsed="false">
      <c r="A422" s="2" t="s">
        <v>131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2.75" hidden="false" customHeight="false" outlineLevel="0" collapsed="false">
      <c r="A423" s="2" t="s">
        <v>1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2.75" hidden="false" customHeight="false" outlineLevel="0" collapsed="false">
      <c r="A424" s="3"/>
      <c r="B424" s="4" t="s">
        <v>2</v>
      </c>
      <c r="C424" s="4" t="s">
        <v>3</v>
      </c>
      <c r="D424" s="4" t="s">
        <v>4</v>
      </c>
      <c r="E424" s="4" t="s">
        <v>5</v>
      </c>
      <c r="F424" s="4" t="s">
        <v>6</v>
      </c>
      <c r="G424" s="4" t="s">
        <v>7</v>
      </c>
      <c r="H424" s="4" t="s">
        <v>8</v>
      </c>
      <c r="I424" s="4" t="s">
        <v>9</v>
      </c>
      <c r="J424" s="4" t="s">
        <v>10</v>
      </c>
      <c r="K424" s="4" t="s">
        <v>11</v>
      </c>
      <c r="L424" s="4" t="s">
        <v>12</v>
      </c>
      <c r="M424" s="4" t="s">
        <v>13</v>
      </c>
      <c r="N424" s="4" t="s">
        <v>14</v>
      </c>
      <c r="O424" s="3"/>
      <c r="P424" s="3"/>
      <c r="Q424" s="4" t="s">
        <v>2</v>
      </c>
      <c r="R424" s="4" t="s">
        <v>3</v>
      </c>
      <c r="S424" s="4" t="s">
        <v>4</v>
      </c>
      <c r="T424" s="4" t="s">
        <v>5</v>
      </c>
      <c r="U424" s="4" t="s">
        <v>6</v>
      </c>
      <c r="V424" s="4" t="s">
        <v>7</v>
      </c>
      <c r="W424" s="4" t="s">
        <v>8</v>
      </c>
      <c r="X424" s="4" t="s">
        <v>9</v>
      </c>
      <c r="Y424" s="4" t="s">
        <v>10</v>
      </c>
      <c r="Z424" s="4" t="s">
        <v>11</v>
      </c>
      <c r="AA424" s="4" t="s">
        <v>12</v>
      </c>
      <c r="AB424" s="4" t="s">
        <v>13</v>
      </c>
      <c r="AC424" s="3"/>
    </row>
    <row r="425" customFormat="false" ht="12.75" hidden="false" customHeight="false" outlineLevel="0" collapsed="false">
      <c r="A425" s="5" t="s">
        <v>15</v>
      </c>
      <c r="B425" s="5" t="n">
        <v>146914.6</v>
      </c>
      <c r="C425" s="5" t="n">
        <v>139805.9</v>
      </c>
      <c r="D425" s="5" t="n">
        <v>127781.8</v>
      </c>
      <c r="E425" s="5" t="n">
        <v>194134.9</v>
      </c>
      <c r="F425" s="5" t="n">
        <v>127287.5</v>
      </c>
      <c r="G425" s="5" t="n">
        <v>100203.4</v>
      </c>
      <c r="H425" s="5" t="n">
        <v>95134.7</v>
      </c>
      <c r="I425" s="5" t="n">
        <v>120024.1</v>
      </c>
      <c r="J425" s="5" t="n">
        <v>170381.3</v>
      </c>
      <c r="K425" s="5" t="n">
        <v>184973.3</v>
      </c>
      <c r="L425" s="5" t="n">
        <v>166057.9</v>
      </c>
      <c r="M425" s="5" t="n">
        <v>137806.1</v>
      </c>
      <c r="N425" s="6" t="n">
        <f aca="false">SUM(B425:M425)</f>
        <v>1710505.5</v>
      </c>
      <c r="P425" s="5" t="s">
        <v>15</v>
      </c>
      <c r="Q425" s="5" t="n">
        <f aca="false">B425</f>
        <v>146914.6</v>
      </c>
      <c r="R425" s="5" t="n">
        <f aca="false">C425+Q425</f>
        <v>286720.5</v>
      </c>
      <c r="S425" s="5" t="n">
        <f aca="false">D425+R425</f>
        <v>414502.3</v>
      </c>
      <c r="T425" s="5" t="n">
        <f aca="false">E425+S425</f>
        <v>608637.2</v>
      </c>
      <c r="U425" s="5" t="n">
        <f aca="false">F425+T425</f>
        <v>735924.7</v>
      </c>
      <c r="V425" s="5" t="n">
        <f aca="false">G425+U425</f>
        <v>836128.1</v>
      </c>
      <c r="W425" s="5" t="n">
        <f aca="false">H425+V425</f>
        <v>931262.8</v>
      </c>
      <c r="X425" s="5" t="n">
        <f aca="false">I425+W425</f>
        <v>1051286.9</v>
      </c>
      <c r="Y425" s="5" t="n">
        <f aca="false">J425+X425</f>
        <v>1221668.2</v>
      </c>
      <c r="Z425" s="5" t="n">
        <f aca="false">K425+Y425</f>
        <v>1406641.5</v>
      </c>
      <c r="AA425" s="5" t="n">
        <f aca="false">L425+Z425</f>
        <v>1572699.4</v>
      </c>
      <c r="AB425" s="5" t="n">
        <f aca="false">M425+AA425</f>
        <v>1710505.5</v>
      </c>
    </row>
    <row r="426" customFormat="false" ht="12.75" hidden="false" customHeight="false" outlineLevel="0" collapsed="false">
      <c r="A426" s="5" t="s">
        <v>16</v>
      </c>
      <c r="B426" s="5" t="n">
        <v>20861</v>
      </c>
      <c r="C426" s="5" t="n">
        <v>16261.4</v>
      </c>
      <c r="D426" s="5" t="n">
        <v>38223</v>
      </c>
      <c r="E426" s="5" t="n">
        <v>27583.7</v>
      </c>
      <c r="F426" s="5" t="n">
        <v>27662.1</v>
      </c>
      <c r="G426" s="5" t="n">
        <v>19346.4</v>
      </c>
      <c r="H426" s="5" t="n">
        <v>30558.1</v>
      </c>
      <c r="I426" s="5" t="n">
        <v>24827.8</v>
      </c>
      <c r="J426" s="5" t="n">
        <v>27058.2</v>
      </c>
      <c r="K426" s="5" t="n">
        <v>22105.8</v>
      </c>
      <c r="L426" s="5" t="n">
        <v>31958.9</v>
      </c>
      <c r="M426" s="5" t="n">
        <v>29418.4</v>
      </c>
      <c r="N426" s="6" t="n">
        <f aca="false">SUM(B426:M426)</f>
        <v>315864.8</v>
      </c>
      <c r="P426" s="5" t="s">
        <v>16</v>
      </c>
      <c r="Q426" s="5" t="n">
        <f aca="false">B426</f>
        <v>20861</v>
      </c>
      <c r="R426" s="5" t="n">
        <f aca="false">C426+Q426</f>
        <v>37122.4</v>
      </c>
      <c r="S426" s="5" t="n">
        <f aca="false">D426+R426</f>
        <v>75345.4</v>
      </c>
      <c r="T426" s="5" t="n">
        <f aca="false">E426+S426</f>
        <v>102929.1</v>
      </c>
      <c r="U426" s="5" t="n">
        <f aca="false">F426+T426</f>
        <v>130591.2</v>
      </c>
      <c r="V426" s="5" t="n">
        <f aca="false">G426+U426</f>
        <v>149937.6</v>
      </c>
      <c r="W426" s="5" t="n">
        <f aca="false">H426+V426</f>
        <v>180495.7</v>
      </c>
      <c r="X426" s="5" t="n">
        <f aca="false">I426+W426</f>
        <v>205323.5</v>
      </c>
      <c r="Y426" s="5" t="n">
        <f aca="false">J426+X426</f>
        <v>232381.7</v>
      </c>
      <c r="Z426" s="5" t="n">
        <f aca="false">K426+Y426</f>
        <v>254487.5</v>
      </c>
      <c r="AA426" s="5" t="n">
        <f aca="false">L426+Z426</f>
        <v>286446.4</v>
      </c>
      <c r="AB426" s="5" t="n">
        <f aca="false">M426+AA426</f>
        <v>315864.8</v>
      </c>
    </row>
    <row r="427" customFormat="false" ht="12.75" hidden="false" customHeight="false" outlineLevel="0" collapsed="false">
      <c r="A427" s="5" t="s">
        <v>17</v>
      </c>
      <c r="B427" s="5" t="n">
        <v>110092.8</v>
      </c>
      <c r="C427" s="5" t="n">
        <v>85648.5</v>
      </c>
      <c r="D427" s="5" t="n">
        <v>131775.8</v>
      </c>
      <c r="E427" s="5" t="n">
        <v>137645.8</v>
      </c>
      <c r="F427" s="5" t="n">
        <v>134222.4</v>
      </c>
      <c r="G427" s="5" t="n">
        <v>146591.2</v>
      </c>
      <c r="H427" s="5" t="n">
        <v>134275.2</v>
      </c>
      <c r="I427" s="5" t="n">
        <v>137261</v>
      </c>
      <c r="J427" s="5" t="n">
        <v>138210</v>
      </c>
      <c r="K427" s="5" t="n">
        <v>109692.4</v>
      </c>
      <c r="L427" s="5" t="n">
        <v>118335.9</v>
      </c>
      <c r="M427" s="5" t="n">
        <v>149286.5</v>
      </c>
      <c r="N427" s="6" t="n">
        <f aca="false">SUM(B427:M427)</f>
        <v>1533037.5</v>
      </c>
      <c r="P427" s="5" t="s">
        <v>17</v>
      </c>
      <c r="Q427" s="5" t="n">
        <f aca="false">B427</f>
        <v>110092.8</v>
      </c>
      <c r="R427" s="5" t="n">
        <f aca="false">C427+Q427</f>
        <v>195741.3</v>
      </c>
      <c r="S427" s="5" t="n">
        <f aca="false">D427+R427</f>
        <v>327517.1</v>
      </c>
      <c r="T427" s="5" t="n">
        <f aca="false">E427+S427</f>
        <v>465162.9</v>
      </c>
      <c r="U427" s="5" t="n">
        <f aca="false">F427+T427</f>
        <v>599385.3</v>
      </c>
      <c r="V427" s="5" t="n">
        <f aca="false">G427+U427</f>
        <v>745976.5</v>
      </c>
      <c r="W427" s="5" t="n">
        <f aca="false">H427+V427</f>
        <v>880251.7</v>
      </c>
      <c r="X427" s="5" t="n">
        <f aca="false">I427+W427</f>
        <v>1017512.7</v>
      </c>
      <c r="Y427" s="5" t="n">
        <f aca="false">J427+X427</f>
        <v>1155722.7</v>
      </c>
      <c r="Z427" s="5" t="n">
        <f aca="false">K427+Y427</f>
        <v>1265415.1</v>
      </c>
      <c r="AA427" s="5" t="n">
        <f aca="false">L427+Z427</f>
        <v>1383751</v>
      </c>
      <c r="AB427" s="5" t="n">
        <f aca="false">M427+AA427</f>
        <v>1533037.5</v>
      </c>
    </row>
    <row r="428" customFormat="false" ht="12.75" hidden="false" customHeight="false" outlineLevel="0" collapsed="false">
      <c r="A428" s="5" t="s">
        <v>18</v>
      </c>
      <c r="B428" s="5" t="n">
        <v>10282.9</v>
      </c>
      <c r="C428" s="5" t="n">
        <v>13983.3</v>
      </c>
      <c r="D428" s="5" t="n">
        <v>10175</v>
      </c>
      <c r="E428" s="5" t="n">
        <v>8412.5</v>
      </c>
      <c r="F428" s="5" t="n">
        <v>11946</v>
      </c>
      <c r="G428" s="5" t="n">
        <v>11285.6</v>
      </c>
      <c r="H428" s="5" t="n">
        <v>3722.1</v>
      </c>
      <c r="I428" s="5" t="n">
        <v>10340.9</v>
      </c>
      <c r="J428" s="5" t="n">
        <v>10974.8</v>
      </c>
      <c r="K428" s="5" t="n">
        <v>7315.5</v>
      </c>
      <c r="L428" s="5" t="n">
        <v>10457.3</v>
      </c>
      <c r="M428" s="5" t="n">
        <v>8255.2</v>
      </c>
      <c r="N428" s="6" t="n">
        <f aca="false">SUM(B428:M428)</f>
        <v>117151.1</v>
      </c>
      <c r="P428" s="5" t="s">
        <v>18</v>
      </c>
      <c r="Q428" s="5" t="n">
        <f aca="false">B428</f>
        <v>10282.9</v>
      </c>
      <c r="R428" s="5" t="n">
        <f aca="false">C428+Q428</f>
        <v>24266.2</v>
      </c>
      <c r="S428" s="5" t="n">
        <f aca="false">D428+R428</f>
        <v>34441.2</v>
      </c>
      <c r="T428" s="5" t="n">
        <f aca="false">E428+S428</f>
        <v>42853.7</v>
      </c>
      <c r="U428" s="5" t="n">
        <f aca="false">F428+T428</f>
        <v>54799.7</v>
      </c>
      <c r="V428" s="5" t="n">
        <f aca="false">G428+U428</f>
        <v>66085.3</v>
      </c>
      <c r="W428" s="5" t="n">
        <f aca="false">H428+V428</f>
        <v>69807.4</v>
      </c>
      <c r="X428" s="5" t="n">
        <f aca="false">I428+W428</f>
        <v>80148.3</v>
      </c>
      <c r="Y428" s="5" t="n">
        <f aca="false">J428+X428</f>
        <v>91123.1</v>
      </c>
      <c r="Z428" s="5" t="n">
        <f aca="false">K428+Y428</f>
        <v>98438.6</v>
      </c>
      <c r="AA428" s="5" t="n">
        <f aca="false">L428+Z428</f>
        <v>108895.9</v>
      </c>
      <c r="AB428" s="5" t="n">
        <f aca="false">M428+AA428</f>
        <v>117151.1</v>
      </c>
    </row>
    <row r="429" customFormat="false" ht="12.75" hidden="false" customHeight="false" outlineLevel="0" collapsed="false">
      <c r="A429" s="5" t="s">
        <v>19</v>
      </c>
      <c r="B429" s="5" t="n">
        <v>4281.1</v>
      </c>
      <c r="C429" s="5" t="n">
        <v>3038.3</v>
      </c>
      <c r="D429" s="5" t="n">
        <v>2956.4</v>
      </c>
      <c r="E429" s="5" t="n">
        <v>3104.3</v>
      </c>
      <c r="F429" s="5" t="n">
        <v>4304.7</v>
      </c>
      <c r="G429" s="5" t="n">
        <v>1508.2</v>
      </c>
      <c r="H429" s="5" t="n">
        <v>1722.1</v>
      </c>
      <c r="I429" s="5" t="n">
        <v>3776.4</v>
      </c>
      <c r="J429" s="5" t="n">
        <v>1826.4</v>
      </c>
      <c r="K429" s="5" t="n">
        <v>3636.2</v>
      </c>
      <c r="L429" s="5" t="n">
        <v>3626.9</v>
      </c>
      <c r="M429" s="5" t="n">
        <v>1801.9</v>
      </c>
      <c r="N429" s="6" t="n">
        <f aca="false">SUM(B429:M429)</f>
        <v>35582.9</v>
      </c>
      <c r="P429" s="5" t="s">
        <v>19</v>
      </c>
      <c r="Q429" s="5" t="n">
        <f aca="false">B429</f>
        <v>4281.1</v>
      </c>
      <c r="R429" s="5" t="n">
        <f aca="false">C429+Q429</f>
        <v>7319.4</v>
      </c>
      <c r="S429" s="5" t="n">
        <f aca="false">D429+R429</f>
        <v>10275.8</v>
      </c>
      <c r="T429" s="5" t="n">
        <f aca="false">E429+S429</f>
        <v>13380.1</v>
      </c>
      <c r="U429" s="5" t="n">
        <f aca="false">F429+T429</f>
        <v>17684.8</v>
      </c>
      <c r="V429" s="5" t="n">
        <f aca="false">G429+U429</f>
        <v>19193</v>
      </c>
      <c r="W429" s="5" t="n">
        <f aca="false">H429+V429</f>
        <v>20915.1</v>
      </c>
      <c r="X429" s="5" t="n">
        <f aca="false">I429+W429</f>
        <v>24691.5</v>
      </c>
      <c r="Y429" s="5" t="n">
        <f aca="false">J429+X429</f>
        <v>26517.9</v>
      </c>
      <c r="Z429" s="5" t="n">
        <f aca="false">K429+Y429</f>
        <v>30154.1</v>
      </c>
      <c r="AA429" s="5" t="n">
        <f aca="false">L429+Z429</f>
        <v>33781</v>
      </c>
      <c r="AB429" s="5" t="n">
        <f aca="false">M429+AA429</f>
        <v>35582.9</v>
      </c>
    </row>
    <row r="430" customFormat="false" ht="12.75" hidden="false" customHeight="false" outlineLevel="0" collapsed="false">
      <c r="A430" s="5" t="s">
        <v>20</v>
      </c>
      <c r="B430" s="5" t="n">
        <v>3841</v>
      </c>
      <c r="C430" s="5" t="n">
        <v>146.7</v>
      </c>
      <c r="D430" s="5" t="n">
        <v>33.7</v>
      </c>
      <c r="E430" s="5"/>
      <c r="F430" s="5" t="n">
        <v>1393.5</v>
      </c>
      <c r="G430" s="5"/>
      <c r="H430" s="5"/>
      <c r="I430" s="5" t="n">
        <v>2570</v>
      </c>
      <c r="J430" s="5"/>
      <c r="K430" s="5" t="n">
        <v>1320</v>
      </c>
      <c r="L430" s="5"/>
      <c r="M430" s="5" t="n">
        <v>1400</v>
      </c>
      <c r="N430" s="6" t="n">
        <f aca="false">SUM(B430:M430)</f>
        <v>10704.9</v>
      </c>
      <c r="P430" s="5" t="s">
        <v>20</v>
      </c>
      <c r="Q430" s="5" t="n">
        <f aca="false">B430</f>
        <v>3841</v>
      </c>
      <c r="R430" s="5" t="n">
        <f aca="false">C430+Q430</f>
        <v>3987.7</v>
      </c>
      <c r="S430" s="5" t="n">
        <f aca="false">D430+R430</f>
        <v>4021.4</v>
      </c>
      <c r="T430" s="5" t="n">
        <f aca="false">E430+S430</f>
        <v>4021.4</v>
      </c>
      <c r="U430" s="5" t="n">
        <f aca="false">F430+T430</f>
        <v>5414.9</v>
      </c>
      <c r="V430" s="5" t="n">
        <f aca="false">G430+U430</f>
        <v>5414.9</v>
      </c>
      <c r="W430" s="5" t="n">
        <f aca="false">H430+V430</f>
        <v>5414.9</v>
      </c>
      <c r="X430" s="5" t="n">
        <f aca="false">I430+W430</f>
        <v>7984.9</v>
      </c>
      <c r="Y430" s="5" t="n">
        <f aca="false">J430+X430</f>
        <v>7984.9</v>
      </c>
      <c r="Z430" s="5" t="n">
        <f aca="false">K430+Y430</f>
        <v>9304.9</v>
      </c>
      <c r="AA430" s="5" t="n">
        <f aca="false">L430+Z430</f>
        <v>9304.9</v>
      </c>
      <c r="AB430" s="5" t="n">
        <f aca="false">M430+AA430</f>
        <v>10704.9</v>
      </c>
    </row>
    <row r="431" customFormat="false" ht="12.75" hidden="false" customHeight="false" outlineLevel="0" collapsed="false">
      <c r="A431" s="5" t="s">
        <v>21</v>
      </c>
      <c r="B431" s="5" t="n">
        <v>9269.7</v>
      </c>
      <c r="C431" s="5" t="n">
        <v>22000</v>
      </c>
      <c r="D431" s="5" t="n">
        <v>15517.1</v>
      </c>
      <c r="E431" s="5" t="n">
        <v>12671.1</v>
      </c>
      <c r="F431" s="5" t="n">
        <v>5999</v>
      </c>
      <c r="G431" s="5" t="n">
        <v>4400</v>
      </c>
      <c r="H431" s="5" t="n">
        <v>9020</v>
      </c>
      <c r="I431" s="5" t="n">
        <v>11504.2</v>
      </c>
      <c r="J431" s="5" t="n">
        <v>14906.8</v>
      </c>
      <c r="K431" s="5" t="n">
        <v>6048.5</v>
      </c>
      <c r="L431" s="5" t="n">
        <v>10724.8</v>
      </c>
      <c r="M431" s="5" t="n">
        <v>11916.1</v>
      </c>
      <c r="N431" s="6" t="n">
        <f aca="false">SUM(B431:M431)</f>
        <v>133977.3</v>
      </c>
      <c r="P431" s="5" t="s">
        <v>21</v>
      </c>
      <c r="Q431" s="5" t="n">
        <f aca="false">B431</f>
        <v>9269.7</v>
      </c>
      <c r="R431" s="5" t="n">
        <f aca="false">C431+Q431</f>
        <v>31269.7</v>
      </c>
      <c r="S431" s="5" t="n">
        <f aca="false">D431+R431</f>
        <v>46786.8</v>
      </c>
      <c r="T431" s="5" t="n">
        <f aca="false">E431+S431</f>
        <v>59457.9</v>
      </c>
      <c r="U431" s="5" t="n">
        <f aca="false">F431+T431</f>
        <v>65456.9</v>
      </c>
      <c r="V431" s="5" t="n">
        <f aca="false">G431+U431</f>
        <v>69856.9</v>
      </c>
      <c r="W431" s="5" t="n">
        <f aca="false">H431+V431</f>
        <v>78876.9</v>
      </c>
      <c r="X431" s="5" t="n">
        <f aca="false">I431+W431</f>
        <v>90381.1</v>
      </c>
      <c r="Y431" s="5" t="n">
        <f aca="false">J431+X431</f>
        <v>105287.9</v>
      </c>
      <c r="Z431" s="5" t="n">
        <f aca="false">K431+Y431</f>
        <v>111336.4</v>
      </c>
      <c r="AA431" s="5" t="n">
        <f aca="false">L431+Z431</f>
        <v>122061.2</v>
      </c>
      <c r="AB431" s="5" t="n">
        <f aca="false">M431+AA431</f>
        <v>133977.3</v>
      </c>
    </row>
    <row r="432" customFormat="false" ht="12.75" hidden="false" customHeight="false" outlineLevel="0" collapsed="false">
      <c r="A432" s="5" t="s">
        <v>22</v>
      </c>
      <c r="B432" s="5" t="n">
        <v>61380.8</v>
      </c>
      <c r="C432" s="5" t="n">
        <v>44809.9</v>
      </c>
      <c r="D432" s="5" t="n">
        <v>56386.5</v>
      </c>
      <c r="E432" s="5" t="n">
        <v>30464.8</v>
      </c>
      <c r="F432" s="5" t="n">
        <v>47505.7</v>
      </c>
      <c r="G432" s="5" t="n">
        <v>40734</v>
      </c>
      <c r="H432" s="5" t="n">
        <v>46697.6</v>
      </c>
      <c r="I432" s="5" t="n">
        <v>47167.5</v>
      </c>
      <c r="J432" s="5" t="n">
        <v>53737.8</v>
      </c>
      <c r="K432" s="5" t="n">
        <v>55058.9</v>
      </c>
      <c r="L432" s="5" t="n">
        <v>46817.5</v>
      </c>
      <c r="M432" s="5" t="n">
        <v>52241.8</v>
      </c>
      <c r="N432" s="6" t="n">
        <f aca="false">SUM(B432:M432)</f>
        <v>583002.8</v>
      </c>
      <c r="P432" s="5" t="s">
        <v>22</v>
      </c>
      <c r="Q432" s="5" t="n">
        <f aca="false">B432</f>
        <v>61380.8</v>
      </c>
      <c r="R432" s="5" t="n">
        <f aca="false">C432+Q432</f>
        <v>106190.7</v>
      </c>
      <c r="S432" s="5" t="n">
        <f aca="false">D432+R432</f>
        <v>162577.2</v>
      </c>
      <c r="T432" s="5" t="n">
        <f aca="false">E432+S432</f>
        <v>193042</v>
      </c>
      <c r="U432" s="5" t="n">
        <f aca="false">F432+T432</f>
        <v>240547.7</v>
      </c>
      <c r="V432" s="5" t="n">
        <f aca="false">G432+U432</f>
        <v>281281.7</v>
      </c>
      <c r="W432" s="5" t="n">
        <f aca="false">H432+V432</f>
        <v>327979.3</v>
      </c>
      <c r="X432" s="5" t="n">
        <f aca="false">I432+W432</f>
        <v>375146.8</v>
      </c>
      <c r="Y432" s="5" t="n">
        <f aca="false">J432+X432</f>
        <v>428884.6</v>
      </c>
      <c r="Z432" s="5" t="n">
        <f aca="false">K432+Y432</f>
        <v>483943.5</v>
      </c>
      <c r="AA432" s="5" t="n">
        <f aca="false">L432+Z432</f>
        <v>530761</v>
      </c>
      <c r="AB432" s="5" t="n">
        <f aca="false">M432+AA432</f>
        <v>583002.8</v>
      </c>
    </row>
    <row r="433" customFormat="false" ht="12.75" hidden="false" customHeight="false" outlineLevel="0" collapsed="false">
      <c r="A433" s="5" t="s">
        <v>23</v>
      </c>
      <c r="B433" s="5" t="n">
        <v>81808.1</v>
      </c>
      <c r="C433" s="5" t="n">
        <v>102715.6</v>
      </c>
      <c r="D433" s="5" t="n">
        <v>95603.8</v>
      </c>
      <c r="E433" s="5" t="n">
        <v>68135</v>
      </c>
      <c r="F433" s="5" t="n">
        <v>47014.7</v>
      </c>
      <c r="G433" s="5" t="n">
        <v>56092.5</v>
      </c>
      <c r="H433" s="5" t="n">
        <v>65965.5</v>
      </c>
      <c r="I433" s="5" t="n">
        <v>61727.3</v>
      </c>
      <c r="J433" s="5" t="n">
        <v>56147.7</v>
      </c>
      <c r="K433" s="5" t="n">
        <v>66551.4</v>
      </c>
      <c r="L433" s="5" t="n">
        <v>83707.8</v>
      </c>
      <c r="M433" s="5" t="n">
        <v>71223.9</v>
      </c>
      <c r="N433" s="6" t="n">
        <f aca="false">SUM(B433:M433)</f>
        <v>856693.3</v>
      </c>
      <c r="P433" s="5" t="s">
        <v>23</v>
      </c>
      <c r="Q433" s="5" t="n">
        <f aca="false">B433</f>
        <v>81808.1</v>
      </c>
      <c r="R433" s="5" t="n">
        <f aca="false">C433+Q433</f>
        <v>184523.7</v>
      </c>
      <c r="S433" s="5" t="n">
        <f aca="false">D433+R433</f>
        <v>280127.5</v>
      </c>
      <c r="T433" s="5" t="n">
        <f aca="false">E433+S433</f>
        <v>348262.5</v>
      </c>
      <c r="U433" s="5" t="n">
        <f aca="false">F433+T433</f>
        <v>395277.2</v>
      </c>
      <c r="V433" s="5" t="n">
        <f aca="false">G433+U433</f>
        <v>451369.7</v>
      </c>
      <c r="W433" s="5" t="n">
        <f aca="false">H433+V433</f>
        <v>517335.2</v>
      </c>
      <c r="X433" s="5" t="n">
        <f aca="false">I433+W433</f>
        <v>579062.5</v>
      </c>
      <c r="Y433" s="5" t="n">
        <f aca="false">J433+X433</f>
        <v>635210.2</v>
      </c>
      <c r="Z433" s="5" t="n">
        <f aca="false">K433+Y433</f>
        <v>701761.6</v>
      </c>
      <c r="AA433" s="5" t="n">
        <f aca="false">L433+Z433</f>
        <v>785469.4</v>
      </c>
      <c r="AB433" s="5" t="n">
        <f aca="false">M433+AA433</f>
        <v>856693.3</v>
      </c>
    </row>
    <row r="434" customFormat="false" ht="12.75" hidden="false" customHeight="false" outlineLevel="0" collapsed="false">
      <c r="A434" s="5" t="s">
        <v>24</v>
      </c>
      <c r="B434" s="5" t="n">
        <v>134751.6</v>
      </c>
      <c r="C434" s="5" t="n">
        <v>121078.8</v>
      </c>
      <c r="D434" s="5" t="n">
        <v>127183</v>
      </c>
      <c r="E434" s="5" t="n">
        <v>101559.3</v>
      </c>
      <c r="F434" s="5" t="n">
        <v>86944.3</v>
      </c>
      <c r="G434" s="5" t="n">
        <v>100051.8</v>
      </c>
      <c r="H434" s="5" t="n">
        <v>97863.4</v>
      </c>
      <c r="I434" s="5" t="n">
        <v>116513</v>
      </c>
      <c r="J434" s="5" t="n">
        <v>130118.7</v>
      </c>
      <c r="K434" s="5" t="n">
        <v>128736.6</v>
      </c>
      <c r="L434" s="5" t="n">
        <v>118524.2</v>
      </c>
      <c r="M434" s="5" t="n">
        <v>136302.3</v>
      </c>
      <c r="N434" s="6" t="n">
        <f aca="false">SUM(B434:M434)</f>
        <v>1399627</v>
      </c>
      <c r="P434" s="5" t="s">
        <v>24</v>
      </c>
      <c r="Q434" s="5" t="n">
        <f aca="false">B434</f>
        <v>134751.6</v>
      </c>
      <c r="R434" s="5" t="n">
        <f aca="false">C434+Q434</f>
        <v>255830.4</v>
      </c>
      <c r="S434" s="5" t="n">
        <f aca="false">D434+R434</f>
        <v>383013.4</v>
      </c>
      <c r="T434" s="5" t="n">
        <f aca="false">E434+S434</f>
        <v>484572.7</v>
      </c>
      <c r="U434" s="5" t="n">
        <f aca="false">F434+T434</f>
        <v>571517</v>
      </c>
      <c r="V434" s="5" t="n">
        <f aca="false">G434+U434</f>
        <v>671568.8</v>
      </c>
      <c r="W434" s="5" t="n">
        <f aca="false">H434+V434</f>
        <v>769432.2</v>
      </c>
      <c r="X434" s="5" t="n">
        <f aca="false">I434+W434</f>
        <v>885945.2</v>
      </c>
      <c r="Y434" s="5" t="n">
        <f aca="false">J434+X434</f>
        <v>1016063.9</v>
      </c>
      <c r="Z434" s="5" t="n">
        <f aca="false">K434+Y434</f>
        <v>1144800.5</v>
      </c>
      <c r="AA434" s="5" t="n">
        <f aca="false">L434+Z434</f>
        <v>1263324.7</v>
      </c>
      <c r="AB434" s="5" t="n">
        <f aca="false">M434+AA434</f>
        <v>1399627</v>
      </c>
    </row>
    <row r="435" customFormat="false" ht="12.75" hidden="false" customHeight="false" outlineLevel="0" collapsed="false">
      <c r="A435" s="5" t="s">
        <v>25</v>
      </c>
      <c r="B435" s="5" t="n">
        <v>250.5</v>
      </c>
      <c r="C435" s="5" t="n">
        <v>161.9</v>
      </c>
      <c r="D435" s="5" t="n">
        <v>903.4</v>
      </c>
      <c r="E435" s="5" t="n">
        <v>591.9</v>
      </c>
      <c r="F435" s="5" t="n">
        <v>659.6</v>
      </c>
      <c r="G435" s="5" t="n">
        <v>485.3</v>
      </c>
      <c r="H435" s="5" t="n">
        <v>853.7</v>
      </c>
      <c r="I435" s="5" t="n">
        <v>923.7</v>
      </c>
      <c r="J435" s="5" t="n">
        <v>511.3</v>
      </c>
      <c r="K435" s="5" t="n">
        <v>664.3</v>
      </c>
      <c r="L435" s="5" t="n">
        <v>338.1</v>
      </c>
      <c r="M435" s="5" t="n">
        <v>226.4</v>
      </c>
      <c r="N435" s="6" t="n">
        <f aca="false">SUM(B435:M435)</f>
        <v>6570.1</v>
      </c>
      <c r="P435" s="5" t="s">
        <v>25</v>
      </c>
      <c r="Q435" s="5" t="n">
        <f aca="false">B435</f>
        <v>250.5</v>
      </c>
      <c r="R435" s="5" t="n">
        <f aca="false">C435+Q435</f>
        <v>412.4</v>
      </c>
      <c r="S435" s="5" t="n">
        <f aca="false">D435+R435</f>
        <v>1315.8</v>
      </c>
      <c r="T435" s="5" t="n">
        <f aca="false">E435+S435</f>
        <v>1907.7</v>
      </c>
      <c r="U435" s="5" t="n">
        <f aca="false">F435+T435</f>
        <v>2567.3</v>
      </c>
      <c r="V435" s="5" t="n">
        <f aca="false">G435+U435</f>
        <v>3052.6</v>
      </c>
      <c r="W435" s="5" t="n">
        <f aca="false">H435+V435</f>
        <v>3906.3</v>
      </c>
      <c r="X435" s="5" t="n">
        <f aca="false">I435+W435</f>
        <v>4830</v>
      </c>
      <c r="Y435" s="5" t="n">
        <f aca="false">J435+X435</f>
        <v>5341.3</v>
      </c>
      <c r="Z435" s="5" t="n">
        <f aca="false">K435+Y435</f>
        <v>6005.6</v>
      </c>
      <c r="AA435" s="5" t="n">
        <f aca="false">L435+Z435</f>
        <v>6343.7</v>
      </c>
      <c r="AB435" s="5" t="n">
        <f aca="false">M435+AA435</f>
        <v>6570.1</v>
      </c>
    </row>
    <row r="436" customFormat="false" ht="12.75" hidden="false" customHeight="false" outlineLevel="0" collapsed="false">
      <c r="A436" s="5" t="s">
        <v>26</v>
      </c>
      <c r="B436" s="5"/>
      <c r="C436" s="5"/>
      <c r="D436" s="5" t="n">
        <v>24</v>
      </c>
      <c r="E436" s="5"/>
      <c r="F436" s="5"/>
      <c r="G436" s="5"/>
      <c r="H436" s="5"/>
      <c r="I436" s="5"/>
      <c r="J436" s="5" t="n">
        <v>0.5</v>
      </c>
      <c r="K436" s="5"/>
      <c r="L436" s="5"/>
      <c r="M436" s="5"/>
      <c r="N436" s="6" t="n">
        <f aca="false">SUM(B436:M436)</f>
        <v>24.5</v>
      </c>
      <c r="P436" s="5" t="s">
        <v>26</v>
      </c>
      <c r="Q436" s="5" t="n">
        <f aca="false">B436</f>
        <v>0</v>
      </c>
      <c r="R436" s="5" t="n">
        <f aca="false">C436+Q436</f>
        <v>0</v>
      </c>
      <c r="S436" s="5" t="n">
        <f aca="false">D436+R436</f>
        <v>24</v>
      </c>
      <c r="T436" s="5" t="n">
        <f aca="false">E436+S436</f>
        <v>24</v>
      </c>
      <c r="U436" s="5" t="n">
        <f aca="false">F436+T436</f>
        <v>24</v>
      </c>
      <c r="V436" s="5" t="n">
        <f aca="false">G436+U436</f>
        <v>24</v>
      </c>
      <c r="W436" s="5" t="n">
        <f aca="false">H436+V436</f>
        <v>24</v>
      </c>
      <c r="X436" s="5" t="n">
        <f aca="false">I436+W436</f>
        <v>24</v>
      </c>
      <c r="Y436" s="5" t="n">
        <f aca="false">J436+X436</f>
        <v>24.5</v>
      </c>
      <c r="Z436" s="5" t="n">
        <f aca="false">K436+Y436</f>
        <v>24.5</v>
      </c>
      <c r="AA436" s="5" t="n">
        <f aca="false">L436+Z436</f>
        <v>24.5</v>
      </c>
      <c r="AB436" s="5" t="n">
        <f aca="false">M436+AA436</f>
        <v>24.5</v>
      </c>
    </row>
    <row r="437" customFormat="false" ht="12.75" hidden="false" customHeight="false" outlineLevel="0" collapsed="false">
      <c r="A437" s="5" t="s">
        <v>28</v>
      </c>
      <c r="B437" s="5"/>
      <c r="C437" s="5"/>
      <c r="D437" s="5"/>
      <c r="E437" s="5" t="n">
        <v>45.8</v>
      </c>
      <c r="F437" s="5"/>
      <c r="G437" s="5"/>
      <c r="H437" s="5"/>
      <c r="I437" s="5"/>
      <c r="J437" s="5"/>
      <c r="K437" s="5"/>
      <c r="L437" s="5"/>
      <c r="M437" s="5"/>
      <c r="N437" s="6" t="n">
        <f aca="false">SUM(B437:M437)</f>
        <v>45.8</v>
      </c>
      <c r="P437" s="5" t="s">
        <v>28</v>
      </c>
      <c r="Q437" s="5" t="n">
        <f aca="false">B437</f>
        <v>0</v>
      </c>
      <c r="R437" s="5" t="n">
        <f aca="false">C437+Q437</f>
        <v>0</v>
      </c>
      <c r="S437" s="5" t="n">
        <f aca="false">D437+R437</f>
        <v>0</v>
      </c>
      <c r="T437" s="5" t="n">
        <f aca="false">E437+S437</f>
        <v>45.8</v>
      </c>
      <c r="U437" s="5" t="n">
        <f aca="false">F437+T437</f>
        <v>45.8</v>
      </c>
      <c r="V437" s="5" t="n">
        <f aca="false">G437+U437</f>
        <v>45.8</v>
      </c>
      <c r="W437" s="5" t="n">
        <f aca="false">H437+V437</f>
        <v>45.8</v>
      </c>
      <c r="X437" s="5" t="n">
        <f aca="false">I437+W437</f>
        <v>45.8</v>
      </c>
      <c r="Y437" s="5" t="n">
        <f aca="false">J437+X437</f>
        <v>45.8</v>
      </c>
      <c r="Z437" s="5" t="n">
        <f aca="false">K437+Y437</f>
        <v>45.8</v>
      </c>
      <c r="AA437" s="5" t="n">
        <f aca="false">L437+Z437</f>
        <v>45.8</v>
      </c>
      <c r="AB437" s="5" t="n">
        <f aca="false">M437+AA437</f>
        <v>45.8</v>
      </c>
    </row>
    <row r="438" customFormat="false" ht="12.75" hidden="false" customHeight="false" outlineLevel="0" collapsed="false">
      <c r="A438" s="5" t="s">
        <v>29</v>
      </c>
      <c r="B438" s="5"/>
      <c r="C438" s="5"/>
      <c r="D438" s="5" t="n">
        <v>1430</v>
      </c>
      <c r="E438" s="5"/>
      <c r="F438" s="5"/>
      <c r="G438" s="5" t="n">
        <v>1825</v>
      </c>
      <c r="H438" s="5"/>
      <c r="I438" s="5"/>
      <c r="J438" s="5"/>
      <c r="K438" s="5" t="n">
        <v>1430</v>
      </c>
      <c r="L438" s="5" t="n">
        <v>1430</v>
      </c>
      <c r="M438" s="5" t="n">
        <v>3250</v>
      </c>
      <c r="N438" s="6" t="n">
        <f aca="false">SUM(B438:M438)</f>
        <v>9365</v>
      </c>
      <c r="P438" s="5" t="s">
        <v>29</v>
      </c>
      <c r="Q438" s="5" t="n">
        <f aca="false">B438</f>
        <v>0</v>
      </c>
      <c r="R438" s="5" t="n">
        <f aca="false">C438+Q438</f>
        <v>0</v>
      </c>
      <c r="S438" s="5" t="n">
        <f aca="false">D438+R438</f>
        <v>1430</v>
      </c>
      <c r="T438" s="5" t="n">
        <f aca="false">E438+S438</f>
        <v>1430</v>
      </c>
      <c r="U438" s="5" t="n">
        <f aca="false">F438+T438</f>
        <v>1430</v>
      </c>
      <c r="V438" s="5" t="n">
        <f aca="false">G438+U438</f>
        <v>3255</v>
      </c>
      <c r="W438" s="5" t="n">
        <f aca="false">H438+V438</f>
        <v>3255</v>
      </c>
      <c r="X438" s="5" t="n">
        <f aca="false">I438+W438</f>
        <v>3255</v>
      </c>
      <c r="Y438" s="5" t="n">
        <f aca="false">J438+X438</f>
        <v>3255</v>
      </c>
      <c r="Z438" s="5" t="n">
        <f aca="false">K438+Y438</f>
        <v>4685</v>
      </c>
      <c r="AA438" s="5" t="n">
        <f aca="false">L438+Z438</f>
        <v>6115</v>
      </c>
      <c r="AB438" s="5" t="n">
        <f aca="false">M438+AA438</f>
        <v>9365</v>
      </c>
    </row>
    <row r="439" customFormat="false" ht="12.75" hidden="false" customHeight="false" outlineLevel="0" collapsed="false">
      <c r="A439" s="5" t="s">
        <v>31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6" t="n">
        <f aca="false">SUM(B439:M439)</f>
        <v>0</v>
      </c>
      <c r="P439" s="5" t="s">
        <v>31</v>
      </c>
      <c r="Q439" s="5" t="n">
        <f aca="false">B439</f>
        <v>0</v>
      </c>
      <c r="R439" s="5" t="n">
        <f aca="false">C439+Q439</f>
        <v>0</v>
      </c>
      <c r="S439" s="5" t="n">
        <f aca="false">D439+R439</f>
        <v>0</v>
      </c>
      <c r="T439" s="5" t="n">
        <f aca="false">E439+S439</f>
        <v>0</v>
      </c>
      <c r="U439" s="5" t="n">
        <f aca="false">F439+T439</f>
        <v>0</v>
      </c>
      <c r="V439" s="5" t="n">
        <f aca="false">G439+U439</f>
        <v>0</v>
      </c>
      <c r="W439" s="5" t="n">
        <f aca="false">H439+V439</f>
        <v>0</v>
      </c>
      <c r="X439" s="5" t="n">
        <f aca="false">I439+W439</f>
        <v>0</v>
      </c>
      <c r="Y439" s="5" t="n">
        <f aca="false">J439+X439</f>
        <v>0</v>
      </c>
      <c r="Z439" s="5" t="n">
        <f aca="false">K439+Y439</f>
        <v>0</v>
      </c>
      <c r="AA439" s="5" t="n">
        <f aca="false">L439+Z439</f>
        <v>0</v>
      </c>
      <c r="AB439" s="5" t="n">
        <f aca="false">M439+AA439</f>
        <v>0</v>
      </c>
    </row>
    <row r="440" customFormat="false" ht="12.75" hidden="false" customHeight="false" outlineLevel="0" collapsed="false">
      <c r="A440" s="5" t="s">
        <v>32</v>
      </c>
      <c r="B440" s="5"/>
      <c r="C440" s="5"/>
      <c r="D440" s="5" t="n">
        <v>6</v>
      </c>
      <c r="E440" s="5"/>
      <c r="F440" s="5"/>
      <c r="G440" s="5"/>
      <c r="H440" s="5"/>
      <c r="I440" s="5"/>
      <c r="J440" s="5"/>
      <c r="K440" s="5"/>
      <c r="L440" s="5"/>
      <c r="M440" s="5"/>
      <c r="N440" s="6" t="n">
        <f aca="false">SUM(B440:M440)</f>
        <v>6</v>
      </c>
      <c r="P440" s="5" t="s">
        <v>32</v>
      </c>
      <c r="Q440" s="5" t="n">
        <f aca="false">B440</f>
        <v>0</v>
      </c>
      <c r="R440" s="5" t="n">
        <f aca="false">C440+Q440</f>
        <v>0</v>
      </c>
      <c r="S440" s="5" t="n">
        <f aca="false">D440+R440</f>
        <v>6</v>
      </c>
      <c r="T440" s="5" t="n">
        <f aca="false">E440+S440</f>
        <v>6</v>
      </c>
      <c r="U440" s="5" t="n">
        <f aca="false">F440+T440</f>
        <v>6</v>
      </c>
      <c r="V440" s="5" t="n">
        <f aca="false">G440+U440</f>
        <v>6</v>
      </c>
      <c r="W440" s="5" t="n">
        <f aca="false">H440+V440</f>
        <v>6</v>
      </c>
      <c r="X440" s="5" t="n">
        <f aca="false">I440+W440</f>
        <v>6</v>
      </c>
      <c r="Y440" s="5" t="n">
        <f aca="false">J440+X440</f>
        <v>6</v>
      </c>
      <c r="Z440" s="5" t="n">
        <f aca="false">K440+Y440</f>
        <v>6</v>
      </c>
      <c r="AA440" s="5" t="n">
        <f aca="false">L440+Z440</f>
        <v>6</v>
      </c>
      <c r="AB440" s="5" t="n">
        <f aca="false">M440+AA440</f>
        <v>6</v>
      </c>
    </row>
    <row r="441" customFormat="false" ht="12.75" hidden="false" customHeight="false" outlineLevel="0" collapsed="false">
      <c r="A441" s="5" t="s">
        <v>33</v>
      </c>
      <c r="B441" s="5"/>
      <c r="C441" s="5" t="n">
        <v>3.8</v>
      </c>
      <c r="D441" s="5" t="n">
        <v>87.2</v>
      </c>
      <c r="E441" s="5" t="n">
        <v>6.1</v>
      </c>
      <c r="F441" s="5"/>
      <c r="G441" s="5" t="n">
        <v>0.2</v>
      </c>
      <c r="H441" s="5"/>
      <c r="I441" s="5"/>
      <c r="J441" s="5" t="n">
        <v>2</v>
      </c>
      <c r="K441" s="5"/>
      <c r="L441" s="5"/>
      <c r="M441" s="5" t="n">
        <v>1.3</v>
      </c>
      <c r="N441" s="6" t="n">
        <f aca="false">SUM(B441:M441)</f>
        <v>100.6</v>
      </c>
      <c r="P441" s="5" t="s">
        <v>33</v>
      </c>
      <c r="Q441" s="5" t="n">
        <f aca="false">B441</f>
        <v>0</v>
      </c>
      <c r="R441" s="5" t="n">
        <f aca="false">C441+Q441</f>
        <v>3.8</v>
      </c>
      <c r="S441" s="5" t="n">
        <f aca="false">D441+R441</f>
        <v>91</v>
      </c>
      <c r="T441" s="5" t="n">
        <f aca="false">E441+S441</f>
        <v>97.1</v>
      </c>
      <c r="U441" s="5" t="n">
        <f aca="false">F441+T441</f>
        <v>97.1</v>
      </c>
      <c r="V441" s="5" t="n">
        <f aca="false">G441+U441</f>
        <v>97.3</v>
      </c>
      <c r="W441" s="5" t="n">
        <f aca="false">H441+V441</f>
        <v>97.3</v>
      </c>
      <c r="X441" s="5" t="n">
        <f aca="false">I441+W441</f>
        <v>97.3</v>
      </c>
      <c r="Y441" s="5" t="n">
        <f aca="false">J441+X441</f>
        <v>99.3</v>
      </c>
      <c r="Z441" s="5" t="n">
        <f aca="false">K441+Y441</f>
        <v>99.3</v>
      </c>
      <c r="AA441" s="5" t="n">
        <f aca="false">L441+Z441</f>
        <v>99.3</v>
      </c>
      <c r="AB441" s="5" t="n">
        <f aca="false">M441+AA441</f>
        <v>100.6</v>
      </c>
    </row>
    <row r="442" customFormat="false" ht="12.75" hidden="false" customHeight="false" outlineLevel="0" collapsed="false">
      <c r="A442" s="5" t="s">
        <v>34</v>
      </c>
      <c r="B442" s="5"/>
      <c r="C442" s="5"/>
      <c r="D442" s="5" t="n">
        <v>98.6</v>
      </c>
      <c r="E442" s="5" t="n">
        <v>13</v>
      </c>
      <c r="F442" s="5"/>
      <c r="G442" s="5" t="n">
        <v>0.8</v>
      </c>
      <c r="H442" s="5"/>
      <c r="I442" s="5"/>
      <c r="J442" s="5"/>
      <c r="K442" s="5"/>
      <c r="L442" s="5"/>
      <c r="M442" s="5"/>
      <c r="N442" s="6" t="n">
        <f aca="false">SUM(B442:M442)</f>
        <v>112.4</v>
      </c>
      <c r="P442" s="5" t="s">
        <v>34</v>
      </c>
      <c r="Q442" s="5" t="n">
        <f aca="false">B442</f>
        <v>0</v>
      </c>
      <c r="R442" s="5" t="n">
        <f aca="false">C442+Q442</f>
        <v>0</v>
      </c>
      <c r="S442" s="5" t="n">
        <f aca="false">D442+R442</f>
        <v>98.6</v>
      </c>
      <c r="T442" s="5" t="n">
        <f aca="false">E442+S442</f>
        <v>111.6</v>
      </c>
      <c r="U442" s="5" t="n">
        <f aca="false">F442+T442</f>
        <v>111.6</v>
      </c>
      <c r="V442" s="5" t="n">
        <f aca="false">G442+U442</f>
        <v>112.4</v>
      </c>
      <c r="W442" s="5" t="n">
        <f aca="false">H442+V442</f>
        <v>112.4</v>
      </c>
      <c r="X442" s="5" t="n">
        <f aca="false">I442+W442</f>
        <v>112.4</v>
      </c>
      <c r="Y442" s="5" t="n">
        <f aca="false">J442+X442</f>
        <v>112.4</v>
      </c>
      <c r="Z442" s="5" t="n">
        <f aca="false">K442+Y442</f>
        <v>112.4</v>
      </c>
      <c r="AA442" s="5" t="n">
        <f aca="false">L442+Z442</f>
        <v>112.4</v>
      </c>
      <c r="AB442" s="5" t="n">
        <f aca="false">M442+AA442</f>
        <v>112.4</v>
      </c>
    </row>
    <row r="443" customFormat="false" ht="12.75" hidden="false" customHeight="false" outlineLevel="0" collapsed="false">
      <c r="A443" s="5" t="s">
        <v>35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6" t="n">
        <f aca="false">SUM(B443:M443)</f>
        <v>0</v>
      </c>
      <c r="P443" s="5" t="s">
        <v>35</v>
      </c>
      <c r="Q443" s="5" t="n">
        <f aca="false">B443</f>
        <v>0</v>
      </c>
      <c r="R443" s="5" t="n">
        <f aca="false">C443+Q443</f>
        <v>0</v>
      </c>
      <c r="S443" s="5" t="n">
        <f aca="false">D443+R443</f>
        <v>0</v>
      </c>
      <c r="T443" s="5" t="n">
        <f aca="false">E443+S443</f>
        <v>0</v>
      </c>
      <c r="U443" s="5" t="n">
        <f aca="false">F443+T443</f>
        <v>0</v>
      </c>
      <c r="V443" s="5" t="n">
        <f aca="false">G443+U443</f>
        <v>0</v>
      </c>
      <c r="W443" s="5" t="n">
        <f aca="false">H443+V443</f>
        <v>0</v>
      </c>
      <c r="X443" s="5" t="n">
        <f aca="false">I443+W443</f>
        <v>0</v>
      </c>
      <c r="Y443" s="5" t="n">
        <f aca="false">J443+X443</f>
        <v>0</v>
      </c>
      <c r="Z443" s="5" t="n">
        <f aca="false">K443+Y443</f>
        <v>0</v>
      </c>
      <c r="AA443" s="5" t="n">
        <f aca="false">L443+Z443</f>
        <v>0</v>
      </c>
      <c r="AB443" s="5" t="n">
        <f aca="false">M443+AA443</f>
        <v>0</v>
      </c>
    </row>
    <row r="444" customFormat="false" ht="12.75" hidden="false" customHeight="false" outlineLevel="0" collapsed="false">
      <c r="A444" s="5" t="s">
        <v>36</v>
      </c>
      <c r="B444" s="5"/>
      <c r="C444" s="5" t="n">
        <v>58.5</v>
      </c>
      <c r="D444" s="5" t="n">
        <v>27</v>
      </c>
      <c r="E444" s="5" t="n">
        <v>66.4</v>
      </c>
      <c r="F444" s="5"/>
      <c r="G444" s="5" t="n">
        <v>35.6</v>
      </c>
      <c r="H444" s="5"/>
      <c r="I444" s="5"/>
      <c r="J444" s="5"/>
      <c r="K444" s="5" t="n">
        <v>0.2</v>
      </c>
      <c r="L444" s="5"/>
      <c r="M444" s="5"/>
      <c r="N444" s="6" t="n">
        <f aca="false">SUM(B444:M444)</f>
        <v>187.7</v>
      </c>
      <c r="P444" s="5" t="s">
        <v>36</v>
      </c>
      <c r="Q444" s="5" t="n">
        <f aca="false">B444</f>
        <v>0</v>
      </c>
      <c r="R444" s="5" t="n">
        <f aca="false">C444+Q444</f>
        <v>58.5</v>
      </c>
      <c r="S444" s="5" t="n">
        <f aca="false">D444+R444</f>
        <v>85.5</v>
      </c>
      <c r="T444" s="5" t="n">
        <f aca="false">E444+S444</f>
        <v>151.9</v>
      </c>
      <c r="U444" s="5" t="n">
        <f aca="false">F444+T444</f>
        <v>151.9</v>
      </c>
      <c r="V444" s="5" t="n">
        <f aca="false">G444+U444</f>
        <v>187.5</v>
      </c>
      <c r="W444" s="5" t="n">
        <f aca="false">H444+V444</f>
        <v>187.5</v>
      </c>
      <c r="X444" s="5" t="n">
        <f aca="false">I444+W444</f>
        <v>187.5</v>
      </c>
      <c r="Y444" s="5" t="n">
        <f aca="false">J444+X444</f>
        <v>187.5</v>
      </c>
      <c r="Z444" s="5" t="n">
        <f aca="false">K444+Y444</f>
        <v>187.7</v>
      </c>
      <c r="AA444" s="5" t="n">
        <f aca="false">L444+Z444</f>
        <v>187.7</v>
      </c>
      <c r="AB444" s="5" t="n">
        <f aca="false">M444+AA444</f>
        <v>187.7</v>
      </c>
    </row>
    <row r="445" customFormat="false" ht="12.75" hidden="false" customHeight="false" outlineLevel="0" collapsed="false">
      <c r="A445" s="5" t="s">
        <v>37</v>
      </c>
      <c r="B445" s="5"/>
      <c r="C445" s="5" t="n">
        <v>85</v>
      </c>
      <c r="D445" s="5" t="n">
        <v>223.3</v>
      </c>
      <c r="E445" s="5" t="n">
        <v>44</v>
      </c>
      <c r="F445" s="5" t="n">
        <v>0.4</v>
      </c>
      <c r="G445" s="5"/>
      <c r="H445" s="5"/>
      <c r="I445" s="5"/>
      <c r="J445" s="5"/>
      <c r="K445" s="5"/>
      <c r="L445" s="5"/>
      <c r="M445" s="5" t="n">
        <v>5.5</v>
      </c>
      <c r="N445" s="6" t="n">
        <f aca="false">SUM(B445:M445)</f>
        <v>358.2</v>
      </c>
      <c r="P445" s="5" t="s">
        <v>37</v>
      </c>
      <c r="Q445" s="5" t="n">
        <f aca="false">B445</f>
        <v>0</v>
      </c>
      <c r="R445" s="5" t="n">
        <f aca="false">C445+Q445</f>
        <v>85</v>
      </c>
      <c r="S445" s="5" t="n">
        <f aca="false">D445+R445</f>
        <v>308.3</v>
      </c>
      <c r="T445" s="5" t="n">
        <f aca="false">E445+S445</f>
        <v>352.3</v>
      </c>
      <c r="U445" s="5" t="n">
        <f aca="false">F445+T445</f>
        <v>352.7</v>
      </c>
      <c r="V445" s="5" t="n">
        <f aca="false">G445+U445</f>
        <v>352.7</v>
      </c>
      <c r="W445" s="5" t="n">
        <f aca="false">H445+V445</f>
        <v>352.7</v>
      </c>
      <c r="X445" s="5" t="n">
        <f aca="false">I445+W445</f>
        <v>352.7</v>
      </c>
      <c r="Y445" s="5" t="n">
        <f aca="false">J445+X445</f>
        <v>352.7</v>
      </c>
      <c r="Z445" s="5" t="n">
        <f aca="false">K445+Y445</f>
        <v>352.7</v>
      </c>
      <c r="AA445" s="5" t="n">
        <f aca="false">L445+Z445</f>
        <v>352.7</v>
      </c>
      <c r="AB445" s="5" t="n">
        <f aca="false">M445+AA445</f>
        <v>358.2</v>
      </c>
    </row>
    <row r="446" customFormat="false" ht="12.75" hidden="false" customHeight="false" outlineLevel="0" collapsed="false">
      <c r="A446" s="5" t="s">
        <v>38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6" t="n">
        <f aca="false">SUM(B446:M446)</f>
        <v>0</v>
      </c>
      <c r="P446" s="5" t="s">
        <v>38</v>
      </c>
      <c r="Q446" s="5" t="n">
        <f aca="false">B446</f>
        <v>0</v>
      </c>
      <c r="R446" s="5" t="n">
        <f aca="false">C446+Q446</f>
        <v>0</v>
      </c>
      <c r="S446" s="5" t="n">
        <f aca="false">D446+R446</f>
        <v>0</v>
      </c>
      <c r="T446" s="5" t="n">
        <f aca="false">E446+S446</f>
        <v>0</v>
      </c>
      <c r="U446" s="5" t="n">
        <f aca="false">F446+T446</f>
        <v>0</v>
      </c>
      <c r="V446" s="5" t="n">
        <f aca="false">G446+U446</f>
        <v>0</v>
      </c>
      <c r="W446" s="5" t="n">
        <f aca="false">H446+V446</f>
        <v>0</v>
      </c>
      <c r="X446" s="5" t="n">
        <f aca="false">I446+W446</f>
        <v>0</v>
      </c>
      <c r="Y446" s="5" t="n">
        <f aca="false">J446+X446</f>
        <v>0</v>
      </c>
      <c r="Z446" s="5" t="n">
        <f aca="false">K446+Y446</f>
        <v>0</v>
      </c>
      <c r="AA446" s="5" t="n">
        <f aca="false">L446+Z446</f>
        <v>0</v>
      </c>
      <c r="AB446" s="5" t="n">
        <f aca="false">M446+AA446</f>
        <v>0</v>
      </c>
    </row>
    <row r="447" customFormat="false" ht="12.75" hidden="false" customHeight="false" outlineLevel="0" collapsed="false">
      <c r="A447" s="5" t="s">
        <v>39</v>
      </c>
      <c r="B447" s="5"/>
      <c r="C447" s="5"/>
      <c r="D447" s="5" t="n">
        <v>19.1</v>
      </c>
      <c r="E447" s="5" t="n">
        <v>12.4</v>
      </c>
      <c r="F447" s="5"/>
      <c r="G447" s="5" t="n">
        <v>2.9</v>
      </c>
      <c r="H447" s="5"/>
      <c r="I447" s="5"/>
      <c r="J447" s="5"/>
      <c r="K447" s="5"/>
      <c r="L447" s="5"/>
      <c r="M447" s="5"/>
      <c r="N447" s="6" t="n">
        <f aca="false">SUM(B447:M447)</f>
        <v>34.4</v>
      </c>
      <c r="P447" s="5" t="s">
        <v>39</v>
      </c>
      <c r="Q447" s="5" t="n">
        <f aca="false">B447</f>
        <v>0</v>
      </c>
      <c r="R447" s="5" t="n">
        <f aca="false">C447+Q447</f>
        <v>0</v>
      </c>
      <c r="S447" s="5" t="n">
        <f aca="false">D447+R447</f>
        <v>19.1</v>
      </c>
      <c r="T447" s="5" t="n">
        <f aca="false">E447+S447</f>
        <v>31.5</v>
      </c>
      <c r="U447" s="5" t="n">
        <f aca="false">F447+T447</f>
        <v>31.5</v>
      </c>
      <c r="V447" s="5" t="n">
        <f aca="false">G447+U447</f>
        <v>34.4</v>
      </c>
      <c r="W447" s="5" t="n">
        <f aca="false">H447+V447</f>
        <v>34.4</v>
      </c>
      <c r="X447" s="5" t="n">
        <f aca="false">I447+W447</f>
        <v>34.4</v>
      </c>
      <c r="Y447" s="5" t="n">
        <f aca="false">J447+X447</f>
        <v>34.4</v>
      </c>
      <c r="Z447" s="5" t="n">
        <f aca="false">K447+Y447</f>
        <v>34.4</v>
      </c>
      <c r="AA447" s="5" t="n">
        <f aca="false">L447+Z447</f>
        <v>34.4</v>
      </c>
      <c r="AB447" s="5" t="n">
        <f aca="false">M447+AA447</f>
        <v>34.4</v>
      </c>
    </row>
    <row r="448" customFormat="false" ht="12.75" hidden="false" customHeight="false" outlineLevel="0" collapsed="false">
      <c r="A448" s="5" t="s">
        <v>40</v>
      </c>
      <c r="B448" s="5"/>
      <c r="C448" s="5" t="n">
        <v>11110.4</v>
      </c>
      <c r="D448" s="5" t="n">
        <v>21</v>
      </c>
      <c r="E448" s="5" t="n">
        <v>6050</v>
      </c>
      <c r="F448" s="5" t="n">
        <v>3000</v>
      </c>
      <c r="G448" s="5"/>
      <c r="H448" s="5" t="n">
        <v>6100</v>
      </c>
      <c r="I448" s="5"/>
      <c r="J448" s="5" t="n">
        <v>5135.2</v>
      </c>
      <c r="K448" s="5" t="n">
        <v>3300</v>
      </c>
      <c r="L448" s="5" t="n">
        <v>6380</v>
      </c>
      <c r="M448" s="5" t="n">
        <v>8000</v>
      </c>
      <c r="N448" s="6" t="n">
        <f aca="false">SUM(B448:M448)</f>
        <v>49096.6</v>
      </c>
      <c r="P448" s="5" t="s">
        <v>40</v>
      </c>
      <c r="Q448" s="5" t="n">
        <f aca="false">B448</f>
        <v>0</v>
      </c>
      <c r="R448" s="5" t="n">
        <f aca="false">C448+Q448</f>
        <v>11110.4</v>
      </c>
      <c r="S448" s="5" t="n">
        <f aca="false">D448+R448</f>
        <v>11131.4</v>
      </c>
      <c r="T448" s="5" t="n">
        <f aca="false">E448+S448</f>
        <v>17181.4</v>
      </c>
      <c r="U448" s="5" t="n">
        <f aca="false">F448+T448</f>
        <v>20181.4</v>
      </c>
      <c r="V448" s="5" t="n">
        <f aca="false">G448+U448</f>
        <v>20181.4</v>
      </c>
      <c r="W448" s="5" t="n">
        <f aca="false">H448+V448</f>
        <v>26281.4</v>
      </c>
      <c r="X448" s="5" t="n">
        <f aca="false">I448+W448</f>
        <v>26281.4</v>
      </c>
      <c r="Y448" s="5" t="n">
        <f aca="false">J448+X448</f>
        <v>31416.6</v>
      </c>
      <c r="Z448" s="5" t="n">
        <f aca="false">K448+Y448</f>
        <v>34716.6</v>
      </c>
      <c r="AA448" s="5" t="n">
        <f aca="false">L448+Z448</f>
        <v>41096.6</v>
      </c>
      <c r="AB448" s="5" t="n">
        <f aca="false">M448+AA448</f>
        <v>49096.6</v>
      </c>
    </row>
    <row r="449" customFormat="false" ht="12.75" hidden="false" customHeight="false" outlineLevel="0" collapsed="false">
      <c r="A449" s="7" t="s">
        <v>41</v>
      </c>
      <c r="B449" s="7" t="n">
        <f aca="false">SUM(B425:B448)</f>
        <v>583734.1</v>
      </c>
      <c r="C449" s="7" t="n">
        <f aca="false">SUM(C425:C448)</f>
        <v>560908</v>
      </c>
      <c r="D449" s="7" t="n">
        <f aca="false">SUM(D425:D448)</f>
        <v>608475.7</v>
      </c>
      <c r="E449" s="7" t="n">
        <f aca="false">SUM(E425:E448)</f>
        <v>590541</v>
      </c>
      <c r="F449" s="7" t="n">
        <f aca="false">SUM(F425:F448)</f>
        <v>497939.9</v>
      </c>
      <c r="G449" s="7" t="n">
        <f aca="false">SUM(G425:G448)</f>
        <v>482562.9</v>
      </c>
      <c r="H449" s="7" t="n">
        <f aca="false">SUM(H425:H448)</f>
        <v>491912.4</v>
      </c>
      <c r="I449" s="7" t="n">
        <f aca="false">SUM(I425:I448)</f>
        <v>536635.9</v>
      </c>
      <c r="J449" s="7" t="n">
        <f aca="false">SUM(J425:J448)</f>
        <v>609010.7</v>
      </c>
      <c r="K449" s="7" t="n">
        <f aca="false">SUM(K425:K448)</f>
        <v>590833.1</v>
      </c>
      <c r="L449" s="7" t="n">
        <f aca="false">SUM(L425:L448)</f>
        <v>598359.3</v>
      </c>
      <c r="M449" s="7" t="n">
        <f aca="false">SUM(M425:M448)</f>
        <v>611135.4</v>
      </c>
      <c r="N449" s="7" t="n">
        <f aca="false">SUM(N425:N448)</f>
        <v>6762048.4</v>
      </c>
      <c r="P449" s="7" t="s">
        <v>41</v>
      </c>
      <c r="Q449" s="7" t="n">
        <f aca="false">SUM(Q425:Q448)</f>
        <v>583734.1</v>
      </c>
      <c r="R449" s="7" t="n">
        <f aca="false">SUM(R425:R448)</f>
        <v>1144642.1</v>
      </c>
      <c r="S449" s="7" t="n">
        <f aca="false">SUM(S425:S448)</f>
        <v>1753117.8</v>
      </c>
      <c r="T449" s="7" t="n">
        <f aca="false">SUM(T425:T448)</f>
        <v>2343658.8</v>
      </c>
      <c r="U449" s="7" t="n">
        <f aca="false">SUM(U425:U448)</f>
        <v>2841598.7</v>
      </c>
      <c r="V449" s="7" t="n">
        <f aca="false">SUM(V425:V448)</f>
        <v>3324161.6</v>
      </c>
      <c r="W449" s="7" t="n">
        <f aca="false">SUM(W425:W448)</f>
        <v>3816074</v>
      </c>
      <c r="X449" s="7" t="n">
        <f aca="false">SUM(X425:X448)</f>
        <v>4352709.9</v>
      </c>
      <c r="Y449" s="7" t="n">
        <f aca="false">SUM(Y425:Y448)</f>
        <v>4961720.6</v>
      </c>
      <c r="Z449" s="7" t="n">
        <f aca="false">SUM(Z425:Z448)</f>
        <v>5552553.7</v>
      </c>
      <c r="AA449" s="7" t="n">
        <f aca="false">SUM(AA425:AA448)</f>
        <v>6150913</v>
      </c>
      <c r="AB449" s="7" t="n">
        <f aca="false">SUM(AB425:AB448)</f>
        <v>6762048.4</v>
      </c>
    </row>
    <row r="450" customFormat="false" ht="12.75" hidden="false" customHeight="false" outlineLevel="0" collapsed="false">
      <c r="A450" s="8" t="s">
        <v>42</v>
      </c>
      <c r="B450" s="8" t="n">
        <f aca="false">SUM(B425:B449)/2</f>
        <v>583734.1</v>
      </c>
      <c r="C450" s="8" t="n">
        <f aca="false">SUM(C425:C449)/2</f>
        <v>560908</v>
      </c>
      <c r="D450" s="8" t="n">
        <f aca="false">SUM(D425:D449)/2</f>
        <v>608475.7</v>
      </c>
      <c r="E450" s="8" t="n">
        <f aca="false">SUM(E425:E449)/2</f>
        <v>590541</v>
      </c>
      <c r="F450" s="8" t="n">
        <f aca="false">SUM(F425:F449)/2</f>
        <v>497939.9</v>
      </c>
      <c r="G450" s="8" t="n">
        <f aca="false">SUM(G425:G449)/2</f>
        <v>482562.9</v>
      </c>
      <c r="H450" s="8" t="n">
        <f aca="false">SUM(H425:H449)/2</f>
        <v>491912.4</v>
      </c>
      <c r="I450" s="8" t="n">
        <f aca="false">SUM(I425:I449)/2</f>
        <v>536635.9</v>
      </c>
      <c r="J450" s="8" t="n">
        <f aca="false">SUM(J425:J449)/2</f>
        <v>609010.7</v>
      </c>
      <c r="K450" s="8" t="n">
        <f aca="false">SUM(K425:K449)/2</f>
        <v>590833.1</v>
      </c>
      <c r="L450" s="8" t="n">
        <f aca="false">SUM(L425:L449)/2</f>
        <v>598359.3</v>
      </c>
      <c r="M450" s="8" t="n">
        <f aca="false">SUM(M425:M449)/2</f>
        <v>611135.4</v>
      </c>
      <c r="N450" s="8" t="n">
        <f aca="false">SUM(N425:N449)/2</f>
        <v>6762048.4</v>
      </c>
      <c r="P450" s="8" t="s">
        <v>42</v>
      </c>
      <c r="Q450" s="8" t="n">
        <f aca="false">SUM(Q425:Q449)/2</f>
        <v>583734.1</v>
      </c>
      <c r="R450" s="8" t="n">
        <f aca="false">SUM(R425:R449)/2</f>
        <v>1144642.1</v>
      </c>
      <c r="S450" s="8" t="n">
        <f aca="false">SUM(S425:S449)/2</f>
        <v>1753117.8</v>
      </c>
      <c r="T450" s="8" t="n">
        <f aca="false">SUM(T425:T449)/2</f>
        <v>2343658.8</v>
      </c>
      <c r="U450" s="8" t="n">
        <f aca="false">SUM(U425:U449)/2</f>
        <v>2841598.7</v>
      </c>
      <c r="V450" s="8" t="n">
        <f aca="false">SUM(V425:V449)/2</f>
        <v>3324161.6</v>
      </c>
      <c r="W450" s="8" t="n">
        <f aca="false">SUM(W425:W449)/2</f>
        <v>3816074</v>
      </c>
      <c r="X450" s="8" t="n">
        <f aca="false">SUM(X425:X449)/2</f>
        <v>4352709.9</v>
      </c>
      <c r="Y450" s="8" t="n">
        <f aca="false">SUM(Y425:Y449)/2</f>
        <v>4961720.6</v>
      </c>
      <c r="Z450" s="8" t="n">
        <f aca="false">SUM(Z425:Z449)/2</f>
        <v>5552553.7</v>
      </c>
      <c r="AA450" s="8" t="n">
        <f aca="false">SUM(AA425:AA449)/2</f>
        <v>6150913</v>
      </c>
      <c r="AB450" s="8" t="n">
        <f aca="false">SUM(AB425:AB449)/2</f>
        <v>6762048.4</v>
      </c>
    </row>
    <row r="451" customFormat="false" ht="12.75" hidden="false" customHeight="false" outlineLevel="0" collapsed="false">
      <c r="A451" s="5" t="s">
        <v>45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6" t="n">
        <f aca="false">SUM(B451:M451)</f>
        <v>0</v>
      </c>
      <c r="P451" s="5" t="s">
        <v>45</v>
      </c>
      <c r="Q451" s="5" t="n">
        <f aca="false">B451</f>
        <v>0</v>
      </c>
      <c r="R451" s="5" t="n">
        <f aca="false">C451+Q451</f>
        <v>0</v>
      </c>
      <c r="S451" s="5" t="n">
        <f aca="false">D451+R451</f>
        <v>0</v>
      </c>
      <c r="T451" s="5" t="n">
        <f aca="false">E451+S451</f>
        <v>0</v>
      </c>
      <c r="U451" s="5" t="n">
        <f aca="false">F451+T451</f>
        <v>0</v>
      </c>
      <c r="V451" s="5" t="n">
        <f aca="false">G451+U451</f>
        <v>0</v>
      </c>
      <c r="W451" s="5" t="n">
        <f aca="false">H451+V451</f>
        <v>0</v>
      </c>
      <c r="X451" s="5" t="n">
        <f aca="false">I451+W451</f>
        <v>0</v>
      </c>
      <c r="Y451" s="5" t="n">
        <f aca="false">J451+X451</f>
        <v>0</v>
      </c>
      <c r="Z451" s="5" t="n">
        <f aca="false">K451+Y451</f>
        <v>0</v>
      </c>
      <c r="AA451" s="5" t="n">
        <f aca="false">L451+Z451</f>
        <v>0</v>
      </c>
      <c r="AB451" s="5" t="n">
        <f aca="false">M451+AA451</f>
        <v>0</v>
      </c>
    </row>
    <row r="452" customFormat="false" ht="12.75" hidden="false" customHeight="false" outlineLevel="0" collapsed="false">
      <c r="A452" s="5" t="s">
        <v>46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6" t="n">
        <f aca="false">SUM(B452:M452)</f>
        <v>0</v>
      </c>
      <c r="P452" s="5" t="s">
        <v>46</v>
      </c>
      <c r="Q452" s="5" t="n">
        <f aca="false">B452</f>
        <v>0</v>
      </c>
      <c r="R452" s="5" t="n">
        <f aca="false">C452+Q452</f>
        <v>0</v>
      </c>
      <c r="S452" s="5" t="n">
        <f aca="false">D452+R452</f>
        <v>0</v>
      </c>
      <c r="T452" s="5" t="n">
        <f aca="false">E452+S452</f>
        <v>0</v>
      </c>
      <c r="U452" s="5" t="n">
        <f aca="false">F452+T452</f>
        <v>0</v>
      </c>
      <c r="V452" s="5" t="n">
        <f aca="false">G452+U452</f>
        <v>0</v>
      </c>
      <c r="W452" s="5" t="n">
        <f aca="false">H452+V452</f>
        <v>0</v>
      </c>
      <c r="X452" s="5" t="n">
        <f aca="false">I452+W452</f>
        <v>0</v>
      </c>
      <c r="Y452" s="5" t="n">
        <f aca="false">J452+X452</f>
        <v>0</v>
      </c>
      <c r="Z452" s="5" t="n">
        <f aca="false">K452+Y452</f>
        <v>0</v>
      </c>
      <c r="AA452" s="5" t="n">
        <f aca="false">L452+Z452</f>
        <v>0</v>
      </c>
      <c r="AB452" s="5" t="n">
        <f aca="false">M452+AA452</f>
        <v>0</v>
      </c>
    </row>
    <row r="453" customFormat="false" ht="12.75" hidden="false" customHeight="false" outlineLevel="0" collapsed="false">
      <c r="A453" s="5" t="s">
        <v>47</v>
      </c>
      <c r="B453" s="5" t="n">
        <v>4872.8</v>
      </c>
      <c r="C453" s="5" t="n">
        <v>7838.6</v>
      </c>
      <c r="D453" s="5" t="n">
        <v>9833.4</v>
      </c>
      <c r="E453" s="5" t="n">
        <v>17189.1</v>
      </c>
      <c r="F453" s="5" t="n">
        <v>12060.1</v>
      </c>
      <c r="G453" s="5" t="n">
        <v>24615.5</v>
      </c>
      <c r="H453" s="5" t="n">
        <v>3897</v>
      </c>
      <c r="I453" s="5" t="n">
        <v>7369.4</v>
      </c>
      <c r="J453" s="5" t="n">
        <v>18790.8</v>
      </c>
      <c r="K453" s="5" t="n">
        <v>2940.9</v>
      </c>
      <c r="L453" s="5" t="n">
        <v>2668</v>
      </c>
      <c r="M453" s="5" t="n">
        <v>8439.6</v>
      </c>
      <c r="N453" s="6" t="n">
        <f aca="false">SUM(B453:M453)</f>
        <v>120515.2</v>
      </c>
      <c r="P453" s="5" t="s">
        <v>47</v>
      </c>
      <c r="Q453" s="5" t="n">
        <f aca="false">B453</f>
        <v>4872.8</v>
      </c>
      <c r="R453" s="5" t="n">
        <f aca="false">C453+Q453</f>
        <v>12711.4</v>
      </c>
      <c r="S453" s="5" t="n">
        <f aca="false">D453+R453</f>
        <v>22544.8</v>
      </c>
      <c r="T453" s="5" t="n">
        <f aca="false">E453+S453</f>
        <v>39733.9</v>
      </c>
      <c r="U453" s="5" t="n">
        <f aca="false">F453+T453</f>
        <v>51794</v>
      </c>
      <c r="V453" s="5" t="n">
        <f aca="false">G453+U453</f>
        <v>76409.5</v>
      </c>
      <c r="W453" s="5" t="n">
        <f aca="false">H453+V453</f>
        <v>80306.5</v>
      </c>
      <c r="X453" s="5" t="n">
        <f aca="false">I453+W453</f>
        <v>87675.9</v>
      </c>
      <c r="Y453" s="5" t="n">
        <f aca="false">J453+X453</f>
        <v>106466.7</v>
      </c>
      <c r="Z453" s="5" t="n">
        <f aca="false">K453+Y453</f>
        <v>109407.6</v>
      </c>
      <c r="AA453" s="5" t="n">
        <f aca="false">L453+Z453</f>
        <v>112075.6</v>
      </c>
      <c r="AB453" s="5" t="n">
        <f aca="false">M453+AA453</f>
        <v>120515.2</v>
      </c>
    </row>
    <row r="454" customFormat="false" ht="12.75" hidden="false" customHeight="false" outlineLevel="0" collapsed="false">
      <c r="A454" s="5" t="s">
        <v>48</v>
      </c>
      <c r="B454" s="5"/>
      <c r="C454" s="5"/>
      <c r="D454" s="5"/>
      <c r="E454" s="5"/>
      <c r="F454" s="5" t="n">
        <v>15</v>
      </c>
      <c r="G454" s="5"/>
      <c r="H454" s="5"/>
      <c r="I454" s="5"/>
      <c r="J454" s="5"/>
      <c r="K454" s="5"/>
      <c r="L454" s="5"/>
      <c r="M454" s="5"/>
      <c r="N454" s="6" t="n">
        <f aca="false">SUM(B454:M454)</f>
        <v>15</v>
      </c>
      <c r="P454" s="5" t="s">
        <v>48</v>
      </c>
      <c r="Q454" s="5" t="n">
        <f aca="false">B454</f>
        <v>0</v>
      </c>
      <c r="R454" s="5" t="n">
        <f aca="false">C454+Q454</f>
        <v>0</v>
      </c>
      <c r="S454" s="5" t="n">
        <f aca="false">D454+R454</f>
        <v>0</v>
      </c>
      <c r="T454" s="5" t="n">
        <f aca="false">E454+S454</f>
        <v>0</v>
      </c>
      <c r="U454" s="5" t="n">
        <f aca="false">F454+T454</f>
        <v>15</v>
      </c>
      <c r="V454" s="5" t="n">
        <f aca="false">G454+U454</f>
        <v>15</v>
      </c>
      <c r="W454" s="5" t="n">
        <f aca="false">H454+V454</f>
        <v>15</v>
      </c>
      <c r="X454" s="5" t="n">
        <f aca="false">I454+W454</f>
        <v>15</v>
      </c>
      <c r="Y454" s="5" t="n">
        <f aca="false">J454+X454</f>
        <v>15</v>
      </c>
      <c r="Z454" s="5" t="n">
        <f aca="false">K454+Y454</f>
        <v>15</v>
      </c>
      <c r="AA454" s="5" t="n">
        <f aca="false">L454+Z454</f>
        <v>15</v>
      </c>
      <c r="AB454" s="5" t="n">
        <f aca="false">M454+AA454</f>
        <v>15</v>
      </c>
    </row>
    <row r="455" customFormat="false" ht="12.75" hidden="false" customHeight="false" outlineLevel="0" collapsed="false">
      <c r="A455" s="5" t="s">
        <v>49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6" t="n">
        <f aca="false">SUM(B455:M455)</f>
        <v>0</v>
      </c>
      <c r="P455" s="5" t="s">
        <v>49</v>
      </c>
      <c r="Q455" s="5" t="n">
        <f aca="false">B455</f>
        <v>0</v>
      </c>
      <c r="R455" s="5" t="n">
        <f aca="false">C455+Q455</f>
        <v>0</v>
      </c>
      <c r="S455" s="5" t="n">
        <f aca="false">D455+R455</f>
        <v>0</v>
      </c>
      <c r="T455" s="5" t="n">
        <f aca="false">E455+S455</f>
        <v>0</v>
      </c>
      <c r="U455" s="5" t="n">
        <f aca="false">F455+T455</f>
        <v>0</v>
      </c>
      <c r="V455" s="5" t="n">
        <f aca="false">G455+U455</f>
        <v>0</v>
      </c>
      <c r="W455" s="5" t="n">
        <f aca="false">H455+V455</f>
        <v>0</v>
      </c>
      <c r="X455" s="5" t="n">
        <f aca="false">I455+W455</f>
        <v>0</v>
      </c>
      <c r="Y455" s="5" t="n">
        <f aca="false">J455+X455</f>
        <v>0</v>
      </c>
      <c r="Z455" s="5" t="n">
        <f aca="false">K455+Y455</f>
        <v>0</v>
      </c>
      <c r="AA455" s="5" t="n">
        <f aca="false">L455+Z455</f>
        <v>0</v>
      </c>
      <c r="AB455" s="5" t="n">
        <f aca="false">M455+AA455</f>
        <v>0</v>
      </c>
    </row>
    <row r="456" customFormat="false" ht="12.75" hidden="false" customHeight="false" outlineLevel="0" collapsed="false">
      <c r="A456" s="5" t="s">
        <v>50</v>
      </c>
      <c r="B456" s="5"/>
      <c r="C456" s="5"/>
      <c r="D456" s="5" t="n">
        <v>240</v>
      </c>
      <c r="E456" s="5"/>
      <c r="F456" s="5"/>
      <c r="G456" s="5"/>
      <c r="H456" s="5"/>
      <c r="I456" s="5"/>
      <c r="J456" s="5"/>
      <c r="K456" s="5"/>
      <c r="L456" s="5"/>
      <c r="M456" s="5"/>
      <c r="N456" s="6" t="n">
        <f aca="false">SUM(B456:M456)</f>
        <v>240</v>
      </c>
      <c r="P456" s="5" t="s">
        <v>50</v>
      </c>
      <c r="Q456" s="5" t="n">
        <f aca="false">B456</f>
        <v>0</v>
      </c>
      <c r="R456" s="5" t="n">
        <f aca="false">C456+Q456</f>
        <v>0</v>
      </c>
      <c r="S456" s="5" t="n">
        <f aca="false">D456+R456</f>
        <v>240</v>
      </c>
      <c r="T456" s="5" t="n">
        <f aca="false">E456+S456</f>
        <v>240</v>
      </c>
      <c r="U456" s="5" t="n">
        <f aca="false">F456+T456</f>
        <v>240</v>
      </c>
      <c r="V456" s="5" t="n">
        <f aca="false">G456+U456</f>
        <v>240</v>
      </c>
      <c r="W456" s="5" t="n">
        <f aca="false">H456+V456</f>
        <v>240</v>
      </c>
      <c r="X456" s="5" t="n">
        <f aca="false">I456+W456</f>
        <v>240</v>
      </c>
      <c r="Y456" s="5" t="n">
        <f aca="false">J456+X456</f>
        <v>240</v>
      </c>
      <c r="Z456" s="5" t="n">
        <f aca="false">K456+Y456</f>
        <v>240</v>
      </c>
      <c r="AA456" s="5" t="n">
        <f aca="false">L456+Z456</f>
        <v>240</v>
      </c>
      <c r="AB456" s="5" t="n">
        <f aca="false">M456+AA456</f>
        <v>240</v>
      </c>
    </row>
    <row r="457" customFormat="false" ht="12.75" hidden="false" customHeight="false" outlineLevel="0" collapsed="false">
      <c r="A457" s="5" t="s">
        <v>53</v>
      </c>
      <c r="B457" s="5"/>
      <c r="C457" s="5" t="n">
        <v>20</v>
      </c>
      <c r="D457" s="5" t="n">
        <v>338</v>
      </c>
      <c r="E457" s="5"/>
      <c r="F457" s="5"/>
      <c r="G457" s="5"/>
      <c r="H457" s="5"/>
      <c r="I457" s="5"/>
      <c r="J457" s="5"/>
      <c r="K457" s="5"/>
      <c r="L457" s="5"/>
      <c r="M457" s="5"/>
      <c r="N457" s="6" t="n">
        <f aca="false">SUM(B457:M457)</f>
        <v>358</v>
      </c>
      <c r="P457" s="5" t="s">
        <v>53</v>
      </c>
      <c r="Q457" s="5" t="n">
        <f aca="false">B457</f>
        <v>0</v>
      </c>
      <c r="R457" s="5" t="n">
        <f aca="false">C457+Q457</f>
        <v>20</v>
      </c>
      <c r="S457" s="5" t="n">
        <f aca="false">D457+R457</f>
        <v>358</v>
      </c>
      <c r="T457" s="5" t="n">
        <f aca="false">E457+S457</f>
        <v>358</v>
      </c>
      <c r="U457" s="5" t="n">
        <f aca="false">F457+T457</f>
        <v>358</v>
      </c>
      <c r="V457" s="5" t="n">
        <f aca="false">G457+U457</f>
        <v>358</v>
      </c>
      <c r="W457" s="5" t="n">
        <f aca="false">H457+V457</f>
        <v>358</v>
      </c>
      <c r="X457" s="5" t="n">
        <f aca="false">I457+W457</f>
        <v>358</v>
      </c>
      <c r="Y457" s="5" t="n">
        <f aca="false">J457+X457</f>
        <v>358</v>
      </c>
      <c r="Z457" s="5" t="n">
        <f aca="false">K457+Y457</f>
        <v>358</v>
      </c>
      <c r="AA457" s="5" t="n">
        <f aca="false">L457+Z457</f>
        <v>358</v>
      </c>
      <c r="AB457" s="5" t="n">
        <f aca="false">M457+AA457</f>
        <v>358</v>
      </c>
    </row>
    <row r="458" customFormat="false" ht="12.75" hidden="false" customHeight="false" outlineLevel="0" collapsed="false">
      <c r="A458" s="5" t="s">
        <v>56</v>
      </c>
      <c r="B458" s="5"/>
      <c r="C458" s="5"/>
      <c r="D458" s="5"/>
      <c r="E458" s="5" t="n">
        <v>4.6</v>
      </c>
      <c r="F458" s="5"/>
      <c r="G458" s="5"/>
      <c r="H458" s="5"/>
      <c r="I458" s="5"/>
      <c r="J458" s="5"/>
      <c r="K458" s="5"/>
      <c r="L458" s="5"/>
      <c r="M458" s="5"/>
      <c r="N458" s="6" t="n">
        <f aca="false">SUM(B458:M458)</f>
        <v>4.6</v>
      </c>
      <c r="P458" s="5" t="s">
        <v>56</v>
      </c>
      <c r="Q458" s="5" t="n">
        <f aca="false">B458</f>
        <v>0</v>
      </c>
      <c r="R458" s="5" t="n">
        <f aca="false">C458+Q458</f>
        <v>0</v>
      </c>
      <c r="S458" s="5" t="n">
        <f aca="false">D458+R458</f>
        <v>0</v>
      </c>
      <c r="T458" s="5" t="n">
        <f aca="false">E458+S458</f>
        <v>4.6</v>
      </c>
      <c r="U458" s="5" t="n">
        <f aca="false">F458+T458</f>
        <v>4.6</v>
      </c>
      <c r="V458" s="5" t="n">
        <f aca="false">G458+U458</f>
        <v>4.6</v>
      </c>
      <c r="W458" s="5" t="n">
        <f aca="false">H458+V458</f>
        <v>4.6</v>
      </c>
      <c r="X458" s="5" t="n">
        <f aca="false">I458+W458</f>
        <v>4.6</v>
      </c>
      <c r="Y458" s="5" t="n">
        <f aca="false">J458+X458</f>
        <v>4.6</v>
      </c>
      <c r="Z458" s="5" t="n">
        <f aca="false">K458+Y458</f>
        <v>4.6</v>
      </c>
      <c r="AA458" s="5" t="n">
        <f aca="false">L458+Z458</f>
        <v>4.6</v>
      </c>
      <c r="AB458" s="5" t="n">
        <f aca="false">M458+AA458</f>
        <v>4.6</v>
      </c>
    </row>
    <row r="459" customFormat="false" ht="12.75" hidden="false" customHeight="false" outlineLevel="0" collapsed="false">
      <c r="A459" s="5" t="s">
        <v>58</v>
      </c>
      <c r="B459" s="5" t="n">
        <v>35646.1</v>
      </c>
      <c r="C459" s="5" t="n">
        <v>193412.4</v>
      </c>
      <c r="D459" s="5" t="n">
        <v>272478.6</v>
      </c>
      <c r="E459" s="5" t="n">
        <v>211179.5</v>
      </c>
      <c r="F459" s="5" t="n">
        <v>256780.5</v>
      </c>
      <c r="G459" s="5" t="n">
        <v>240618</v>
      </c>
      <c r="H459" s="5" t="n">
        <v>185651.3</v>
      </c>
      <c r="I459" s="5" t="n">
        <v>169479.2</v>
      </c>
      <c r="J459" s="5" t="n">
        <v>170962.3</v>
      </c>
      <c r="K459" s="5" t="n">
        <v>161030</v>
      </c>
      <c r="L459" s="5" t="n">
        <v>104813.8</v>
      </c>
      <c r="M459" s="5" t="n">
        <v>12600</v>
      </c>
      <c r="N459" s="6" t="n">
        <f aca="false">SUM(B459:M459)</f>
        <v>2014651.7</v>
      </c>
      <c r="P459" s="5" t="s">
        <v>58</v>
      </c>
      <c r="Q459" s="5" t="n">
        <f aca="false">B459</f>
        <v>35646.1</v>
      </c>
      <c r="R459" s="5" t="n">
        <f aca="false">C459+Q459</f>
        <v>229058.5</v>
      </c>
      <c r="S459" s="5" t="n">
        <f aca="false">D459+R459</f>
        <v>501537.1</v>
      </c>
      <c r="T459" s="5" t="n">
        <f aca="false">E459+S459</f>
        <v>712716.6</v>
      </c>
      <c r="U459" s="5" t="n">
        <f aca="false">F459+T459</f>
        <v>969497.1</v>
      </c>
      <c r="V459" s="5" t="n">
        <f aca="false">G459+U459</f>
        <v>1210115.1</v>
      </c>
      <c r="W459" s="5" t="n">
        <f aca="false">H459+V459</f>
        <v>1395766.4</v>
      </c>
      <c r="X459" s="5" t="n">
        <f aca="false">I459+W459</f>
        <v>1565245.6</v>
      </c>
      <c r="Y459" s="5" t="n">
        <f aca="false">J459+X459</f>
        <v>1736207.9</v>
      </c>
      <c r="Z459" s="5" t="n">
        <f aca="false">K459+Y459</f>
        <v>1897237.9</v>
      </c>
      <c r="AA459" s="5" t="n">
        <f aca="false">L459+Z459</f>
        <v>2002051.7</v>
      </c>
      <c r="AB459" s="5" t="n">
        <f aca="false">M459+AA459</f>
        <v>2014651.7</v>
      </c>
    </row>
    <row r="460" customFormat="false" ht="12.75" hidden="false" customHeight="false" outlineLevel="0" collapsed="false">
      <c r="A460" s="5" t="s">
        <v>59</v>
      </c>
      <c r="B460" s="5" t="n">
        <v>501230.9</v>
      </c>
      <c r="C460" s="5" t="n">
        <v>330503.3</v>
      </c>
      <c r="D460" s="5" t="n">
        <v>180090.3</v>
      </c>
      <c r="E460" s="5" t="n">
        <v>299389.2</v>
      </c>
      <c r="F460" s="5" t="n">
        <v>116510</v>
      </c>
      <c r="G460" s="5" t="n">
        <v>255220.4</v>
      </c>
      <c r="H460" s="5" t="n">
        <v>202556.3</v>
      </c>
      <c r="I460" s="5" t="n">
        <v>145381.1</v>
      </c>
      <c r="J460" s="5" t="n">
        <v>330123.7</v>
      </c>
      <c r="K460" s="5" t="n">
        <v>278406.8</v>
      </c>
      <c r="L460" s="5" t="n">
        <v>285444.2</v>
      </c>
      <c r="M460" s="5" t="n">
        <v>315998.9</v>
      </c>
      <c r="N460" s="6" t="n">
        <f aca="false">SUM(B460:M460)</f>
        <v>3240855.1</v>
      </c>
      <c r="P460" s="5" t="s">
        <v>59</v>
      </c>
      <c r="Q460" s="5" t="n">
        <f aca="false">B460</f>
        <v>501230.9</v>
      </c>
      <c r="R460" s="5" t="n">
        <f aca="false">C460+Q460</f>
        <v>831734.2</v>
      </c>
      <c r="S460" s="5" t="n">
        <f aca="false">D460+R460</f>
        <v>1011824.5</v>
      </c>
      <c r="T460" s="5" t="n">
        <f aca="false">E460+S460</f>
        <v>1311213.7</v>
      </c>
      <c r="U460" s="5" t="n">
        <f aca="false">F460+T460</f>
        <v>1427723.7</v>
      </c>
      <c r="V460" s="5" t="n">
        <f aca="false">G460+U460</f>
        <v>1682944.1</v>
      </c>
      <c r="W460" s="5" t="n">
        <f aca="false">H460+V460</f>
        <v>1885500.4</v>
      </c>
      <c r="X460" s="5" t="n">
        <f aca="false">I460+W460</f>
        <v>2030881.5</v>
      </c>
      <c r="Y460" s="5" t="n">
        <f aca="false">J460+X460</f>
        <v>2361005.2</v>
      </c>
      <c r="Z460" s="5" t="n">
        <f aca="false">K460+Y460</f>
        <v>2639412</v>
      </c>
      <c r="AA460" s="5" t="n">
        <f aca="false">L460+Z460</f>
        <v>2924856.2</v>
      </c>
      <c r="AB460" s="5" t="n">
        <f aca="false">M460+AA460</f>
        <v>3240855.1</v>
      </c>
    </row>
    <row r="461" customFormat="false" ht="12.75" hidden="false" customHeight="false" outlineLevel="0" collapsed="false">
      <c r="A461" s="5" t="s">
        <v>60</v>
      </c>
      <c r="B461" s="5"/>
      <c r="C461" s="5"/>
      <c r="D461" s="5" t="n">
        <v>26201.4</v>
      </c>
      <c r="E461" s="5" t="n">
        <v>92099.3</v>
      </c>
      <c r="F461" s="5"/>
      <c r="G461" s="5"/>
      <c r="H461" s="5"/>
      <c r="I461" s="5"/>
      <c r="J461" s="5" t="n">
        <v>98083.5</v>
      </c>
      <c r="K461" s="5"/>
      <c r="L461" s="5"/>
      <c r="M461" s="5"/>
      <c r="N461" s="6" t="n">
        <f aca="false">SUM(B461:M461)</f>
        <v>216384.2</v>
      </c>
      <c r="P461" s="5" t="s">
        <v>60</v>
      </c>
      <c r="Q461" s="5" t="n">
        <f aca="false">B461</f>
        <v>0</v>
      </c>
      <c r="R461" s="5" t="n">
        <f aca="false">C461+Q461</f>
        <v>0</v>
      </c>
      <c r="S461" s="5" t="n">
        <f aca="false">D461+R461</f>
        <v>26201.4</v>
      </c>
      <c r="T461" s="5" t="n">
        <f aca="false">E461+S461</f>
        <v>118300.7</v>
      </c>
      <c r="U461" s="5" t="n">
        <f aca="false">F461+T461</f>
        <v>118300.7</v>
      </c>
      <c r="V461" s="5" t="n">
        <f aca="false">G461+U461</f>
        <v>118300.7</v>
      </c>
      <c r="W461" s="5" t="n">
        <f aca="false">H461+V461</f>
        <v>118300.7</v>
      </c>
      <c r="X461" s="5" t="n">
        <f aca="false">I461+W461</f>
        <v>118300.7</v>
      </c>
      <c r="Y461" s="5" t="n">
        <f aca="false">J461+X461</f>
        <v>216384.2</v>
      </c>
      <c r="Z461" s="5" t="n">
        <f aca="false">K461+Y461</f>
        <v>216384.2</v>
      </c>
      <c r="AA461" s="5" t="n">
        <f aca="false">L461+Z461</f>
        <v>216384.2</v>
      </c>
      <c r="AB461" s="5" t="n">
        <f aca="false">M461+AA461</f>
        <v>216384.2</v>
      </c>
    </row>
    <row r="462" customFormat="false" ht="12.75" hidden="false" customHeight="false" outlineLevel="0" collapsed="false">
      <c r="A462" s="5" t="s">
        <v>61</v>
      </c>
      <c r="B462" s="5" t="n">
        <v>22600</v>
      </c>
      <c r="C462" s="5" t="n">
        <v>29024.8</v>
      </c>
      <c r="D462" s="5"/>
      <c r="E462" s="5"/>
      <c r="F462" s="5" t="n">
        <v>7000</v>
      </c>
      <c r="G462" s="5" t="n">
        <v>6123.4</v>
      </c>
      <c r="H462" s="5"/>
      <c r="I462" s="5"/>
      <c r="J462" s="5"/>
      <c r="K462" s="5"/>
      <c r="L462" s="5"/>
      <c r="M462" s="5" t="n">
        <v>18785.7</v>
      </c>
      <c r="N462" s="6" t="n">
        <f aca="false">SUM(B462:M462)</f>
        <v>83533.9</v>
      </c>
      <c r="P462" s="5" t="s">
        <v>61</v>
      </c>
      <c r="Q462" s="5" t="n">
        <f aca="false">B462</f>
        <v>22600</v>
      </c>
      <c r="R462" s="5" t="n">
        <f aca="false">C462+Q462</f>
        <v>51624.8</v>
      </c>
      <c r="S462" s="5" t="n">
        <f aca="false">D462+R462</f>
        <v>51624.8</v>
      </c>
      <c r="T462" s="5" t="n">
        <f aca="false">E462+S462</f>
        <v>51624.8</v>
      </c>
      <c r="U462" s="5" t="n">
        <f aca="false">F462+T462</f>
        <v>58624.8</v>
      </c>
      <c r="V462" s="5" t="n">
        <f aca="false">G462+U462</f>
        <v>64748.2</v>
      </c>
      <c r="W462" s="5" t="n">
        <f aca="false">H462+V462</f>
        <v>64748.2</v>
      </c>
      <c r="X462" s="5" t="n">
        <f aca="false">I462+W462</f>
        <v>64748.2</v>
      </c>
      <c r="Y462" s="5" t="n">
        <f aca="false">J462+X462</f>
        <v>64748.2</v>
      </c>
      <c r="Z462" s="5" t="n">
        <f aca="false">K462+Y462</f>
        <v>64748.2</v>
      </c>
      <c r="AA462" s="5" t="n">
        <f aca="false">L462+Z462</f>
        <v>64748.2</v>
      </c>
      <c r="AB462" s="5" t="n">
        <f aca="false">M462+AA462</f>
        <v>83533.9</v>
      </c>
    </row>
    <row r="463" customFormat="false" ht="12.75" hidden="false" customHeight="false" outlineLevel="0" collapsed="false">
      <c r="A463" s="5" t="s">
        <v>62</v>
      </c>
      <c r="B463" s="5"/>
      <c r="C463" s="5"/>
      <c r="D463" s="5"/>
      <c r="E463" s="5" t="n">
        <v>81639.6</v>
      </c>
      <c r="F463" s="5" t="n">
        <v>123499.8</v>
      </c>
      <c r="G463" s="5" t="n">
        <v>162424.3</v>
      </c>
      <c r="H463" s="5" t="n">
        <v>116499.8</v>
      </c>
      <c r="I463" s="5" t="n">
        <v>131500.4</v>
      </c>
      <c r="J463" s="5" t="n">
        <v>220498.9</v>
      </c>
      <c r="K463" s="5" t="n">
        <v>63000</v>
      </c>
      <c r="L463" s="5" t="n">
        <v>63000</v>
      </c>
      <c r="M463" s="5"/>
      <c r="N463" s="6" t="n">
        <f aca="false">SUM(B463:M463)</f>
        <v>962062.8</v>
      </c>
      <c r="P463" s="5" t="s">
        <v>62</v>
      </c>
      <c r="Q463" s="5" t="n">
        <f aca="false">B463</f>
        <v>0</v>
      </c>
      <c r="R463" s="5" t="n">
        <f aca="false">C463+Q463</f>
        <v>0</v>
      </c>
      <c r="S463" s="5" t="n">
        <f aca="false">D463+R463</f>
        <v>0</v>
      </c>
      <c r="T463" s="5" t="n">
        <f aca="false">E463+S463</f>
        <v>81639.6</v>
      </c>
      <c r="U463" s="5" t="n">
        <f aca="false">F463+T463</f>
        <v>205139.4</v>
      </c>
      <c r="V463" s="5" t="n">
        <f aca="false">G463+U463</f>
        <v>367563.7</v>
      </c>
      <c r="W463" s="5" t="n">
        <f aca="false">H463+V463</f>
        <v>484063.5</v>
      </c>
      <c r="X463" s="5" t="n">
        <f aca="false">I463+W463</f>
        <v>615563.9</v>
      </c>
      <c r="Y463" s="5" t="n">
        <f aca="false">J463+X463</f>
        <v>836062.8</v>
      </c>
      <c r="Z463" s="5" t="n">
        <f aca="false">K463+Y463</f>
        <v>899062.8</v>
      </c>
      <c r="AA463" s="5" t="n">
        <f aca="false">L463+Z463</f>
        <v>962062.8</v>
      </c>
      <c r="AB463" s="5" t="n">
        <f aca="false">M463+AA463</f>
        <v>962062.8</v>
      </c>
    </row>
    <row r="464" customFormat="false" ht="12.75" hidden="false" customHeight="false" outlineLevel="0" collapsed="false">
      <c r="A464" s="5" t="s">
        <v>119</v>
      </c>
      <c r="B464" s="5"/>
      <c r="C464" s="5" t="n">
        <v>20823</v>
      </c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6" t="n">
        <f aca="false">SUM(B464:M464)</f>
        <v>20823</v>
      </c>
      <c r="P464" s="5" t="s">
        <v>119</v>
      </c>
      <c r="Q464" s="5" t="n">
        <f aca="false">B464</f>
        <v>0</v>
      </c>
      <c r="R464" s="5" t="n">
        <f aca="false">C464+Q464</f>
        <v>20823</v>
      </c>
      <c r="S464" s="5" t="n">
        <f aca="false">D464+R464</f>
        <v>20823</v>
      </c>
      <c r="T464" s="5" t="n">
        <f aca="false">E464+S464</f>
        <v>20823</v>
      </c>
      <c r="U464" s="5" t="n">
        <f aca="false">F464+T464</f>
        <v>20823</v>
      </c>
      <c r="V464" s="5" t="n">
        <f aca="false">G464+U464</f>
        <v>20823</v>
      </c>
      <c r="W464" s="5" t="n">
        <f aca="false">H464+V464</f>
        <v>20823</v>
      </c>
      <c r="X464" s="5" t="n">
        <f aca="false">I464+W464</f>
        <v>20823</v>
      </c>
      <c r="Y464" s="5" t="n">
        <f aca="false">J464+X464</f>
        <v>20823</v>
      </c>
      <c r="Z464" s="5" t="n">
        <f aca="false">K464+Y464</f>
        <v>20823</v>
      </c>
      <c r="AA464" s="5" t="n">
        <f aca="false">L464+Z464</f>
        <v>20823</v>
      </c>
      <c r="AB464" s="5" t="n">
        <f aca="false">M464+AA464</f>
        <v>20823</v>
      </c>
    </row>
    <row r="465" customFormat="false" ht="12.75" hidden="false" customHeight="false" outlineLevel="0" collapsed="false">
      <c r="A465" s="5" t="s">
        <v>63</v>
      </c>
      <c r="B465" s="5" t="n">
        <v>42976</v>
      </c>
      <c r="C465" s="5" t="n">
        <v>17500</v>
      </c>
      <c r="D465" s="5"/>
      <c r="E465" s="5" t="n">
        <v>25500</v>
      </c>
      <c r="F465" s="5"/>
      <c r="G465" s="5" t="n">
        <v>15900</v>
      </c>
      <c r="H465" s="5" t="n">
        <v>19800</v>
      </c>
      <c r="I465" s="5" t="n">
        <v>10000</v>
      </c>
      <c r="J465" s="5" t="n">
        <v>49990</v>
      </c>
      <c r="K465" s="5" t="n">
        <v>27500</v>
      </c>
      <c r="L465" s="5" t="n">
        <v>12680</v>
      </c>
      <c r="M465" s="5" t="n">
        <v>12350</v>
      </c>
      <c r="N465" s="6" t="n">
        <f aca="false">SUM(B465:M465)</f>
        <v>234196</v>
      </c>
      <c r="P465" s="5" t="s">
        <v>63</v>
      </c>
      <c r="Q465" s="5" t="n">
        <f aca="false">B465</f>
        <v>42976</v>
      </c>
      <c r="R465" s="5" t="n">
        <f aca="false">C465+Q465</f>
        <v>60476</v>
      </c>
      <c r="S465" s="5" t="n">
        <f aca="false">D465+R465</f>
        <v>60476</v>
      </c>
      <c r="T465" s="5" t="n">
        <f aca="false">E465+S465</f>
        <v>85976</v>
      </c>
      <c r="U465" s="5" t="n">
        <f aca="false">F465+T465</f>
        <v>85976</v>
      </c>
      <c r="V465" s="5" t="n">
        <f aca="false">G465+U465</f>
        <v>101876</v>
      </c>
      <c r="W465" s="5" t="n">
        <f aca="false">H465+V465</f>
        <v>121676</v>
      </c>
      <c r="X465" s="5" t="n">
        <f aca="false">I465+W465</f>
        <v>131676</v>
      </c>
      <c r="Y465" s="5" t="n">
        <f aca="false">J465+X465</f>
        <v>181666</v>
      </c>
      <c r="Z465" s="5" t="n">
        <f aca="false">K465+Y465</f>
        <v>209166</v>
      </c>
      <c r="AA465" s="5" t="n">
        <f aca="false">L465+Z465</f>
        <v>221846</v>
      </c>
      <c r="AB465" s="5" t="n">
        <f aca="false">M465+AA465</f>
        <v>234196</v>
      </c>
    </row>
    <row r="466" customFormat="false" ht="12.75" hidden="false" customHeight="false" outlineLevel="0" collapsed="false">
      <c r="A466" s="5" t="s">
        <v>64</v>
      </c>
      <c r="B466" s="5" t="n">
        <v>4400</v>
      </c>
      <c r="C466" s="5" t="n">
        <v>5250</v>
      </c>
      <c r="D466" s="5" t="n">
        <v>5500</v>
      </c>
      <c r="E466" s="5" t="n">
        <v>4000.2</v>
      </c>
      <c r="F466" s="5" t="n">
        <v>10800</v>
      </c>
      <c r="G466" s="5"/>
      <c r="H466" s="5"/>
      <c r="I466" s="5" t="n">
        <v>5939.2</v>
      </c>
      <c r="J466" s="5" t="n">
        <v>13850</v>
      </c>
      <c r="K466" s="5" t="n">
        <v>6500</v>
      </c>
      <c r="L466" s="5"/>
      <c r="M466" s="5" t="n">
        <v>3000</v>
      </c>
      <c r="N466" s="6" t="n">
        <f aca="false">SUM(B466:M466)</f>
        <v>59239.4</v>
      </c>
      <c r="P466" s="5" t="s">
        <v>64</v>
      </c>
      <c r="Q466" s="5" t="n">
        <f aca="false">B466</f>
        <v>4400</v>
      </c>
      <c r="R466" s="5" t="n">
        <f aca="false">C466+Q466</f>
        <v>9650</v>
      </c>
      <c r="S466" s="5" t="n">
        <f aca="false">D466+R466</f>
        <v>15150</v>
      </c>
      <c r="T466" s="5" t="n">
        <f aca="false">E466+S466</f>
        <v>19150.2</v>
      </c>
      <c r="U466" s="5" t="n">
        <f aca="false">F466+T466</f>
        <v>29950.2</v>
      </c>
      <c r="V466" s="5" t="n">
        <f aca="false">G466+U466</f>
        <v>29950.2</v>
      </c>
      <c r="W466" s="5" t="n">
        <f aca="false">H466+V466</f>
        <v>29950.2</v>
      </c>
      <c r="X466" s="5" t="n">
        <f aca="false">I466+W466</f>
        <v>35889.4</v>
      </c>
      <c r="Y466" s="5" t="n">
        <f aca="false">J466+X466</f>
        <v>49739.4</v>
      </c>
      <c r="Z466" s="5" t="n">
        <f aca="false">K466+Y466</f>
        <v>56239.4</v>
      </c>
      <c r="AA466" s="5" t="n">
        <f aca="false">L466+Z466</f>
        <v>56239.4</v>
      </c>
      <c r="AB466" s="5" t="n">
        <f aca="false">M466+AA466</f>
        <v>59239.4</v>
      </c>
    </row>
    <row r="467" customFormat="false" ht="12.75" hidden="false" customHeight="false" outlineLevel="0" collapsed="false">
      <c r="A467" s="5" t="s">
        <v>65</v>
      </c>
      <c r="B467" s="5" t="n">
        <v>4100</v>
      </c>
      <c r="C467" s="5" t="n">
        <v>9250</v>
      </c>
      <c r="D467" s="5" t="n">
        <v>5000</v>
      </c>
      <c r="E467" s="5"/>
      <c r="F467" s="5" t="n">
        <v>10730</v>
      </c>
      <c r="G467" s="5"/>
      <c r="H467" s="5"/>
      <c r="I467" s="5" t="n">
        <v>8100</v>
      </c>
      <c r="J467" s="5" t="n">
        <v>11410</v>
      </c>
      <c r="K467" s="5" t="n">
        <v>800</v>
      </c>
      <c r="L467" s="5" t="n">
        <v>3000</v>
      </c>
      <c r="M467" s="5" t="n">
        <v>12500</v>
      </c>
      <c r="N467" s="6" t="n">
        <f aca="false">SUM(B467:M467)</f>
        <v>64890</v>
      </c>
      <c r="P467" s="5" t="s">
        <v>65</v>
      </c>
      <c r="Q467" s="5" t="n">
        <f aca="false">B467</f>
        <v>4100</v>
      </c>
      <c r="R467" s="5" t="n">
        <f aca="false">C467+Q467</f>
        <v>13350</v>
      </c>
      <c r="S467" s="5" t="n">
        <f aca="false">D467+R467</f>
        <v>18350</v>
      </c>
      <c r="T467" s="5" t="n">
        <f aca="false">E467+S467</f>
        <v>18350</v>
      </c>
      <c r="U467" s="5" t="n">
        <f aca="false">F467+T467</f>
        <v>29080</v>
      </c>
      <c r="V467" s="5" t="n">
        <f aca="false">G467+U467</f>
        <v>29080</v>
      </c>
      <c r="W467" s="5" t="n">
        <f aca="false">H467+V467</f>
        <v>29080</v>
      </c>
      <c r="X467" s="5" t="n">
        <f aca="false">I467+W467</f>
        <v>37180</v>
      </c>
      <c r="Y467" s="5" t="n">
        <f aca="false">J467+X467</f>
        <v>48590</v>
      </c>
      <c r="Z467" s="5" t="n">
        <f aca="false">K467+Y467</f>
        <v>49390</v>
      </c>
      <c r="AA467" s="5" t="n">
        <f aca="false">L467+Z467</f>
        <v>52390</v>
      </c>
      <c r="AB467" s="5" t="n">
        <f aca="false">M467+AA467</f>
        <v>64890</v>
      </c>
    </row>
    <row r="468" customFormat="false" ht="12.75" hidden="false" customHeight="false" outlineLevel="0" collapsed="false">
      <c r="A468" s="5" t="s">
        <v>132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6" t="n">
        <f aca="false">SUM(B468:M468)</f>
        <v>0</v>
      </c>
      <c r="P468" s="5" t="s">
        <v>132</v>
      </c>
      <c r="Q468" s="5" t="n">
        <f aca="false">B468</f>
        <v>0</v>
      </c>
      <c r="R468" s="5" t="n">
        <f aca="false">C468+Q468</f>
        <v>0</v>
      </c>
      <c r="S468" s="5" t="n">
        <f aca="false">D468+R468</f>
        <v>0</v>
      </c>
      <c r="T468" s="5" t="n">
        <f aca="false">E468+S468</f>
        <v>0</v>
      </c>
      <c r="U468" s="5" t="n">
        <f aca="false">F468+T468</f>
        <v>0</v>
      </c>
      <c r="V468" s="5" t="n">
        <f aca="false">G468+U468</f>
        <v>0</v>
      </c>
      <c r="W468" s="5" t="n">
        <f aca="false">H468+V468</f>
        <v>0</v>
      </c>
      <c r="X468" s="5" t="n">
        <f aca="false">I468+W468</f>
        <v>0</v>
      </c>
      <c r="Y468" s="5" t="n">
        <f aca="false">J468+X468</f>
        <v>0</v>
      </c>
      <c r="Z468" s="5" t="n">
        <f aca="false">K468+Y468</f>
        <v>0</v>
      </c>
      <c r="AA468" s="5" t="n">
        <f aca="false">L468+Z468</f>
        <v>0</v>
      </c>
      <c r="AB468" s="5" t="n">
        <f aca="false">M468+AA468</f>
        <v>0</v>
      </c>
    </row>
    <row r="469" customFormat="false" ht="12.75" hidden="false" customHeight="false" outlineLevel="0" collapsed="false">
      <c r="A469" s="5" t="s">
        <v>120</v>
      </c>
      <c r="B469" s="5" t="n">
        <v>609</v>
      </c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6" t="n">
        <f aca="false">SUM(B469:M469)</f>
        <v>609</v>
      </c>
      <c r="P469" s="5" t="s">
        <v>120</v>
      </c>
      <c r="Q469" s="5" t="n">
        <f aca="false">B469</f>
        <v>609</v>
      </c>
      <c r="R469" s="5" t="n">
        <f aca="false">C469+Q469</f>
        <v>609</v>
      </c>
      <c r="S469" s="5" t="n">
        <f aca="false">D469+R469</f>
        <v>609</v>
      </c>
      <c r="T469" s="5" t="n">
        <f aca="false">E469+S469</f>
        <v>609</v>
      </c>
      <c r="U469" s="5" t="n">
        <f aca="false">F469+T469</f>
        <v>609</v>
      </c>
      <c r="V469" s="5" t="n">
        <f aca="false">G469+U469</f>
        <v>609</v>
      </c>
      <c r="W469" s="5" t="n">
        <f aca="false">H469+V469</f>
        <v>609</v>
      </c>
      <c r="X469" s="5" t="n">
        <f aca="false">I469+W469</f>
        <v>609</v>
      </c>
      <c r="Y469" s="5" t="n">
        <f aca="false">J469+X469</f>
        <v>609</v>
      </c>
      <c r="Z469" s="5" t="n">
        <f aca="false">K469+Y469</f>
        <v>609</v>
      </c>
      <c r="AA469" s="5" t="n">
        <f aca="false">L469+Z469</f>
        <v>609</v>
      </c>
      <c r="AB469" s="5" t="n">
        <f aca="false">M469+AA469</f>
        <v>609</v>
      </c>
    </row>
    <row r="470" customFormat="false" ht="12.75" hidden="false" customHeight="false" outlineLevel="0" collapsed="false">
      <c r="A470" s="5" t="s">
        <v>66</v>
      </c>
      <c r="B470" s="5"/>
      <c r="C470" s="5" t="n">
        <v>4950</v>
      </c>
      <c r="D470" s="5"/>
      <c r="E470" s="5"/>
      <c r="F470" s="5" t="n">
        <v>4400</v>
      </c>
      <c r="G470" s="5" t="n">
        <v>6000</v>
      </c>
      <c r="H470" s="5"/>
      <c r="I470" s="5"/>
      <c r="J470" s="5"/>
      <c r="K470" s="5"/>
      <c r="L470" s="5"/>
      <c r="M470" s="5"/>
      <c r="N470" s="6" t="n">
        <f aca="false">SUM(B470:M470)</f>
        <v>15350</v>
      </c>
      <c r="P470" s="5" t="s">
        <v>66</v>
      </c>
      <c r="Q470" s="5" t="n">
        <f aca="false">B470</f>
        <v>0</v>
      </c>
      <c r="R470" s="5" t="n">
        <f aca="false">C470+Q470</f>
        <v>4950</v>
      </c>
      <c r="S470" s="5" t="n">
        <f aca="false">D470+R470</f>
        <v>4950</v>
      </c>
      <c r="T470" s="5" t="n">
        <f aca="false">E470+S470</f>
        <v>4950</v>
      </c>
      <c r="U470" s="5" t="n">
        <f aca="false">F470+T470</f>
        <v>9350</v>
      </c>
      <c r="V470" s="5" t="n">
        <f aca="false">G470+U470</f>
        <v>15350</v>
      </c>
      <c r="W470" s="5" t="n">
        <f aca="false">H470+V470</f>
        <v>15350</v>
      </c>
      <c r="X470" s="5" t="n">
        <f aca="false">I470+W470</f>
        <v>15350</v>
      </c>
      <c r="Y470" s="5" t="n">
        <f aca="false">J470+X470</f>
        <v>15350</v>
      </c>
      <c r="Z470" s="5" t="n">
        <f aca="false">K470+Y470</f>
        <v>15350</v>
      </c>
      <c r="AA470" s="5" t="n">
        <f aca="false">L470+Z470</f>
        <v>15350</v>
      </c>
      <c r="AB470" s="5" t="n">
        <f aca="false">M470+AA470</f>
        <v>15350</v>
      </c>
    </row>
    <row r="471" customFormat="false" ht="12.75" hidden="false" customHeight="false" outlineLevel="0" collapsed="false">
      <c r="A471" s="5" t="s">
        <v>67</v>
      </c>
      <c r="B471" s="5" t="n">
        <v>13129.1</v>
      </c>
      <c r="C471" s="5" t="n">
        <v>24810</v>
      </c>
      <c r="D471" s="5" t="n">
        <v>34744.2</v>
      </c>
      <c r="E471" s="5" t="n">
        <v>29048.4</v>
      </c>
      <c r="F471" s="5" t="n">
        <v>23732</v>
      </c>
      <c r="G471" s="5" t="n">
        <v>39800</v>
      </c>
      <c r="H471" s="5" t="n">
        <v>24550</v>
      </c>
      <c r="I471" s="5" t="n">
        <v>42576.5</v>
      </c>
      <c r="J471" s="5" t="n">
        <v>17452</v>
      </c>
      <c r="K471" s="5" t="n">
        <v>42921.1</v>
      </c>
      <c r="L471" s="5" t="n">
        <v>28775</v>
      </c>
      <c r="M471" s="5" t="n">
        <v>22360</v>
      </c>
      <c r="N471" s="6" t="n">
        <f aca="false">SUM(B471:M471)</f>
        <v>343898.3</v>
      </c>
      <c r="P471" s="5" t="s">
        <v>67</v>
      </c>
      <c r="Q471" s="5" t="n">
        <f aca="false">B471</f>
        <v>13129.1</v>
      </c>
      <c r="R471" s="5" t="n">
        <f aca="false">C471+Q471</f>
        <v>37939.1</v>
      </c>
      <c r="S471" s="5" t="n">
        <f aca="false">D471+R471</f>
        <v>72683.3</v>
      </c>
      <c r="T471" s="5" t="n">
        <f aca="false">E471+S471</f>
        <v>101731.7</v>
      </c>
      <c r="U471" s="5" t="n">
        <f aca="false">F471+T471</f>
        <v>125463.7</v>
      </c>
      <c r="V471" s="5" t="n">
        <f aca="false">G471+U471</f>
        <v>165263.7</v>
      </c>
      <c r="W471" s="5" t="n">
        <f aca="false">H471+V471</f>
        <v>189813.7</v>
      </c>
      <c r="X471" s="5" t="n">
        <f aca="false">I471+W471</f>
        <v>232390.2</v>
      </c>
      <c r="Y471" s="5" t="n">
        <f aca="false">J471+X471</f>
        <v>249842.2</v>
      </c>
      <c r="Z471" s="5" t="n">
        <f aca="false">K471+Y471</f>
        <v>292763.3</v>
      </c>
      <c r="AA471" s="5" t="n">
        <f aca="false">L471+Z471</f>
        <v>321538.3</v>
      </c>
      <c r="AB471" s="5" t="n">
        <f aca="false">M471+AA471</f>
        <v>343898.3</v>
      </c>
    </row>
    <row r="472" customFormat="false" ht="12.75" hidden="false" customHeight="false" outlineLevel="0" collapsed="false">
      <c r="A472" s="5" t="s">
        <v>68</v>
      </c>
      <c r="B472" s="5"/>
      <c r="C472" s="5" t="n">
        <v>11614</v>
      </c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6" t="n">
        <f aca="false">SUM(B472:M472)</f>
        <v>11614</v>
      </c>
      <c r="P472" s="5" t="s">
        <v>68</v>
      </c>
      <c r="Q472" s="5" t="n">
        <f aca="false">B472</f>
        <v>0</v>
      </c>
      <c r="R472" s="5" t="n">
        <f aca="false">C472+Q472</f>
        <v>11614</v>
      </c>
      <c r="S472" s="5" t="n">
        <f aca="false">D472+R472</f>
        <v>11614</v>
      </c>
      <c r="T472" s="5" t="n">
        <f aca="false">E472+S472</f>
        <v>11614</v>
      </c>
      <c r="U472" s="5" t="n">
        <f aca="false">F472+T472</f>
        <v>11614</v>
      </c>
      <c r="V472" s="5" t="n">
        <f aca="false">G472+U472</f>
        <v>11614</v>
      </c>
      <c r="W472" s="5" t="n">
        <f aca="false">H472+V472</f>
        <v>11614</v>
      </c>
      <c r="X472" s="5" t="n">
        <f aca="false">I472+W472</f>
        <v>11614</v>
      </c>
      <c r="Y472" s="5" t="n">
        <f aca="false">J472+X472</f>
        <v>11614</v>
      </c>
      <c r="Z472" s="5" t="n">
        <f aca="false">K472+Y472</f>
        <v>11614</v>
      </c>
      <c r="AA472" s="5" t="n">
        <f aca="false">L472+Z472</f>
        <v>11614</v>
      </c>
      <c r="AB472" s="5" t="n">
        <f aca="false">M472+AA472</f>
        <v>11614</v>
      </c>
    </row>
    <row r="473" customFormat="false" ht="12.75" hidden="false" customHeight="false" outlineLevel="0" collapsed="false">
      <c r="A473" s="5" t="s">
        <v>69</v>
      </c>
      <c r="B473" s="5" t="n">
        <v>29400</v>
      </c>
      <c r="C473" s="5" t="n">
        <v>18240</v>
      </c>
      <c r="D473" s="5" t="n">
        <v>17035.1</v>
      </c>
      <c r="E473" s="5" t="n">
        <v>24351.6</v>
      </c>
      <c r="F473" s="5" t="n">
        <v>15768</v>
      </c>
      <c r="G473" s="5" t="n">
        <v>32250</v>
      </c>
      <c r="H473" s="5" t="n">
        <v>8750</v>
      </c>
      <c r="I473" s="5" t="n">
        <v>33600.3</v>
      </c>
      <c r="J473" s="5" t="n">
        <v>44285</v>
      </c>
      <c r="K473" s="5" t="n">
        <v>17000</v>
      </c>
      <c r="L473" s="5" t="n">
        <v>27250</v>
      </c>
      <c r="M473" s="5" t="n">
        <v>20740</v>
      </c>
      <c r="N473" s="6" t="n">
        <f aca="false">SUM(B473:M473)</f>
        <v>288670</v>
      </c>
      <c r="P473" s="5" t="s">
        <v>69</v>
      </c>
      <c r="Q473" s="5" t="n">
        <f aca="false">B473</f>
        <v>29400</v>
      </c>
      <c r="R473" s="5" t="n">
        <f aca="false">C473+Q473</f>
        <v>47640</v>
      </c>
      <c r="S473" s="5" t="n">
        <f aca="false">D473+R473</f>
        <v>64675.1</v>
      </c>
      <c r="T473" s="5" t="n">
        <f aca="false">E473+S473</f>
        <v>89026.7</v>
      </c>
      <c r="U473" s="5" t="n">
        <f aca="false">F473+T473</f>
        <v>104794.7</v>
      </c>
      <c r="V473" s="5" t="n">
        <f aca="false">G473+U473</f>
        <v>137044.7</v>
      </c>
      <c r="W473" s="5" t="n">
        <f aca="false">H473+V473</f>
        <v>145794.7</v>
      </c>
      <c r="X473" s="5" t="n">
        <f aca="false">I473+W473</f>
        <v>179395</v>
      </c>
      <c r="Y473" s="5" t="n">
        <f aca="false">J473+X473</f>
        <v>223680</v>
      </c>
      <c r="Z473" s="5" t="n">
        <f aca="false">K473+Y473</f>
        <v>240680</v>
      </c>
      <c r="AA473" s="5" t="n">
        <f aca="false">L473+Z473</f>
        <v>267930</v>
      </c>
      <c r="AB473" s="5" t="n">
        <f aca="false">M473+AA473</f>
        <v>288670</v>
      </c>
    </row>
    <row r="474" customFormat="false" ht="12.75" hidden="false" customHeight="false" outlineLevel="0" collapsed="false">
      <c r="A474" s="5" t="s">
        <v>70</v>
      </c>
      <c r="B474" s="5"/>
      <c r="C474" s="5"/>
      <c r="D474" s="5" t="n">
        <v>10500</v>
      </c>
      <c r="E474" s="5"/>
      <c r="F474" s="5" t="n">
        <v>9000</v>
      </c>
      <c r="G474" s="5"/>
      <c r="H474" s="5"/>
      <c r="I474" s="5" t="n">
        <v>12500</v>
      </c>
      <c r="J474" s="5" t="n">
        <v>2500</v>
      </c>
      <c r="K474" s="5"/>
      <c r="L474" s="5" t="n">
        <v>7670</v>
      </c>
      <c r="M474" s="5"/>
      <c r="N474" s="6" t="n">
        <f aca="false">SUM(B474:M474)</f>
        <v>42170</v>
      </c>
      <c r="P474" s="5" t="s">
        <v>70</v>
      </c>
      <c r="Q474" s="5" t="n">
        <f aca="false">B474</f>
        <v>0</v>
      </c>
      <c r="R474" s="5" t="n">
        <f aca="false">C474+Q474</f>
        <v>0</v>
      </c>
      <c r="S474" s="5" t="n">
        <f aca="false">D474+R474</f>
        <v>10500</v>
      </c>
      <c r="T474" s="5" t="n">
        <f aca="false">E474+S474</f>
        <v>10500</v>
      </c>
      <c r="U474" s="5" t="n">
        <f aca="false">F474+T474</f>
        <v>19500</v>
      </c>
      <c r="V474" s="5" t="n">
        <f aca="false">G474+U474</f>
        <v>19500</v>
      </c>
      <c r="W474" s="5" t="n">
        <f aca="false">H474+V474</f>
        <v>19500</v>
      </c>
      <c r="X474" s="5" t="n">
        <f aca="false">I474+W474</f>
        <v>32000</v>
      </c>
      <c r="Y474" s="5" t="n">
        <f aca="false">J474+X474</f>
        <v>34500</v>
      </c>
      <c r="Z474" s="5" t="n">
        <f aca="false">K474+Y474</f>
        <v>34500</v>
      </c>
      <c r="AA474" s="5" t="n">
        <f aca="false">L474+Z474</f>
        <v>42170</v>
      </c>
      <c r="AB474" s="5" t="n">
        <f aca="false">M474+AA474</f>
        <v>42170</v>
      </c>
    </row>
    <row r="475" customFormat="false" ht="12.75" hidden="false" customHeight="false" outlineLevel="0" collapsed="false">
      <c r="A475" s="5" t="s">
        <v>71</v>
      </c>
      <c r="B475" s="5"/>
      <c r="C475" s="5"/>
      <c r="D475" s="5" t="n">
        <v>5000</v>
      </c>
      <c r="E475" s="5"/>
      <c r="F475" s="5" t="n">
        <v>10000</v>
      </c>
      <c r="G475" s="5"/>
      <c r="H475" s="5"/>
      <c r="I475" s="5" t="n">
        <v>9000</v>
      </c>
      <c r="J475" s="5"/>
      <c r="K475" s="5"/>
      <c r="L475" s="5" t="n">
        <v>5500</v>
      </c>
      <c r="M475" s="5"/>
      <c r="N475" s="6" t="n">
        <f aca="false">SUM(B475:M475)</f>
        <v>29500</v>
      </c>
      <c r="P475" s="5" t="s">
        <v>71</v>
      </c>
      <c r="Q475" s="5" t="n">
        <f aca="false">B475</f>
        <v>0</v>
      </c>
      <c r="R475" s="5" t="n">
        <f aca="false">C475+Q475</f>
        <v>0</v>
      </c>
      <c r="S475" s="5" t="n">
        <f aca="false">D475+R475</f>
        <v>5000</v>
      </c>
      <c r="T475" s="5" t="n">
        <f aca="false">E475+S475</f>
        <v>5000</v>
      </c>
      <c r="U475" s="5" t="n">
        <f aca="false">F475+T475</f>
        <v>15000</v>
      </c>
      <c r="V475" s="5" t="n">
        <f aca="false">G475+U475</f>
        <v>15000</v>
      </c>
      <c r="W475" s="5" t="n">
        <f aca="false">H475+V475</f>
        <v>15000</v>
      </c>
      <c r="X475" s="5" t="n">
        <f aca="false">I475+W475</f>
        <v>24000</v>
      </c>
      <c r="Y475" s="5" t="n">
        <f aca="false">J475+X475</f>
        <v>24000</v>
      </c>
      <c r="Z475" s="5" t="n">
        <f aca="false">K475+Y475</f>
        <v>24000</v>
      </c>
      <c r="AA475" s="5" t="n">
        <f aca="false">L475+Z475</f>
        <v>29500</v>
      </c>
      <c r="AB475" s="5" t="n">
        <f aca="false">M475+AA475</f>
        <v>29500</v>
      </c>
    </row>
    <row r="476" customFormat="false" ht="12.75" hidden="false" customHeight="false" outlineLevel="0" collapsed="false">
      <c r="A476" s="5" t="s">
        <v>72</v>
      </c>
      <c r="B476" s="5"/>
      <c r="C476" s="5" t="n">
        <v>8350</v>
      </c>
      <c r="D476" s="5"/>
      <c r="E476" s="5"/>
      <c r="F476" s="5"/>
      <c r="G476" s="5"/>
      <c r="H476" s="5"/>
      <c r="I476" s="5"/>
      <c r="J476" s="5" t="n">
        <v>6000</v>
      </c>
      <c r="K476" s="5"/>
      <c r="L476" s="5"/>
      <c r="M476" s="5"/>
      <c r="N476" s="6" t="n">
        <f aca="false">SUM(B476:M476)</f>
        <v>14350</v>
      </c>
      <c r="P476" s="5" t="s">
        <v>72</v>
      </c>
      <c r="Q476" s="5" t="n">
        <f aca="false">B476</f>
        <v>0</v>
      </c>
      <c r="R476" s="5" t="n">
        <f aca="false">C476+Q476</f>
        <v>8350</v>
      </c>
      <c r="S476" s="5" t="n">
        <f aca="false">D476+R476</f>
        <v>8350</v>
      </c>
      <c r="T476" s="5" t="n">
        <f aca="false">E476+S476</f>
        <v>8350</v>
      </c>
      <c r="U476" s="5" t="n">
        <f aca="false">F476+T476</f>
        <v>8350</v>
      </c>
      <c r="V476" s="5" t="n">
        <f aca="false">G476+U476</f>
        <v>8350</v>
      </c>
      <c r="W476" s="5" t="n">
        <f aca="false">H476+V476</f>
        <v>8350</v>
      </c>
      <c r="X476" s="5" t="n">
        <f aca="false">I476+W476</f>
        <v>8350</v>
      </c>
      <c r="Y476" s="5" t="n">
        <f aca="false">J476+X476</f>
        <v>14350</v>
      </c>
      <c r="Z476" s="5" t="n">
        <f aca="false">K476+Y476</f>
        <v>14350</v>
      </c>
      <c r="AA476" s="5" t="n">
        <f aca="false">L476+Z476</f>
        <v>14350</v>
      </c>
      <c r="AB476" s="5" t="n">
        <f aca="false">M476+AA476</f>
        <v>14350</v>
      </c>
    </row>
    <row r="477" customFormat="false" ht="12.75" hidden="false" customHeight="false" outlineLevel="0" collapsed="false">
      <c r="A477" s="5" t="s">
        <v>73</v>
      </c>
      <c r="B477" s="5"/>
      <c r="C477" s="5" t="n">
        <v>27570</v>
      </c>
      <c r="D477" s="5" t="n">
        <v>9150</v>
      </c>
      <c r="E477" s="5" t="n">
        <v>33000</v>
      </c>
      <c r="F477" s="5" t="n">
        <v>19250</v>
      </c>
      <c r="G477" s="5"/>
      <c r="H477" s="5"/>
      <c r="I477" s="5"/>
      <c r="J477" s="5"/>
      <c r="K477" s="5"/>
      <c r="L477" s="5"/>
      <c r="M477" s="5"/>
      <c r="N477" s="6" t="n">
        <f aca="false">SUM(B477:M477)</f>
        <v>88970</v>
      </c>
      <c r="P477" s="5" t="s">
        <v>73</v>
      </c>
      <c r="Q477" s="5" t="n">
        <f aca="false">B477</f>
        <v>0</v>
      </c>
      <c r="R477" s="5" t="n">
        <f aca="false">C477+Q477</f>
        <v>27570</v>
      </c>
      <c r="S477" s="5" t="n">
        <f aca="false">D477+R477</f>
        <v>36720</v>
      </c>
      <c r="T477" s="5" t="n">
        <f aca="false">E477+S477</f>
        <v>69720</v>
      </c>
      <c r="U477" s="5" t="n">
        <f aca="false">F477+T477</f>
        <v>88970</v>
      </c>
      <c r="V477" s="5" t="n">
        <f aca="false">G477+U477</f>
        <v>88970</v>
      </c>
      <c r="W477" s="5" t="n">
        <f aca="false">H477+V477</f>
        <v>88970</v>
      </c>
      <c r="X477" s="5" t="n">
        <f aca="false">I477+W477</f>
        <v>88970</v>
      </c>
      <c r="Y477" s="5" t="n">
        <f aca="false">J477+X477</f>
        <v>88970</v>
      </c>
      <c r="Z477" s="5" t="n">
        <f aca="false">K477+Y477</f>
        <v>88970</v>
      </c>
      <c r="AA477" s="5" t="n">
        <f aca="false">L477+Z477</f>
        <v>88970</v>
      </c>
      <c r="AB477" s="5" t="n">
        <f aca="false">M477+AA477</f>
        <v>88970</v>
      </c>
    </row>
    <row r="478" customFormat="false" ht="12.75" hidden="false" customHeight="false" outlineLevel="0" collapsed="false">
      <c r="A478" s="5" t="s">
        <v>74</v>
      </c>
      <c r="B478" s="5" t="n">
        <v>37410.1</v>
      </c>
      <c r="C478" s="5" t="n">
        <v>24275</v>
      </c>
      <c r="D478" s="5" t="n">
        <v>38850</v>
      </c>
      <c r="E478" s="5" t="n">
        <v>9300</v>
      </c>
      <c r="F478" s="5" t="n">
        <v>39955</v>
      </c>
      <c r="G478" s="5" t="n">
        <v>4100</v>
      </c>
      <c r="H478" s="5" t="n">
        <v>18250</v>
      </c>
      <c r="I478" s="5" t="n">
        <v>21737.5</v>
      </c>
      <c r="J478" s="5" t="n">
        <v>23960</v>
      </c>
      <c r="K478" s="5" t="n">
        <v>26125.5</v>
      </c>
      <c r="L478" s="5" t="n">
        <v>4000</v>
      </c>
      <c r="M478" s="5" t="n">
        <v>36450</v>
      </c>
      <c r="N478" s="6" t="n">
        <f aca="false">SUM(B478:M478)</f>
        <v>284413.1</v>
      </c>
      <c r="P478" s="5" t="s">
        <v>74</v>
      </c>
      <c r="Q478" s="5" t="n">
        <f aca="false">B478</f>
        <v>37410.1</v>
      </c>
      <c r="R478" s="5" t="n">
        <f aca="false">C478+Q478</f>
        <v>61685.1</v>
      </c>
      <c r="S478" s="5" t="n">
        <f aca="false">D478+R478</f>
        <v>100535.1</v>
      </c>
      <c r="T478" s="5" t="n">
        <f aca="false">E478+S478</f>
        <v>109835.1</v>
      </c>
      <c r="U478" s="5" t="n">
        <f aca="false">F478+T478</f>
        <v>149790.1</v>
      </c>
      <c r="V478" s="5" t="n">
        <f aca="false">G478+U478</f>
        <v>153890.1</v>
      </c>
      <c r="W478" s="5" t="n">
        <f aca="false">H478+V478</f>
        <v>172140.1</v>
      </c>
      <c r="X478" s="5" t="n">
        <f aca="false">I478+W478</f>
        <v>193877.6</v>
      </c>
      <c r="Y478" s="5" t="n">
        <f aca="false">J478+X478</f>
        <v>217837.6</v>
      </c>
      <c r="Z478" s="5" t="n">
        <f aca="false">K478+Y478</f>
        <v>243963.1</v>
      </c>
      <c r="AA478" s="5" t="n">
        <f aca="false">L478+Z478</f>
        <v>247963.1</v>
      </c>
      <c r="AB478" s="5" t="n">
        <f aca="false">M478+AA478</f>
        <v>284413.1</v>
      </c>
    </row>
    <row r="479" customFormat="false" ht="12.75" hidden="false" customHeight="false" outlineLevel="0" collapsed="false">
      <c r="A479" s="5" t="s">
        <v>75</v>
      </c>
      <c r="B479" s="5" t="n">
        <v>15000</v>
      </c>
      <c r="C479" s="5"/>
      <c r="D479" s="5" t="n">
        <v>12850</v>
      </c>
      <c r="E479" s="5" t="n">
        <v>4200</v>
      </c>
      <c r="F479" s="5" t="n">
        <v>8000</v>
      </c>
      <c r="G479" s="5" t="n">
        <v>6500</v>
      </c>
      <c r="H479" s="5" t="n">
        <v>11500</v>
      </c>
      <c r="I479" s="5" t="n">
        <v>6000</v>
      </c>
      <c r="J479" s="5" t="n">
        <v>6000</v>
      </c>
      <c r="K479" s="5" t="n">
        <v>7000</v>
      </c>
      <c r="L479" s="5" t="n">
        <v>6000</v>
      </c>
      <c r="M479" s="5" t="n">
        <v>12000</v>
      </c>
      <c r="N479" s="6" t="n">
        <f aca="false">SUM(B479:M479)</f>
        <v>95050</v>
      </c>
      <c r="P479" s="5" t="s">
        <v>75</v>
      </c>
      <c r="Q479" s="5" t="n">
        <f aca="false">B479</f>
        <v>15000</v>
      </c>
      <c r="R479" s="5" t="n">
        <f aca="false">C479+Q479</f>
        <v>15000</v>
      </c>
      <c r="S479" s="5" t="n">
        <f aca="false">D479+R479</f>
        <v>27850</v>
      </c>
      <c r="T479" s="5" t="n">
        <f aca="false">E479+S479</f>
        <v>32050</v>
      </c>
      <c r="U479" s="5" t="n">
        <f aca="false">F479+T479</f>
        <v>40050</v>
      </c>
      <c r="V479" s="5" t="n">
        <f aca="false">G479+U479</f>
        <v>46550</v>
      </c>
      <c r="W479" s="5" t="n">
        <f aca="false">H479+V479</f>
        <v>58050</v>
      </c>
      <c r="X479" s="5" t="n">
        <f aca="false">I479+W479</f>
        <v>64050</v>
      </c>
      <c r="Y479" s="5" t="n">
        <f aca="false">J479+X479</f>
        <v>70050</v>
      </c>
      <c r="Z479" s="5" t="n">
        <f aca="false">K479+Y479</f>
        <v>77050</v>
      </c>
      <c r="AA479" s="5" t="n">
        <f aca="false">L479+Z479</f>
        <v>83050</v>
      </c>
      <c r="AB479" s="5" t="n">
        <f aca="false">M479+AA479</f>
        <v>95050</v>
      </c>
    </row>
    <row r="480" customFormat="false" ht="12.75" hidden="false" customHeight="false" outlineLevel="0" collapsed="false">
      <c r="A480" s="5" t="s">
        <v>76</v>
      </c>
      <c r="B480" s="5" t="n">
        <v>2000</v>
      </c>
      <c r="C480" s="5" t="n">
        <v>7180</v>
      </c>
      <c r="D480" s="5"/>
      <c r="E480" s="5" t="n">
        <v>9000</v>
      </c>
      <c r="F480" s="5"/>
      <c r="G480" s="5"/>
      <c r="H480" s="5" t="n">
        <v>7700</v>
      </c>
      <c r="I480" s="5"/>
      <c r="J480" s="5" t="n">
        <v>6250</v>
      </c>
      <c r="K480" s="5" t="n">
        <v>6250</v>
      </c>
      <c r="L480" s="5"/>
      <c r="M480" s="5" t="n">
        <v>6500</v>
      </c>
      <c r="N480" s="6" t="n">
        <f aca="false">SUM(B480:M480)</f>
        <v>44880</v>
      </c>
      <c r="P480" s="5" t="s">
        <v>76</v>
      </c>
      <c r="Q480" s="5" t="n">
        <f aca="false">B480</f>
        <v>2000</v>
      </c>
      <c r="R480" s="5" t="n">
        <f aca="false">C480+Q480</f>
        <v>9180</v>
      </c>
      <c r="S480" s="5" t="n">
        <f aca="false">D480+R480</f>
        <v>9180</v>
      </c>
      <c r="T480" s="5" t="n">
        <f aca="false">E480+S480</f>
        <v>18180</v>
      </c>
      <c r="U480" s="5" t="n">
        <f aca="false">F480+T480</f>
        <v>18180</v>
      </c>
      <c r="V480" s="5" t="n">
        <f aca="false">G480+U480</f>
        <v>18180</v>
      </c>
      <c r="W480" s="5" t="n">
        <f aca="false">H480+V480</f>
        <v>25880</v>
      </c>
      <c r="X480" s="5" t="n">
        <f aca="false">I480+W480</f>
        <v>25880</v>
      </c>
      <c r="Y480" s="5" t="n">
        <f aca="false">J480+X480</f>
        <v>32130</v>
      </c>
      <c r="Z480" s="5" t="n">
        <f aca="false">K480+Y480</f>
        <v>38380</v>
      </c>
      <c r="AA480" s="5" t="n">
        <f aca="false">L480+Z480</f>
        <v>38380</v>
      </c>
      <c r="AB480" s="5" t="n">
        <f aca="false">M480+AA480</f>
        <v>44880</v>
      </c>
    </row>
    <row r="481" customFormat="false" ht="12.75" hidden="false" customHeight="false" outlineLevel="0" collapsed="false">
      <c r="A481" s="5" t="s">
        <v>77</v>
      </c>
      <c r="B481" s="5" t="n">
        <v>6399.3</v>
      </c>
      <c r="C481" s="5" t="n">
        <v>9000</v>
      </c>
      <c r="D481" s="5"/>
      <c r="E481" s="5" t="n">
        <v>13934</v>
      </c>
      <c r="F481" s="5"/>
      <c r="G481" s="5" t="n">
        <v>11109.1</v>
      </c>
      <c r="H481" s="5" t="n">
        <v>13240</v>
      </c>
      <c r="I481" s="5"/>
      <c r="J481" s="5" t="n">
        <v>12850</v>
      </c>
      <c r="K481" s="5" t="n">
        <v>12850</v>
      </c>
      <c r="L481" s="5" t="n">
        <v>14575</v>
      </c>
      <c r="M481" s="5" t="n">
        <v>5775</v>
      </c>
      <c r="N481" s="6" t="n">
        <f aca="false">SUM(B481:M481)</f>
        <v>99732.4</v>
      </c>
      <c r="P481" s="5" t="s">
        <v>77</v>
      </c>
      <c r="Q481" s="5" t="n">
        <f aca="false">B481</f>
        <v>6399.3</v>
      </c>
      <c r="R481" s="5" t="n">
        <f aca="false">C481+Q481</f>
        <v>15399.3</v>
      </c>
      <c r="S481" s="5" t="n">
        <f aca="false">D481+R481</f>
        <v>15399.3</v>
      </c>
      <c r="T481" s="5" t="n">
        <f aca="false">E481+S481</f>
        <v>29333.3</v>
      </c>
      <c r="U481" s="5" t="n">
        <f aca="false">F481+T481</f>
        <v>29333.3</v>
      </c>
      <c r="V481" s="5" t="n">
        <f aca="false">G481+U481</f>
        <v>40442.4</v>
      </c>
      <c r="W481" s="5" t="n">
        <f aca="false">H481+V481</f>
        <v>53682.4</v>
      </c>
      <c r="X481" s="5" t="n">
        <f aca="false">I481+W481</f>
        <v>53682.4</v>
      </c>
      <c r="Y481" s="5" t="n">
        <f aca="false">J481+X481</f>
        <v>66532.4</v>
      </c>
      <c r="Z481" s="5" t="n">
        <f aca="false">K481+Y481</f>
        <v>79382.4</v>
      </c>
      <c r="AA481" s="5" t="n">
        <f aca="false">L481+Z481</f>
        <v>93957.4</v>
      </c>
      <c r="AB481" s="5" t="n">
        <f aca="false">M481+AA481</f>
        <v>99732.4</v>
      </c>
    </row>
    <row r="482" customFormat="false" ht="12.75" hidden="false" customHeight="false" outlineLevel="0" collapsed="false">
      <c r="A482" s="5" t="s">
        <v>121</v>
      </c>
      <c r="B482" s="5"/>
      <c r="C482" s="5"/>
      <c r="D482" s="5"/>
      <c r="E482" s="5"/>
      <c r="F482" s="5" t="n">
        <v>59256</v>
      </c>
      <c r="G482" s="5"/>
      <c r="H482" s="5"/>
      <c r="I482" s="5"/>
      <c r="J482" s="5"/>
      <c r="K482" s="5"/>
      <c r="L482" s="5"/>
      <c r="M482" s="5"/>
      <c r="N482" s="6" t="n">
        <f aca="false">SUM(B482:M482)</f>
        <v>59256</v>
      </c>
      <c r="P482" s="5" t="s">
        <v>121</v>
      </c>
      <c r="Q482" s="5" t="n">
        <f aca="false">B482</f>
        <v>0</v>
      </c>
      <c r="R482" s="5" t="n">
        <f aca="false">C482+Q482</f>
        <v>0</v>
      </c>
      <c r="S482" s="5" t="n">
        <f aca="false">D482+R482</f>
        <v>0</v>
      </c>
      <c r="T482" s="5" t="n">
        <f aca="false">E482+S482</f>
        <v>0</v>
      </c>
      <c r="U482" s="5" t="n">
        <f aca="false">F482+T482</f>
        <v>59256</v>
      </c>
      <c r="V482" s="5" t="n">
        <f aca="false">G482+U482</f>
        <v>59256</v>
      </c>
      <c r="W482" s="5" t="n">
        <f aca="false">H482+V482</f>
        <v>59256</v>
      </c>
      <c r="X482" s="5" t="n">
        <f aca="false">I482+W482</f>
        <v>59256</v>
      </c>
      <c r="Y482" s="5" t="n">
        <f aca="false">J482+X482</f>
        <v>59256</v>
      </c>
      <c r="Z482" s="5" t="n">
        <f aca="false">K482+Y482</f>
        <v>59256</v>
      </c>
      <c r="AA482" s="5" t="n">
        <f aca="false">L482+Z482</f>
        <v>59256</v>
      </c>
      <c r="AB482" s="5" t="n">
        <f aca="false">M482+AA482</f>
        <v>59256</v>
      </c>
    </row>
    <row r="483" customFormat="false" ht="12.75" hidden="false" customHeight="false" outlineLevel="0" collapsed="false">
      <c r="A483" s="5" t="s">
        <v>79</v>
      </c>
      <c r="B483" s="5"/>
      <c r="C483" s="5"/>
      <c r="D483" s="5" t="n">
        <v>19800</v>
      </c>
      <c r="E483" s="5"/>
      <c r="F483" s="5"/>
      <c r="G483" s="5"/>
      <c r="H483" s="5"/>
      <c r="I483" s="5"/>
      <c r="J483" s="5"/>
      <c r="K483" s="5"/>
      <c r="L483" s="5"/>
      <c r="M483" s="5"/>
      <c r="N483" s="6" t="n">
        <f aca="false">SUM(B483:M483)</f>
        <v>19800</v>
      </c>
      <c r="P483" s="5" t="s">
        <v>79</v>
      </c>
      <c r="Q483" s="5" t="n">
        <f aca="false">B483</f>
        <v>0</v>
      </c>
      <c r="R483" s="5" t="n">
        <f aca="false">C483+Q483</f>
        <v>0</v>
      </c>
      <c r="S483" s="5" t="n">
        <f aca="false">D483+R483</f>
        <v>19800</v>
      </c>
      <c r="T483" s="5" t="n">
        <f aca="false">E483+S483</f>
        <v>19800</v>
      </c>
      <c r="U483" s="5" t="n">
        <f aca="false">F483+T483</f>
        <v>19800</v>
      </c>
      <c r="V483" s="5" t="n">
        <f aca="false">G483+U483</f>
        <v>19800</v>
      </c>
      <c r="W483" s="5" t="n">
        <f aca="false">H483+V483</f>
        <v>19800</v>
      </c>
      <c r="X483" s="5" t="n">
        <f aca="false">I483+W483</f>
        <v>19800</v>
      </c>
      <c r="Y483" s="5" t="n">
        <f aca="false">J483+X483</f>
        <v>19800</v>
      </c>
      <c r="Z483" s="5" t="n">
        <f aca="false">K483+Y483</f>
        <v>19800</v>
      </c>
      <c r="AA483" s="5" t="n">
        <f aca="false">L483+Z483</f>
        <v>19800</v>
      </c>
      <c r="AB483" s="5" t="n">
        <f aca="false">M483+AA483</f>
        <v>19800</v>
      </c>
    </row>
    <row r="484" customFormat="false" ht="12.75" hidden="false" customHeight="false" outlineLevel="0" collapsed="false">
      <c r="A484" s="5" t="s">
        <v>80</v>
      </c>
      <c r="B484" s="5"/>
      <c r="C484" s="5" t="n">
        <v>21000</v>
      </c>
      <c r="D484" s="5"/>
      <c r="E484" s="5" t="n">
        <v>25700</v>
      </c>
      <c r="F484" s="5"/>
      <c r="G484" s="5"/>
      <c r="H484" s="5"/>
      <c r="I484" s="5" t="n">
        <v>26250</v>
      </c>
      <c r="J484" s="5"/>
      <c r="K484" s="5"/>
      <c r="L484" s="5" t="n">
        <v>28500</v>
      </c>
      <c r="M484" s="5"/>
      <c r="N484" s="6" t="n">
        <f aca="false">SUM(B484:M484)</f>
        <v>101450</v>
      </c>
      <c r="P484" s="5" t="s">
        <v>80</v>
      </c>
      <c r="Q484" s="5" t="n">
        <f aca="false">B484</f>
        <v>0</v>
      </c>
      <c r="R484" s="5" t="n">
        <f aca="false">C484+Q484</f>
        <v>21000</v>
      </c>
      <c r="S484" s="5" t="n">
        <f aca="false">D484+R484</f>
        <v>21000</v>
      </c>
      <c r="T484" s="5" t="n">
        <f aca="false">E484+S484</f>
        <v>46700</v>
      </c>
      <c r="U484" s="5" t="n">
        <f aca="false">F484+T484</f>
        <v>46700</v>
      </c>
      <c r="V484" s="5" t="n">
        <f aca="false">G484+U484</f>
        <v>46700</v>
      </c>
      <c r="W484" s="5" t="n">
        <f aca="false">H484+V484</f>
        <v>46700</v>
      </c>
      <c r="X484" s="5" t="n">
        <f aca="false">I484+W484</f>
        <v>72950</v>
      </c>
      <c r="Y484" s="5" t="n">
        <f aca="false">J484+X484</f>
        <v>72950</v>
      </c>
      <c r="Z484" s="5" t="n">
        <f aca="false">K484+Y484</f>
        <v>72950</v>
      </c>
      <c r="AA484" s="5" t="n">
        <f aca="false">L484+Z484</f>
        <v>101450</v>
      </c>
      <c r="AB484" s="5" t="n">
        <f aca="false">M484+AA484</f>
        <v>101450</v>
      </c>
    </row>
    <row r="485" customFormat="false" ht="12.75" hidden="false" customHeight="false" outlineLevel="0" collapsed="false">
      <c r="A485" s="5" t="s">
        <v>81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6" t="n">
        <f aca="false">SUM(B485:M485)</f>
        <v>0</v>
      </c>
      <c r="P485" s="5" t="s">
        <v>81</v>
      </c>
      <c r="Q485" s="5" t="n">
        <f aca="false">B485</f>
        <v>0</v>
      </c>
      <c r="R485" s="5" t="n">
        <f aca="false">C485+Q485</f>
        <v>0</v>
      </c>
      <c r="S485" s="5" t="n">
        <f aca="false">D485+R485</f>
        <v>0</v>
      </c>
      <c r="T485" s="5" t="n">
        <f aca="false">E485+S485</f>
        <v>0</v>
      </c>
      <c r="U485" s="5" t="n">
        <f aca="false">F485+T485</f>
        <v>0</v>
      </c>
      <c r="V485" s="5" t="n">
        <f aca="false">G485+U485</f>
        <v>0</v>
      </c>
      <c r="W485" s="5" t="n">
        <f aca="false">H485+V485</f>
        <v>0</v>
      </c>
      <c r="X485" s="5" t="n">
        <f aca="false">I485+W485</f>
        <v>0</v>
      </c>
      <c r="Y485" s="5" t="n">
        <f aca="false">J485+X485</f>
        <v>0</v>
      </c>
      <c r="Z485" s="5" t="n">
        <f aca="false">K485+Y485</f>
        <v>0</v>
      </c>
      <c r="AA485" s="5" t="n">
        <f aca="false">L485+Z485</f>
        <v>0</v>
      </c>
      <c r="AB485" s="5" t="n">
        <f aca="false">M485+AA485</f>
        <v>0</v>
      </c>
    </row>
    <row r="486" customFormat="false" ht="12.75" hidden="false" customHeight="false" outlineLevel="0" collapsed="false">
      <c r="A486" s="5" t="s">
        <v>133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6" t="n">
        <f aca="false">SUM(B486:M486)</f>
        <v>0</v>
      </c>
      <c r="P486" s="5" t="s">
        <v>133</v>
      </c>
      <c r="Q486" s="5" t="n">
        <f aca="false">B486</f>
        <v>0</v>
      </c>
      <c r="R486" s="5" t="n">
        <f aca="false">C486+Q486</f>
        <v>0</v>
      </c>
      <c r="S486" s="5" t="n">
        <f aca="false">D486+R486</f>
        <v>0</v>
      </c>
      <c r="T486" s="5" t="n">
        <f aca="false">E486+S486</f>
        <v>0</v>
      </c>
      <c r="U486" s="5" t="n">
        <f aca="false">F486+T486</f>
        <v>0</v>
      </c>
      <c r="V486" s="5" t="n">
        <f aca="false">G486+U486</f>
        <v>0</v>
      </c>
      <c r="W486" s="5" t="n">
        <f aca="false">H486+V486</f>
        <v>0</v>
      </c>
      <c r="X486" s="5" t="n">
        <f aca="false">I486+W486</f>
        <v>0</v>
      </c>
      <c r="Y486" s="5" t="n">
        <f aca="false">J486+X486</f>
        <v>0</v>
      </c>
      <c r="Z486" s="5" t="n">
        <f aca="false">K486+Y486</f>
        <v>0</v>
      </c>
      <c r="AA486" s="5" t="n">
        <f aca="false">L486+Z486</f>
        <v>0</v>
      </c>
      <c r="AB486" s="5" t="n">
        <f aca="false">M486+AA486</f>
        <v>0</v>
      </c>
    </row>
    <row r="487" customFormat="false" ht="12.75" hidden="false" customHeight="false" outlineLevel="0" collapsed="false">
      <c r="A487" s="5" t="s">
        <v>83</v>
      </c>
      <c r="B487" s="5"/>
      <c r="C487" s="5" t="n">
        <v>21400</v>
      </c>
      <c r="D487" s="5"/>
      <c r="E487" s="5" t="n">
        <v>49149</v>
      </c>
      <c r="F487" s="5" t="n">
        <v>27500</v>
      </c>
      <c r="G487" s="5"/>
      <c r="H487" s="5"/>
      <c r="I487" s="5"/>
      <c r="J487" s="5"/>
      <c r="K487" s="5"/>
      <c r="L487" s="5" t="n">
        <v>26481.6</v>
      </c>
      <c r="M487" s="5" t="n">
        <v>27500</v>
      </c>
      <c r="N487" s="6" t="n">
        <f aca="false">SUM(B487:M487)</f>
        <v>152030.6</v>
      </c>
      <c r="P487" s="5" t="s">
        <v>83</v>
      </c>
      <c r="Q487" s="5" t="n">
        <f aca="false">B487</f>
        <v>0</v>
      </c>
      <c r="R487" s="5" t="n">
        <f aca="false">C487+Q487</f>
        <v>21400</v>
      </c>
      <c r="S487" s="5" t="n">
        <f aca="false">D487+R487</f>
        <v>21400</v>
      </c>
      <c r="T487" s="5" t="n">
        <f aca="false">E487+S487</f>
        <v>70549</v>
      </c>
      <c r="U487" s="5" t="n">
        <f aca="false">F487+T487</f>
        <v>98049</v>
      </c>
      <c r="V487" s="5" t="n">
        <f aca="false">G487+U487</f>
        <v>98049</v>
      </c>
      <c r="W487" s="5" t="n">
        <f aca="false">H487+V487</f>
        <v>98049</v>
      </c>
      <c r="X487" s="5" t="n">
        <f aca="false">I487+W487</f>
        <v>98049</v>
      </c>
      <c r="Y487" s="5" t="n">
        <f aca="false">J487+X487</f>
        <v>98049</v>
      </c>
      <c r="Z487" s="5" t="n">
        <f aca="false">K487+Y487</f>
        <v>98049</v>
      </c>
      <c r="AA487" s="5" t="n">
        <f aca="false">L487+Z487</f>
        <v>124530.6</v>
      </c>
      <c r="AB487" s="5" t="n">
        <f aca="false">M487+AA487</f>
        <v>152030.6</v>
      </c>
    </row>
    <row r="488" customFormat="false" ht="12.75" hidden="false" customHeight="false" outlineLevel="0" collapsed="false">
      <c r="A488" s="5" t="s">
        <v>84</v>
      </c>
      <c r="B488" s="5"/>
      <c r="C488" s="5"/>
      <c r="D488" s="5"/>
      <c r="E488" s="5" t="n">
        <v>1.5</v>
      </c>
      <c r="F488" s="5"/>
      <c r="G488" s="5"/>
      <c r="H488" s="5"/>
      <c r="I488" s="5"/>
      <c r="J488" s="5"/>
      <c r="K488" s="5"/>
      <c r="L488" s="5"/>
      <c r="M488" s="5"/>
      <c r="N488" s="6" t="n">
        <f aca="false">SUM(B488:M488)</f>
        <v>1.5</v>
      </c>
      <c r="P488" s="5" t="s">
        <v>84</v>
      </c>
      <c r="Q488" s="5" t="n">
        <f aca="false">B488</f>
        <v>0</v>
      </c>
      <c r="R488" s="5" t="n">
        <f aca="false">C488+Q488</f>
        <v>0</v>
      </c>
      <c r="S488" s="5" t="n">
        <f aca="false">D488+R488</f>
        <v>0</v>
      </c>
      <c r="T488" s="5" t="n">
        <f aca="false">E488+S488</f>
        <v>1.5</v>
      </c>
      <c r="U488" s="5" t="n">
        <f aca="false">F488+T488</f>
        <v>1.5</v>
      </c>
      <c r="V488" s="5" t="n">
        <f aca="false">G488+U488</f>
        <v>1.5</v>
      </c>
      <c r="W488" s="5" t="n">
        <f aca="false">H488+V488</f>
        <v>1.5</v>
      </c>
      <c r="X488" s="5" t="n">
        <f aca="false">I488+W488</f>
        <v>1.5</v>
      </c>
      <c r="Y488" s="5" t="n">
        <f aca="false">J488+X488</f>
        <v>1.5</v>
      </c>
      <c r="Z488" s="5" t="n">
        <f aca="false">K488+Y488</f>
        <v>1.5</v>
      </c>
      <c r="AA488" s="5" t="n">
        <f aca="false">L488+Z488</f>
        <v>1.5</v>
      </c>
      <c r="AB488" s="5" t="n">
        <f aca="false">M488+AA488</f>
        <v>1.5</v>
      </c>
    </row>
    <row r="489" customFormat="false" ht="12.75" hidden="false" customHeight="false" outlineLevel="0" collapsed="false">
      <c r="A489" s="5" t="s">
        <v>88</v>
      </c>
      <c r="B489" s="5"/>
      <c r="C489" s="5"/>
      <c r="D489" s="5"/>
      <c r="E489" s="5"/>
      <c r="F489" s="5"/>
      <c r="G489" s="5"/>
      <c r="H489" s="5"/>
      <c r="I489" s="5"/>
      <c r="J489" s="5" t="n">
        <v>2.5</v>
      </c>
      <c r="K489" s="5"/>
      <c r="L489" s="5"/>
      <c r="M489" s="5"/>
      <c r="N489" s="6" t="n">
        <f aca="false">SUM(B489:M489)</f>
        <v>2.5</v>
      </c>
      <c r="P489" s="5" t="s">
        <v>88</v>
      </c>
      <c r="Q489" s="5" t="n">
        <f aca="false">B489</f>
        <v>0</v>
      </c>
      <c r="R489" s="5" t="n">
        <f aca="false">C489+Q489</f>
        <v>0</v>
      </c>
      <c r="S489" s="5" t="n">
        <f aca="false">D489+R489</f>
        <v>0</v>
      </c>
      <c r="T489" s="5" t="n">
        <f aca="false">E489+S489</f>
        <v>0</v>
      </c>
      <c r="U489" s="5" t="n">
        <f aca="false">F489+T489</f>
        <v>0</v>
      </c>
      <c r="V489" s="5" t="n">
        <f aca="false">G489+U489</f>
        <v>0</v>
      </c>
      <c r="W489" s="5" t="n">
        <f aca="false">H489+V489</f>
        <v>0</v>
      </c>
      <c r="X489" s="5" t="n">
        <f aca="false">I489+W489</f>
        <v>0</v>
      </c>
      <c r="Y489" s="5" t="n">
        <f aca="false">J489+X489</f>
        <v>2.5</v>
      </c>
      <c r="Z489" s="5" t="n">
        <f aca="false">K489+Y489</f>
        <v>2.5</v>
      </c>
      <c r="AA489" s="5" t="n">
        <f aca="false">L489+Z489</f>
        <v>2.5</v>
      </c>
      <c r="AB489" s="5" t="n">
        <f aca="false">M489+AA489</f>
        <v>2.5</v>
      </c>
    </row>
    <row r="490" customFormat="false" ht="12.75" hidden="false" customHeight="false" outlineLevel="0" collapsed="false">
      <c r="A490" s="5" t="s">
        <v>91</v>
      </c>
      <c r="B490" s="5"/>
      <c r="C490" s="5"/>
      <c r="D490" s="5"/>
      <c r="E490" s="5"/>
      <c r="F490" s="5"/>
      <c r="G490" s="5"/>
      <c r="H490" s="5"/>
      <c r="I490" s="5" t="n">
        <v>9960.7</v>
      </c>
      <c r="J490" s="5"/>
      <c r="K490" s="5" t="n">
        <v>108354.1</v>
      </c>
      <c r="L490" s="5" t="n">
        <v>20100</v>
      </c>
      <c r="M490" s="5" t="n">
        <v>21544.4</v>
      </c>
      <c r="N490" s="6" t="n">
        <f aca="false">SUM(B490:M490)</f>
        <v>159959.2</v>
      </c>
      <c r="P490" s="5" t="s">
        <v>91</v>
      </c>
      <c r="Q490" s="5" t="n">
        <f aca="false">B490</f>
        <v>0</v>
      </c>
      <c r="R490" s="5" t="n">
        <f aca="false">C490+Q490</f>
        <v>0</v>
      </c>
      <c r="S490" s="5" t="n">
        <f aca="false">D490+R490</f>
        <v>0</v>
      </c>
      <c r="T490" s="5" t="n">
        <f aca="false">E490+S490</f>
        <v>0</v>
      </c>
      <c r="U490" s="5" t="n">
        <f aca="false">F490+T490</f>
        <v>0</v>
      </c>
      <c r="V490" s="5" t="n">
        <f aca="false">G490+U490</f>
        <v>0</v>
      </c>
      <c r="W490" s="5" t="n">
        <f aca="false">H490+V490</f>
        <v>0</v>
      </c>
      <c r="X490" s="5" t="n">
        <f aca="false">I490+W490</f>
        <v>9960.7</v>
      </c>
      <c r="Y490" s="5" t="n">
        <f aca="false">J490+X490</f>
        <v>9960.7</v>
      </c>
      <c r="Z490" s="5" t="n">
        <f aca="false">K490+Y490</f>
        <v>118314.8</v>
      </c>
      <c r="AA490" s="5" t="n">
        <f aca="false">L490+Z490</f>
        <v>138414.8</v>
      </c>
      <c r="AB490" s="5" t="n">
        <f aca="false">M490+AA490</f>
        <v>159959.2</v>
      </c>
    </row>
    <row r="491" customFormat="false" ht="12.75" hidden="false" customHeight="false" outlineLevel="0" collapsed="false">
      <c r="A491" s="5" t="s">
        <v>123</v>
      </c>
      <c r="B491" s="5"/>
      <c r="C491" s="5" t="n">
        <v>37349.9</v>
      </c>
      <c r="D491" s="5" t="n">
        <v>159429.8</v>
      </c>
      <c r="E491" s="5" t="n">
        <v>78830.5</v>
      </c>
      <c r="F491" s="5" t="n">
        <v>75169.5</v>
      </c>
      <c r="G491" s="5"/>
      <c r="H491" s="5"/>
      <c r="I491" s="5"/>
      <c r="J491" s="5"/>
      <c r="K491" s="5"/>
      <c r="L491" s="5"/>
      <c r="M491" s="5"/>
      <c r="N491" s="6" t="n">
        <f aca="false">SUM(B491:M491)</f>
        <v>350779.7</v>
      </c>
      <c r="P491" s="5" t="s">
        <v>123</v>
      </c>
      <c r="Q491" s="5" t="n">
        <f aca="false">B491</f>
        <v>0</v>
      </c>
      <c r="R491" s="5" t="n">
        <f aca="false">C491+Q491</f>
        <v>37349.9</v>
      </c>
      <c r="S491" s="5" t="n">
        <f aca="false">D491+R491</f>
        <v>196779.7</v>
      </c>
      <c r="T491" s="5" t="n">
        <f aca="false">E491+S491</f>
        <v>275610.2</v>
      </c>
      <c r="U491" s="5" t="n">
        <f aca="false">F491+T491</f>
        <v>350779.7</v>
      </c>
      <c r="V491" s="5" t="n">
        <f aca="false">G491+U491</f>
        <v>350779.7</v>
      </c>
      <c r="W491" s="5" t="n">
        <f aca="false">H491+V491</f>
        <v>350779.7</v>
      </c>
      <c r="X491" s="5" t="n">
        <f aca="false">I491+W491</f>
        <v>350779.7</v>
      </c>
      <c r="Y491" s="5" t="n">
        <f aca="false">J491+X491</f>
        <v>350779.7</v>
      </c>
      <c r="Z491" s="5" t="n">
        <f aca="false">K491+Y491</f>
        <v>350779.7</v>
      </c>
      <c r="AA491" s="5" t="n">
        <f aca="false">L491+Z491</f>
        <v>350779.7</v>
      </c>
      <c r="AB491" s="5" t="n">
        <f aca="false">M491+AA491</f>
        <v>350779.7</v>
      </c>
    </row>
    <row r="492" customFormat="false" ht="12.75" hidden="false" customHeight="false" outlineLevel="0" collapsed="false">
      <c r="A492" s="5" t="s">
        <v>92</v>
      </c>
      <c r="B492" s="5"/>
      <c r="C492" s="5"/>
      <c r="D492" s="5"/>
      <c r="E492" s="5" t="n">
        <v>7149.2</v>
      </c>
      <c r="F492" s="5"/>
      <c r="G492" s="5"/>
      <c r="H492" s="5" t="n">
        <v>6500</v>
      </c>
      <c r="I492" s="5" t="n">
        <v>3295.7</v>
      </c>
      <c r="J492" s="5"/>
      <c r="K492" s="5"/>
      <c r="L492" s="5"/>
      <c r="M492" s="5"/>
      <c r="N492" s="6" t="n">
        <f aca="false">SUM(B492:M492)</f>
        <v>16944.9</v>
      </c>
      <c r="P492" s="5" t="s">
        <v>92</v>
      </c>
      <c r="Q492" s="5" t="n">
        <f aca="false">B492</f>
        <v>0</v>
      </c>
      <c r="R492" s="5" t="n">
        <f aca="false">C492+Q492</f>
        <v>0</v>
      </c>
      <c r="S492" s="5" t="n">
        <f aca="false">D492+R492</f>
        <v>0</v>
      </c>
      <c r="T492" s="5" t="n">
        <f aca="false">E492+S492</f>
        <v>7149.2</v>
      </c>
      <c r="U492" s="5" t="n">
        <f aca="false">F492+T492</f>
        <v>7149.2</v>
      </c>
      <c r="V492" s="5" t="n">
        <f aca="false">G492+U492</f>
        <v>7149.2</v>
      </c>
      <c r="W492" s="5" t="n">
        <f aca="false">H492+V492</f>
        <v>13649.2</v>
      </c>
      <c r="X492" s="5" t="n">
        <f aca="false">I492+W492</f>
        <v>16944.9</v>
      </c>
      <c r="Y492" s="5" t="n">
        <f aca="false">J492+X492</f>
        <v>16944.9</v>
      </c>
      <c r="Z492" s="5" t="n">
        <f aca="false">K492+Y492</f>
        <v>16944.9</v>
      </c>
      <c r="AA492" s="5" t="n">
        <f aca="false">L492+Z492</f>
        <v>16944.9</v>
      </c>
      <c r="AB492" s="5" t="n">
        <f aca="false">M492+AA492</f>
        <v>16944.9</v>
      </c>
    </row>
    <row r="493" customFormat="false" ht="12.75" hidden="false" customHeight="false" outlineLevel="0" collapsed="false">
      <c r="A493" s="5" t="s">
        <v>124</v>
      </c>
      <c r="B493" s="5"/>
      <c r="C493" s="5" t="n">
        <v>2.6</v>
      </c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6" t="n">
        <f aca="false">SUM(B493:M493)</f>
        <v>2.6</v>
      </c>
      <c r="P493" s="5" t="s">
        <v>124</v>
      </c>
      <c r="Q493" s="5" t="n">
        <f aca="false">B493</f>
        <v>0</v>
      </c>
      <c r="R493" s="5" t="n">
        <f aca="false">C493+Q493</f>
        <v>2.6</v>
      </c>
      <c r="S493" s="5" t="n">
        <f aca="false">D493+R493</f>
        <v>2.6</v>
      </c>
      <c r="T493" s="5" t="n">
        <f aca="false">E493+S493</f>
        <v>2.6</v>
      </c>
      <c r="U493" s="5" t="n">
        <f aca="false">F493+T493</f>
        <v>2.6</v>
      </c>
      <c r="V493" s="5" t="n">
        <f aca="false">G493+U493</f>
        <v>2.6</v>
      </c>
      <c r="W493" s="5" t="n">
        <f aca="false">H493+V493</f>
        <v>2.6</v>
      </c>
      <c r="X493" s="5" t="n">
        <f aca="false">I493+W493</f>
        <v>2.6</v>
      </c>
      <c r="Y493" s="5" t="n">
        <f aca="false">J493+X493</f>
        <v>2.6</v>
      </c>
      <c r="Z493" s="5" t="n">
        <f aca="false">K493+Y493</f>
        <v>2.6</v>
      </c>
      <c r="AA493" s="5" t="n">
        <f aca="false">L493+Z493</f>
        <v>2.6</v>
      </c>
      <c r="AB493" s="5" t="n">
        <f aca="false">M493+AA493</f>
        <v>2.6</v>
      </c>
    </row>
    <row r="494" customFormat="false" ht="12.75" hidden="false" customHeight="false" outlineLevel="0" collapsed="false">
      <c r="A494" s="5" t="s">
        <v>94</v>
      </c>
      <c r="B494" s="5"/>
      <c r="C494" s="5"/>
      <c r="D494" s="5"/>
      <c r="E494" s="5"/>
      <c r="F494" s="5" t="n">
        <v>49500</v>
      </c>
      <c r="G494" s="5"/>
      <c r="H494" s="5"/>
      <c r="I494" s="5" t="n">
        <v>43927.7</v>
      </c>
      <c r="J494" s="5" t="n">
        <v>43150</v>
      </c>
      <c r="K494" s="5"/>
      <c r="L494" s="5" t="n">
        <v>65000</v>
      </c>
      <c r="M494" s="5" t="n">
        <v>92215</v>
      </c>
      <c r="N494" s="6" t="n">
        <f aca="false">SUM(B494:M494)</f>
        <v>293792.7</v>
      </c>
      <c r="P494" s="5" t="s">
        <v>94</v>
      </c>
      <c r="Q494" s="5" t="n">
        <f aca="false">B494</f>
        <v>0</v>
      </c>
      <c r="R494" s="5" t="n">
        <f aca="false">C494+Q494</f>
        <v>0</v>
      </c>
      <c r="S494" s="5" t="n">
        <f aca="false">D494+R494</f>
        <v>0</v>
      </c>
      <c r="T494" s="5" t="n">
        <f aca="false">E494+S494</f>
        <v>0</v>
      </c>
      <c r="U494" s="5" t="n">
        <f aca="false">F494+T494</f>
        <v>49500</v>
      </c>
      <c r="V494" s="5" t="n">
        <f aca="false">G494+U494</f>
        <v>49500</v>
      </c>
      <c r="W494" s="5" t="n">
        <f aca="false">H494+V494</f>
        <v>49500</v>
      </c>
      <c r="X494" s="5" t="n">
        <f aca="false">I494+W494</f>
        <v>93427.7</v>
      </c>
      <c r="Y494" s="5" t="n">
        <f aca="false">J494+X494</f>
        <v>136577.7</v>
      </c>
      <c r="Z494" s="5" t="n">
        <f aca="false">K494+Y494</f>
        <v>136577.7</v>
      </c>
      <c r="AA494" s="5" t="n">
        <f aca="false">L494+Z494</f>
        <v>201577.7</v>
      </c>
      <c r="AB494" s="5" t="n">
        <f aca="false">M494+AA494</f>
        <v>293792.7</v>
      </c>
    </row>
    <row r="495" customFormat="false" ht="12.75" hidden="false" customHeight="false" outlineLevel="0" collapsed="false">
      <c r="A495" s="5" t="s">
        <v>95</v>
      </c>
      <c r="B495" s="5"/>
      <c r="C495" s="5" t="n">
        <v>72.2</v>
      </c>
      <c r="D495" s="5" t="n">
        <v>50</v>
      </c>
      <c r="E495" s="5"/>
      <c r="F495" s="5"/>
      <c r="G495" s="5"/>
      <c r="H495" s="5"/>
      <c r="I495" s="5"/>
      <c r="J495" s="5"/>
      <c r="K495" s="5"/>
      <c r="L495" s="5"/>
      <c r="M495" s="5"/>
      <c r="N495" s="6" t="n">
        <f aca="false">SUM(B495:M495)</f>
        <v>122.2</v>
      </c>
      <c r="P495" s="5" t="s">
        <v>95</v>
      </c>
      <c r="Q495" s="5" t="n">
        <f aca="false">B495</f>
        <v>0</v>
      </c>
      <c r="R495" s="5" t="n">
        <f aca="false">C495+Q495</f>
        <v>72.2</v>
      </c>
      <c r="S495" s="5" t="n">
        <f aca="false">D495+R495</f>
        <v>122.2</v>
      </c>
      <c r="T495" s="5" t="n">
        <f aca="false">E495+S495</f>
        <v>122.2</v>
      </c>
      <c r="U495" s="5" t="n">
        <f aca="false">F495+T495</f>
        <v>122.2</v>
      </c>
      <c r="V495" s="5" t="n">
        <f aca="false">G495+U495</f>
        <v>122.2</v>
      </c>
      <c r="W495" s="5" t="n">
        <f aca="false">H495+V495</f>
        <v>122.2</v>
      </c>
      <c r="X495" s="5" t="n">
        <f aca="false">I495+W495</f>
        <v>122.2</v>
      </c>
      <c r="Y495" s="5" t="n">
        <f aca="false">J495+X495</f>
        <v>122.2</v>
      </c>
      <c r="Z495" s="5" t="n">
        <f aca="false">K495+Y495</f>
        <v>122.2</v>
      </c>
      <c r="AA495" s="5" t="n">
        <f aca="false">L495+Z495</f>
        <v>122.2</v>
      </c>
      <c r="AB495" s="5" t="n">
        <f aca="false">M495+AA495</f>
        <v>122.2</v>
      </c>
    </row>
    <row r="496" customFormat="false" ht="12.75" hidden="false" customHeight="false" outlineLevel="0" collapsed="false">
      <c r="A496" s="5" t="s">
        <v>115</v>
      </c>
      <c r="B496" s="5"/>
      <c r="C496" s="5"/>
      <c r="D496" s="5"/>
      <c r="E496" s="5" t="n">
        <v>34998.4</v>
      </c>
      <c r="F496" s="5"/>
      <c r="G496" s="5"/>
      <c r="H496" s="5"/>
      <c r="I496" s="5"/>
      <c r="J496" s="5"/>
      <c r="K496" s="5"/>
      <c r="L496" s="5"/>
      <c r="M496" s="5"/>
      <c r="N496" s="6" t="n">
        <f aca="false">SUM(B496:M496)</f>
        <v>34998.4</v>
      </c>
      <c r="P496" s="5" t="s">
        <v>115</v>
      </c>
      <c r="Q496" s="5" t="n">
        <f aca="false">B496</f>
        <v>0</v>
      </c>
      <c r="R496" s="5" t="n">
        <f aca="false">C496+Q496</f>
        <v>0</v>
      </c>
      <c r="S496" s="5" t="n">
        <f aca="false">D496+R496</f>
        <v>0</v>
      </c>
      <c r="T496" s="5" t="n">
        <f aca="false">E496+S496</f>
        <v>34998.4</v>
      </c>
      <c r="U496" s="5" t="n">
        <f aca="false">F496+T496</f>
        <v>34998.4</v>
      </c>
      <c r="V496" s="5" t="n">
        <f aca="false">G496+U496</f>
        <v>34998.4</v>
      </c>
      <c r="W496" s="5" t="n">
        <f aca="false">H496+V496</f>
        <v>34998.4</v>
      </c>
      <c r="X496" s="5" t="n">
        <f aca="false">I496+W496</f>
        <v>34998.4</v>
      </c>
      <c r="Y496" s="5" t="n">
        <f aca="false">J496+X496</f>
        <v>34998.4</v>
      </c>
      <c r="Z496" s="5" t="n">
        <f aca="false">K496+Y496</f>
        <v>34998.4</v>
      </c>
      <c r="AA496" s="5" t="n">
        <f aca="false">L496+Z496</f>
        <v>34998.4</v>
      </c>
      <c r="AB496" s="5" t="n">
        <f aca="false">M496+AA496</f>
        <v>34998.4</v>
      </c>
    </row>
    <row r="497" customFormat="false" ht="12.75" hidden="false" customHeight="false" outlineLevel="0" collapsed="false">
      <c r="A497" s="5" t="s">
        <v>125</v>
      </c>
      <c r="B497" s="5" t="n">
        <v>840</v>
      </c>
      <c r="C497" s="5" t="n">
        <v>1260</v>
      </c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6" t="n">
        <f aca="false">SUM(B497:M497)</f>
        <v>2100</v>
      </c>
      <c r="P497" s="5" t="s">
        <v>125</v>
      </c>
      <c r="Q497" s="5" t="n">
        <f aca="false">B497</f>
        <v>840</v>
      </c>
      <c r="R497" s="5" t="n">
        <f aca="false">C497+Q497</f>
        <v>2100</v>
      </c>
      <c r="S497" s="5" t="n">
        <f aca="false">D497+R497</f>
        <v>2100</v>
      </c>
      <c r="T497" s="5" t="n">
        <f aca="false">E497+S497</f>
        <v>2100</v>
      </c>
      <c r="U497" s="5" t="n">
        <f aca="false">F497+T497</f>
        <v>2100</v>
      </c>
      <c r="V497" s="5" t="n">
        <f aca="false">G497+U497</f>
        <v>2100</v>
      </c>
      <c r="W497" s="5" t="n">
        <f aca="false">H497+V497</f>
        <v>2100</v>
      </c>
      <c r="X497" s="5" t="n">
        <f aca="false">I497+W497</f>
        <v>2100</v>
      </c>
      <c r="Y497" s="5" t="n">
        <f aca="false">J497+X497</f>
        <v>2100</v>
      </c>
      <c r="Z497" s="5" t="n">
        <f aca="false">K497+Y497</f>
        <v>2100</v>
      </c>
      <c r="AA497" s="5" t="n">
        <f aca="false">L497+Z497</f>
        <v>2100</v>
      </c>
      <c r="AB497" s="5" t="n">
        <f aca="false">M497+AA497</f>
        <v>2100</v>
      </c>
    </row>
    <row r="498" customFormat="false" ht="12.75" hidden="false" customHeight="false" outlineLevel="0" collapsed="false">
      <c r="A498" s="5" t="s">
        <v>126</v>
      </c>
      <c r="B498" s="5"/>
      <c r="C498" s="5" t="n">
        <v>409.2</v>
      </c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6" t="n">
        <f aca="false">SUM(B498:M498)</f>
        <v>409.2</v>
      </c>
      <c r="P498" s="5" t="s">
        <v>126</v>
      </c>
      <c r="Q498" s="5" t="n">
        <f aca="false">B498</f>
        <v>0</v>
      </c>
      <c r="R498" s="5" t="n">
        <f aca="false">C498+Q498</f>
        <v>409.2</v>
      </c>
      <c r="S498" s="5" t="n">
        <f aca="false">D498+R498</f>
        <v>409.2</v>
      </c>
      <c r="T498" s="5" t="n">
        <f aca="false">E498+S498</f>
        <v>409.2</v>
      </c>
      <c r="U498" s="5" t="n">
        <f aca="false">F498+T498</f>
        <v>409.2</v>
      </c>
      <c r="V498" s="5" t="n">
        <f aca="false">G498+U498</f>
        <v>409.2</v>
      </c>
      <c r="W498" s="5" t="n">
        <f aca="false">H498+V498</f>
        <v>409.2</v>
      </c>
      <c r="X498" s="5" t="n">
        <f aca="false">I498+W498</f>
        <v>409.2</v>
      </c>
      <c r="Y498" s="5" t="n">
        <f aca="false">J498+X498</f>
        <v>409.2</v>
      </c>
      <c r="Z498" s="5" t="n">
        <f aca="false">K498+Y498</f>
        <v>409.2</v>
      </c>
      <c r="AA498" s="5" t="n">
        <f aca="false">L498+Z498</f>
        <v>409.2</v>
      </c>
      <c r="AB498" s="5" t="n">
        <f aca="false">M498+AA498</f>
        <v>409.2</v>
      </c>
    </row>
    <row r="499" customFormat="false" ht="12.75" hidden="false" customHeight="false" outlineLevel="0" collapsed="false">
      <c r="A499" s="5" t="s">
        <v>127</v>
      </c>
      <c r="B499" s="5" t="n">
        <v>4125.9</v>
      </c>
      <c r="C499" s="5" t="n">
        <v>7189.8</v>
      </c>
      <c r="D499" s="5" t="n">
        <v>2058.9</v>
      </c>
      <c r="E499" s="5"/>
      <c r="F499" s="5"/>
      <c r="G499" s="5"/>
      <c r="H499" s="5"/>
      <c r="I499" s="5"/>
      <c r="J499" s="5"/>
      <c r="K499" s="5"/>
      <c r="L499" s="5"/>
      <c r="M499" s="5"/>
      <c r="N499" s="6" t="n">
        <f aca="false">SUM(B499:M499)</f>
        <v>13374.6</v>
      </c>
      <c r="P499" s="5" t="s">
        <v>127</v>
      </c>
      <c r="Q499" s="5" t="n">
        <f aca="false">B499</f>
        <v>4125.9</v>
      </c>
      <c r="R499" s="5" t="n">
        <f aca="false">C499+Q499</f>
        <v>11315.7</v>
      </c>
      <c r="S499" s="5" t="n">
        <f aca="false">D499+R499</f>
        <v>13374.6</v>
      </c>
      <c r="T499" s="5" t="n">
        <f aca="false">E499+S499</f>
        <v>13374.6</v>
      </c>
      <c r="U499" s="5" t="n">
        <f aca="false">F499+T499</f>
        <v>13374.6</v>
      </c>
      <c r="V499" s="5" t="n">
        <f aca="false">G499+U499</f>
        <v>13374.6</v>
      </c>
      <c r="W499" s="5" t="n">
        <f aca="false">H499+V499</f>
        <v>13374.6</v>
      </c>
      <c r="X499" s="5" t="n">
        <f aca="false">I499+W499</f>
        <v>13374.6</v>
      </c>
      <c r="Y499" s="5" t="n">
        <f aca="false">J499+X499</f>
        <v>13374.6</v>
      </c>
      <c r="Z499" s="5" t="n">
        <f aca="false">K499+Y499</f>
        <v>13374.6</v>
      </c>
      <c r="AA499" s="5" t="n">
        <f aca="false">L499+Z499</f>
        <v>13374.6</v>
      </c>
      <c r="AB499" s="5" t="n">
        <f aca="false">M499+AA499</f>
        <v>13374.6</v>
      </c>
    </row>
    <row r="500" customFormat="false" ht="12.75" hidden="false" customHeight="false" outlineLevel="0" collapsed="false">
      <c r="A500" s="5" t="s">
        <v>108</v>
      </c>
      <c r="B500" s="5"/>
      <c r="C500" s="5"/>
      <c r="D500" s="5" t="n">
        <v>2061.6</v>
      </c>
      <c r="E500" s="5"/>
      <c r="F500" s="5"/>
      <c r="G500" s="5"/>
      <c r="H500" s="5"/>
      <c r="I500" s="5"/>
      <c r="J500" s="5"/>
      <c r="K500" s="5"/>
      <c r="L500" s="5"/>
      <c r="M500" s="5"/>
      <c r="N500" s="6" t="n">
        <f aca="false">SUM(B500:M500)</f>
        <v>2061.6</v>
      </c>
      <c r="P500" s="5" t="s">
        <v>108</v>
      </c>
      <c r="Q500" s="5" t="n">
        <f aca="false">B500</f>
        <v>0</v>
      </c>
      <c r="R500" s="5" t="n">
        <f aca="false">C500+Q500</f>
        <v>0</v>
      </c>
      <c r="S500" s="5" t="n">
        <f aca="false">D500+R500</f>
        <v>2061.6</v>
      </c>
      <c r="T500" s="5" t="n">
        <f aca="false">E500+S500</f>
        <v>2061.6</v>
      </c>
      <c r="U500" s="5" t="n">
        <f aca="false">F500+T500</f>
        <v>2061.6</v>
      </c>
      <c r="V500" s="5" t="n">
        <f aca="false">G500+U500</f>
        <v>2061.6</v>
      </c>
      <c r="W500" s="5" t="n">
        <f aca="false">H500+V500</f>
        <v>2061.6</v>
      </c>
      <c r="X500" s="5" t="n">
        <f aca="false">I500+W500</f>
        <v>2061.6</v>
      </c>
      <c r="Y500" s="5" t="n">
        <f aca="false">J500+X500</f>
        <v>2061.6</v>
      </c>
      <c r="Z500" s="5" t="n">
        <f aca="false">K500+Y500</f>
        <v>2061.6</v>
      </c>
      <c r="AA500" s="5" t="n">
        <f aca="false">L500+Z500</f>
        <v>2061.6</v>
      </c>
      <c r="AB500" s="5" t="n">
        <f aca="false">M500+AA500</f>
        <v>2061.6</v>
      </c>
    </row>
    <row r="501" customFormat="false" ht="12.75" hidden="false" customHeight="false" outlineLevel="0" collapsed="false">
      <c r="A501" s="5" t="s">
        <v>128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 t="n">
        <v>1</v>
      </c>
      <c r="M501" s="5"/>
      <c r="N501" s="6" t="n">
        <f aca="false">SUM(B501:M501)</f>
        <v>1</v>
      </c>
      <c r="P501" s="5" t="s">
        <v>128</v>
      </c>
      <c r="Q501" s="5" t="n">
        <f aca="false">B501</f>
        <v>0</v>
      </c>
      <c r="R501" s="5" t="n">
        <f aca="false">C501+Q501</f>
        <v>0</v>
      </c>
      <c r="S501" s="5" t="n">
        <f aca="false">D501+R501</f>
        <v>0</v>
      </c>
      <c r="T501" s="5" t="n">
        <f aca="false">E501+S501</f>
        <v>0</v>
      </c>
      <c r="U501" s="5" t="n">
        <f aca="false">F501+T501</f>
        <v>0</v>
      </c>
      <c r="V501" s="5" t="n">
        <f aca="false">G501+U501</f>
        <v>0</v>
      </c>
      <c r="W501" s="5" t="n">
        <f aca="false">H501+V501</f>
        <v>0</v>
      </c>
      <c r="X501" s="5" t="n">
        <f aca="false">I501+W501</f>
        <v>0</v>
      </c>
      <c r="Y501" s="5" t="n">
        <f aca="false">J501+X501</f>
        <v>0</v>
      </c>
      <c r="Z501" s="5" t="n">
        <f aca="false">K501+Y501</f>
        <v>0</v>
      </c>
      <c r="AA501" s="5" t="n">
        <f aca="false">L501+Z501</f>
        <v>1</v>
      </c>
      <c r="AB501" s="5" t="n">
        <f aca="false">M501+AA501</f>
        <v>1</v>
      </c>
    </row>
    <row r="502" customFormat="false" ht="12.75" hidden="false" customHeight="false" outlineLevel="0" collapsed="false">
      <c r="A502" s="5" t="s">
        <v>96</v>
      </c>
      <c r="B502" s="5"/>
      <c r="C502" s="5"/>
      <c r="D502" s="5" t="n">
        <v>146.3</v>
      </c>
      <c r="E502" s="5"/>
      <c r="F502" s="5" t="n">
        <v>60.8</v>
      </c>
      <c r="G502" s="5" t="n">
        <v>1288.4</v>
      </c>
      <c r="H502" s="5" t="n">
        <v>412.1</v>
      </c>
      <c r="I502" s="5"/>
      <c r="J502" s="5" t="n">
        <v>80</v>
      </c>
      <c r="K502" s="5"/>
      <c r="L502" s="5" t="n">
        <v>40</v>
      </c>
      <c r="M502" s="5" t="n">
        <v>616.1</v>
      </c>
      <c r="N502" s="6" t="n">
        <f aca="false">SUM(B502:M502)</f>
        <v>2643.7</v>
      </c>
      <c r="P502" s="5" t="s">
        <v>96</v>
      </c>
      <c r="Q502" s="5" t="n">
        <f aca="false">B502</f>
        <v>0</v>
      </c>
      <c r="R502" s="5" t="n">
        <f aca="false">C502+Q502</f>
        <v>0</v>
      </c>
      <c r="S502" s="5" t="n">
        <f aca="false">D502+R502</f>
        <v>146.3</v>
      </c>
      <c r="T502" s="5" t="n">
        <f aca="false">E502+S502</f>
        <v>146.3</v>
      </c>
      <c r="U502" s="5" t="n">
        <f aca="false">F502+T502</f>
        <v>207.1</v>
      </c>
      <c r="V502" s="5" t="n">
        <f aca="false">G502+U502</f>
        <v>1495.5</v>
      </c>
      <c r="W502" s="5" t="n">
        <f aca="false">H502+V502</f>
        <v>1907.6</v>
      </c>
      <c r="X502" s="5" t="n">
        <f aca="false">I502+W502</f>
        <v>1907.6</v>
      </c>
      <c r="Y502" s="5" t="n">
        <f aca="false">J502+X502</f>
        <v>1987.6</v>
      </c>
      <c r="Z502" s="5" t="n">
        <f aca="false">K502+Y502</f>
        <v>1987.6</v>
      </c>
      <c r="AA502" s="5" t="n">
        <f aca="false">L502+Z502</f>
        <v>2027.6</v>
      </c>
      <c r="AB502" s="5" t="n">
        <f aca="false">M502+AA502</f>
        <v>2643.7</v>
      </c>
    </row>
    <row r="503" customFormat="false" ht="12.75" hidden="false" customHeight="false" outlineLevel="0" collapsed="false">
      <c r="A503" s="5" t="s">
        <v>98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6" t="n">
        <f aca="false">SUM(B503:M503)</f>
        <v>0</v>
      </c>
      <c r="P503" s="5" t="s">
        <v>98</v>
      </c>
      <c r="Q503" s="5" t="n">
        <f aca="false">B503</f>
        <v>0</v>
      </c>
      <c r="R503" s="5" t="n">
        <f aca="false">C503+Q503</f>
        <v>0</v>
      </c>
      <c r="S503" s="5" t="n">
        <f aca="false">D503+R503</f>
        <v>0</v>
      </c>
      <c r="T503" s="5" t="n">
        <f aca="false">E503+S503</f>
        <v>0</v>
      </c>
      <c r="U503" s="5" t="n">
        <f aca="false">F503+T503</f>
        <v>0</v>
      </c>
      <c r="V503" s="5" t="n">
        <f aca="false">G503+U503</f>
        <v>0</v>
      </c>
      <c r="W503" s="5" t="n">
        <f aca="false">H503+V503</f>
        <v>0</v>
      </c>
      <c r="X503" s="5" t="n">
        <f aca="false">I503+W503</f>
        <v>0</v>
      </c>
      <c r="Y503" s="5" t="n">
        <f aca="false">J503+X503</f>
        <v>0</v>
      </c>
      <c r="Z503" s="5" t="n">
        <f aca="false">K503+Y503</f>
        <v>0</v>
      </c>
      <c r="AA503" s="5" t="n">
        <f aca="false">L503+Z503</f>
        <v>0</v>
      </c>
      <c r="AB503" s="5" t="n">
        <f aca="false">M503+AA503</f>
        <v>0</v>
      </c>
    </row>
    <row r="504" customFormat="false" ht="12.75" hidden="false" customHeight="false" outlineLevel="0" collapsed="false">
      <c r="A504" s="7" t="s">
        <v>101</v>
      </c>
      <c r="B504" s="7" t="n">
        <f aca="false">SUM(B451:B503)</f>
        <v>724739.2</v>
      </c>
      <c r="C504" s="7" t="n">
        <f aca="false">SUM(C451:C503)</f>
        <v>838294.8</v>
      </c>
      <c r="D504" s="7" t="n">
        <f aca="false">SUM(D451:D503)</f>
        <v>811357.6</v>
      </c>
      <c r="E504" s="7" t="n">
        <f aca="false">SUM(E451:E503)</f>
        <v>1049664.1</v>
      </c>
      <c r="F504" s="7" t="n">
        <f aca="false">SUM(F451:F503)</f>
        <v>878986.7</v>
      </c>
      <c r="G504" s="7" t="n">
        <f aca="false">SUM(G451:G503)</f>
        <v>805949.1</v>
      </c>
      <c r="H504" s="7" t="n">
        <f aca="false">SUM(H451:H503)</f>
        <v>619306.5</v>
      </c>
      <c r="I504" s="7" t="n">
        <f aca="false">SUM(I451:I503)</f>
        <v>686617.7</v>
      </c>
      <c r="J504" s="7" t="n">
        <f aca="false">SUM(J451:J503)</f>
        <v>1076238.7</v>
      </c>
      <c r="K504" s="7" t="n">
        <f aca="false">SUM(K451:K503)</f>
        <v>760678.4</v>
      </c>
      <c r="L504" s="7" t="n">
        <f aca="false">SUM(L451:L503)</f>
        <v>705498.6</v>
      </c>
      <c r="M504" s="7" t="n">
        <f aca="false">SUM(M451:M503)</f>
        <v>629374.7</v>
      </c>
      <c r="N504" s="7" t="n">
        <f aca="false">SUM(N451:N503)</f>
        <v>9586706.1</v>
      </c>
      <c r="P504" s="7" t="s">
        <v>101</v>
      </c>
      <c r="Q504" s="7" t="n">
        <f aca="false">SUM(Q451:Q503)</f>
        <v>724739.2</v>
      </c>
      <c r="R504" s="7" t="n">
        <f aca="false">SUM(R451:R503)</f>
        <v>1563034</v>
      </c>
      <c r="S504" s="7" t="n">
        <f aca="false">SUM(S451:S503)</f>
        <v>2374391.6</v>
      </c>
      <c r="T504" s="7" t="n">
        <f aca="false">SUM(T451:T503)</f>
        <v>3424055.7</v>
      </c>
      <c r="U504" s="7" t="n">
        <f aca="false">SUM(U451:U503)</f>
        <v>4303042.4</v>
      </c>
      <c r="V504" s="7" t="n">
        <f aca="false">SUM(V451:V503)</f>
        <v>5108991.5</v>
      </c>
      <c r="W504" s="7" t="n">
        <f aca="false">SUM(W451:W503)</f>
        <v>5728298</v>
      </c>
      <c r="X504" s="7" t="n">
        <f aca="false">SUM(X451:X503)</f>
        <v>6414915.7</v>
      </c>
      <c r="Y504" s="7" t="n">
        <f aca="false">SUM(Y451:Y503)</f>
        <v>7491154.4</v>
      </c>
      <c r="Z504" s="7" t="n">
        <f aca="false">SUM(Z451:Z503)</f>
        <v>8251832.8</v>
      </c>
      <c r="AA504" s="7" t="n">
        <f aca="false">SUM(AA451:AA503)</f>
        <v>8957331.4</v>
      </c>
      <c r="AB504" s="7" t="n">
        <f aca="false">SUM(AB451:AB503)</f>
        <v>9586706.1</v>
      </c>
    </row>
    <row r="505" customFormat="false" ht="12.75" hidden="false" customHeight="false" outlineLevel="0" collapsed="false">
      <c r="A505" s="8" t="s">
        <v>102</v>
      </c>
      <c r="B505" s="8" t="n">
        <f aca="false">SUM(B451:B504)/2</f>
        <v>724739.2</v>
      </c>
      <c r="C505" s="8" t="n">
        <f aca="false">SUM(C451:C504)/2</f>
        <v>838294.8</v>
      </c>
      <c r="D505" s="8" t="n">
        <f aca="false">SUM(D451:D504)/2</f>
        <v>811357.6</v>
      </c>
      <c r="E505" s="8" t="n">
        <f aca="false">SUM(E451:E504)/2</f>
        <v>1049664.1</v>
      </c>
      <c r="F505" s="8" t="n">
        <f aca="false">SUM(F451:F504)/2</f>
        <v>878986.7</v>
      </c>
      <c r="G505" s="8" t="n">
        <f aca="false">SUM(G451:G504)/2</f>
        <v>805949.1</v>
      </c>
      <c r="H505" s="8" t="n">
        <f aca="false">SUM(H451:H504)/2</f>
        <v>619306.5</v>
      </c>
      <c r="I505" s="8" t="n">
        <f aca="false">SUM(I451:I504)/2</f>
        <v>686617.7</v>
      </c>
      <c r="J505" s="8" t="n">
        <f aca="false">SUM(J451:J504)/2</f>
        <v>1076238.7</v>
      </c>
      <c r="K505" s="8" t="n">
        <f aca="false">SUM(K451:K504)/2</f>
        <v>760678.4</v>
      </c>
      <c r="L505" s="8" t="n">
        <f aca="false">SUM(L451:L504)/2</f>
        <v>705498.6</v>
      </c>
      <c r="M505" s="8" t="n">
        <f aca="false">SUM(M451:M504)/2</f>
        <v>629374.7</v>
      </c>
      <c r="N505" s="8" t="n">
        <f aca="false">SUM(N451:N504)/2</f>
        <v>9586706.1</v>
      </c>
      <c r="P505" s="8" t="s">
        <v>102</v>
      </c>
      <c r="Q505" s="8" t="n">
        <f aca="false">SUM(Q451:Q504)/2</f>
        <v>724739.2</v>
      </c>
      <c r="R505" s="8" t="n">
        <f aca="false">SUM(R451:R504)/2</f>
        <v>1563034</v>
      </c>
      <c r="S505" s="8" t="n">
        <f aca="false">SUM(S451:S504)/2</f>
        <v>2374391.6</v>
      </c>
      <c r="T505" s="8" t="n">
        <f aca="false">SUM(T451:T504)/2</f>
        <v>3424055.7</v>
      </c>
      <c r="U505" s="8" t="n">
        <f aca="false">SUM(U451:U504)/2</f>
        <v>4303042.4</v>
      </c>
      <c r="V505" s="8" t="n">
        <f aca="false">SUM(V451:V504)/2</f>
        <v>5108991.5</v>
      </c>
      <c r="W505" s="8" t="n">
        <f aca="false">SUM(W451:W504)/2</f>
        <v>5728298</v>
      </c>
      <c r="X505" s="8" t="n">
        <f aca="false">SUM(X451:X504)/2</f>
        <v>6414915.7</v>
      </c>
      <c r="Y505" s="8" t="n">
        <f aca="false">SUM(Y451:Y504)/2</f>
        <v>7491154.4</v>
      </c>
      <c r="Z505" s="8" t="n">
        <f aca="false">SUM(Z451:Z504)/2</f>
        <v>8251832.8</v>
      </c>
      <c r="AA505" s="8" t="n">
        <f aca="false">SUM(AA451:AA504)/2</f>
        <v>8957331.4</v>
      </c>
      <c r="AB505" s="8" t="n">
        <f aca="false">SUM(AB451:AB504)/2</f>
        <v>9586706.1</v>
      </c>
    </row>
    <row r="506" customFormat="false" ht="12.75" hidden="false" customHeight="false" outlineLevel="0" collapsed="false">
      <c r="A506" s="9" t="s">
        <v>103</v>
      </c>
      <c r="B506" s="9" t="n">
        <f aca="false">SUM(B425:B505)/3</f>
        <v>1308473.3</v>
      </c>
      <c r="C506" s="9" t="n">
        <f aca="false">SUM(C425:C505)/3</f>
        <v>1399202.8</v>
      </c>
      <c r="D506" s="9" t="n">
        <f aca="false">SUM(D425:D505)/3</f>
        <v>1419833.3</v>
      </c>
      <c r="E506" s="9" t="n">
        <f aca="false">SUM(E425:E505)/3</f>
        <v>1640205.1</v>
      </c>
      <c r="F506" s="9" t="n">
        <f aca="false">SUM(F425:F505)/3</f>
        <v>1376926.6</v>
      </c>
      <c r="G506" s="9" t="n">
        <f aca="false">SUM(G425:G505)/3</f>
        <v>1288512</v>
      </c>
      <c r="H506" s="9" t="n">
        <f aca="false">SUM(H425:H505)/3</f>
        <v>1111218.9</v>
      </c>
      <c r="I506" s="9" t="n">
        <f aca="false">SUM(I425:I505)/3</f>
        <v>1223253.6</v>
      </c>
      <c r="J506" s="9" t="n">
        <f aca="false">SUM(J425:J505)/3</f>
        <v>1685249.4</v>
      </c>
      <c r="K506" s="9" t="n">
        <f aca="false">SUM(K425:K505)/3</f>
        <v>1351511.5</v>
      </c>
      <c r="L506" s="9" t="n">
        <f aca="false">SUM(L425:L505)/3</f>
        <v>1303857.9</v>
      </c>
      <c r="M506" s="9" t="n">
        <f aca="false">SUM(M425:M505)/3</f>
        <v>1240510.1</v>
      </c>
      <c r="N506" s="9" t="n">
        <f aca="false">SUM(N425:N505)/3</f>
        <v>16348754.5</v>
      </c>
      <c r="P506" s="9" t="s">
        <v>103</v>
      </c>
      <c r="Q506" s="9" t="n">
        <f aca="false">SUM(Q425:Q505)/3</f>
        <v>1308473.3</v>
      </c>
      <c r="R506" s="9" t="n">
        <f aca="false">SUM(R425:R505)/3</f>
        <v>2707676.1</v>
      </c>
      <c r="S506" s="9" t="n">
        <f aca="false">SUM(S425:S505)/3</f>
        <v>4127509.4</v>
      </c>
      <c r="T506" s="9" t="n">
        <f aca="false">SUM(T425:T505)/3</f>
        <v>5767714.5</v>
      </c>
      <c r="U506" s="9" t="n">
        <f aca="false">SUM(U425:U505)/3</f>
        <v>7144641.1</v>
      </c>
      <c r="V506" s="9" t="n">
        <f aca="false">SUM(V425:V505)/3</f>
        <v>8433153.1</v>
      </c>
      <c r="W506" s="9" t="n">
        <f aca="false">SUM(W425:W505)/3</f>
        <v>9544372</v>
      </c>
      <c r="X506" s="9" t="n">
        <f aca="false">SUM(X425:X505)/3</f>
        <v>10767625.6</v>
      </c>
      <c r="Y506" s="9" t="n">
        <f aca="false">SUM(Y425:Y505)/3</f>
        <v>12452875</v>
      </c>
      <c r="Z506" s="9" t="n">
        <f aca="false">SUM(Z425:Z505)/3</f>
        <v>13804386.5</v>
      </c>
      <c r="AA506" s="9" t="n">
        <f aca="false">SUM(AA425:AA505)/3</f>
        <v>15108244.4</v>
      </c>
      <c r="AB506" s="9" t="n">
        <f aca="false">SUM(AB425:AB505)/3</f>
        <v>16348754.5</v>
      </c>
    </row>
    <row r="508" customFormat="false" ht="12.75" hidden="false" customHeight="false" outlineLevel="0" collapsed="false">
      <c r="A508" s="2" t="s">
        <v>131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2.75" hidden="false" customHeight="false" outlineLevel="0" collapsed="false">
      <c r="A509" s="2" t="s">
        <v>104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2.75" hidden="false" customHeight="false" outlineLevel="0" collapsed="false">
      <c r="A510" s="3"/>
      <c r="B510" s="4" t="s">
        <v>2</v>
      </c>
      <c r="C510" s="4" t="s">
        <v>3</v>
      </c>
      <c r="D510" s="4" t="s">
        <v>4</v>
      </c>
      <c r="E510" s="4" t="s">
        <v>5</v>
      </c>
      <c r="F510" s="4" t="s">
        <v>6</v>
      </c>
      <c r="G510" s="4" t="s">
        <v>7</v>
      </c>
      <c r="H510" s="4" t="s">
        <v>8</v>
      </c>
      <c r="I510" s="4" t="s">
        <v>9</v>
      </c>
      <c r="J510" s="4" t="s">
        <v>10</v>
      </c>
      <c r="K510" s="4" t="s">
        <v>11</v>
      </c>
      <c r="L510" s="4" t="s">
        <v>12</v>
      </c>
      <c r="M510" s="4" t="s">
        <v>13</v>
      </c>
      <c r="N510" s="4" t="s">
        <v>14</v>
      </c>
      <c r="O510" s="3"/>
      <c r="P510" s="3"/>
      <c r="Q510" s="4" t="s">
        <v>2</v>
      </c>
      <c r="R510" s="4" t="s">
        <v>3</v>
      </c>
      <c r="S510" s="4" t="s">
        <v>4</v>
      </c>
      <c r="T510" s="4" t="s">
        <v>5</v>
      </c>
      <c r="U510" s="4" t="s">
        <v>6</v>
      </c>
      <c r="V510" s="4" t="s">
        <v>7</v>
      </c>
      <c r="W510" s="4" t="s">
        <v>8</v>
      </c>
      <c r="X510" s="4" t="s">
        <v>9</v>
      </c>
      <c r="Y510" s="4" t="s">
        <v>10</v>
      </c>
      <c r="Z510" s="4" t="s">
        <v>11</v>
      </c>
      <c r="AA510" s="4" t="s">
        <v>12</v>
      </c>
      <c r="AB510" s="4" t="s">
        <v>13</v>
      </c>
      <c r="AC510" s="3"/>
    </row>
    <row r="511" customFormat="false" ht="12.75" hidden="false" customHeight="false" outlineLevel="0" collapsed="false">
      <c r="A511" s="5" t="s">
        <v>105</v>
      </c>
      <c r="B511" s="5" t="n">
        <v>148.2</v>
      </c>
      <c r="C511" s="5" t="n">
        <v>47.4</v>
      </c>
      <c r="D511" s="5" t="n">
        <v>106.3</v>
      </c>
      <c r="E511" s="5" t="n">
        <v>1230.4</v>
      </c>
      <c r="F511" s="5" t="n">
        <v>60</v>
      </c>
      <c r="G511" s="5" t="n">
        <v>577.9</v>
      </c>
      <c r="H511" s="5" t="n">
        <v>405.2</v>
      </c>
      <c r="I511" s="5" t="n">
        <v>79</v>
      </c>
      <c r="J511" s="5" t="n">
        <v>99</v>
      </c>
      <c r="K511" s="5" t="n">
        <v>66.7</v>
      </c>
      <c r="L511" s="5" t="n">
        <v>1552.7</v>
      </c>
      <c r="M511" s="5" t="n">
        <v>78</v>
      </c>
      <c r="N511" s="6" t="n">
        <f aca="false">SUM(B511:M511)</f>
        <v>4450.8</v>
      </c>
      <c r="P511" s="5" t="s">
        <v>105</v>
      </c>
      <c r="Q511" s="5" t="n">
        <f aca="false">B511</f>
        <v>148.2</v>
      </c>
      <c r="R511" s="5" t="n">
        <f aca="false">C511+Q511</f>
        <v>195.6</v>
      </c>
      <c r="S511" s="5" t="n">
        <f aca="false">D511+R511</f>
        <v>301.9</v>
      </c>
      <c r="T511" s="5" t="n">
        <f aca="false">E511+S511</f>
        <v>1532.3</v>
      </c>
      <c r="U511" s="5" t="n">
        <f aca="false">F511+T511</f>
        <v>1592.3</v>
      </c>
      <c r="V511" s="5" t="n">
        <f aca="false">G511+U511</f>
        <v>2170.2</v>
      </c>
      <c r="W511" s="5" t="n">
        <f aca="false">H511+V511</f>
        <v>2575.4</v>
      </c>
      <c r="X511" s="5" t="n">
        <f aca="false">I511+W511</f>
        <v>2654.4</v>
      </c>
      <c r="Y511" s="5" t="n">
        <f aca="false">J511+X511</f>
        <v>2753.4</v>
      </c>
      <c r="Z511" s="5" t="n">
        <f aca="false">K511+Y511</f>
        <v>2820.1</v>
      </c>
      <c r="AA511" s="5" t="n">
        <f aca="false">L511+Z511</f>
        <v>4372.8</v>
      </c>
      <c r="AB511" s="5" t="n">
        <f aca="false">M511+AA511</f>
        <v>4450.8</v>
      </c>
    </row>
    <row r="512" customFormat="false" ht="12.75" hidden="false" customHeight="false" outlineLevel="0" collapsed="false">
      <c r="A512" s="5" t="s">
        <v>15</v>
      </c>
      <c r="B512" s="5" t="n">
        <v>174.3</v>
      </c>
      <c r="C512" s="5" t="n">
        <v>0.3</v>
      </c>
      <c r="D512" s="5" t="n">
        <v>7251.2</v>
      </c>
      <c r="E512" s="5" t="n">
        <v>1347.7</v>
      </c>
      <c r="F512" s="5" t="n">
        <v>0.3</v>
      </c>
      <c r="G512" s="5" t="n">
        <v>2000</v>
      </c>
      <c r="H512" s="5" t="n">
        <v>3300.8</v>
      </c>
      <c r="I512" s="5" t="n">
        <v>2.1</v>
      </c>
      <c r="J512" s="5" t="n">
        <v>0.1</v>
      </c>
      <c r="K512" s="5" t="n">
        <v>2</v>
      </c>
      <c r="L512" s="5" t="n">
        <v>5528.9</v>
      </c>
      <c r="M512" s="5" t="n">
        <v>3199.5</v>
      </c>
      <c r="N512" s="6" t="n">
        <f aca="false">SUM(B512:M512)</f>
        <v>22807.2</v>
      </c>
      <c r="P512" s="5" t="s">
        <v>15</v>
      </c>
      <c r="Q512" s="5" t="n">
        <f aca="false">B512</f>
        <v>174.3</v>
      </c>
      <c r="R512" s="5" t="n">
        <f aca="false">C512+Q512</f>
        <v>174.6</v>
      </c>
      <c r="S512" s="5" t="n">
        <f aca="false">D512+R512</f>
        <v>7425.8</v>
      </c>
      <c r="T512" s="5" t="n">
        <f aca="false">E512+S512</f>
        <v>8773.5</v>
      </c>
      <c r="U512" s="5" t="n">
        <f aca="false">F512+T512</f>
        <v>8773.8</v>
      </c>
      <c r="V512" s="5" t="n">
        <f aca="false">G512+U512</f>
        <v>10773.8</v>
      </c>
      <c r="W512" s="5" t="n">
        <f aca="false">H512+V512</f>
        <v>14074.6</v>
      </c>
      <c r="X512" s="5" t="n">
        <f aca="false">I512+W512</f>
        <v>14076.7</v>
      </c>
      <c r="Y512" s="5" t="n">
        <f aca="false">J512+X512</f>
        <v>14076.8</v>
      </c>
      <c r="Z512" s="5" t="n">
        <f aca="false">K512+Y512</f>
        <v>14078.8</v>
      </c>
      <c r="AA512" s="5" t="n">
        <f aca="false">L512+Z512</f>
        <v>19607.7</v>
      </c>
      <c r="AB512" s="5" t="n">
        <f aca="false">M512+AA512</f>
        <v>22807.2</v>
      </c>
    </row>
    <row r="513" customFormat="false" ht="12.75" hidden="false" customHeight="false" outlineLevel="0" collapsed="false">
      <c r="A513" s="5" t="s">
        <v>16</v>
      </c>
      <c r="B513" s="5" t="n">
        <v>4700.4</v>
      </c>
      <c r="C513" s="5" t="n">
        <v>25969.2</v>
      </c>
      <c r="D513" s="5" t="n">
        <v>18485.7</v>
      </c>
      <c r="E513" s="5" t="n">
        <v>11840.1</v>
      </c>
      <c r="F513" s="5" t="n">
        <v>7552.4</v>
      </c>
      <c r="G513" s="5" t="n">
        <v>14755.7</v>
      </c>
      <c r="H513" s="5" t="n">
        <v>7899.6</v>
      </c>
      <c r="I513" s="5" t="n">
        <v>10992.9</v>
      </c>
      <c r="J513" s="5" t="n">
        <v>7608.1</v>
      </c>
      <c r="K513" s="5" t="n">
        <v>9938.2</v>
      </c>
      <c r="L513" s="5" t="n">
        <v>11319.9</v>
      </c>
      <c r="M513" s="5" t="n">
        <v>11627.8</v>
      </c>
      <c r="N513" s="6" t="n">
        <f aca="false">SUM(B513:M513)</f>
        <v>142690</v>
      </c>
      <c r="P513" s="5" t="s">
        <v>16</v>
      </c>
      <c r="Q513" s="5" t="n">
        <f aca="false">B513</f>
        <v>4700.4</v>
      </c>
      <c r="R513" s="5" t="n">
        <f aca="false">C513+Q513</f>
        <v>30669.6</v>
      </c>
      <c r="S513" s="5" t="n">
        <f aca="false">D513+R513</f>
        <v>49155.3</v>
      </c>
      <c r="T513" s="5" t="n">
        <f aca="false">E513+S513</f>
        <v>60995.4</v>
      </c>
      <c r="U513" s="5" t="n">
        <f aca="false">F513+T513</f>
        <v>68547.8</v>
      </c>
      <c r="V513" s="5" t="n">
        <f aca="false">G513+U513</f>
        <v>83303.5</v>
      </c>
      <c r="W513" s="5" t="n">
        <f aca="false">H513+V513</f>
        <v>91203.1</v>
      </c>
      <c r="X513" s="5" t="n">
        <f aca="false">I513+W513</f>
        <v>102196</v>
      </c>
      <c r="Y513" s="5" t="n">
        <f aca="false">J513+X513</f>
        <v>109804.1</v>
      </c>
      <c r="Z513" s="5" t="n">
        <f aca="false">K513+Y513</f>
        <v>119742.3</v>
      </c>
      <c r="AA513" s="5" t="n">
        <f aca="false">L513+Z513</f>
        <v>131062.2</v>
      </c>
      <c r="AB513" s="5" t="n">
        <f aca="false">M513+AA513</f>
        <v>142690</v>
      </c>
    </row>
    <row r="514" customFormat="false" ht="12.75" hidden="false" customHeight="false" outlineLevel="0" collapsed="false">
      <c r="A514" s="5" t="s">
        <v>17</v>
      </c>
      <c r="B514" s="5" t="n">
        <v>1773.1</v>
      </c>
      <c r="C514" s="5" t="n">
        <v>1536.1</v>
      </c>
      <c r="D514" s="5" t="n">
        <v>2268.6</v>
      </c>
      <c r="E514" s="5" t="n">
        <v>3579</v>
      </c>
      <c r="F514" s="5" t="n">
        <v>9166.7</v>
      </c>
      <c r="G514" s="5" t="n">
        <v>2082.6</v>
      </c>
      <c r="H514" s="5" t="n">
        <v>1671.8</v>
      </c>
      <c r="I514" s="5" t="n">
        <v>1678.6</v>
      </c>
      <c r="J514" s="5" t="n">
        <v>1265</v>
      </c>
      <c r="K514" s="5" t="n">
        <v>1617.6</v>
      </c>
      <c r="L514" s="5" t="n">
        <v>1111.9</v>
      </c>
      <c r="M514" s="5" t="n">
        <v>2006.2</v>
      </c>
      <c r="N514" s="6" t="n">
        <f aca="false">SUM(B514:M514)</f>
        <v>29757.2</v>
      </c>
      <c r="P514" s="5" t="s">
        <v>17</v>
      </c>
      <c r="Q514" s="5" t="n">
        <f aca="false">B514</f>
        <v>1773.1</v>
      </c>
      <c r="R514" s="5" t="n">
        <f aca="false">C514+Q514</f>
        <v>3309.2</v>
      </c>
      <c r="S514" s="5" t="n">
        <f aca="false">D514+R514</f>
        <v>5577.8</v>
      </c>
      <c r="T514" s="5" t="n">
        <f aca="false">E514+S514</f>
        <v>9156.8</v>
      </c>
      <c r="U514" s="5" t="n">
        <f aca="false">F514+T514</f>
        <v>18323.5</v>
      </c>
      <c r="V514" s="5" t="n">
        <f aca="false">G514+U514</f>
        <v>20406.1</v>
      </c>
      <c r="W514" s="5" t="n">
        <f aca="false">H514+V514</f>
        <v>22077.9</v>
      </c>
      <c r="X514" s="5" t="n">
        <f aca="false">I514+W514</f>
        <v>23756.5</v>
      </c>
      <c r="Y514" s="5" t="n">
        <f aca="false">J514+X514</f>
        <v>25021.5</v>
      </c>
      <c r="Z514" s="5" t="n">
        <f aca="false">K514+Y514</f>
        <v>26639.1</v>
      </c>
      <c r="AA514" s="5" t="n">
        <f aca="false">L514+Z514</f>
        <v>27751</v>
      </c>
      <c r="AB514" s="5" t="n">
        <f aca="false">M514+AA514</f>
        <v>29757.2</v>
      </c>
    </row>
    <row r="515" customFormat="false" ht="12.75" hidden="false" customHeight="false" outlineLevel="0" collapsed="false">
      <c r="A515" s="5" t="s">
        <v>18</v>
      </c>
      <c r="B515" s="5"/>
      <c r="C515" s="5"/>
      <c r="D515" s="5" t="n">
        <v>15176.4</v>
      </c>
      <c r="E515" s="5" t="n">
        <v>5349.2</v>
      </c>
      <c r="F515" s="5" t="n">
        <v>9709.2</v>
      </c>
      <c r="G515" s="5" t="n">
        <v>7033.4</v>
      </c>
      <c r="H515" s="5" t="n">
        <v>4018.1</v>
      </c>
      <c r="I515" s="5" t="n">
        <v>7047.9</v>
      </c>
      <c r="J515" s="5" t="n">
        <v>16137.4</v>
      </c>
      <c r="K515" s="5" t="n">
        <v>4209.7</v>
      </c>
      <c r="L515" s="5" t="n">
        <v>2903.9</v>
      </c>
      <c r="M515" s="5"/>
      <c r="N515" s="6" t="n">
        <f aca="false">SUM(B515:M515)</f>
        <v>71585.2</v>
      </c>
      <c r="P515" s="5" t="s">
        <v>18</v>
      </c>
      <c r="Q515" s="5" t="n">
        <f aca="false">B515</f>
        <v>0</v>
      </c>
      <c r="R515" s="5" t="n">
        <f aca="false">C515+Q515</f>
        <v>0</v>
      </c>
      <c r="S515" s="5" t="n">
        <f aca="false">D515+R515</f>
        <v>15176.4</v>
      </c>
      <c r="T515" s="5" t="n">
        <f aca="false">E515+S515</f>
        <v>20525.6</v>
      </c>
      <c r="U515" s="5" t="n">
        <f aca="false">F515+T515</f>
        <v>30234.8</v>
      </c>
      <c r="V515" s="5" t="n">
        <f aca="false">G515+U515</f>
        <v>37268.2</v>
      </c>
      <c r="W515" s="5" t="n">
        <f aca="false">H515+V515</f>
        <v>41286.3</v>
      </c>
      <c r="X515" s="5" t="n">
        <f aca="false">I515+W515</f>
        <v>48334.2</v>
      </c>
      <c r="Y515" s="5" t="n">
        <f aca="false">J515+X515</f>
        <v>64471.6</v>
      </c>
      <c r="Z515" s="5" t="n">
        <f aca="false">K515+Y515</f>
        <v>68681.3</v>
      </c>
      <c r="AA515" s="5" t="n">
        <f aca="false">L515+Z515</f>
        <v>71585.2</v>
      </c>
      <c r="AB515" s="5" t="n">
        <f aca="false">M515+AA515</f>
        <v>71585.2</v>
      </c>
    </row>
    <row r="516" customFormat="false" ht="12.75" hidden="false" customHeight="false" outlineLevel="0" collapsed="false">
      <c r="A516" s="5" t="s">
        <v>20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6" t="n">
        <f aca="false">SUM(B516:M516)</f>
        <v>0</v>
      </c>
      <c r="P516" s="5" t="s">
        <v>20</v>
      </c>
      <c r="Q516" s="5" t="n">
        <f aca="false">B516</f>
        <v>0</v>
      </c>
      <c r="R516" s="5" t="n">
        <f aca="false">C516+Q516</f>
        <v>0</v>
      </c>
      <c r="S516" s="5" t="n">
        <f aca="false">D516+R516</f>
        <v>0</v>
      </c>
      <c r="T516" s="5" t="n">
        <f aca="false">E516+S516</f>
        <v>0</v>
      </c>
      <c r="U516" s="5" t="n">
        <f aca="false">F516+T516</f>
        <v>0</v>
      </c>
      <c r="V516" s="5" t="n">
        <f aca="false">G516+U516</f>
        <v>0</v>
      </c>
      <c r="W516" s="5" t="n">
        <f aca="false">H516+V516</f>
        <v>0</v>
      </c>
      <c r="X516" s="5" t="n">
        <f aca="false">I516+W516</f>
        <v>0</v>
      </c>
      <c r="Y516" s="5" t="n">
        <f aca="false">J516+X516</f>
        <v>0</v>
      </c>
      <c r="Z516" s="5" t="n">
        <f aca="false">K516+Y516</f>
        <v>0</v>
      </c>
      <c r="AA516" s="5" t="n">
        <f aca="false">L516+Z516</f>
        <v>0</v>
      </c>
      <c r="AB516" s="5" t="n">
        <f aca="false">M516+AA516</f>
        <v>0</v>
      </c>
    </row>
    <row r="517" customFormat="false" ht="12.75" hidden="false" customHeight="false" outlineLevel="0" collapsed="false">
      <c r="A517" s="5" t="s">
        <v>23</v>
      </c>
      <c r="B517" s="5"/>
      <c r="C517" s="5" t="n">
        <v>42.4</v>
      </c>
      <c r="D517" s="5" t="n">
        <v>2255.3</v>
      </c>
      <c r="E517" s="5" t="n">
        <v>515.4</v>
      </c>
      <c r="F517" s="5" t="n">
        <v>188.1</v>
      </c>
      <c r="G517" s="5" t="n">
        <v>327.8</v>
      </c>
      <c r="H517" s="5" t="n">
        <v>116.4</v>
      </c>
      <c r="I517" s="5" t="n">
        <v>2386.5</v>
      </c>
      <c r="J517" s="5" t="n">
        <v>45.2</v>
      </c>
      <c r="K517" s="5"/>
      <c r="L517" s="5" t="n">
        <v>209</v>
      </c>
      <c r="M517" s="5" t="n">
        <v>54.2</v>
      </c>
      <c r="N517" s="6" t="n">
        <f aca="false">SUM(B517:M517)</f>
        <v>6140.3</v>
      </c>
      <c r="P517" s="5" t="s">
        <v>23</v>
      </c>
      <c r="Q517" s="5" t="n">
        <f aca="false">B517</f>
        <v>0</v>
      </c>
      <c r="R517" s="5" t="n">
        <f aca="false">C517+Q517</f>
        <v>42.4</v>
      </c>
      <c r="S517" s="5" t="n">
        <f aca="false">D517+R517</f>
        <v>2297.7</v>
      </c>
      <c r="T517" s="5" t="n">
        <f aca="false">E517+S517</f>
        <v>2813.1</v>
      </c>
      <c r="U517" s="5" t="n">
        <f aca="false">F517+T517</f>
        <v>3001.2</v>
      </c>
      <c r="V517" s="5" t="n">
        <f aca="false">G517+U517</f>
        <v>3329</v>
      </c>
      <c r="W517" s="5" t="n">
        <f aca="false">H517+V517</f>
        <v>3445.4</v>
      </c>
      <c r="X517" s="5" t="n">
        <f aca="false">I517+W517</f>
        <v>5831.9</v>
      </c>
      <c r="Y517" s="5" t="n">
        <f aca="false">J517+X517</f>
        <v>5877.1</v>
      </c>
      <c r="Z517" s="5" t="n">
        <f aca="false">K517+Y517</f>
        <v>5877.1</v>
      </c>
      <c r="AA517" s="5" t="n">
        <f aca="false">L517+Z517</f>
        <v>6086.1</v>
      </c>
      <c r="AB517" s="5" t="n">
        <f aca="false">M517+AA517</f>
        <v>6140.3</v>
      </c>
    </row>
    <row r="518" customFormat="false" ht="12.75" hidden="false" customHeight="false" outlineLevel="0" collapsed="false">
      <c r="A518" s="5" t="s">
        <v>24</v>
      </c>
      <c r="B518" s="5" t="n">
        <v>657.4</v>
      </c>
      <c r="C518" s="5" t="n">
        <v>2813.1</v>
      </c>
      <c r="D518" s="5" t="n">
        <v>4072.7</v>
      </c>
      <c r="E518" s="5" t="n">
        <v>3385.5</v>
      </c>
      <c r="F518" s="5" t="n">
        <v>661.4</v>
      </c>
      <c r="G518" s="5" t="n">
        <v>812.1</v>
      </c>
      <c r="H518" s="5" t="n">
        <v>3397.3</v>
      </c>
      <c r="I518" s="5" t="n">
        <v>3625.2</v>
      </c>
      <c r="J518" s="5" t="n">
        <v>3401</v>
      </c>
      <c r="K518" s="5" t="n">
        <v>241.3</v>
      </c>
      <c r="L518" s="5" t="n">
        <v>490.5</v>
      </c>
      <c r="M518" s="5" t="n">
        <v>520.8</v>
      </c>
      <c r="N518" s="6" t="n">
        <f aca="false">SUM(B518:M518)</f>
        <v>24078.3</v>
      </c>
      <c r="P518" s="5" t="s">
        <v>24</v>
      </c>
      <c r="Q518" s="5" t="n">
        <f aca="false">B518</f>
        <v>657.4</v>
      </c>
      <c r="R518" s="5" t="n">
        <f aca="false">C518+Q518</f>
        <v>3470.5</v>
      </c>
      <c r="S518" s="5" t="n">
        <f aca="false">D518+R518</f>
        <v>7543.2</v>
      </c>
      <c r="T518" s="5" t="n">
        <f aca="false">E518+S518</f>
        <v>10928.7</v>
      </c>
      <c r="U518" s="5" t="n">
        <f aca="false">F518+T518</f>
        <v>11590.1</v>
      </c>
      <c r="V518" s="5" t="n">
        <f aca="false">G518+U518</f>
        <v>12402.2</v>
      </c>
      <c r="W518" s="5" t="n">
        <f aca="false">H518+V518</f>
        <v>15799.5</v>
      </c>
      <c r="X518" s="5" t="n">
        <f aca="false">I518+W518</f>
        <v>19424.7</v>
      </c>
      <c r="Y518" s="5" t="n">
        <f aca="false">J518+X518</f>
        <v>22825.7</v>
      </c>
      <c r="Z518" s="5" t="n">
        <f aca="false">K518+Y518</f>
        <v>23067</v>
      </c>
      <c r="AA518" s="5" t="n">
        <f aca="false">L518+Z518</f>
        <v>23557.5</v>
      </c>
      <c r="AB518" s="5" t="n">
        <f aca="false">M518+AA518</f>
        <v>24078.3</v>
      </c>
    </row>
    <row r="519" customFormat="false" ht="12.75" hidden="false" customHeight="false" outlineLevel="0" collapsed="false">
      <c r="A519" s="5" t="s">
        <v>25</v>
      </c>
      <c r="B519" s="5"/>
      <c r="C519" s="5"/>
      <c r="D519" s="5"/>
      <c r="E519" s="5"/>
      <c r="F519" s="5"/>
      <c r="G519" s="5"/>
      <c r="H519" s="5"/>
      <c r="I519" s="5"/>
      <c r="J519" s="5"/>
      <c r="K519" s="5" t="n">
        <v>8</v>
      </c>
      <c r="L519" s="5"/>
      <c r="M519" s="5"/>
      <c r="N519" s="6" t="n">
        <f aca="false">SUM(B519:M519)</f>
        <v>8</v>
      </c>
      <c r="P519" s="5" t="s">
        <v>25</v>
      </c>
      <c r="Q519" s="5" t="n">
        <f aca="false">B519</f>
        <v>0</v>
      </c>
      <c r="R519" s="5" t="n">
        <f aca="false">C519+Q519</f>
        <v>0</v>
      </c>
      <c r="S519" s="5" t="n">
        <f aca="false">D519+R519</f>
        <v>0</v>
      </c>
      <c r="T519" s="5" t="n">
        <f aca="false">E519+S519</f>
        <v>0</v>
      </c>
      <c r="U519" s="5" t="n">
        <f aca="false">F519+T519</f>
        <v>0</v>
      </c>
      <c r="V519" s="5" t="n">
        <f aca="false">G519+U519</f>
        <v>0</v>
      </c>
      <c r="W519" s="5" t="n">
        <f aca="false">H519+V519</f>
        <v>0</v>
      </c>
      <c r="X519" s="5" t="n">
        <f aca="false">I519+W519</f>
        <v>0</v>
      </c>
      <c r="Y519" s="5" t="n">
        <f aca="false">J519+X519</f>
        <v>0</v>
      </c>
      <c r="Z519" s="5" t="n">
        <f aca="false">K519+Y519</f>
        <v>8</v>
      </c>
      <c r="AA519" s="5" t="n">
        <f aca="false">L519+Z519</f>
        <v>8</v>
      </c>
      <c r="AB519" s="5" t="n">
        <f aca="false">M519+AA519</f>
        <v>8</v>
      </c>
    </row>
    <row r="520" customFormat="false" ht="12.75" hidden="false" customHeight="false" outlineLevel="0" collapsed="false">
      <c r="A520" s="5" t="s">
        <v>26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 t="n">
        <v>1333.5</v>
      </c>
      <c r="M520" s="5"/>
      <c r="N520" s="6" t="n">
        <f aca="false">SUM(B520:M520)</f>
        <v>1333.5</v>
      </c>
      <c r="P520" s="5" t="s">
        <v>26</v>
      </c>
      <c r="Q520" s="5" t="n">
        <f aca="false">B520</f>
        <v>0</v>
      </c>
      <c r="R520" s="5" t="n">
        <f aca="false">C520+Q520</f>
        <v>0</v>
      </c>
      <c r="S520" s="5" t="n">
        <f aca="false">D520+R520</f>
        <v>0</v>
      </c>
      <c r="T520" s="5" t="n">
        <f aca="false">E520+S520</f>
        <v>0</v>
      </c>
      <c r="U520" s="5" t="n">
        <f aca="false">F520+T520</f>
        <v>0</v>
      </c>
      <c r="V520" s="5" t="n">
        <f aca="false">G520+U520</f>
        <v>0</v>
      </c>
      <c r="W520" s="5" t="n">
        <f aca="false">H520+V520</f>
        <v>0</v>
      </c>
      <c r="X520" s="5" t="n">
        <f aca="false">I520+W520</f>
        <v>0</v>
      </c>
      <c r="Y520" s="5" t="n">
        <f aca="false">J520+X520</f>
        <v>0</v>
      </c>
      <c r="Z520" s="5" t="n">
        <f aca="false">K520+Y520</f>
        <v>0</v>
      </c>
      <c r="AA520" s="5" t="n">
        <f aca="false">L520+Z520</f>
        <v>1333.5</v>
      </c>
      <c r="AB520" s="5" t="n">
        <f aca="false">M520+AA520</f>
        <v>1333.5</v>
      </c>
    </row>
    <row r="521" customFormat="false" ht="12.75" hidden="false" customHeight="false" outlineLevel="0" collapsed="false">
      <c r="A521" s="5" t="s">
        <v>27</v>
      </c>
      <c r="B521" s="5" t="n">
        <v>0.6</v>
      </c>
      <c r="C521" s="5"/>
      <c r="D521" s="5"/>
      <c r="E521" s="5"/>
      <c r="F521" s="5" t="n">
        <v>6.3</v>
      </c>
      <c r="G521" s="5"/>
      <c r="H521" s="5"/>
      <c r="I521" s="5"/>
      <c r="J521" s="5"/>
      <c r="K521" s="5"/>
      <c r="L521" s="5"/>
      <c r="M521" s="5"/>
      <c r="N521" s="6" t="n">
        <f aca="false">SUM(B521:M521)</f>
        <v>6.9</v>
      </c>
      <c r="P521" s="5" t="s">
        <v>27</v>
      </c>
      <c r="Q521" s="5" t="n">
        <f aca="false">B521</f>
        <v>0.6</v>
      </c>
      <c r="R521" s="5" t="n">
        <f aca="false">C521+Q521</f>
        <v>0.6</v>
      </c>
      <c r="S521" s="5" t="n">
        <f aca="false">D521+R521</f>
        <v>0.6</v>
      </c>
      <c r="T521" s="5" t="n">
        <f aca="false">E521+S521</f>
        <v>0.6</v>
      </c>
      <c r="U521" s="5" t="n">
        <f aca="false">F521+T521</f>
        <v>6.9</v>
      </c>
      <c r="V521" s="5" t="n">
        <f aca="false">G521+U521</f>
        <v>6.9</v>
      </c>
      <c r="W521" s="5" t="n">
        <f aca="false">H521+V521</f>
        <v>6.9</v>
      </c>
      <c r="X521" s="5" t="n">
        <f aca="false">I521+W521</f>
        <v>6.9</v>
      </c>
      <c r="Y521" s="5" t="n">
        <f aca="false">J521+X521</f>
        <v>6.9</v>
      </c>
      <c r="Z521" s="5" t="n">
        <f aca="false">K521+Y521</f>
        <v>6.9</v>
      </c>
      <c r="AA521" s="5" t="n">
        <f aca="false">L521+Z521</f>
        <v>6.9</v>
      </c>
      <c r="AB521" s="5" t="n">
        <f aca="false">M521+AA521</f>
        <v>6.9</v>
      </c>
    </row>
    <row r="522" customFormat="false" ht="12.75" hidden="false" customHeight="false" outlineLevel="0" collapsed="false">
      <c r="A522" s="5" t="s">
        <v>28</v>
      </c>
      <c r="B522" s="5" t="n">
        <v>24</v>
      </c>
      <c r="C522" s="5"/>
      <c r="D522" s="5"/>
      <c r="E522" s="5" t="n">
        <v>290.3</v>
      </c>
      <c r="F522" s="5" t="n">
        <v>149.5</v>
      </c>
      <c r="G522" s="5" t="n">
        <v>75.4</v>
      </c>
      <c r="H522" s="5" t="n">
        <v>44.3</v>
      </c>
      <c r="I522" s="5"/>
      <c r="J522" s="5" t="n">
        <v>6.1</v>
      </c>
      <c r="K522" s="5"/>
      <c r="L522" s="5" t="n">
        <v>20</v>
      </c>
      <c r="M522" s="5"/>
      <c r="N522" s="6" t="n">
        <f aca="false">SUM(B522:M522)</f>
        <v>609.6</v>
      </c>
      <c r="P522" s="5" t="s">
        <v>28</v>
      </c>
      <c r="Q522" s="5" t="n">
        <f aca="false">B522</f>
        <v>24</v>
      </c>
      <c r="R522" s="5" t="n">
        <f aca="false">C522+Q522</f>
        <v>24</v>
      </c>
      <c r="S522" s="5" t="n">
        <f aca="false">D522+R522</f>
        <v>24</v>
      </c>
      <c r="T522" s="5" t="n">
        <f aca="false">E522+S522</f>
        <v>314.3</v>
      </c>
      <c r="U522" s="5" t="n">
        <f aca="false">F522+T522</f>
        <v>463.8</v>
      </c>
      <c r="V522" s="5" t="n">
        <f aca="false">G522+U522</f>
        <v>539.2</v>
      </c>
      <c r="W522" s="5" t="n">
        <f aca="false">H522+V522</f>
        <v>583.5</v>
      </c>
      <c r="X522" s="5" t="n">
        <f aca="false">I522+W522</f>
        <v>583.5</v>
      </c>
      <c r="Y522" s="5" t="n">
        <f aca="false">J522+X522</f>
        <v>589.6</v>
      </c>
      <c r="Z522" s="5" t="n">
        <f aca="false">K522+Y522</f>
        <v>589.6</v>
      </c>
      <c r="AA522" s="5" t="n">
        <f aca="false">L522+Z522</f>
        <v>609.6</v>
      </c>
      <c r="AB522" s="5" t="n">
        <f aca="false">M522+AA522</f>
        <v>609.6</v>
      </c>
    </row>
    <row r="523" customFormat="false" ht="12.75" hidden="false" customHeight="false" outlineLevel="0" collapsed="false">
      <c r="A523" s="5" t="s">
        <v>34</v>
      </c>
      <c r="B523" s="5"/>
      <c r="C523" s="5"/>
      <c r="D523" s="5"/>
      <c r="E523" s="5" t="n">
        <v>36</v>
      </c>
      <c r="F523" s="5"/>
      <c r="G523" s="5"/>
      <c r="H523" s="5"/>
      <c r="I523" s="5"/>
      <c r="J523" s="5"/>
      <c r="K523" s="5"/>
      <c r="L523" s="5"/>
      <c r="M523" s="5"/>
      <c r="N523" s="6" t="n">
        <f aca="false">SUM(B523:M523)</f>
        <v>36</v>
      </c>
      <c r="P523" s="5" t="s">
        <v>34</v>
      </c>
      <c r="Q523" s="5" t="n">
        <f aca="false">B523</f>
        <v>0</v>
      </c>
      <c r="R523" s="5" t="n">
        <f aca="false">C523+Q523</f>
        <v>0</v>
      </c>
      <c r="S523" s="5" t="n">
        <f aca="false">D523+R523</f>
        <v>0</v>
      </c>
      <c r="T523" s="5" t="n">
        <f aca="false">E523+S523</f>
        <v>36</v>
      </c>
      <c r="U523" s="5" t="n">
        <f aca="false">F523+T523</f>
        <v>36</v>
      </c>
      <c r="V523" s="5" t="n">
        <f aca="false">G523+U523</f>
        <v>36</v>
      </c>
      <c r="W523" s="5" t="n">
        <f aca="false">H523+V523</f>
        <v>36</v>
      </c>
      <c r="X523" s="5" t="n">
        <f aca="false">I523+W523</f>
        <v>36</v>
      </c>
      <c r="Y523" s="5" t="n">
        <f aca="false">J523+X523</f>
        <v>36</v>
      </c>
      <c r="Z523" s="5" t="n">
        <f aca="false">K523+Y523</f>
        <v>36</v>
      </c>
      <c r="AA523" s="5" t="n">
        <f aca="false">L523+Z523</f>
        <v>36</v>
      </c>
      <c r="AB523" s="5" t="n">
        <f aca="false">M523+AA523</f>
        <v>36</v>
      </c>
    </row>
    <row r="524" customFormat="false" ht="12.75" hidden="false" customHeight="false" outlineLevel="0" collapsed="false">
      <c r="A524" s="5" t="s">
        <v>36</v>
      </c>
      <c r="B524" s="5"/>
      <c r="C524" s="5"/>
      <c r="D524" s="5"/>
      <c r="E524" s="5"/>
      <c r="F524" s="5"/>
      <c r="G524" s="5"/>
      <c r="H524" s="5" t="n">
        <v>24</v>
      </c>
      <c r="I524" s="5"/>
      <c r="J524" s="5"/>
      <c r="K524" s="5"/>
      <c r="L524" s="5"/>
      <c r="M524" s="5"/>
      <c r="N524" s="6" t="n">
        <f aca="false">SUM(B524:M524)</f>
        <v>24</v>
      </c>
      <c r="P524" s="5" t="s">
        <v>36</v>
      </c>
      <c r="Q524" s="5" t="n">
        <f aca="false">B524</f>
        <v>0</v>
      </c>
      <c r="R524" s="5" t="n">
        <f aca="false">C524+Q524</f>
        <v>0</v>
      </c>
      <c r="S524" s="5" t="n">
        <f aca="false">D524+R524</f>
        <v>0</v>
      </c>
      <c r="T524" s="5" t="n">
        <f aca="false">E524+S524</f>
        <v>0</v>
      </c>
      <c r="U524" s="5" t="n">
        <f aca="false">F524+T524</f>
        <v>0</v>
      </c>
      <c r="V524" s="5" t="n">
        <f aca="false">G524+U524</f>
        <v>0</v>
      </c>
      <c r="W524" s="5" t="n">
        <f aca="false">H524+V524</f>
        <v>24</v>
      </c>
      <c r="X524" s="5" t="n">
        <f aca="false">I524+W524</f>
        <v>24</v>
      </c>
      <c r="Y524" s="5" t="n">
        <f aca="false">J524+X524</f>
        <v>24</v>
      </c>
      <c r="Z524" s="5" t="n">
        <f aca="false">K524+Y524</f>
        <v>24</v>
      </c>
      <c r="AA524" s="5" t="n">
        <f aca="false">L524+Z524</f>
        <v>24</v>
      </c>
      <c r="AB524" s="5" t="n">
        <f aca="false">M524+AA524</f>
        <v>24</v>
      </c>
    </row>
    <row r="525" customFormat="false" ht="12.75" hidden="false" customHeight="false" outlineLevel="0" collapsed="false">
      <c r="A525" s="5" t="s">
        <v>37</v>
      </c>
      <c r="B525" s="5"/>
      <c r="C525" s="5"/>
      <c r="D525" s="5" t="n">
        <v>210</v>
      </c>
      <c r="E525" s="5"/>
      <c r="F525" s="5"/>
      <c r="G525" s="5"/>
      <c r="H525" s="5"/>
      <c r="I525" s="5"/>
      <c r="J525" s="5"/>
      <c r="K525" s="5"/>
      <c r="L525" s="5"/>
      <c r="M525" s="5"/>
      <c r="N525" s="6" t="n">
        <f aca="false">SUM(B525:M525)</f>
        <v>210</v>
      </c>
      <c r="P525" s="5" t="s">
        <v>37</v>
      </c>
      <c r="Q525" s="5" t="n">
        <f aca="false">B525</f>
        <v>0</v>
      </c>
      <c r="R525" s="5" t="n">
        <f aca="false">C525+Q525</f>
        <v>0</v>
      </c>
      <c r="S525" s="5" t="n">
        <f aca="false">D525+R525</f>
        <v>210</v>
      </c>
      <c r="T525" s="5" t="n">
        <f aca="false">E525+S525</f>
        <v>210</v>
      </c>
      <c r="U525" s="5" t="n">
        <f aca="false">F525+T525</f>
        <v>210</v>
      </c>
      <c r="V525" s="5" t="n">
        <f aca="false">G525+U525</f>
        <v>210</v>
      </c>
      <c r="W525" s="5" t="n">
        <f aca="false">H525+V525</f>
        <v>210</v>
      </c>
      <c r="X525" s="5" t="n">
        <f aca="false">I525+W525</f>
        <v>210</v>
      </c>
      <c r="Y525" s="5" t="n">
        <f aca="false">J525+X525</f>
        <v>210</v>
      </c>
      <c r="Z525" s="5" t="n">
        <f aca="false">K525+Y525</f>
        <v>210</v>
      </c>
      <c r="AA525" s="5" t="n">
        <f aca="false">L525+Z525</f>
        <v>210</v>
      </c>
      <c r="AB525" s="5" t="n">
        <f aca="false">M525+AA525</f>
        <v>210</v>
      </c>
    </row>
    <row r="526" customFormat="false" ht="12.75" hidden="false" customHeight="false" outlineLevel="0" collapsed="false">
      <c r="A526" s="5" t="s">
        <v>38</v>
      </c>
      <c r="B526" s="5"/>
      <c r="C526" s="5"/>
      <c r="D526" s="5" t="n">
        <v>24.6</v>
      </c>
      <c r="E526" s="5"/>
      <c r="F526" s="5"/>
      <c r="G526" s="5"/>
      <c r="H526" s="5"/>
      <c r="I526" s="5"/>
      <c r="J526" s="5"/>
      <c r="K526" s="5"/>
      <c r="L526" s="5"/>
      <c r="M526" s="5"/>
      <c r="N526" s="6" t="n">
        <f aca="false">SUM(B526:M526)</f>
        <v>24.6</v>
      </c>
      <c r="P526" s="5" t="s">
        <v>38</v>
      </c>
      <c r="Q526" s="5" t="n">
        <f aca="false">B526</f>
        <v>0</v>
      </c>
      <c r="R526" s="5" t="n">
        <f aca="false">C526+Q526</f>
        <v>0</v>
      </c>
      <c r="S526" s="5" t="n">
        <f aca="false">D526+R526</f>
        <v>24.6</v>
      </c>
      <c r="T526" s="5" t="n">
        <f aca="false">E526+S526</f>
        <v>24.6</v>
      </c>
      <c r="U526" s="5" t="n">
        <f aca="false">F526+T526</f>
        <v>24.6</v>
      </c>
      <c r="V526" s="5" t="n">
        <f aca="false">G526+U526</f>
        <v>24.6</v>
      </c>
      <c r="W526" s="5" t="n">
        <f aca="false">H526+V526</f>
        <v>24.6</v>
      </c>
      <c r="X526" s="5" t="n">
        <f aca="false">I526+W526</f>
        <v>24.6</v>
      </c>
      <c r="Y526" s="5" t="n">
        <f aca="false">J526+X526</f>
        <v>24.6</v>
      </c>
      <c r="Z526" s="5" t="n">
        <f aca="false">K526+Y526</f>
        <v>24.6</v>
      </c>
      <c r="AA526" s="5" t="n">
        <f aca="false">L526+Z526</f>
        <v>24.6</v>
      </c>
      <c r="AB526" s="5" t="n">
        <f aca="false">M526+AA526</f>
        <v>24.6</v>
      </c>
    </row>
    <row r="527" customFormat="false" ht="12.75" hidden="false" customHeight="false" outlineLevel="0" collapsed="false">
      <c r="A527" s="7" t="s">
        <v>41</v>
      </c>
      <c r="B527" s="7" t="n">
        <f aca="false">SUM(B511:B526)</f>
        <v>7478</v>
      </c>
      <c r="C527" s="7" t="n">
        <f aca="false">SUM(C511:C526)</f>
        <v>30408.5</v>
      </c>
      <c r="D527" s="7" t="n">
        <f aca="false">SUM(D511:D526)</f>
        <v>49850.8</v>
      </c>
      <c r="E527" s="7" t="n">
        <f aca="false">SUM(E511:E526)</f>
        <v>27573.6</v>
      </c>
      <c r="F527" s="7" t="n">
        <f aca="false">SUM(F511:F526)</f>
        <v>27493.9</v>
      </c>
      <c r="G527" s="7" t="n">
        <f aca="false">SUM(G511:G526)</f>
        <v>27664.9</v>
      </c>
      <c r="H527" s="7" t="n">
        <f aca="false">SUM(H511:H526)</f>
        <v>20877.5</v>
      </c>
      <c r="I527" s="7" t="n">
        <f aca="false">SUM(I511:I526)</f>
        <v>25812.2</v>
      </c>
      <c r="J527" s="7" t="n">
        <f aca="false">SUM(J511:J526)</f>
        <v>28561.9</v>
      </c>
      <c r="K527" s="7" t="n">
        <f aca="false">SUM(K511:K526)</f>
        <v>16083.5</v>
      </c>
      <c r="L527" s="7" t="n">
        <f aca="false">SUM(L511:L526)</f>
        <v>24470.3</v>
      </c>
      <c r="M527" s="7" t="n">
        <f aca="false">SUM(M511:M526)</f>
        <v>17486.5</v>
      </c>
      <c r="N527" s="7" t="n">
        <f aca="false">SUM(N511:N526)</f>
        <v>303761.6</v>
      </c>
      <c r="P527" s="7" t="s">
        <v>41</v>
      </c>
      <c r="Q527" s="7" t="n">
        <f aca="false">SUM(Q511:Q526)</f>
        <v>7478</v>
      </c>
      <c r="R527" s="7" t="n">
        <f aca="false">SUM(R511:R526)</f>
        <v>37886.5</v>
      </c>
      <c r="S527" s="7" t="n">
        <f aca="false">SUM(S511:S526)</f>
        <v>87737.3</v>
      </c>
      <c r="T527" s="7" t="n">
        <f aca="false">SUM(T511:T526)</f>
        <v>115310.9</v>
      </c>
      <c r="U527" s="7" t="n">
        <f aca="false">SUM(U511:U526)</f>
        <v>142804.8</v>
      </c>
      <c r="V527" s="7" t="n">
        <f aca="false">SUM(V511:V526)</f>
        <v>170469.7</v>
      </c>
      <c r="W527" s="7" t="n">
        <f aca="false">SUM(W511:W526)</f>
        <v>191347.2</v>
      </c>
      <c r="X527" s="7" t="n">
        <f aca="false">SUM(X511:X526)</f>
        <v>217159.4</v>
      </c>
      <c r="Y527" s="7" t="n">
        <f aca="false">SUM(Y511:Y526)</f>
        <v>245721.3</v>
      </c>
      <c r="Z527" s="7" t="n">
        <f aca="false">SUM(Z511:Z526)</f>
        <v>261804.8</v>
      </c>
      <c r="AA527" s="7" t="n">
        <f aca="false">SUM(AA511:AA526)</f>
        <v>286275.1</v>
      </c>
      <c r="AB527" s="7" t="n">
        <f aca="false">SUM(AB511:AB526)</f>
        <v>303761.6</v>
      </c>
    </row>
    <row r="528" customFormat="false" ht="12.75" hidden="false" customHeight="false" outlineLevel="0" collapsed="false">
      <c r="A528" s="8" t="s">
        <v>42</v>
      </c>
      <c r="B528" s="8" t="n">
        <f aca="false">SUM(B511:B527)/2</f>
        <v>7478</v>
      </c>
      <c r="C528" s="8" t="n">
        <f aca="false">SUM(C511:C527)/2</f>
        <v>30408.5</v>
      </c>
      <c r="D528" s="8" t="n">
        <f aca="false">SUM(D511:D527)/2</f>
        <v>49850.8</v>
      </c>
      <c r="E528" s="8" t="n">
        <f aca="false">SUM(E511:E527)/2</f>
        <v>27573.6</v>
      </c>
      <c r="F528" s="8" t="n">
        <f aca="false">SUM(F511:F527)/2</f>
        <v>27493.9</v>
      </c>
      <c r="G528" s="8" t="n">
        <f aca="false">SUM(G511:G527)/2</f>
        <v>27664.9</v>
      </c>
      <c r="H528" s="8" t="n">
        <f aca="false">SUM(H511:H527)/2</f>
        <v>20877.5</v>
      </c>
      <c r="I528" s="8" t="n">
        <f aca="false">SUM(I511:I527)/2</f>
        <v>25812.2</v>
      </c>
      <c r="J528" s="8" t="n">
        <f aca="false">SUM(J511:J527)/2</f>
        <v>28561.9</v>
      </c>
      <c r="K528" s="8" t="n">
        <f aca="false">SUM(K511:K527)/2</f>
        <v>16083.5</v>
      </c>
      <c r="L528" s="8" t="n">
        <f aca="false">SUM(L511:L527)/2</f>
        <v>24470.3</v>
      </c>
      <c r="M528" s="8" t="n">
        <f aca="false">SUM(M511:M527)/2</f>
        <v>17486.5</v>
      </c>
      <c r="N528" s="8" t="n">
        <f aca="false">SUM(N511:N527)/2</f>
        <v>303761.6</v>
      </c>
      <c r="P528" s="8" t="s">
        <v>42</v>
      </c>
      <c r="Q528" s="8" t="n">
        <f aca="false">SUM(Q511:Q527)/2</f>
        <v>7478</v>
      </c>
      <c r="R528" s="8" t="n">
        <f aca="false">SUM(R511:R527)/2</f>
        <v>37886.5</v>
      </c>
      <c r="S528" s="8" t="n">
        <f aca="false">SUM(S511:S527)/2</f>
        <v>87737.3</v>
      </c>
      <c r="T528" s="8" t="n">
        <f aca="false">SUM(T511:T527)/2</f>
        <v>115310.9</v>
      </c>
      <c r="U528" s="8" t="n">
        <f aca="false">SUM(U511:U527)/2</f>
        <v>142804.8</v>
      </c>
      <c r="V528" s="8" t="n">
        <f aca="false">SUM(V511:V527)/2</f>
        <v>170469.7</v>
      </c>
      <c r="W528" s="8" t="n">
        <f aca="false">SUM(W511:W527)/2</f>
        <v>191347.2</v>
      </c>
      <c r="X528" s="8" t="n">
        <f aca="false">SUM(X511:X527)/2</f>
        <v>217159.4</v>
      </c>
      <c r="Y528" s="8" t="n">
        <f aca="false">SUM(Y511:Y527)/2</f>
        <v>245721.3</v>
      </c>
      <c r="Z528" s="8" t="n">
        <f aca="false">SUM(Z511:Z527)/2</f>
        <v>261804.8</v>
      </c>
      <c r="AA528" s="8" t="n">
        <f aca="false">SUM(AA511:AA527)/2</f>
        <v>286275.1</v>
      </c>
      <c r="AB528" s="8" t="n">
        <f aca="false">SUM(AB511:AB527)/2</f>
        <v>303761.6</v>
      </c>
    </row>
    <row r="529" customFormat="false" ht="12.75" hidden="false" customHeight="false" outlineLevel="0" collapsed="false">
      <c r="A529" s="5" t="s">
        <v>47</v>
      </c>
      <c r="B529" s="5"/>
      <c r="C529" s="5"/>
      <c r="D529" s="5" t="n">
        <v>1.4</v>
      </c>
      <c r="E529" s="5" t="n">
        <v>25</v>
      </c>
      <c r="F529" s="5"/>
      <c r="G529" s="5"/>
      <c r="H529" s="5"/>
      <c r="I529" s="5" t="n">
        <v>1.2</v>
      </c>
      <c r="J529" s="5"/>
      <c r="K529" s="5"/>
      <c r="L529" s="5"/>
      <c r="M529" s="5"/>
      <c r="N529" s="6" t="n">
        <f aca="false">SUM(B529:M529)</f>
        <v>27.6</v>
      </c>
      <c r="P529" s="5" t="s">
        <v>47</v>
      </c>
      <c r="Q529" s="5" t="n">
        <f aca="false">B529</f>
        <v>0</v>
      </c>
      <c r="R529" s="5" t="n">
        <f aca="false">C529+Q529</f>
        <v>0</v>
      </c>
      <c r="S529" s="5" t="n">
        <f aca="false">D529+R529</f>
        <v>1.4</v>
      </c>
      <c r="T529" s="5" t="n">
        <f aca="false">E529+S529</f>
        <v>26.4</v>
      </c>
      <c r="U529" s="5" t="n">
        <f aca="false">F529+T529</f>
        <v>26.4</v>
      </c>
      <c r="V529" s="5" t="n">
        <f aca="false">G529+U529</f>
        <v>26.4</v>
      </c>
      <c r="W529" s="5" t="n">
        <f aca="false">H529+V529</f>
        <v>26.4</v>
      </c>
      <c r="X529" s="5" t="n">
        <f aca="false">I529+W529</f>
        <v>27.6</v>
      </c>
      <c r="Y529" s="5" t="n">
        <f aca="false">J529+X529</f>
        <v>27.6</v>
      </c>
      <c r="Z529" s="5" t="n">
        <f aca="false">K529+Y529</f>
        <v>27.6</v>
      </c>
      <c r="AA529" s="5" t="n">
        <f aca="false">L529+Z529</f>
        <v>27.6</v>
      </c>
      <c r="AB529" s="5" t="n">
        <f aca="false">M529+AA529</f>
        <v>27.6</v>
      </c>
    </row>
    <row r="530" customFormat="false" ht="12.75" hidden="false" customHeight="false" outlineLevel="0" collapsed="false">
      <c r="A530" s="5" t="s">
        <v>48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6" t="n">
        <f aca="false">SUM(B530:M530)</f>
        <v>0</v>
      </c>
      <c r="P530" s="5" t="s">
        <v>48</v>
      </c>
      <c r="Q530" s="5" t="n">
        <f aca="false">B530</f>
        <v>0</v>
      </c>
      <c r="R530" s="5" t="n">
        <f aca="false">C530+Q530</f>
        <v>0</v>
      </c>
      <c r="S530" s="5" t="n">
        <f aca="false">D530+R530</f>
        <v>0</v>
      </c>
      <c r="T530" s="5" t="n">
        <f aca="false">E530+S530</f>
        <v>0</v>
      </c>
      <c r="U530" s="5" t="n">
        <f aca="false">F530+T530</f>
        <v>0</v>
      </c>
      <c r="V530" s="5" t="n">
        <f aca="false">G530+U530</f>
        <v>0</v>
      </c>
      <c r="W530" s="5" t="n">
        <f aca="false">H530+V530</f>
        <v>0</v>
      </c>
      <c r="X530" s="5" t="n">
        <f aca="false">I530+W530</f>
        <v>0</v>
      </c>
      <c r="Y530" s="5" t="n">
        <f aca="false">J530+X530</f>
        <v>0</v>
      </c>
      <c r="Z530" s="5" t="n">
        <f aca="false">K530+Y530</f>
        <v>0</v>
      </c>
      <c r="AA530" s="5" t="n">
        <f aca="false">L530+Z530</f>
        <v>0</v>
      </c>
      <c r="AB530" s="5" t="n">
        <f aca="false">M530+AA530</f>
        <v>0</v>
      </c>
    </row>
    <row r="531" customFormat="false" ht="12.75" hidden="false" customHeight="false" outlineLevel="0" collapsed="false">
      <c r="A531" s="5" t="s">
        <v>53</v>
      </c>
      <c r="B531" s="5"/>
      <c r="C531" s="5"/>
      <c r="D531" s="5"/>
      <c r="E531" s="5"/>
      <c r="F531" s="5" t="n">
        <v>2000</v>
      </c>
      <c r="G531" s="5"/>
      <c r="H531" s="5"/>
      <c r="I531" s="5"/>
      <c r="J531" s="5"/>
      <c r="K531" s="5"/>
      <c r="L531" s="5"/>
      <c r="M531" s="5"/>
      <c r="N531" s="6" t="n">
        <f aca="false">SUM(B531:M531)</f>
        <v>2000</v>
      </c>
      <c r="P531" s="5" t="s">
        <v>53</v>
      </c>
      <c r="Q531" s="5" t="n">
        <f aca="false">B531</f>
        <v>0</v>
      </c>
      <c r="R531" s="5" t="n">
        <f aca="false">C531+Q531</f>
        <v>0</v>
      </c>
      <c r="S531" s="5" t="n">
        <f aca="false">D531+R531</f>
        <v>0</v>
      </c>
      <c r="T531" s="5" t="n">
        <f aca="false">E531+S531</f>
        <v>0</v>
      </c>
      <c r="U531" s="5" t="n">
        <f aca="false">F531+T531</f>
        <v>2000</v>
      </c>
      <c r="V531" s="5" t="n">
        <f aca="false">G531+U531</f>
        <v>2000</v>
      </c>
      <c r="W531" s="5" t="n">
        <f aca="false">H531+V531</f>
        <v>2000</v>
      </c>
      <c r="X531" s="5" t="n">
        <f aca="false">I531+W531</f>
        <v>2000</v>
      </c>
      <c r="Y531" s="5" t="n">
        <f aca="false">J531+X531</f>
        <v>2000</v>
      </c>
      <c r="Z531" s="5" t="n">
        <f aca="false">K531+Y531</f>
        <v>2000</v>
      </c>
      <c r="AA531" s="5" t="n">
        <f aca="false">L531+Z531</f>
        <v>2000</v>
      </c>
      <c r="AB531" s="5" t="n">
        <f aca="false">M531+AA531</f>
        <v>2000</v>
      </c>
    </row>
    <row r="532" customFormat="false" ht="12.75" hidden="false" customHeight="false" outlineLevel="0" collapsed="false">
      <c r="A532" s="5" t="s">
        <v>55</v>
      </c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6" t="n">
        <f aca="false">SUM(B532:M532)</f>
        <v>0</v>
      </c>
      <c r="P532" s="5" t="s">
        <v>55</v>
      </c>
      <c r="Q532" s="5" t="n">
        <f aca="false">B532</f>
        <v>0</v>
      </c>
      <c r="R532" s="5" t="n">
        <f aca="false">C532+Q532</f>
        <v>0</v>
      </c>
      <c r="S532" s="5" t="n">
        <f aca="false">D532+R532</f>
        <v>0</v>
      </c>
      <c r="T532" s="5" t="n">
        <f aca="false">E532+S532</f>
        <v>0</v>
      </c>
      <c r="U532" s="5" t="n">
        <f aca="false">F532+T532</f>
        <v>0</v>
      </c>
      <c r="V532" s="5" t="n">
        <f aca="false">G532+U532</f>
        <v>0</v>
      </c>
      <c r="W532" s="5" t="n">
        <f aca="false">H532+V532</f>
        <v>0</v>
      </c>
      <c r="X532" s="5" t="n">
        <f aca="false">I532+W532</f>
        <v>0</v>
      </c>
      <c r="Y532" s="5" t="n">
        <f aca="false">J532+X532</f>
        <v>0</v>
      </c>
      <c r="Z532" s="5" t="n">
        <f aca="false">K532+Y532</f>
        <v>0</v>
      </c>
      <c r="AA532" s="5" t="n">
        <f aca="false">L532+Z532</f>
        <v>0</v>
      </c>
      <c r="AB532" s="5" t="n">
        <f aca="false">M532+AA532</f>
        <v>0</v>
      </c>
    </row>
    <row r="533" customFormat="false" ht="12.75" hidden="false" customHeight="false" outlineLevel="0" collapsed="false">
      <c r="A533" s="5" t="s">
        <v>81</v>
      </c>
      <c r="B533" s="5"/>
      <c r="C533" s="5"/>
      <c r="D533" s="5"/>
      <c r="E533" s="5" t="n">
        <v>26</v>
      </c>
      <c r="F533" s="5"/>
      <c r="G533" s="5" t="n">
        <v>21.7</v>
      </c>
      <c r="H533" s="5"/>
      <c r="I533" s="5"/>
      <c r="J533" s="5"/>
      <c r="K533" s="5"/>
      <c r="L533" s="5" t="n">
        <v>42.6</v>
      </c>
      <c r="M533" s="5"/>
      <c r="N533" s="6" t="n">
        <f aca="false">SUM(B533:M533)</f>
        <v>90.3</v>
      </c>
      <c r="P533" s="5" t="s">
        <v>81</v>
      </c>
      <c r="Q533" s="5" t="n">
        <f aca="false">B533</f>
        <v>0</v>
      </c>
      <c r="R533" s="5" t="n">
        <f aca="false">C533+Q533</f>
        <v>0</v>
      </c>
      <c r="S533" s="5" t="n">
        <f aca="false">D533+R533</f>
        <v>0</v>
      </c>
      <c r="T533" s="5" t="n">
        <f aca="false">E533+S533</f>
        <v>26</v>
      </c>
      <c r="U533" s="5" t="n">
        <f aca="false">F533+T533</f>
        <v>26</v>
      </c>
      <c r="V533" s="5" t="n">
        <f aca="false">G533+U533</f>
        <v>47.7</v>
      </c>
      <c r="W533" s="5" t="n">
        <f aca="false">H533+V533</f>
        <v>47.7</v>
      </c>
      <c r="X533" s="5" t="n">
        <f aca="false">I533+W533</f>
        <v>47.7</v>
      </c>
      <c r="Y533" s="5" t="n">
        <f aca="false">J533+X533</f>
        <v>47.7</v>
      </c>
      <c r="Z533" s="5" t="n">
        <f aca="false">K533+Y533</f>
        <v>47.7</v>
      </c>
      <c r="AA533" s="5" t="n">
        <f aca="false">L533+Z533</f>
        <v>90.3</v>
      </c>
      <c r="AB533" s="5" t="n">
        <f aca="false">M533+AA533</f>
        <v>90.3</v>
      </c>
    </row>
    <row r="534" customFormat="false" ht="12.75" hidden="false" customHeight="false" outlineLevel="0" collapsed="false">
      <c r="A534" s="5" t="s">
        <v>82</v>
      </c>
      <c r="B534" s="5"/>
      <c r="C534" s="5" t="n">
        <v>21.7</v>
      </c>
      <c r="D534" s="5" t="n">
        <v>1.5</v>
      </c>
      <c r="E534" s="5" t="n">
        <v>30.7</v>
      </c>
      <c r="F534" s="5" t="n">
        <v>0.6</v>
      </c>
      <c r="G534" s="5" t="n">
        <v>3.9</v>
      </c>
      <c r="H534" s="5" t="n">
        <v>1.1</v>
      </c>
      <c r="I534" s="5" t="n">
        <v>22.8</v>
      </c>
      <c r="J534" s="5" t="n">
        <v>9.4</v>
      </c>
      <c r="K534" s="5" t="n">
        <v>1</v>
      </c>
      <c r="L534" s="5" t="n">
        <v>0.5</v>
      </c>
      <c r="M534" s="5" t="n">
        <v>1.6</v>
      </c>
      <c r="N534" s="6" t="n">
        <f aca="false">SUM(B534:M534)</f>
        <v>94.8</v>
      </c>
      <c r="P534" s="5" t="s">
        <v>82</v>
      </c>
      <c r="Q534" s="5" t="n">
        <f aca="false">B534</f>
        <v>0</v>
      </c>
      <c r="R534" s="5" t="n">
        <f aca="false">C534+Q534</f>
        <v>21.7</v>
      </c>
      <c r="S534" s="5" t="n">
        <f aca="false">D534+R534</f>
        <v>23.2</v>
      </c>
      <c r="T534" s="5" t="n">
        <f aca="false">E534+S534</f>
        <v>53.9</v>
      </c>
      <c r="U534" s="5" t="n">
        <f aca="false">F534+T534</f>
        <v>54.5</v>
      </c>
      <c r="V534" s="5" t="n">
        <f aca="false">G534+U534</f>
        <v>58.4</v>
      </c>
      <c r="W534" s="5" t="n">
        <f aca="false">H534+V534</f>
        <v>59.5</v>
      </c>
      <c r="X534" s="5" t="n">
        <f aca="false">I534+W534</f>
        <v>82.3</v>
      </c>
      <c r="Y534" s="5" t="n">
        <f aca="false">J534+X534</f>
        <v>91.7</v>
      </c>
      <c r="Z534" s="5" t="n">
        <f aca="false">K534+Y534</f>
        <v>92.7</v>
      </c>
      <c r="AA534" s="5" t="n">
        <f aca="false">L534+Z534</f>
        <v>93.2</v>
      </c>
      <c r="AB534" s="5" t="n">
        <f aca="false">M534+AA534</f>
        <v>94.8</v>
      </c>
    </row>
    <row r="535" customFormat="false" ht="12.75" hidden="false" customHeight="false" outlineLevel="0" collapsed="false">
      <c r="A535" s="5" t="s">
        <v>129</v>
      </c>
      <c r="B535" s="5"/>
      <c r="C535" s="5" t="n">
        <v>2.8</v>
      </c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6" t="n">
        <f aca="false">SUM(B535:M535)</f>
        <v>2.8</v>
      </c>
      <c r="P535" s="5" t="s">
        <v>129</v>
      </c>
      <c r="Q535" s="5" t="n">
        <f aca="false">B535</f>
        <v>0</v>
      </c>
      <c r="R535" s="5" t="n">
        <f aca="false">C535+Q535</f>
        <v>2.8</v>
      </c>
      <c r="S535" s="5" t="n">
        <f aca="false">D535+R535</f>
        <v>2.8</v>
      </c>
      <c r="T535" s="5" t="n">
        <f aca="false">E535+S535</f>
        <v>2.8</v>
      </c>
      <c r="U535" s="5" t="n">
        <f aca="false">F535+T535</f>
        <v>2.8</v>
      </c>
      <c r="V535" s="5" t="n">
        <f aca="false">G535+U535</f>
        <v>2.8</v>
      </c>
      <c r="W535" s="5" t="n">
        <f aca="false">H535+V535</f>
        <v>2.8</v>
      </c>
      <c r="X535" s="5" t="n">
        <f aca="false">I535+W535</f>
        <v>2.8</v>
      </c>
      <c r="Y535" s="5" t="n">
        <f aca="false">J535+X535</f>
        <v>2.8</v>
      </c>
      <c r="Z535" s="5" t="n">
        <f aca="false">K535+Y535</f>
        <v>2.8</v>
      </c>
      <c r="AA535" s="5" t="n">
        <f aca="false">L535+Z535</f>
        <v>2.8</v>
      </c>
      <c r="AB535" s="5" t="n">
        <f aca="false">M535+AA535</f>
        <v>2.8</v>
      </c>
    </row>
    <row r="536" customFormat="false" ht="12.75" hidden="false" customHeight="false" outlineLevel="0" collapsed="false">
      <c r="A536" s="5" t="s">
        <v>86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6" t="n">
        <f aca="false">SUM(B536:M536)</f>
        <v>0</v>
      </c>
      <c r="P536" s="5" t="s">
        <v>86</v>
      </c>
      <c r="Q536" s="5" t="n">
        <f aca="false">B536</f>
        <v>0</v>
      </c>
      <c r="R536" s="5" t="n">
        <f aca="false">C536+Q536</f>
        <v>0</v>
      </c>
      <c r="S536" s="5" t="n">
        <f aca="false">D536+R536</f>
        <v>0</v>
      </c>
      <c r="T536" s="5" t="n">
        <f aca="false">E536+S536</f>
        <v>0</v>
      </c>
      <c r="U536" s="5" t="n">
        <f aca="false">F536+T536</f>
        <v>0</v>
      </c>
      <c r="V536" s="5" t="n">
        <f aca="false">G536+U536</f>
        <v>0</v>
      </c>
      <c r="W536" s="5" t="n">
        <f aca="false">H536+V536</f>
        <v>0</v>
      </c>
      <c r="X536" s="5" t="n">
        <f aca="false">I536+W536</f>
        <v>0</v>
      </c>
      <c r="Y536" s="5" t="n">
        <f aca="false">J536+X536</f>
        <v>0</v>
      </c>
      <c r="Z536" s="5" t="n">
        <f aca="false">K536+Y536</f>
        <v>0</v>
      </c>
      <c r="AA536" s="5" t="n">
        <f aca="false">L536+Z536</f>
        <v>0</v>
      </c>
      <c r="AB536" s="5" t="n">
        <f aca="false">M536+AA536</f>
        <v>0</v>
      </c>
    </row>
    <row r="537" customFormat="false" ht="12.75" hidden="false" customHeight="false" outlineLevel="0" collapsed="false">
      <c r="A537" s="5" t="s">
        <v>88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6" t="n">
        <f aca="false">SUM(B537:M537)</f>
        <v>0</v>
      </c>
      <c r="P537" s="5" t="s">
        <v>88</v>
      </c>
      <c r="Q537" s="5" t="n">
        <f aca="false">B537</f>
        <v>0</v>
      </c>
      <c r="R537" s="5" t="n">
        <f aca="false">C537+Q537</f>
        <v>0</v>
      </c>
      <c r="S537" s="5" t="n">
        <f aca="false">D537+R537</f>
        <v>0</v>
      </c>
      <c r="T537" s="5" t="n">
        <f aca="false">E537+S537</f>
        <v>0</v>
      </c>
      <c r="U537" s="5" t="n">
        <f aca="false">F537+T537</f>
        <v>0</v>
      </c>
      <c r="V537" s="5" t="n">
        <f aca="false">G537+U537</f>
        <v>0</v>
      </c>
      <c r="W537" s="5" t="n">
        <f aca="false">H537+V537</f>
        <v>0</v>
      </c>
      <c r="X537" s="5" t="n">
        <f aca="false">I537+W537</f>
        <v>0</v>
      </c>
      <c r="Y537" s="5" t="n">
        <f aca="false">J537+X537</f>
        <v>0</v>
      </c>
      <c r="Z537" s="5" t="n">
        <f aca="false">K537+Y537</f>
        <v>0</v>
      </c>
      <c r="AA537" s="5" t="n">
        <f aca="false">L537+Z537</f>
        <v>0</v>
      </c>
      <c r="AB537" s="5" t="n">
        <f aca="false">M537+AA537</f>
        <v>0</v>
      </c>
    </row>
    <row r="538" customFormat="false" ht="12.75" hidden="false" customHeight="false" outlineLevel="0" collapsed="false">
      <c r="A538" s="5" t="s">
        <v>89</v>
      </c>
      <c r="B538" s="5" t="n">
        <v>86.6</v>
      </c>
      <c r="C538" s="5" t="n">
        <v>86.8</v>
      </c>
      <c r="D538" s="5"/>
      <c r="E538" s="5"/>
      <c r="F538" s="5"/>
      <c r="G538" s="5"/>
      <c r="H538" s="5"/>
      <c r="I538" s="5"/>
      <c r="J538" s="5"/>
      <c r="K538" s="5"/>
      <c r="L538" s="5"/>
      <c r="M538" s="5" t="n">
        <v>101.9</v>
      </c>
      <c r="N538" s="6" t="n">
        <f aca="false">SUM(B538:M538)</f>
        <v>275.3</v>
      </c>
      <c r="P538" s="5" t="s">
        <v>89</v>
      </c>
      <c r="Q538" s="5" t="n">
        <f aca="false">B538</f>
        <v>86.6</v>
      </c>
      <c r="R538" s="5" t="n">
        <f aca="false">C538+Q538</f>
        <v>173.4</v>
      </c>
      <c r="S538" s="5" t="n">
        <f aca="false">D538+R538</f>
        <v>173.4</v>
      </c>
      <c r="T538" s="5" t="n">
        <f aca="false">E538+S538</f>
        <v>173.4</v>
      </c>
      <c r="U538" s="5" t="n">
        <f aca="false">F538+T538</f>
        <v>173.4</v>
      </c>
      <c r="V538" s="5" t="n">
        <f aca="false">G538+U538</f>
        <v>173.4</v>
      </c>
      <c r="W538" s="5" t="n">
        <f aca="false">H538+V538</f>
        <v>173.4</v>
      </c>
      <c r="X538" s="5" t="n">
        <f aca="false">I538+W538</f>
        <v>173.4</v>
      </c>
      <c r="Y538" s="5" t="n">
        <f aca="false">J538+X538</f>
        <v>173.4</v>
      </c>
      <c r="Z538" s="5" t="n">
        <f aca="false">K538+Y538</f>
        <v>173.4</v>
      </c>
      <c r="AA538" s="5" t="n">
        <f aca="false">L538+Z538</f>
        <v>173.4</v>
      </c>
      <c r="AB538" s="5" t="n">
        <f aca="false">M538+AA538</f>
        <v>275.3</v>
      </c>
    </row>
    <row r="539" customFormat="false" ht="12.75" hidden="false" customHeight="false" outlineLevel="0" collapsed="false">
      <c r="A539" s="5" t="s">
        <v>107</v>
      </c>
      <c r="B539" s="5"/>
      <c r="C539" s="5"/>
      <c r="D539" s="5"/>
      <c r="E539" s="5"/>
      <c r="F539" s="5"/>
      <c r="G539" s="5"/>
      <c r="H539" s="5"/>
      <c r="I539" s="5" t="n">
        <v>0.4</v>
      </c>
      <c r="J539" s="5"/>
      <c r="K539" s="5"/>
      <c r="L539" s="5"/>
      <c r="M539" s="5"/>
      <c r="N539" s="6" t="n">
        <f aca="false">SUM(B539:M539)</f>
        <v>0.4</v>
      </c>
      <c r="P539" s="5" t="s">
        <v>107</v>
      </c>
      <c r="Q539" s="5" t="n">
        <f aca="false">B539</f>
        <v>0</v>
      </c>
      <c r="R539" s="5" t="n">
        <f aca="false">C539+Q539</f>
        <v>0</v>
      </c>
      <c r="S539" s="5" t="n">
        <f aca="false">D539+R539</f>
        <v>0</v>
      </c>
      <c r="T539" s="5" t="n">
        <f aca="false">E539+S539</f>
        <v>0</v>
      </c>
      <c r="U539" s="5" t="n">
        <f aca="false">F539+T539</f>
        <v>0</v>
      </c>
      <c r="V539" s="5" t="n">
        <f aca="false">G539+U539</f>
        <v>0</v>
      </c>
      <c r="W539" s="5" t="n">
        <f aca="false">H539+V539</f>
        <v>0</v>
      </c>
      <c r="X539" s="5" t="n">
        <f aca="false">I539+W539</f>
        <v>0.4</v>
      </c>
      <c r="Y539" s="5" t="n">
        <f aca="false">J539+X539</f>
        <v>0.4</v>
      </c>
      <c r="Z539" s="5" t="n">
        <f aca="false">K539+Y539</f>
        <v>0.4</v>
      </c>
      <c r="AA539" s="5" t="n">
        <f aca="false">L539+Z539</f>
        <v>0.4</v>
      </c>
      <c r="AB539" s="5" t="n">
        <f aca="false">M539+AA539</f>
        <v>0.4</v>
      </c>
    </row>
    <row r="540" customFormat="false" ht="12.75" hidden="false" customHeight="false" outlineLevel="0" collapsed="false">
      <c r="A540" s="5" t="s">
        <v>130</v>
      </c>
      <c r="B540" s="5"/>
      <c r="C540" s="5"/>
      <c r="D540" s="5" t="n">
        <v>0.4</v>
      </c>
      <c r="E540" s="5"/>
      <c r="F540" s="5"/>
      <c r="G540" s="5"/>
      <c r="H540" s="5"/>
      <c r="I540" s="5"/>
      <c r="J540" s="5"/>
      <c r="K540" s="5"/>
      <c r="L540" s="5"/>
      <c r="M540" s="5"/>
      <c r="N540" s="6" t="n">
        <f aca="false">SUM(B540:M540)</f>
        <v>0.4</v>
      </c>
      <c r="P540" s="5" t="s">
        <v>130</v>
      </c>
      <c r="Q540" s="5" t="n">
        <f aca="false">B540</f>
        <v>0</v>
      </c>
      <c r="R540" s="5" t="n">
        <f aca="false">C540+Q540</f>
        <v>0</v>
      </c>
      <c r="S540" s="5" t="n">
        <f aca="false">D540+R540</f>
        <v>0.4</v>
      </c>
      <c r="T540" s="5" t="n">
        <f aca="false">E540+S540</f>
        <v>0.4</v>
      </c>
      <c r="U540" s="5" t="n">
        <f aca="false">F540+T540</f>
        <v>0.4</v>
      </c>
      <c r="V540" s="5" t="n">
        <f aca="false">G540+U540</f>
        <v>0.4</v>
      </c>
      <c r="W540" s="5" t="n">
        <f aca="false">H540+V540</f>
        <v>0.4</v>
      </c>
      <c r="X540" s="5" t="n">
        <f aca="false">I540+W540</f>
        <v>0.4</v>
      </c>
      <c r="Y540" s="5" t="n">
        <f aca="false">J540+X540</f>
        <v>0.4</v>
      </c>
      <c r="Z540" s="5" t="n">
        <f aca="false">K540+Y540</f>
        <v>0.4</v>
      </c>
      <c r="AA540" s="5" t="n">
        <f aca="false">L540+Z540</f>
        <v>0.4</v>
      </c>
      <c r="AB540" s="5" t="n">
        <f aca="false">M540+AA540</f>
        <v>0.4</v>
      </c>
    </row>
    <row r="541" customFormat="false" ht="12.75" hidden="false" customHeight="false" outlineLevel="0" collapsed="false">
      <c r="A541" s="7" t="s">
        <v>101</v>
      </c>
      <c r="B541" s="7" t="n">
        <f aca="false">SUM(B529:B540)</f>
        <v>86.6</v>
      </c>
      <c r="C541" s="7" t="n">
        <f aca="false">SUM(C529:C540)</f>
        <v>111.3</v>
      </c>
      <c r="D541" s="7" t="n">
        <f aca="false">SUM(D529:D540)</f>
        <v>3.3</v>
      </c>
      <c r="E541" s="7" t="n">
        <f aca="false">SUM(E529:E540)</f>
        <v>81.7</v>
      </c>
      <c r="F541" s="7" t="n">
        <f aca="false">SUM(F529:F540)</f>
        <v>2000.6</v>
      </c>
      <c r="G541" s="7" t="n">
        <f aca="false">SUM(G529:G540)</f>
        <v>25.6</v>
      </c>
      <c r="H541" s="7" t="n">
        <f aca="false">SUM(H529:H540)</f>
        <v>1.1</v>
      </c>
      <c r="I541" s="7" t="n">
        <f aca="false">SUM(I529:I540)</f>
        <v>24.4</v>
      </c>
      <c r="J541" s="7" t="n">
        <f aca="false">SUM(J529:J540)</f>
        <v>9.4</v>
      </c>
      <c r="K541" s="7" t="n">
        <f aca="false">SUM(K529:K540)</f>
        <v>1</v>
      </c>
      <c r="L541" s="7" t="n">
        <f aca="false">SUM(L529:L540)</f>
        <v>43.1</v>
      </c>
      <c r="M541" s="7" t="n">
        <f aca="false">SUM(M529:M540)</f>
        <v>103.5</v>
      </c>
      <c r="N541" s="7" t="n">
        <f aca="false">SUM(N529:N540)</f>
        <v>2491.6</v>
      </c>
      <c r="P541" s="7" t="s">
        <v>101</v>
      </c>
      <c r="Q541" s="7" t="n">
        <f aca="false">SUM(Q529:Q540)</f>
        <v>86.6</v>
      </c>
      <c r="R541" s="7" t="n">
        <f aca="false">SUM(R529:R540)</f>
        <v>197.9</v>
      </c>
      <c r="S541" s="7" t="n">
        <f aca="false">SUM(S529:S540)</f>
        <v>201.2</v>
      </c>
      <c r="T541" s="7" t="n">
        <f aca="false">SUM(T529:T540)</f>
        <v>282.9</v>
      </c>
      <c r="U541" s="7" t="n">
        <f aca="false">SUM(U529:U540)</f>
        <v>2283.5</v>
      </c>
      <c r="V541" s="7" t="n">
        <f aca="false">SUM(V529:V540)</f>
        <v>2309.1</v>
      </c>
      <c r="W541" s="7" t="n">
        <f aca="false">SUM(W529:W540)</f>
        <v>2310.2</v>
      </c>
      <c r="X541" s="7" t="n">
        <f aca="false">SUM(X529:X540)</f>
        <v>2334.6</v>
      </c>
      <c r="Y541" s="7" t="n">
        <f aca="false">SUM(Y529:Y540)</f>
        <v>2344</v>
      </c>
      <c r="Z541" s="7" t="n">
        <f aca="false">SUM(Z529:Z540)</f>
        <v>2345</v>
      </c>
      <c r="AA541" s="7" t="n">
        <f aca="false">SUM(AA529:AA540)</f>
        <v>2388.1</v>
      </c>
      <c r="AB541" s="7" t="n">
        <f aca="false">SUM(AB529:AB540)</f>
        <v>2491.6</v>
      </c>
    </row>
    <row r="542" customFormat="false" ht="12.75" hidden="false" customHeight="false" outlineLevel="0" collapsed="false">
      <c r="A542" s="8" t="s">
        <v>102</v>
      </c>
      <c r="B542" s="8" t="n">
        <f aca="false">SUM(B529:B541)/2</f>
        <v>86.6</v>
      </c>
      <c r="C542" s="8" t="n">
        <f aca="false">SUM(C529:C541)/2</f>
        <v>111.3</v>
      </c>
      <c r="D542" s="8" t="n">
        <f aca="false">SUM(D529:D541)/2</f>
        <v>3.3</v>
      </c>
      <c r="E542" s="8" t="n">
        <f aca="false">SUM(E529:E541)/2</f>
        <v>81.7</v>
      </c>
      <c r="F542" s="8" t="n">
        <f aca="false">SUM(F529:F541)/2</f>
        <v>2000.6</v>
      </c>
      <c r="G542" s="8" t="n">
        <f aca="false">SUM(G529:G541)/2</f>
        <v>25.6</v>
      </c>
      <c r="H542" s="8" t="n">
        <f aca="false">SUM(H529:H541)/2</f>
        <v>1.1</v>
      </c>
      <c r="I542" s="8" t="n">
        <f aca="false">SUM(I529:I541)/2</f>
        <v>24.4</v>
      </c>
      <c r="J542" s="8" t="n">
        <f aca="false">SUM(J529:J541)/2</f>
        <v>9.4</v>
      </c>
      <c r="K542" s="8" t="n">
        <f aca="false">SUM(K529:K541)/2</f>
        <v>1</v>
      </c>
      <c r="L542" s="8" t="n">
        <f aca="false">SUM(L529:L541)/2</f>
        <v>43.1</v>
      </c>
      <c r="M542" s="8" t="n">
        <f aca="false">SUM(M529:M541)/2</f>
        <v>103.5</v>
      </c>
      <c r="N542" s="8" t="n">
        <f aca="false">SUM(N529:N541)/2</f>
        <v>2491.6</v>
      </c>
      <c r="P542" s="8" t="s">
        <v>102</v>
      </c>
      <c r="Q542" s="8" t="n">
        <f aca="false">SUM(Q529:Q541)/2</f>
        <v>86.6</v>
      </c>
      <c r="R542" s="8" t="n">
        <f aca="false">SUM(R529:R541)/2</f>
        <v>197.9</v>
      </c>
      <c r="S542" s="8" t="n">
        <f aca="false">SUM(S529:S541)/2</f>
        <v>201.2</v>
      </c>
      <c r="T542" s="8" t="n">
        <f aca="false">SUM(T529:T541)/2</f>
        <v>282.9</v>
      </c>
      <c r="U542" s="8" t="n">
        <f aca="false">SUM(U529:U541)/2</f>
        <v>2283.5</v>
      </c>
      <c r="V542" s="8" t="n">
        <f aca="false">SUM(V529:V541)/2</f>
        <v>2309.1</v>
      </c>
      <c r="W542" s="8" t="n">
        <f aca="false">SUM(W529:W541)/2</f>
        <v>2310.2</v>
      </c>
      <c r="X542" s="8" t="n">
        <f aca="false">SUM(X529:X541)/2</f>
        <v>2334.6</v>
      </c>
      <c r="Y542" s="8" t="n">
        <f aca="false">SUM(Y529:Y541)/2</f>
        <v>2344</v>
      </c>
      <c r="Z542" s="8" t="n">
        <f aca="false">SUM(Z529:Z541)/2</f>
        <v>2345</v>
      </c>
      <c r="AA542" s="8" t="n">
        <f aca="false">SUM(AA529:AA541)/2</f>
        <v>2388.1</v>
      </c>
      <c r="AB542" s="8" t="n">
        <f aca="false">SUM(AB529:AB541)/2</f>
        <v>2491.6</v>
      </c>
    </row>
    <row r="543" customFormat="false" ht="12.75" hidden="false" customHeight="false" outlineLevel="0" collapsed="false">
      <c r="A543" s="9" t="s">
        <v>103</v>
      </c>
      <c r="B543" s="9" t="n">
        <f aca="false">SUM(B511:B542)/3</f>
        <v>7564.6</v>
      </c>
      <c r="C543" s="9" t="n">
        <f aca="false">SUM(C511:C542)/3</f>
        <v>30519.8</v>
      </c>
      <c r="D543" s="9" t="n">
        <f aca="false">SUM(D511:D542)/3</f>
        <v>49854.1</v>
      </c>
      <c r="E543" s="9" t="n">
        <f aca="false">SUM(E511:E542)/3</f>
        <v>27655.3</v>
      </c>
      <c r="F543" s="9" t="n">
        <f aca="false">SUM(F511:F542)/3</f>
        <v>29494.5</v>
      </c>
      <c r="G543" s="9" t="n">
        <f aca="false">SUM(G511:G542)/3</f>
        <v>27690.5</v>
      </c>
      <c r="H543" s="9" t="n">
        <f aca="false">SUM(H511:H542)/3</f>
        <v>20878.6</v>
      </c>
      <c r="I543" s="9" t="n">
        <f aca="false">SUM(I511:I542)/3</f>
        <v>25836.6</v>
      </c>
      <c r="J543" s="9" t="n">
        <f aca="false">SUM(J511:J542)/3</f>
        <v>28571.3</v>
      </c>
      <c r="K543" s="9" t="n">
        <f aca="false">SUM(K511:K542)/3</f>
        <v>16084.5</v>
      </c>
      <c r="L543" s="9" t="n">
        <f aca="false">SUM(L511:L542)/3</f>
        <v>24513.4</v>
      </c>
      <c r="M543" s="9" t="n">
        <f aca="false">SUM(M511:M542)/3</f>
        <v>17590</v>
      </c>
      <c r="N543" s="9" t="n">
        <f aca="false">SUM(N511:N542)/3</f>
        <v>306253.2</v>
      </c>
      <c r="P543" s="9" t="s">
        <v>103</v>
      </c>
      <c r="Q543" s="9" t="n">
        <f aca="false">SUM(Q511:Q542)/3</f>
        <v>7564.6</v>
      </c>
      <c r="R543" s="9" t="n">
        <f aca="false">SUM(R511:R542)/3</f>
        <v>38084.4</v>
      </c>
      <c r="S543" s="9" t="n">
        <f aca="false">SUM(S511:S542)/3</f>
        <v>87938.5</v>
      </c>
      <c r="T543" s="9" t="n">
        <f aca="false">SUM(T511:T542)/3</f>
        <v>115593.8</v>
      </c>
      <c r="U543" s="9" t="n">
        <f aca="false">SUM(U511:U542)/3</f>
        <v>145088.3</v>
      </c>
      <c r="V543" s="9" t="n">
        <f aca="false">SUM(V511:V542)/3</f>
        <v>172778.8</v>
      </c>
      <c r="W543" s="9" t="n">
        <f aca="false">SUM(W511:W542)/3</f>
        <v>193657.4</v>
      </c>
      <c r="X543" s="9" t="n">
        <f aca="false">SUM(X511:X542)/3</f>
        <v>219494</v>
      </c>
      <c r="Y543" s="9" t="n">
        <f aca="false">SUM(Y511:Y542)/3</f>
        <v>248065.3</v>
      </c>
      <c r="Z543" s="9" t="n">
        <f aca="false">SUM(Z511:Z542)/3</f>
        <v>264149.8</v>
      </c>
      <c r="AA543" s="9" t="n">
        <f aca="false">SUM(AA511:AA542)/3</f>
        <v>288663.2</v>
      </c>
      <c r="AB543" s="9" t="n">
        <f aca="false">SUM(AB511:AB542)/3</f>
        <v>306253.2</v>
      </c>
    </row>
    <row r="545" customFormat="false" ht="12.75" hidden="false" customHeight="false" outlineLevel="0" collapsed="false">
      <c r="A545" s="2" t="s">
        <v>134</v>
      </c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2.75" hidden="false" customHeight="false" outlineLevel="0" collapsed="false">
      <c r="A546" s="2" t="s">
        <v>1</v>
      </c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2.75" hidden="false" customHeight="false" outlineLevel="0" collapsed="false">
      <c r="A547" s="3"/>
      <c r="B547" s="4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  <c r="I547" s="4" t="s">
        <v>9</v>
      </c>
      <c r="J547" s="4" t="s">
        <v>10</v>
      </c>
      <c r="K547" s="4" t="s">
        <v>11</v>
      </c>
      <c r="L547" s="4" t="s">
        <v>12</v>
      </c>
      <c r="M547" s="4" t="s">
        <v>13</v>
      </c>
      <c r="N547" s="4" t="s">
        <v>14</v>
      </c>
      <c r="O547" s="3"/>
      <c r="P547" s="3"/>
      <c r="Q547" s="4" t="s">
        <v>2</v>
      </c>
      <c r="R547" s="4" t="s">
        <v>3</v>
      </c>
      <c r="S547" s="4" t="s">
        <v>4</v>
      </c>
      <c r="T547" s="4" t="s">
        <v>5</v>
      </c>
      <c r="U547" s="4" t="s">
        <v>6</v>
      </c>
      <c r="V547" s="4" t="s">
        <v>7</v>
      </c>
      <c r="W547" s="4" t="s">
        <v>8</v>
      </c>
      <c r="X547" s="4" t="s">
        <v>9</v>
      </c>
      <c r="Y547" s="4" t="s">
        <v>10</v>
      </c>
      <c r="Z547" s="4" t="s">
        <v>11</v>
      </c>
      <c r="AA547" s="4" t="s">
        <v>12</v>
      </c>
      <c r="AB547" s="4" t="s">
        <v>13</v>
      </c>
      <c r="AC547" s="3"/>
    </row>
    <row r="548" customFormat="false" ht="12.75" hidden="false" customHeight="false" outlineLevel="0" collapsed="false">
      <c r="A548" s="5" t="s">
        <v>15</v>
      </c>
      <c r="B548" s="5" t="n">
        <v>197904.4</v>
      </c>
      <c r="C548" s="5" t="n">
        <v>157451.3</v>
      </c>
      <c r="D548" s="5" t="n">
        <v>173090.4</v>
      </c>
      <c r="E548" s="5" t="n">
        <v>231918.2</v>
      </c>
      <c r="F548" s="5" t="n">
        <v>186616</v>
      </c>
      <c r="G548" s="5" t="n">
        <v>161708.8</v>
      </c>
      <c r="H548" s="5" t="n">
        <v>195608.4</v>
      </c>
      <c r="I548" s="5" t="n">
        <v>201975</v>
      </c>
      <c r="J548" s="5" t="n">
        <v>188651</v>
      </c>
      <c r="K548" s="5" t="n">
        <v>205236.4</v>
      </c>
      <c r="L548" s="5" t="n">
        <v>192214.8</v>
      </c>
      <c r="M548" s="5" t="n">
        <v>214980.5</v>
      </c>
      <c r="N548" s="6" t="n">
        <f aca="false">SUM(B548:M548)</f>
        <v>2307355.2</v>
      </c>
      <c r="P548" s="5" t="s">
        <v>15</v>
      </c>
      <c r="Q548" s="5" t="n">
        <f aca="false">B548</f>
        <v>197904.4</v>
      </c>
      <c r="R548" s="5" t="n">
        <f aca="false">C548+Q548</f>
        <v>355355.7</v>
      </c>
      <c r="S548" s="5" t="n">
        <f aca="false">D548+R548</f>
        <v>528446.1</v>
      </c>
      <c r="T548" s="5" t="n">
        <f aca="false">E548+S548</f>
        <v>760364.3</v>
      </c>
      <c r="U548" s="5" t="n">
        <f aca="false">F548+T548</f>
        <v>946980.3</v>
      </c>
      <c r="V548" s="5" t="n">
        <f aca="false">G548+U548</f>
        <v>1108689.1</v>
      </c>
      <c r="W548" s="5" t="n">
        <f aca="false">H548+V548</f>
        <v>1304297.5</v>
      </c>
      <c r="X548" s="5" t="n">
        <f aca="false">I548+W548</f>
        <v>1506272.5</v>
      </c>
      <c r="Y548" s="5" t="n">
        <f aca="false">J548+X548</f>
        <v>1694923.5</v>
      </c>
      <c r="Z548" s="5" t="n">
        <f aca="false">K548+Y548</f>
        <v>1900159.9</v>
      </c>
      <c r="AA548" s="5" t="n">
        <f aca="false">L548+Z548</f>
        <v>2092374.7</v>
      </c>
      <c r="AB548" s="5" t="n">
        <f aca="false">M548+AA548</f>
        <v>2307355.2</v>
      </c>
    </row>
    <row r="549" customFormat="false" ht="12.75" hidden="false" customHeight="false" outlineLevel="0" collapsed="false">
      <c r="A549" s="5" t="s">
        <v>16</v>
      </c>
      <c r="B549" s="5" t="n">
        <v>37574.5</v>
      </c>
      <c r="C549" s="5" t="n">
        <v>36727.1</v>
      </c>
      <c r="D549" s="5" t="n">
        <v>41939</v>
      </c>
      <c r="E549" s="5" t="n">
        <v>36685</v>
      </c>
      <c r="F549" s="5" t="n">
        <v>34609.5</v>
      </c>
      <c r="G549" s="5" t="n">
        <v>21265.9</v>
      </c>
      <c r="H549" s="5" t="n">
        <v>40637.2</v>
      </c>
      <c r="I549" s="5" t="n">
        <v>44656.9</v>
      </c>
      <c r="J549" s="5" t="n">
        <v>47159.2</v>
      </c>
      <c r="K549" s="5" t="n">
        <v>43712.5</v>
      </c>
      <c r="L549" s="5" t="n">
        <v>34006.4</v>
      </c>
      <c r="M549" s="5" t="n">
        <v>26616</v>
      </c>
      <c r="N549" s="6" t="n">
        <f aca="false">SUM(B549:M549)</f>
        <v>445589.2</v>
      </c>
      <c r="P549" s="5" t="s">
        <v>16</v>
      </c>
      <c r="Q549" s="5" t="n">
        <f aca="false">B549</f>
        <v>37574.5</v>
      </c>
      <c r="R549" s="5" t="n">
        <f aca="false">C549+Q549</f>
        <v>74301.6</v>
      </c>
      <c r="S549" s="5" t="n">
        <f aca="false">D549+R549</f>
        <v>116240.6</v>
      </c>
      <c r="T549" s="5" t="n">
        <f aca="false">E549+S549</f>
        <v>152925.6</v>
      </c>
      <c r="U549" s="5" t="n">
        <f aca="false">F549+T549</f>
        <v>187535.1</v>
      </c>
      <c r="V549" s="5" t="n">
        <f aca="false">G549+U549</f>
        <v>208801</v>
      </c>
      <c r="W549" s="5" t="n">
        <f aca="false">H549+V549</f>
        <v>249438.2</v>
      </c>
      <c r="X549" s="5" t="n">
        <f aca="false">I549+W549</f>
        <v>294095.1</v>
      </c>
      <c r="Y549" s="5" t="n">
        <f aca="false">J549+X549</f>
        <v>341254.3</v>
      </c>
      <c r="Z549" s="5" t="n">
        <f aca="false">K549+Y549</f>
        <v>384966.8</v>
      </c>
      <c r="AA549" s="5" t="n">
        <f aca="false">L549+Z549</f>
        <v>418973.2</v>
      </c>
      <c r="AB549" s="5" t="n">
        <f aca="false">M549+AA549</f>
        <v>445589.2</v>
      </c>
    </row>
    <row r="550" customFormat="false" ht="12.75" hidden="false" customHeight="false" outlineLevel="0" collapsed="false">
      <c r="A550" s="5" t="s">
        <v>17</v>
      </c>
      <c r="B550" s="5" t="n">
        <v>126551.9</v>
      </c>
      <c r="C550" s="5" t="n">
        <v>137202.9</v>
      </c>
      <c r="D550" s="5" t="n">
        <v>135175.4</v>
      </c>
      <c r="E550" s="5" t="n">
        <v>140011.3</v>
      </c>
      <c r="F550" s="5" t="n">
        <v>116898.5</v>
      </c>
      <c r="G550" s="5" t="n">
        <v>94664.2</v>
      </c>
      <c r="H550" s="5" t="n">
        <v>152272.7</v>
      </c>
      <c r="I550" s="5" t="n">
        <v>113950.6</v>
      </c>
      <c r="J550" s="5" t="n">
        <v>100381.8</v>
      </c>
      <c r="K550" s="5" t="n">
        <v>107624.2</v>
      </c>
      <c r="L550" s="5" t="n">
        <v>116595</v>
      </c>
      <c r="M550" s="5" t="n">
        <v>148368.2</v>
      </c>
      <c r="N550" s="6" t="n">
        <f aca="false">SUM(B550:M550)</f>
        <v>1489696.7</v>
      </c>
      <c r="P550" s="5" t="s">
        <v>17</v>
      </c>
      <c r="Q550" s="5" t="n">
        <f aca="false">B550</f>
        <v>126551.9</v>
      </c>
      <c r="R550" s="5" t="n">
        <f aca="false">C550+Q550</f>
        <v>263754.8</v>
      </c>
      <c r="S550" s="5" t="n">
        <f aca="false">D550+R550</f>
        <v>398930.2</v>
      </c>
      <c r="T550" s="5" t="n">
        <f aca="false">E550+S550</f>
        <v>538941.5</v>
      </c>
      <c r="U550" s="5" t="n">
        <f aca="false">F550+T550</f>
        <v>655840</v>
      </c>
      <c r="V550" s="5" t="n">
        <f aca="false">G550+U550</f>
        <v>750504.2</v>
      </c>
      <c r="W550" s="5" t="n">
        <f aca="false">H550+V550</f>
        <v>902776.9</v>
      </c>
      <c r="X550" s="5" t="n">
        <f aca="false">I550+W550</f>
        <v>1016727.5</v>
      </c>
      <c r="Y550" s="5" t="n">
        <f aca="false">J550+X550</f>
        <v>1117109.3</v>
      </c>
      <c r="Z550" s="5" t="n">
        <f aca="false">K550+Y550</f>
        <v>1224733.5</v>
      </c>
      <c r="AA550" s="5" t="n">
        <f aca="false">L550+Z550</f>
        <v>1341328.5</v>
      </c>
      <c r="AB550" s="5" t="n">
        <f aca="false">M550+AA550</f>
        <v>1489696.7</v>
      </c>
    </row>
    <row r="551" customFormat="false" ht="12.75" hidden="false" customHeight="false" outlineLevel="0" collapsed="false">
      <c r="A551" s="5" t="s">
        <v>18</v>
      </c>
      <c r="B551" s="5" t="n">
        <v>14532.8</v>
      </c>
      <c r="C551" s="5" t="n">
        <v>27941.3</v>
      </c>
      <c r="D551" s="5" t="n">
        <v>24389.4</v>
      </c>
      <c r="E551" s="5" t="n">
        <v>9794.4</v>
      </c>
      <c r="F551" s="5" t="n">
        <v>7516</v>
      </c>
      <c r="G551" s="5" t="n">
        <v>9050.9</v>
      </c>
      <c r="H551" s="5" t="n">
        <v>9877.5</v>
      </c>
      <c r="I551" s="5" t="n">
        <v>6017.9</v>
      </c>
      <c r="J551" s="5" t="n">
        <v>7914.9</v>
      </c>
      <c r="K551" s="5" t="n">
        <v>13929.4</v>
      </c>
      <c r="L551" s="5" t="n">
        <v>18205.5</v>
      </c>
      <c r="M551" s="5" t="n">
        <v>23481.3</v>
      </c>
      <c r="N551" s="6" t="n">
        <f aca="false">SUM(B551:M551)</f>
        <v>172651.3</v>
      </c>
      <c r="P551" s="5" t="s">
        <v>18</v>
      </c>
      <c r="Q551" s="5" t="n">
        <f aca="false">B551</f>
        <v>14532.8</v>
      </c>
      <c r="R551" s="5" t="n">
        <f aca="false">C551+Q551</f>
        <v>42474.1</v>
      </c>
      <c r="S551" s="5" t="n">
        <f aca="false">D551+R551</f>
        <v>66863.5</v>
      </c>
      <c r="T551" s="5" t="n">
        <f aca="false">E551+S551</f>
        <v>76657.9</v>
      </c>
      <c r="U551" s="5" t="n">
        <f aca="false">F551+T551</f>
        <v>84173.9</v>
      </c>
      <c r="V551" s="5" t="n">
        <f aca="false">G551+U551</f>
        <v>93224.8</v>
      </c>
      <c r="W551" s="5" t="n">
        <f aca="false">H551+V551</f>
        <v>103102.3</v>
      </c>
      <c r="X551" s="5" t="n">
        <f aca="false">I551+W551</f>
        <v>109120.2</v>
      </c>
      <c r="Y551" s="5" t="n">
        <f aca="false">J551+X551</f>
        <v>117035.1</v>
      </c>
      <c r="Z551" s="5" t="n">
        <f aca="false">K551+Y551</f>
        <v>130964.5</v>
      </c>
      <c r="AA551" s="5" t="n">
        <f aca="false">L551+Z551</f>
        <v>149170</v>
      </c>
      <c r="AB551" s="5" t="n">
        <f aca="false">M551+AA551</f>
        <v>172651.3</v>
      </c>
    </row>
    <row r="552" customFormat="false" ht="12.75" hidden="false" customHeight="false" outlineLevel="0" collapsed="false">
      <c r="A552" s="5" t="s">
        <v>19</v>
      </c>
      <c r="B552" s="5" t="n">
        <v>16435.9</v>
      </c>
      <c r="C552" s="5" t="n">
        <v>12751.9</v>
      </c>
      <c r="D552" s="5" t="n">
        <v>2961.7</v>
      </c>
      <c r="E552" s="5" t="n">
        <v>4296.6</v>
      </c>
      <c r="F552" s="5" t="n">
        <v>4956.1</v>
      </c>
      <c r="G552" s="5" t="n">
        <v>2941.3</v>
      </c>
      <c r="H552" s="5" t="n">
        <v>7264.6</v>
      </c>
      <c r="I552" s="5" t="n">
        <v>2920.6</v>
      </c>
      <c r="J552" s="5" t="n">
        <v>1462.2</v>
      </c>
      <c r="K552" s="5" t="n">
        <v>4293.4</v>
      </c>
      <c r="L552" s="5" t="n">
        <v>2957.8</v>
      </c>
      <c r="M552" s="5" t="n">
        <v>10880.4</v>
      </c>
      <c r="N552" s="6" t="n">
        <f aca="false">SUM(B552:M552)</f>
        <v>74122.5</v>
      </c>
      <c r="P552" s="5" t="s">
        <v>19</v>
      </c>
      <c r="Q552" s="5" t="n">
        <f aca="false">B552</f>
        <v>16435.9</v>
      </c>
      <c r="R552" s="5" t="n">
        <f aca="false">C552+Q552</f>
        <v>29187.8</v>
      </c>
      <c r="S552" s="5" t="n">
        <f aca="false">D552+R552</f>
        <v>32149.5</v>
      </c>
      <c r="T552" s="5" t="n">
        <f aca="false">E552+S552</f>
        <v>36446.1</v>
      </c>
      <c r="U552" s="5" t="n">
        <f aca="false">F552+T552</f>
        <v>41402.2</v>
      </c>
      <c r="V552" s="5" t="n">
        <f aca="false">G552+U552</f>
        <v>44343.5</v>
      </c>
      <c r="W552" s="5" t="n">
        <f aca="false">H552+V552</f>
        <v>51608.1</v>
      </c>
      <c r="X552" s="5" t="n">
        <f aca="false">I552+W552</f>
        <v>54528.7</v>
      </c>
      <c r="Y552" s="5" t="n">
        <f aca="false">J552+X552</f>
        <v>55990.9</v>
      </c>
      <c r="Z552" s="5" t="n">
        <f aca="false">K552+Y552</f>
        <v>60284.3</v>
      </c>
      <c r="AA552" s="5" t="n">
        <f aca="false">L552+Z552</f>
        <v>63242.1</v>
      </c>
      <c r="AB552" s="5" t="n">
        <f aca="false">M552+AA552</f>
        <v>74122.5</v>
      </c>
    </row>
    <row r="553" customFormat="false" ht="12.75" hidden="false" customHeight="false" outlineLevel="0" collapsed="false">
      <c r="A553" s="5" t="s">
        <v>20</v>
      </c>
      <c r="B553" s="5" t="n">
        <v>1100</v>
      </c>
      <c r="C553" s="5" t="n">
        <v>1645.8</v>
      </c>
      <c r="D553" s="5" t="n">
        <v>2311</v>
      </c>
      <c r="E553" s="5" t="n">
        <v>24.6</v>
      </c>
      <c r="F553" s="5"/>
      <c r="G553" s="5"/>
      <c r="H553" s="5" t="n">
        <v>1571</v>
      </c>
      <c r="I553" s="5" t="n">
        <v>5250.2</v>
      </c>
      <c r="J553" s="5"/>
      <c r="K553" s="5"/>
      <c r="L553" s="5"/>
      <c r="M553" s="5"/>
      <c r="N553" s="6" t="n">
        <f aca="false">SUM(B553:M553)</f>
        <v>11902.6</v>
      </c>
      <c r="P553" s="5" t="s">
        <v>20</v>
      </c>
      <c r="Q553" s="5" t="n">
        <f aca="false">B553</f>
        <v>1100</v>
      </c>
      <c r="R553" s="5" t="n">
        <f aca="false">C553+Q553</f>
        <v>2745.8</v>
      </c>
      <c r="S553" s="5" t="n">
        <f aca="false">D553+R553</f>
        <v>5056.8</v>
      </c>
      <c r="T553" s="5" t="n">
        <f aca="false">E553+S553</f>
        <v>5081.4</v>
      </c>
      <c r="U553" s="5" t="n">
        <f aca="false">F553+T553</f>
        <v>5081.4</v>
      </c>
      <c r="V553" s="5" t="n">
        <f aca="false">G553+U553</f>
        <v>5081.4</v>
      </c>
      <c r="W553" s="5" t="n">
        <f aca="false">H553+V553</f>
        <v>6652.4</v>
      </c>
      <c r="X553" s="5" t="n">
        <f aca="false">I553+W553</f>
        <v>11902.6</v>
      </c>
      <c r="Y553" s="5" t="n">
        <f aca="false">J553+X553</f>
        <v>11902.6</v>
      </c>
      <c r="Z553" s="5" t="n">
        <f aca="false">K553+Y553</f>
        <v>11902.6</v>
      </c>
      <c r="AA553" s="5" t="n">
        <f aca="false">L553+Z553</f>
        <v>11902.6</v>
      </c>
      <c r="AB553" s="5" t="n">
        <f aca="false">M553+AA553</f>
        <v>11902.6</v>
      </c>
    </row>
    <row r="554" customFormat="false" ht="12.75" hidden="false" customHeight="false" outlineLevel="0" collapsed="false">
      <c r="A554" s="5" t="s">
        <v>21</v>
      </c>
      <c r="B554" s="5" t="n">
        <v>11293.8</v>
      </c>
      <c r="C554" s="5" t="n">
        <v>12311.8</v>
      </c>
      <c r="D554" s="5" t="n">
        <v>6100</v>
      </c>
      <c r="E554" s="5" t="n">
        <v>17981.3</v>
      </c>
      <c r="F554" s="5" t="n">
        <v>5980.1</v>
      </c>
      <c r="G554" s="5" t="n">
        <v>14202.3</v>
      </c>
      <c r="H554" s="5" t="n">
        <v>15801.2</v>
      </c>
      <c r="I554" s="5"/>
      <c r="J554" s="5"/>
      <c r="K554" s="5" t="n">
        <v>2625</v>
      </c>
      <c r="L554" s="5" t="n">
        <v>11899.5</v>
      </c>
      <c r="M554" s="5"/>
      <c r="N554" s="6" t="n">
        <f aca="false">SUM(B554:M554)</f>
        <v>98195</v>
      </c>
      <c r="P554" s="5" t="s">
        <v>21</v>
      </c>
      <c r="Q554" s="5" t="n">
        <f aca="false">B554</f>
        <v>11293.8</v>
      </c>
      <c r="R554" s="5" t="n">
        <f aca="false">C554+Q554</f>
        <v>23605.6</v>
      </c>
      <c r="S554" s="5" t="n">
        <f aca="false">D554+R554</f>
        <v>29705.6</v>
      </c>
      <c r="T554" s="5" t="n">
        <f aca="false">E554+S554</f>
        <v>47686.9</v>
      </c>
      <c r="U554" s="5" t="n">
        <f aca="false">F554+T554</f>
        <v>53667</v>
      </c>
      <c r="V554" s="5" t="n">
        <f aca="false">G554+U554</f>
        <v>67869.3</v>
      </c>
      <c r="W554" s="5" t="n">
        <f aca="false">H554+V554</f>
        <v>83670.5</v>
      </c>
      <c r="X554" s="5" t="n">
        <f aca="false">I554+W554</f>
        <v>83670.5</v>
      </c>
      <c r="Y554" s="5" t="n">
        <f aca="false">J554+X554</f>
        <v>83670.5</v>
      </c>
      <c r="Z554" s="5" t="n">
        <f aca="false">K554+Y554</f>
        <v>86295.5</v>
      </c>
      <c r="AA554" s="5" t="n">
        <f aca="false">L554+Z554</f>
        <v>98195</v>
      </c>
      <c r="AB554" s="5" t="n">
        <f aca="false">M554+AA554</f>
        <v>98195</v>
      </c>
    </row>
    <row r="555" customFormat="false" ht="12.75" hidden="false" customHeight="false" outlineLevel="0" collapsed="false">
      <c r="A555" s="5" t="s">
        <v>22</v>
      </c>
      <c r="B555" s="5" t="n">
        <v>54489</v>
      </c>
      <c r="C555" s="5" t="n">
        <v>48898.5</v>
      </c>
      <c r="D555" s="5" t="n">
        <v>42969.8</v>
      </c>
      <c r="E555" s="5" t="n">
        <v>47493.2</v>
      </c>
      <c r="F555" s="5" t="n">
        <v>49607.6</v>
      </c>
      <c r="G555" s="5" t="n">
        <v>54657.4</v>
      </c>
      <c r="H555" s="5" t="n">
        <v>68619.8</v>
      </c>
      <c r="I555" s="5" t="n">
        <v>51470.6</v>
      </c>
      <c r="J555" s="5" t="n">
        <v>44544.1</v>
      </c>
      <c r="K555" s="5" t="n">
        <v>34895.9</v>
      </c>
      <c r="L555" s="5" t="n">
        <v>31301.7</v>
      </c>
      <c r="M555" s="5" t="n">
        <v>27410.2</v>
      </c>
      <c r="N555" s="6" t="n">
        <f aca="false">SUM(B555:M555)</f>
        <v>556357.8</v>
      </c>
      <c r="P555" s="5" t="s">
        <v>22</v>
      </c>
      <c r="Q555" s="5" t="n">
        <f aca="false">B555</f>
        <v>54489</v>
      </c>
      <c r="R555" s="5" t="n">
        <f aca="false">C555+Q555</f>
        <v>103387.5</v>
      </c>
      <c r="S555" s="5" t="n">
        <f aca="false">D555+R555</f>
        <v>146357.3</v>
      </c>
      <c r="T555" s="5" t="n">
        <f aca="false">E555+S555</f>
        <v>193850.5</v>
      </c>
      <c r="U555" s="5" t="n">
        <f aca="false">F555+T555</f>
        <v>243458.1</v>
      </c>
      <c r="V555" s="5" t="n">
        <f aca="false">G555+U555</f>
        <v>298115.5</v>
      </c>
      <c r="W555" s="5" t="n">
        <f aca="false">H555+V555</f>
        <v>366735.3</v>
      </c>
      <c r="X555" s="5" t="n">
        <f aca="false">I555+W555</f>
        <v>418205.9</v>
      </c>
      <c r="Y555" s="5" t="n">
        <f aca="false">J555+X555</f>
        <v>462750</v>
      </c>
      <c r="Z555" s="5" t="n">
        <f aca="false">K555+Y555</f>
        <v>497645.9</v>
      </c>
      <c r="AA555" s="5" t="n">
        <f aca="false">L555+Z555</f>
        <v>528947.6</v>
      </c>
      <c r="AB555" s="5" t="n">
        <f aca="false">M555+AA555</f>
        <v>556357.8</v>
      </c>
    </row>
    <row r="556" customFormat="false" ht="12.75" hidden="false" customHeight="false" outlineLevel="0" collapsed="false">
      <c r="A556" s="5" t="s">
        <v>23</v>
      </c>
      <c r="B556" s="5" t="n">
        <v>83475.5</v>
      </c>
      <c r="C556" s="5" t="n">
        <v>106604.3</v>
      </c>
      <c r="D556" s="5" t="n">
        <v>63453.4</v>
      </c>
      <c r="E556" s="5" t="n">
        <v>43352.8</v>
      </c>
      <c r="F556" s="5" t="n">
        <v>31628</v>
      </c>
      <c r="G556" s="5" t="n">
        <v>27081.3</v>
      </c>
      <c r="H556" s="5" t="n">
        <v>51220.7</v>
      </c>
      <c r="I556" s="5" t="n">
        <v>47370.9</v>
      </c>
      <c r="J556" s="5" t="n">
        <v>56588.7</v>
      </c>
      <c r="K556" s="5" t="n">
        <v>66675.4</v>
      </c>
      <c r="L556" s="5" t="n">
        <v>57940.4</v>
      </c>
      <c r="M556" s="5" t="n">
        <v>49375.1</v>
      </c>
      <c r="N556" s="6" t="n">
        <f aca="false">SUM(B556:M556)</f>
        <v>684766.5</v>
      </c>
      <c r="P556" s="5" t="s">
        <v>23</v>
      </c>
      <c r="Q556" s="5" t="n">
        <f aca="false">B556</f>
        <v>83475.5</v>
      </c>
      <c r="R556" s="5" t="n">
        <f aca="false">C556+Q556</f>
        <v>190079.8</v>
      </c>
      <c r="S556" s="5" t="n">
        <f aca="false">D556+R556</f>
        <v>253533.2</v>
      </c>
      <c r="T556" s="5" t="n">
        <f aca="false">E556+S556</f>
        <v>296886</v>
      </c>
      <c r="U556" s="5" t="n">
        <f aca="false">F556+T556</f>
        <v>328514</v>
      </c>
      <c r="V556" s="5" t="n">
        <f aca="false">G556+U556</f>
        <v>355595.3</v>
      </c>
      <c r="W556" s="5" t="n">
        <f aca="false">H556+V556</f>
        <v>406816</v>
      </c>
      <c r="X556" s="5" t="n">
        <f aca="false">I556+W556</f>
        <v>454186.9</v>
      </c>
      <c r="Y556" s="5" t="n">
        <f aca="false">J556+X556</f>
        <v>510775.6</v>
      </c>
      <c r="Z556" s="5" t="n">
        <f aca="false">K556+Y556</f>
        <v>577451</v>
      </c>
      <c r="AA556" s="5" t="n">
        <f aca="false">L556+Z556</f>
        <v>635391.4</v>
      </c>
      <c r="AB556" s="5" t="n">
        <f aca="false">M556+AA556</f>
        <v>684766.5</v>
      </c>
    </row>
    <row r="557" customFormat="false" ht="12.75" hidden="false" customHeight="false" outlineLevel="0" collapsed="false">
      <c r="A557" s="5" t="s">
        <v>24</v>
      </c>
      <c r="B557" s="5" t="n">
        <v>118009.7</v>
      </c>
      <c r="C557" s="5" t="n">
        <v>122047.4</v>
      </c>
      <c r="D557" s="5" t="n">
        <v>115237.6</v>
      </c>
      <c r="E557" s="5" t="n">
        <v>127719.9</v>
      </c>
      <c r="F557" s="5" t="n">
        <v>106613.2</v>
      </c>
      <c r="G557" s="5" t="n">
        <v>103561.4</v>
      </c>
      <c r="H557" s="5" t="n">
        <v>105429.9</v>
      </c>
      <c r="I557" s="5" t="n">
        <v>119676.7</v>
      </c>
      <c r="J557" s="5" t="n">
        <v>97963.6</v>
      </c>
      <c r="K557" s="5" t="n">
        <v>110791.1</v>
      </c>
      <c r="L557" s="5" t="n">
        <v>117913.8</v>
      </c>
      <c r="M557" s="5" t="n">
        <v>146356.5</v>
      </c>
      <c r="N557" s="6" t="n">
        <f aca="false">SUM(B557:M557)</f>
        <v>1391320.8</v>
      </c>
      <c r="P557" s="5" t="s">
        <v>24</v>
      </c>
      <c r="Q557" s="5" t="n">
        <f aca="false">B557</f>
        <v>118009.7</v>
      </c>
      <c r="R557" s="5" t="n">
        <f aca="false">C557+Q557</f>
        <v>240057.1</v>
      </c>
      <c r="S557" s="5" t="n">
        <f aca="false">D557+R557</f>
        <v>355294.7</v>
      </c>
      <c r="T557" s="5" t="n">
        <f aca="false">E557+S557</f>
        <v>483014.6</v>
      </c>
      <c r="U557" s="5" t="n">
        <f aca="false">F557+T557</f>
        <v>589627.8</v>
      </c>
      <c r="V557" s="5" t="n">
        <f aca="false">G557+U557</f>
        <v>693189.2</v>
      </c>
      <c r="W557" s="5" t="n">
        <f aca="false">H557+V557</f>
        <v>798619.1</v>
      </c>
      <c r="X557" s="5" t="n">
        <f aca="false">I557+W557</f>
        <v>918295.8</v>
      </c>
      <c r="Y557" s="5" t="n">
        <f aca="false">J557+X557</f>
        <v>1016259.4</v>
      </c>
      <c r="Z557" s="5" t="n">
        <f aca="false">K557+Y557</f>
        <v>1127050.5</v>
      </c>
      <c r="AA557" s="5" t="n">
        <f aca="false">L557+Z557</f>
        <v>1244964.3</v>
      </c>
      <c r="AB557" s="5" t="n">
        <f aca="false">M557+AA557</f>
        <v>1391320.8</v>
      </c>
    </row>
    <row r="558" customFormat="false" ht="12.75" hidden="false" customHeight="false" outlineLevel="0" collapsed="false">
      <c r="A558" s="5" t="s">
        <v>25</v>
      </c>
      <c r="B558" s="5" t="n">
        <v>6.9</v>
      </c>
      <c r="C558" s="5" t="n">
        <v>0.4</v>
      </c>
      <c r="D558" s="5" t="n">
        <v>27.8</v>
      </c>
      <c r="E558" s="5" t="n">
        <v>479.1</v>
      </c>
      <c r="F558" s="5" t="n">
        <v>4.8</v>
      </c>
      <c r="G558" s="5" t="n">
        <v>509</v>
      </c>
      <c r="H558" s="5" t="n">
        <v>423.2</v>
      </c>
      <c r="I558" s="5" t="n">
        <v>428.8</v>
      </c>
      <c r="J558" s="5" t="n">
        <v>635.7</v>
      </c>
      <c r="K558" s="5" t="n">
        <v>483.4</v>
      </c>
      <c r="L558" s="5" t="n">
        <v>543.9</v>
      </c>
      <c r="M558" s="5" t="n">
        <v>781.9</v>
      </c>
      <c r="N558" s="6" t="n">
        <f aca="false">SUM(B558:M558)</f>
        <v>4324.9</v>
      </c>
      <c r="P558" s="5" t="s">
        <v>25</v>
      </c>
      <c r="Q558" s="5" t="n">
        <f aca="false">B558</f>
        <v>6.9</v>
      </c>
      <c r="R558" s="5" t="n">
        <f aca="false">C558+Q558</f>
        <v>7.3</v>
      </c>
      <c r="S558" s="5" t="n">
        <f aca="false">D558+R558</f>
        <v>35.1</v>
      </c>
      <c r="T558" s="5" t="n">
        <f aca="false">E558+S558</f>
        <v>514.2</v>
      </c>
      <c r="U558" s="5" t="n">
        <f aca="false">F558+T558</f>
        <v>519</v>
      </c>
      <c r="V558" s="5" t="n">
        <f aca="false">G558+U558</f>
        <v>1028</v>
      </c>
      <c r="W558" s="5" t="n">
        <f aca="false">H558+V558</f>
        <v>1451.2</v>
      </c>
      <c r="X558" s="5" t="n">
        <f aca="false">I558+W558</f>
        <v>1880</v>
      </c>
      <c r="Y558" s="5" t="n">
        <f aca="false">J558+X558</f>
        <v>2515.7</v>
      </c>
      <c r="Z558" s="5" t="n">
        <f aca="false">K558+Y558</f>
        <v>2999.1</v>
      </c>
      <c r="AA558" s="5" t="n">
        <f aca="false">L558+Z558</f>
        <v>3543</v>
      </c>
      <c r="AB558" s="5" t="n">
        <f aca="false">M558+AA558</f>
        <v>4324.9</v>
      </c>
    </row>
    <row r="559" customFormat="false" ht="12.75" hidden="false" customHeight="false" outlineLevel="0" collapsed="false">
      <c r="A559" s="5" t="s">
        <v>26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 t="n">
        <v>1409.4</v>
      </c>
      <c r="M559" s="5"/>
      <c r="N559" s="6" t="n">
        <f aca="false">SUM(B559:M559)</f>
        <v>1409.4</v>
      </c>
      <c r="P559" s="5" t="s">
        <v>26</v>
      </c>
      <c r="Q559" s="5" t="n">
        <f aca="false">B559</f>
        <v>0</v>
      </c>
      <c r="R559" s="5" t="n">
        <f aca="false">C559+Q559</f>
        <v>0</v>
      </c>
      <c r="S559" s="5" t="n">
        <f aca="false">D559+R559</f>
        <v>0</v>
      </c>
      <c r="T559" s="5" t="n">
        <f aca="false">E559+S559</f>
        <v>0</v>
      </c>
      <c r="U559" s="5" t="n">
        <f aca="false">F559+T559</f>
        <v>0</v>
      </c>
      <c r="V559" s="5" t="n">
        <f aca="false">G559+U559</f>
        <v>0</v>
      </c>
      <c r="W559" s="5" t="n">
        <f aca="false">H559+V559</f>
        <v>0</v>
      </c>
      <c r="X559" s="5" t="n">
        <f aca="false">I559+W559</f>
        <v>0</v>
      </c>
      <c r="Y559" s="5" t="n">
        <f aca="false">J559+X559</f>
        <v>0</v>
      </c>
      <c r="Z559" s="5" t="n">
        <f aca="false">K559+Y559</f>
        <v>0</v>
      </c>
      <c r="AA559" s="5" t="n">
        <f aca="false">L559+Z559</f>
        <v>1409.4</v>
      </c>
      <c r="AB559" s="5" t="n">
        <f aca="false">M559+AA559</f>
        <v>1409.4</v>
      </c>
    </row>
    <row r="560" customFormat="false" ht="12.75" hidden="false" customHeight="false" outlineLevel="0" collapsed="false">
      <c r="A560" s="5" t="s">
        <v>28</v>
      </c>
      <c r="B560" s="5"/>
      <c r="C560" s="5"/>
      <c r="D560" s="5"/>
      <c r="E560" s="5" t="n">
        <v>16.8</v>
      </c>
      <c r="F560" s="5"/>
      <c r="G560" s="5"/>
      <c r="H560" s="5"/>
      <c r="I560" s="5"/>
      <c r="J560" s="5" t="n">
        <v>14.5</v>
      </c>
      <c r="K560" s="5"/>
      <c r="L560" s="5"/>
      <c r="M560" s="5" t="n">
        <v>0.1</v>
      </c>
      <c r="N560" s="6" t="n">
        <f aca="false">SUM(B560:M560)</f>
        <v>31.4</v>
      </c>
      <c r="P560" s="5" t="s">
        <v>28</v>
      </c>
      <c r="Q560" s="5" t="n">
        <f aca="false">B560</f>
        <v>0</v>
      </c>
      <c r="R560" s="5" t="n">
        <f aca="false">C560+Q560</f>
        <v>0</v>
      </c>
      <c r="S560" s="5" t="n">
        <f aca="false">D560+R560</f>
        <v>0</v>
      </c>
      <c r="T560" s="5" t="n">
        <f aca="false">E560+S560</f>
        <v>16.8</v>
      </c>
      <c r="U560" s="5" t="n">
        <f aca="false">F560+T560</f>
        <v>16.8</v>
      </c>
      <c r="V560" s="5" t="n">
        <f aca="false">G560+U560</f>
        <v>16.8</v>
      </c>
      <c r="W560" s="5" t="n">
        <f aca="false">H560+V560</f>
        <v>16.8</v>
      </c>
      <c r="X560" s="5" t="n">
        <f aca="false">I560+W560</f>
        <v>16.8</v>
      </c>
      <c r="Y560" s="5" t="n">
        <f aca="false">J560+X560</f>
        <v>31.3</v>
      </c>
      <c r="Z560" s="5" t="n">
        <f aca="false">K560+Y560</f>
        <v>31.3</v>
      </c>
      <c r="AA560" s="5" t="n">
        <f aca="false">L560+Z560</f>
        <v>31.3</v>
      </c>
      <c r="AB560" s="5" t="n">
        <f aca="false">M560+AA560</f>
        <v>31.4</v>
      </c>
    </row>
    <row r="561" customFormat="false" ht="12.75" hidden="false" customHeight="false" outlineLevel="0" collapsed="false">
      <c r="A561" s="5" t="s">
        <v>29</v>
      </c>
      <c r="B561" s="5"/>
      <c r="C561" s="5"/>
      <c r="D561" s="5"/>
      <c r="E561" s="5"/>
      <c r="F561" s="5"/>
      <c r="G561" s="5"/>
      <c r="H561" s="5"/>
      <c r="I561" s="5"/>
      <c r="J561" s="5"/>
      <c r="K561" s="5" t="n">
        <v>5970</v>
      </c>
      <c r="L561" s="5"/>
      <c r="M561" s="5"/>
      <c r="N561" s="6" t="n">
        <f aca="false">SUM(B561:M561)</f>
        <v>5970</v>
      </c>
      <c r="P561" s="5" t="s">
        <v>29</v>
      </c>
      <c r="Q561" s="5" t="n">
        <f aca="false">B561</f>
        <v>0</v>
      </c>
      <c r="R561" s="5" t="n">
        <f aca="false">C561+Q561</f>
        <v>0</v>
      </c>
      <c r="S561" s="5" t="n">
        <f aca="false">D561+R561</f>
        <v>0</v>
      </c>
      <c r="T561" s="5" t="n">
        <f aca="false">E561+S561</f>
        <v>0</v>
      </c>
      <c r="U561" s="5" t="n">
        <f aca="false">F561+T561</f>
        <v>0</v>
      </c>
      <c r="V561" s="5" t="n">
        <f aca="false">G561+U561</f>
        <v>0</v>
      </c>
      <c r="W561" s="5" t="n">
        <f aca="false">H561+V561</f>
        <v>0</v>
      </c>
      <c r="X561" s="5" t="n">
        <f aca="false">I561+W561</f>
        <v>0</v>
      </c>
      <c r="Y561" s="5" t="n">
        <f aca="false">J561+X561</f>
        <v>0</v>
      </c>
      <c r="Z561" s="5" t="n">
        <f aca="false">K561+Y561</f>
        <v>5970</v>
      </c>
      <c r="AA561" s="5" t="n">
        <f aca="false">L561+Z561</f>
        <v>5970</v>
      </c>
      <c r="AB561" s="5" t="n">
        <f aca="false">M561+AA561</f>
        <v>5970</v>
      </c>
    </row>
    <row r="562" customFormat="false" ht="12.75" hidden="false" customHeight="false" outlineLevel="0" collapsed="false">
      <c r="A562" s="5" t="s">
        <v>31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 t="n">
        <v>4231.8</v>
      </c>
      <c r="N562" s="6" t="n">
        <f aca="false">SUM(B562:M562)</f>
        <v>4231.8</v>
      </c>
      <c r="P562" s="5" t="s">
        <v>31</v>
      </c>
      <c r="Q562" s="5" t="n">
        <f aca="false">B562</f>
        <v>0</v>
      </c>
      <c r="R562" s="5" t="n">
        <f aca="false">C562+Q562</f>
        <v>0</v>
      </c>
      <c r="S562" s="5" t="n">
        <f aca="false">D562+R562</f>
        <v>0</v>
      </c>
      <c r="T562" s="5" t="n">
        <f aca="false">E562+S562</f>
        <v>0</v>
      </c>
      <c r="U562" s="5" t="n">
        <f aca="false">F562+T562</f>
        <v>0</v>
      </c>
      <c r="V562" s="5" t="n">
        <f aca="false">G562+U562</f>
        <v>0</v>
      </c>
      <c r="W562" s="5" t="n">
        <f aca="false">H562+V562</f>
        <v>0</v>
      </c>
      <c r="X562" s="5" t="n">
        <f aca="false">I562+W562</f>
        <v>0</v>
      </c>
      <c r="Y562" s="5" t="n">
        <f aca="false">J562+X562</f>
        <v>0</v>
      </c>
      <c r="Z562" s="5" t="n">
        <f aca="false">K562+Y562</f>
        <v>0</v>
      </c>
      <c r="AA562" s="5" t="n">
        <f aca="false">L562+Z562</f>
        <v>0</v>
      </c>
      <c r="AB562" s="5" t="n">
        <f aca="false">M562+AA562</f>
        <v>4231.8</v>
      </c>
    </row>
    <row r="563" customFormat="false" ht="12.75" hidden="false" customHeight="false" outlineLevel="0" collapsed="false">
      <c r="A563" s="5" t="s">
        <v>32</v>
      </c>
      <c r="B563" s="5"/>
      <c r="C563" s="5"/>
      <c r="D563" s="5"/>
      <c r="E563" s="5" t="n">
        <v>2</v>
      </c>
      <c r="F563" s="5"/>
      <c r="G563" s="5"/>
      <c r="H563" s="5"/>
      <c r="I563" s="5"/>
      <c r="J563" s="5"/>
      <c r="K563" s="5"/>
      <c r="L563" s="5" t="n">
        <v>0.1</v>
      </c>
      <c r="M563" s="5"/>
      <c r="N563" s="6" t="n">
        <f aca="false">SUM(B563:M563)</f>
        <v>2.1</v>
      </c>
      <c r="P563" s="5" t="s">
        <v>32</v>
      </c>
      <c r="Q563" s="5" t="n">
        <f aca="false">B563</f>
        <v>0</v>
      </c>
      <c r="R563" s="5" t="n">
        <f aca="false">C563+Q563</f>
        <v>0</v>
      </c>
      <c r="S563" s="5" t="n">
        <f aca="false">D563+R563</f>
        <v>0</v>
      </c>
      <c r="T563" s="5" t="n">
        <f aca="false">E563+S563</f>
        <v>2</v>
      </c>
      <c r="U563" s="5" t="n">
        <f aca="false">F563+T563</f>
        <v>2</v>
      </c>
      <c r="V563" s="5" t="n">
        <f aca="false">G563+U563</f>
        <v>2</v>
      </c>
      <c r="W563" s="5" t="n">
        <f aca="false">H563+V563</f>
        <v>2</v>
      </c>
      <c r="X563" s="5" t="n">
        <f aca="false">I563+W563</f>
        <v>2</v>
      </c>
      <c r="Y563" s="5" t="n">
        <f aca="false">J563+X563</f>
        <v>2</v>
      </c>
      <c r="Z563" s="5" t="n">
        <f aca="false">K563+Y563</f>
        <v>2</v>
      </c>
      <c r="AA563" s="5" t="n">
        <f aca="false">L563+Z563</f>
        <v>2.1</v>
      </c>
      <c r="AB563" s="5" t="n">
        <f aca="false">M563+AA563</f>
        <v>2.1</v>
      </c>
    </row>
    <row r="564" customFormat="false" ht="12.75" hidden="false" customHeight="false" outlineLevel="0" collapsed="false">
      <c r="A564" s="5" t="s">
        <v>33</v>
      </c>
      <c r="B564" s="5"/>
      <c r="C564" s="5"/>
      <c r="D564" s="5" t="n">
        <v>17.4</v>
      </c>
      <c r="E564" s="5"/>
      <c r="F564" s="5" t="n">
        <v>8.4</v>
      </c>
      <c r="G564" s="5"/>
      <c r="H564" s="5"/>
      <c r="I564" s="5"/>
      <c r="J564" s="5"/>
      <c r="K564" s="5" t="n">
        <v>9961.2</v>
      </c>
      <c r="L564" s="5" t="n">
        <v>12737</v>
      </c>
      <c r="M564" s="5" t="n">
        <v>5829.2</v>
      </c>
      <c r="N564" s="6" t="n">
        <f aca="false">SUM(B564:M564)</f>
        <v>28553.2</v>
      </c>
      <c r="P564" s="5" t="s">
        <v>33</v>
      </c>
      <c r="Q564" s="5" t="n">
        <f aca="false">B564</f>
        <v>0</v>
      </c>
      <c r="R564" s="5" t="n">
        <f aca="false">C564+Q564</f>
        <v>0</v>
      </c>
      <c r="S564" s="5" t="n">
        <f aca="false">D564+R564</f>
        <v>17.4</v>
      </c>
      <c r="T564" s="5" t="n">
        <f aca="false">E564+S564</f>
        <v>17.4</v>
      </c>
      <c r="U564" s="5" t="n">
        <f aca="false">F564+T564</f>
        <v>25.8</v>
      </c>
      <c r="V564" s="5" t="n">
        <f aca="false">G564+U564</f>
        <v>25.8</v>
      </c>
      <c r="W564" s="5" t="n">
        <f aca="false">H564+V564</f>
        <v>25.8</v>
      </c>
      <c r="X564" s="5" t="n">
        <f aca="false">I564+W564</f>
        <v>25.8</v>
      </c>
      <c r="Y564" s="5" t="n">
        <f aca="false">J564+X564</f>
        <v>25.8</v>
      </c>
      <c r="Z564" s="5" t="n">
        <f aca="false">K564+Y564</f>
        <v>9987</v>
      </c>
      <c r="AA564" s="5" t="n">
        <f aca="false">L564+Z564</f>
        <v>22724</v>
      </c>
      <c r="AB564" s="5" t="n">
        <f aca="false">M564+AA564</f>
        <v>28553.2</v>
      </c>
    </row>
    <row r="565" customFormat="false" ht="12.75" hidden="false" customHeight="false" outlineLevel="0" collapsed="false">
      <c r="A565" s="5" t="s">
        <v>34</v>
      </c>
      <c r="B565" s="5"/>
      <c r="C565" s="5"/>
      <c r="D565" s="5" t="n">
        <v>1.6</v>
      </c>
      <c r="E565" s="5" t="n">
        <v>0.7</v>
      </c>
      <c r="F565" s="5"/>
      <c r="G565" s="5"/>
      <c r="H565" s="5"/>
      <c r="I565" s="5"/>
      <c r="J565" s="5"/>
      <c r="K565" s="5"/>
      <c r="L565" s="5"/>
      <c r="M565" s="5"/>
      <c r="N565" s="6" t="n">
        <f aca="false">SUM(B565:M565)</f>
        <v>2.3</v>
      </c>
      <c r="P565" s="5" t="s">
        <v>34</v>
      </c>
      <c r="Q565" s="5" t="n">
        <f aca="false">B565</f>
        <v>0</v>
      </c>
      <c r="R565" s="5" t="n">
        <f aca="false">C565+Q565</f>
        <v>0</v>
      </c>
      <c r="S565" s="5" t="n">
        <f aca="false">D565+R565</f>
        <v>1.6</v>
      </c>
      <c r="T565" s="5" t="n">
        <f aca="false">E565+S565</f>
        <v>2.3</v>
      </c>
      <c r="U565" s="5" t="n">
        <f aca="false">F565+T565</f>
        <v>2.3</v>
      </c>
      <c r="V565" s="5" t="n">
        <f aca="false">G565+U565</f>
        <v>2.3</v>
      </c>
      <c r="W565" s="5" t="n">
        <f aca="false">H565+V565</f>
        <v>2.3</v>
      </c>
      <c r="X565" s="5" t="n">
        <f aca="false">I565+W565</f>
        <v>2.3</v>
      </c>
      <c r="Y565" s="5" t="n">
        <f aca="false">J565+X565</f>
        <v>2.3</v>
      </c>
      <c r="Z565" s="5" t="n">
        <f aca="false">K565+Y565</f>
        <v>2.3</v>
      </c>
      <c r="AA565" s="5" t="n">
        <f aca="false">L565+Z565</f>
        <v>2.3</v>
      </c>
      <c r="AB565" s="5" t="n">
        <f aca="false">M565+AA565</f>
        <v>2.3</v>
      </c>
    </row>
    <row r="566" customFormat="false" ht="12.75" hidden="false" customHeight="false" outlineLevel="0" collapsed="false">
      <c r="A566" s="5" t="s">
        <v>35</v>
      </c>
      <c r="B566" s="5"/>
      <c r="C566" s="5"/>
      <c r="D566" s="5"/>
      <c r="E566" s="5"/>
      <c r="F566" s="5" t="n">
        <v>11.3</v>
      </c>
      <c r="G566" s="5"/>
      <c r="H566" s="5"/>
      <c r="I566" s="5"/>
      <c r="J566" s="5" t="n">
        <v>7</v>
      </c>
      <c r="K566" s="5"/>
      <c r="L566" s="5"/>
      <c r="M566" s="5"/>
      <c r="N566" s="6" t="n">
        <f aca="false">SUM(B566:M566)</f>
        <v>18.3</v>
      </c>
      <c r="P566" s="5" t="s">
        <v>35</v>
      </c>
      <c r="Q566" s="5" t="n">
        <f aca="false">B566</f>
        <v>0</v>
      </c>
      <c r="R566" s="5" t="n">
        <f aca="false">C566+Q566</f>
        <v>0</v>
      </c>
      <c r="S566" s="5" t="n">
        <f aca="false">D566+R566</f>
        <v>0</v>
      </c>
      <c r="T566" s="5" t="n">
        <f aca="false">E566+S566</f>
        <v>0</v>
      </c>
      <c r="U566" s="5" t="n">
        <f aca="false">F566+T566</f>
        <v>11.3</v>
      </c>
      <c r="V566" s="5" t="n">
        <f aca="false">G566+U566</f>
        <v>11.3</v>
      </c>
      <c r="W566" s="5" t="n">
        <f aca="false">H566+V566</f>
        <v>11.3</v>
      </c>
      <c r="X566" s="5" t="n">
        <f aca="false">I566+W566</f>
        <v>11.3</v>
      </c>
      <c r="Y566" s="5" t="n">
        <f aca="false">J566+X566</f>
        <v>18.3</v>
      </c>
      <c r="Z566" s="5" t="n">
        <f aca="false">K566+Y566</f>
        <v>18.3</v>
      </c>
      <c r="AA566" s="5" t="n">
        <f aca="false">L566+Z566</f>
        <v>18.3</v>
      </c>
      <c r="AB566" s="5" t="n">
        <f aca="false">M566+AA566</f>
        <v>18.3</v>
      </c>
    </row>
    <row r="567" customFormat="false" ht="12.75" hidden="false" customHeight="false" outlineLevel="0" collapsed="false">
      <c r="A567" s="5" t="s">
        <v>36</v>
      </c>
      <c r="B567" s="5"/>
      <c r="C567" s="5"/>
      <c r="D567" s="5" t="n">
        <v>42.8</v>
      </c>
      <c r="E567" s="5" t="n">
        <v>1.5</v>
      </c>
      <c r="F567" s="5" t="n">
        <v>55.4</v>
      </c>
      <c r="G567" s="5"/>
      <c r="H567" s="5"/>
      <c r="I567" s="5"/>
      <c r="J567" s="5"/>
      <c r="K567" s="5"/>
      <c r="L567" s="5"/>
      <c r="M567" s="5"/>
      <c r="N567" s="6" t="n">
        <f aca="false">SUM(B567:M567)</f>
        <v>99.7</v>
      </c>
      <c r="P567" s="5" t="s">
        <v>36</v>
      </c>
      <c r="Q567" s="5" t="n">
        <f aca="false">B567</f>
        <v>0</v>
      </c>
      <c r="R567" s="5" t="n">
        <f aca="false">C567+Q567</f>
        <v>0</v>
      </c>
      <c r="S567" s="5" t="n">
        <f aca="false">D567+R567</f>
        <v>42.8</v>
      </c>
      <c r="T567" s="5" t="n">
        <f aca="false">E567+S567</f>
        <v>44.3</v>
      </c>
      <c r="U567" s="5" t="n">
        <f aca="false">F567+T567</f>
        <v>99.7</v>
      </c>
      <c r="V567" s="5" t="n">
        <f aca="false">G567+U567</f>
        <v>99.7</v>
      </c>
      <c r="W567" s="5" t="n">
        <f aca="false">H567+V567</f>
        <v>99.7</v>
      </c>
      <c r="X567" s="5" t="n">
        <f aca="false">I567+W567</f>
        <v>99.7</v>
      </c>
      <c r="Y567" s="5" t="n">
        <f aca="false">J567+X567</f>
        <v>99.7</v>
      </c>
      <c r="Z567" s="5" t="n">
        <f aca="false">K567+Y567</f>
        <v>99.7</v>
      </c>
      <c r="AA567" s="5" t="n">
        <f aca="false">L567+Z567</f>
        <v>99.7</v>
      </c>
      <c r="AB567" s="5" t="n">
        <f aca="false">M567+AA567</f>
        <v>99.7</v>
      </c>
    </row>
    <row r="568" customFormat="false" ht="12.75" hidden="false" customHeight="false" outlineLevel="0" collapsed="false">
      <c r="A568" s="5" t="s">
        <v>37</v>
      </c>
      <c r="B568" s="5" t="n">
        <v>4.6</v>
      </c>
      <c r="C568" s="5"/>
      <c r="D568" s="5" t="n">
        <v>77.6</v>
      </c>
      <c r="E568" s="5" t="n">
        <v>5.4</v>
      </c>
      <c r="F568" s="5"/>
      <c r="G568" s="5" t="n">
        <v>0.7</v>
      </c>
      <c r="H568" s="5"/>
      <c r="I568" s="5" t="n">
        <v>8</v>
      </c>
      <c r="J568" s="5"/>
      <c r="K568" s="5"/>
      <c r="L568" s="5"/>
      <c r="M568" s="5"/>
      <c r="N568" s="6" t="n">
        <f aca="false">SUM(B568:M568)</f>
        <v>96.3</v>
      </c>
      <c r="P568" s="5" t="s">
        <v>37</v>
      </c>
      <c r="Q568" s="5" t="n">
        <f aca="false">B568</f>
        <v>4.6</v>
      </c>
      <c r="R568" s="5" t="n">
        <f aca="false">C568+Q568</f>
        <v>4.6</v>
      </c>
      <c r="S568" s="5" t="n">
        <f aca="false">D568+R568</f>
        <v>82.2</v>
      </c>
      <c r="T568" s="5" t="n">
        <f aca="false">E568+S568</f>
        <v>87.6</v>
      </c>
      <c r="U568" s="5" t="n">
        <f aca="false">F568+T568</f>
        <v>87.6</v>
      </c>
      <c r="V568" s="5" t="n">
        <f aca="false">G568+U568</f>
        <v>88.3</v>
      </c>
      <c r="W568" s="5" t="n">
        <f aca="false">H568+V568</f>
        <v>88.3</v>
      </c>
      <c r="X568" s="5" t="n">
        <f aca="false">I568+W568</f>
        <v>96.3</v>
      </c>
      <c r="Y568" s="5" t="n">
        <f aca="false">J568+X568</f>
        <v>96.3</v>
      </c>
      <c r="Z568" s="5" t="n">
        <f aca="false">K568+Y568</f>
        <v>96.3</v>
      </c>
      <c r="AA568" s="5" t="n">
        <f aca="false">L568+Z568</f>
        <v>96.3</v>
      </c>
      <c r="AB568" s="5" t="n">
        <f aca="false">M568+AA568</f>
        <v>96.3</v>
      </c>
    </row>
    <row r="569" customFormat="false" ht="12.75" hidden="false" customHeight="false" outlineLevel="0" collapsed="false">
      <c r="A569" s="5" t="s">
        <v>38</v>
      </c>
      <c r="B569" s="5"/>
      <c r="C569" s="5"/>
      <c r="D569" s="5" t="n">
        <v>1.2</v>
      </c>
      <c r="E569" s="5" t="n">
        <v>25.9</v>
      </c>
      <c r="F569" s="5"/>
      <c r="G569" s="5"/>
      <c r="H569" s="5"/>
      <c r="I569" s="5"/>
      <c r="J569" s="5"/>
      <c r="K569" s="5"/>
      <c r="L569" s="5"/>
      <c r="M569" s="5"/>
      <c r="N569" s="6" t="n">
        <f aca="false">SUM(B569:M569)</f>
        <v>27.1</v>
      </c>
      <c r="P569" s="5" t="s">
        <v>38</v>
      </c>
      <c r="Q569" s="5" t="n">
        <f aca="false">B569</f>
        <v>0</v>
      </c>
      <c r="R569" s="5" t="n">
        <f aca="false">C569+Q569</f>
        <v>0</v>
      </c>
      <c r="S569" s="5" t="n">
        <f aca="false">D569+R569</f>
        <v>1.2</v>
      </c>
      <c r="T569" s="5" t="n">
        <f aca="false">E569+S569</f>
        <v>27.1</v>
      </c>
      <c r="U569" s="5" t="n">
        <f aca="false">F569+T569</f>
        <v>27.1</v>
      </c>
      <c r="V569" s="5" t="n">
        <f aca="false">G569+U569</f>
        <v>27.1</v>
      </c>
      <c r="W569" s="5" t="n">
        <f aca="false">H569+V569</f>
        <v>27.1</v>
      </c>
      <c r="X569" s="5" t="n">
        <f aca="false">I569+W569</f>
        <v>27.1</v>
      </c>
      <c r="Y569" s="5" t="n">
        <f aca="false">J569+X569</f>
        <v>27.1</v>
      </c>
      <c r="Z569" s="5" t="n">
        <f aca="false">K569+Y569</f>
        <v>27.1</v>
      </c>
      <c r="AA569" s="5" t="n">
        <f aca="false">L569+Z569</f>
        <v>27.1</v>
      </c>
      <c r="AB569" s="5" t="n">
        <f aca="false">M569+AA569</f>
        <v>27.1</v>
      </c>
    </row>
    <row r="570" customFormat="false" ht="12.75" hidden="false" customHeight="false" outlineLevel="0" collapsed="false">
      <c r="A570" s="5" t="s">
        <v>39</v>
      </c>
      <c r="B570" s="5"/>
      <c r="C570" s="5"/>
      <c r="D570" s="5" t="n">
        <v>23</v>
      </c>
      <c r="E570" s="5" t="n">
        <v>41.4</v>
      </c>
      <c r="F570" s="5"/>
      <c r="G570" s="5"/>
      <c r="H570" s="5"/>
      <c r="I570" s="5"/>
      <c r="J570" s="5"/>
      <c r="K570" s="5"/>
      <c r="L570" s="5"/>
      <c r="M570" s="5"/>
      <c r="N570" s="6" t="n">
        <f aca="false">SUM(B570:M570)</f>
        <v>64.4</v>
      </c>
      <c r="P570" s="5" t="s">
        <v>39</v>
      </c>
      <c r="Q570" s="5" t="n">
        <f aca="false">B570</f>
        <v>0</v>
      </c>
      <c r="R570" s="5" t="n">
        <f aca="false">C570+Q570</f>
        <v>0</v>
      </c>
      <c r="S570" s="5" t="n">
        <f aca="false">D570+R570</f>
        <v>23</v>
      </c>
      <c r="T570" s="5" t="n">
        <f aca="false">E570+S570</f>
        <v>64.4</v>
      </c>
      <c r="U570" s="5" t="n">
        <f aca="false">F570+T570</f>
        <v>64.4</v>
      </c>
      <c r="V570" s="5" t="n">
        <f aca="false">G570+U570</f>
        <v>64.4</v>
      </c>
      <c r="W570" s="5" t="n">
        <f aca="false">H570+V570</f>
        <v>64.4</v>
      </c>
      <c r="X570" s="5" t="n">
        <f aca="false">I570+W570</f>
        <v>64.4</v>
      </c>
      <c r="Y570" s="5" t="n">
        <f aca="false">J570+X570</f>
        <v>64.4</v>
      </c>
      <c r="Z570" s="5" t="n">
        <f aca="false">K570+Y570</f>
        <v>64.4</v>
      </c>
      <c r="AA570" s="5" t="n">
        <f aca="false">L570+Z570</f>
        <v>64.4</v>
      </c>
      <c r="AB570" s="5" t="n">
        <f aca="false">M570+AA570</f>
        <v>64.4</v>
      </c>
    </row>
    <row r="571" customFormat="false" ht="12.75" hidden="false" customHeight="false" outlineLevel="0" collapsed="false">
      <c r="A571" s="5" t="s">
        <v>40</v>
      </c>
      <c r="B571" s="5" t="n">
        <v>3000</v>
      </c>
      <c r="C571" s="5" t="n">
        <v>6750</v>
      </c>
      <c r="D571" s="5" t="n">
        <v>2800</v>
      </c>
      <c r="E571" s="5" t="n">
        <v>20</v>
      </c>
      <c r="F571" s="5"/>
      <c r="G571" s="5" t="n">
        <v>1440</v>
      </c>
      <c r="H571" s="5"/>
      <c r="I571" s="5" t="n">
        <v>2960</v>
      </c>
      <c r="J571" s="5" t="n">
        <v>2960</v>
      </c>
      <c r="K571" s="5" t="n">
        <v>3000</v>
      </c>
      <c r="L571" s="5" t="n">
        <v>3200</v>
      </c>
      <c r="M571" s="5" t="n">
        <v>4405</v>
      </c>
      <c r="N571" s="6" t="n">
        <f aca="false">SUM(B571:M571)</f>
        <v>30535</v>
      </c>
      <c r="P571" s="5" t="s">
        <v>40</v>
      </c>
      <c r="Q571" s="5" t="n">
        <f aca="false">B571</f>
        <v>3000</v>
      </c>
      <c r="R571" s="5" t="n">
        <f aca="false">C571+Q571</f>
        <v>9750</v>
      </c>
      <c r="S571" s="5" t="n">
        <f aca="false">D571+R571</f>
        <v>12550</v>
      </c>
      <c r="T571" s="5" t="n">
        <f aca="false">E571+S571</f>
        <v>12570</v>
      </c>
      <c r="U571" s="5" t="n">
        <f aca="false">F571+T571</f>
        <v>12570</v>
      </c>
      <c r="V571" s="5" t="n">
        <f aca="false">G571+U571</f>
        <v>14010</v>
      </c>
      <c r="W571" s="5" t="n">
        <f aca="false">H571+V571</f>
        <v>14010</v>
      </c>
      <c r="X571" s="5" t="n">
        <f aca="false">I571+W571</f>
        <v>16970</v>
      </c>
      <c r="Y571" s="5" t="n">
        <f aca="false">J571+X571</f>
        <v>19930</v>
      </c>
      <c r="Z571" s="5" t="n">
        <f aca="false">K571+Y571</f>
        <v>22930</v>
      </c>
      <c r="AA571" s="5" t="n">
        <f aca="false">L571+Z571</f>
        <v>26130</v>
      </c>
      <c r="AB571" s="5" t="n">
        <f aca="false">M571+AA571</f>
        <v>30535</v>
      </c>
    </row>
    <row r="572" customFormat="false" ht="12.75" hidden="false" customHeight="false" outlineLevel="0" collapsed="false">
      <c r="A572" s="7" t="s">
        <v>41</v>
      </c>
      <c r="B572" s="7" t="n">
        <f aca="false">SUM(B548:B571)</f>
        <v>664379</v>
      </c>
      <c r="C572" s="7" t="n">
        <f aca="false">SUM(C548:C571)</f>
        <v>670332.7</v>
      </c>
      <c r="D572" s="7" t="n">
        <f aca="false">SUM(D548:D571)</f>
        <v>610619.1</v>
      </c>
      <c r="E572" s="7" t="n">
        <f aca="false">SUM(E548:E571)</f>
        <v>659870.1</v>
      </c>
      <c r="F572" s="7" t="n">
        <f aca="false">SUM(F548:F571)</f>
        <v>544504.9</v>
      </c>
      <c r="G572" s="7" t="n">
        <f aca="false">SUM(G548:G571)</f>
        <v>491083.2</v>
      </c>
      <c r="H572" s="7" t="n">
        <f aca="false">SUM(H548:H571)</f>
        <v>648726.2</v>
      </c>
      <c r="I572" s="7" t="n">
        <f aca="false">SUM(I548:I571)</f>
        <v>596686.2</v>
      </c>
      <c r="J572" s="7" t="n">
        <f aca="false">SUM(J548:J571)</f>
        <v>548282.7</v>
      </c>
      <c r="K572" s="7" t="n">
        <f aca="false">SUM(K548:K571)</f>
        <v>609197.9</v>
      </c>
      <c r="L572" s="7" t="n">
        <f aca="false">SUM(L548:L571)</f>
        <v>600925.3</v>
      </c>
      <c r="M572" s="7" t="n">
        <f aca="false">SUM(M548:M571)</f>
        <v>662716.2</v>
      </c>
      <c r="N572" s="7" t="n">
        <f aca="false">SUM(N548:N571)</f>
        <v>7307323.5</v>
      </c>
      <c r="P572" s="7" t="s">
        <v>41</v>
      </c>
      <c r="Q572" s="7" t="n">
        <f aca="false">SUM(Q548:Q571)</f>
        <v>664379</v>
      </c>
      <c r="R572" s="7" t="n">
        <f aca="false">SUM(R548:R571)</f>
        <v>1334711.7</v>
      </c>
      <c r="S572" s="7" t="n">
        <f aca="false">SUM(S548:S571)</f>
        <v>1945330.8</v>
      </c>
      <c r="T572" s="7" t="n">
        <f aca="false">SUM(T548:T571)</f>
        <v>2605200.9</v>
      </c>
      <c r="U572" s="7" t="n">
        <f aca="false">SUM(U548:U571)</f>
        <v>3149705.8</v>
      </c>
      <c r="V572" s="7" t="n">
        <f aca="false">SUM(V548:V571)</f>
        <v>3640789</v>
      </c>
      <c r="W572" s="7" t="n">
        <f aca="false">SUM(W548:W571)</f>
        <v>4289515.2</v>
      </c>
      <c r="X572" s="7" t="n">
        <f aca="false">SUM(X548:X571)</f>
        <v>4886201.4</v>
      </c>
      <c r="Y572" s="7" t="n">
        <f aca="false">SUM(Y548:Y571)</f>
        <v>5434484.1</v>
      </c>
      <c r="Z572" s="7" t="n">
        <f aca="false">SUM(Z548:Z571)</f>
        <v>6043682</v>
      </c>
      <c r="AA572" s="7" t="n">
        <f aca="false">SUM(AA548:AA571)</f>
        <v>6644607.3</v>
      </c>
      <c r="AB572" s="7" t="n">
        <f aca="false">SUM(AB548:AB571)</f>
        <v>7307323.5</v>
      </c>
    </row>
    <row r="573" customFormat="false" ht="12.75" hidden="false" customHeight="false" outlineLevel="0" collapsed="false">
      <c r="A573" s="8" t="s">
        <v>42</v>
      </c>
      <c r="B573" s="8" t="n">
        <f aca="false">SUM(B548:B572)/2</f>
        <v>664379</v>
      </c>
      <c r="C573" s="8" t="n">
        <f aca="false">SUM(C548:C572)/2</f>
        <v>670332.7</v>
      </c>
      <c r="D573" s="8" t="n">
        <f aca="false">SUM(D548:D572)/2</f>
        <v>610619.1</v>
      </c>
      <c r="E573" s="8" t="n">
        <f aca="false">SUM(E548:E572)/2</f>
        <v>659870.1</v>
      </c>
      <c r="F573" s="8" t="n">
        <f aca="false">SUM(F548:F572)/2</f>
        <v>544504.9</v>
      </c>
      <c r="G573" s="8" t="n">
        <f aca="false">SUM(G548:G572)/2</f>
        <v>491083.2</v>
      </c>
      <c r="H573" s="8" t="n">
        <f aca="false">SUM(H548:H572)/2</f>
        <v>648726.2</v>
      </c>
      <c r="I573" s="8" t="n">
        <f aca="false">SUM(I548:I572)/2</f>
        <v>596686.2</v>
      </c>
      <c r="J573" s="8" t="n">
        <f aca="false">SUM(J548:J572)/2</f>
        <v>548282.7</v>
      </c>
      <c r="K573" s="8" t="n">
        <f aca="false">SUM(K548:K572)/2</f>
        <v>609197.9</v>
      </c>
      <c r="L573" s="8" t="n">
        <f aca="false">SUM(L548:L572)/2</f>
        <v>600925.3</v>
      </c>
      <c r="M573" s="8" t="n">
        <f aca="false">SUM(M548:M572)/2</f>
        <v>662716.2</v>
      </c>
      <c r="N573" s="8" t="n">
        <f aca="false">SUM(N548:N572)/2</f>
        <v>7307323.5</v>
      </c>
      <c r="P573" s="8" t="s">
        <v>42</v>
      </c>
      <c r="Q573" s="8" t="n">
        <f aca="false">SUM(Q548:Q572)/2</f>
        <v>664379</v>
      </c>
      <c r="R573" s="8" t="n">
        <f aca="false">SUM(R548:R572)/2</f>
        <v>1334711.7</v>
      </c>
      <c r="S573" s="8" t="n">
        <f aca="false">SUM(S548:S572)/2</f>
        <v>1945330.8</v>
      </c>
      <c r="T573" s="8" t="n">
        <f aca="false">SUM(T548:T572)/2</f>
        <v>2605200.9</v>
      </c>
      <c r="U573" s="8" t="n">
        <f aca="false">SUM(U548:U572)/2</f>
        <v>3149705.8</v>
      </c>
      <c r="V573" s="8" t="n">
        <f aca="false">SUM(V548:V572)/2</f>
        <v>3640789</v>
      </c>
      <c r="W573" s="8" t="n">
        <f aca="false">SUM(W548:W572)/2</f>
        <v>4289515.2</v>
      </c>
      <c r="X573" s="8" t="n">
        <f aca="false">SUM(X548:X572)/2</f>
        <v>4886201.4</v>
      </c>
      <c r="Y573" s="8" t="n">
        <f aca="false">SUM(Y548:Y572)/2</f>
        <v>5434484.1</v>
      </c>
      <c r="Z573" s="8" t="n">
        <f aca="false">SUM(Z548:Z572)/2</f>
        <v>6043682</v>
      </c>
      <c r="AA573" s="8" t="n">
        <f aca="false">SUM(AA548:AA572)/2</f>
        <v>6644607.3</v>
      </c>
      <c r="AB573" s="8" t="n">
        <f aca="false">SUM(AB548:AB572)/2</f>
        <v>7307323.5</v>
      </c>
    </row>
    <row r="574" customFormat="false" ht="12.75" hidden="false" customHeight="false" outlineLevel="0" collapsed="false">
      <c r="A574" s="5" t="s">
        <v>45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 t="n">
        <v>1400</v>
      </c>
      <c r="M574" s="5"/>
      <c r="N574" s="6" t="n">
        <f aca="false">SUM(B574:M574)</f>
        <v>1400</v>
      </c>
      <c r="P574" s="5" t="s">
        <v>45</v>
      </c>
      <c r="Q574" s="5" t="n">
        <f aca="false">B574</f>
        <v>0</v>
      </c>
      <c r="R574" s="5" t="n">
        <f aca="false">C574+Q574</f>
        <v>0</v>
      </c>
      <c r="S574" s="5" t="n">
        <f aca="false">D574+R574</f>
        <v>0</v>
      </c>
      <c r="T574" s="5" t="n">
        <f aca="false">E574+S574</f>
        <v>0</v>
      </c>
      <c r="U574" s="5" t="n">
        <f aca="false">F574+T574</f>
        <v>0</v>
      </c>
      <c r="V574" s="5" t="n">
        <f aca="false">G574+U574</f>
        <v>0</v>
      </c>
      <c r="W574" s="5" t="n">
        <f aca="false">H574+V574</f>
        <v>0</v>
      </c>
      <c r="X574" s="5" t="n">
        <f aca="false">I574+W574</f>
        <v>0</v>
      </c>
      <c r="Y574" s="5" t="n">
        <f aca="false">J574+X574</f>
        <v>0</v>
      </c>
      <c r="Z574" s="5" t="n">
        <f aca="false">K574+Y574</f>
        <v>0</v>
      </c>
      <c r="AA574" s="5" t="n">
        <f aca="false">L574+Z574</f>
        <v>1400</v>
      </c>
      <c r="AB574" s="5" t="n">
        <f aca="false">M574+AA574</f>
        <v>1400</v>
      </c>
    </row>
    <row r="575" customFormat="false" ht="12.75" hidden="false" customHeight="false" outlineLevel="0" collapsed="false">
      <c r="A575" s="5" t="s">
        <v>46</v>
      </c>
      <c r="B575" s="5"/>
      <c r="C575" s="5"/>
      <c r="D575" s="5"/>
      <c r="E575" s="5"/>
      <c r="F575" s="5"/>
      <c r="G575" s="5"/>
      <c r="H575" s="5"/>
      <c r="I575" s="5"/>
      <c r="J575" s="5"/>
      <c r="K575" s="5" t="n">
        <v>3102.2</v>
      </c>
      <c r="L575" s="5"/>
      <c r="M575" s="5"/>
      <c r="N575" s="6" t="n">
        <f aca="false">SUM(B575:M575)</f>
        <v>3102.2</v>
      </c>
      <c r="P575" s="5" t="s">
        <v>46</v>
      </c>
      <c r="Q575" s="5" t="n">
        <f aca="false">B575</f>
        <v>0</v>
      </c>
      <c r="R575" s="5" t="n">
        <f aca="false">C575+Q575</f>
        <v>0</v>
      </c>
      <c r="S575" s="5" t="n">
        <f aca="false">D575+R575</f>
        <v>0</v>
      </c>
      <c r="T575" s="5" t="n">
        <f aca="false">E575+S575</f>
        <v>0</v>
      </c>
      <c r="U575" s="5" t="n">
        <f aca="false">F575+T575</f>
        <v>0</v>
      </c>
      <c r="V575" s="5" t="n">
        <f aca="false">G575+U575</f>
        <v>0</v>
      </c>
      <c r="W575" s="5" t="n">
        <f aca="false">H575+V575</f>
        <v>0</v>
      </c>
      <c r="X575" s="5" t="n">
        <f aca="false">I575+W575</f>
        <v>0</v>
      </c>
      <c r="Y575" s="5" t="n">
        <f aca="false">J575+X575</f>
        <v>0</v>
      </c>
      <c r="Z575" s="5" t="n">
        <f aca="false">K575+Y575</f>
        <v>3102.2</v>
      </c>
      <c r="AA575" s="5" t="n">
        <f aca="false">L575+Z575</f>
        <v>3102.2</v>
      </c>
      <c r="AB575" s="5" t="n">
        <f aca="false">M575+AA575</f>
        <v>3102.2</v>
      </c>
    </row>
    <row r="576" customFormat="false" ht="12.75" hidden="false" customHeight="false" outlineLevel="0" collapsed="false">
      <c r="A576" s="5" t="s">
        <v>47</v>
      </c>
      <c r="B576" s="5" t="n">
        <v>2743.4</v>
      </c>
      <c r="C576" s="5" t="n">
        <v>1299.8</v>
      </c>
      <c r="D576" s="5" t="n">
        <v>6307.6</v>
      </c>
      <c r="E576" s="5" t="n">
        <v>5780.6</v>
      </c>
      <c r="F576" s="5" t="n">
        <v>9415.5</v>
      </c>
      <c r="G576" s="5" t="n">
        <v>3504.6</v>
      </c>
      <c r="H576" s="5" t="n">
        <v>4433.7</v>
      </c>
      <c r="I576" s="5" t="n">
        <v>3272.8</v>
      </c>
      <c r="J576" s="5" t="n">
        <v>11569.2</v>
      </c>
      <c r="K576" s="5" t="n">
        <v>12245</v>
      </c>
      <c r="L576" s="5" t="n">
        <v>29515.2</v>
      </c>
      <c r="M576" s="5" t="n">
        <v>1113.6</v>
      </c>
      <c r="N576" s="6" t="n">
        <f aca="false">SUM(B576:M576)</f>
        <v>91201</v>
      </c>
      <c r="P576" s="5" t="s">
        <v>47</v>
      </c>
      <c r="Q576" s="5" t="n">
        <f aca="false">B576</f>
        <v>2743.4</v>
      </c>
      <c r="R576" s="5" t="n">
        <f aca="false">C576+Q576</f>
        <v>4043.2</v>
      </c>
      <c r="S576" s="5" t="n">
        <f aca="false">D576+R576</f>
        <v>10350.8</v>
      </c>
      <c r="T576" s="5" t="n">
        <f aca="false">E576+S576</f>
        <v>16131.4</v>
      </c>
      <c r="U576" s="5" t="n">
        <f aca="false">F576+T576</f>
        <v>25546.9</v>
      </c>
      <c r="V576" s="5" t="n">
        <f aca="false">G576+U576</f>
        <v>29051.5</v>
      </c>
      <c r="W576" s="5" t="n">
        <f aca="false">H576+V576</f>
        <v>33485.2</v>
      </c>
      <c r="X576" s="5" t="n">
        <f aca="false">I576+W576</f>
        <v>36758</v>
      </c>
      <c r="Y576" s="5" t="n">
        <f aca="false">J576+X576</f>
        <v>48327.2</v>
      </c>
      <c r="Z576" s="5" t="n">
        <f aca="false">K576+Y576</f>
        <v>60572.2</v>
      </c>
      <c r="AA576" s="5" t="n">
        <f aca="false">L576+Z576</f>
        <v>90087.4</v>
      </c>
      <c r="AB576" s="5" t="n">
        <f aca="false">M576+AA576</f>
        <v>91201</v>
      </c>
    </row>
    <row r="577" customFormat="false" ht="12.75" hidden="false" customHeight="false" outlineLevel="0" collapsed="false">
      <c r="A577" s="5" t="s">
        <v>48</v>
      </c>
      <c r="B577" s="5"/>
      <c r="C577" s="5"/>
      <c r="D577" s="5"/>
      <c r="E577" s="5"/>
      <c r="F577" s="5" t="n">
        <v>2.4</v>
      </c>
      <c r="G577" s="5" t="n">
        <v>10</v>
      </c>
      <c r="H577" s="5"/>
      <c r="I577" s="5"/>
      <c r="J577" s="5" t="n">
        <v>1950</v>
      </c>
      <c r="K577" s="5"/>
      <c r="L577" s="5"/>
      <c r="M577" s="5"/>
      <c r="N577" s="6" t="n">
        <f aca="false">SUM(B577:M577)</f>
        <v>1962.4</v>
      </c>
      <c r="P577" s="5" t="s">
        <v>48</v>
      </c>
      <c r="Q577" s="5" t="n">
        <f aca="false">B577</f>
        <v>0</v>
      </c>
      <c r="R577" s="5" t="n">
        <f aca="false">C577+Q577</f>
        <v>0</v>
      </c>
      <c r="S577" s="5" t="n">
        <f aca="false">D577+R577</f>
        <v>0</v>
      </c>
      <c r="T577" s="5" t="n">
        <f aca="false">E577+S577</f>
        <v>0</v>
      </c>
      <c r="U577" s="5" t="n">
        <f aca="false">F577+T577</f>
        <v>2.4</v>
      </c>
      <c r="V577" s="5" t="n">
        <f aca="false">G577+U577</f>
        <v>12.4</v>
      </c>
      <c r="W577" s="5" t="n">
        <f aca="false">H577+V577</f>
        <v>12.4</v>
      </c>
      <c r="X577" s="5" t="n">
        <f aca="false">I577+W577</f>
        <v>12.4</v>
      </c>
      <c r="Y577" s="5" t="n">
        <f aca="false">J577+X577</f>
        <v>1962.4</v>
      </c>
      <c r="Z577" s="5" t="n">
        <f aca="false">K577+Y577</f>
        <v>1962.4</v>
      </c>
      <c r="AA577" s="5" t="n">
        <f aca="false">L577+Z577</f>
        <v>1962.4</v>
      </c>
      <c r="AB577" s="5" t="n">
        <f aca="false">M577+AA577</f>
        <v>1962.4</v>
      </c>
    </row>
    <row r="578" customFormat="false" ht="12.75" hidden="false" customHeight="false" outlineLevel="0" collapsed="false">
      <c r="A578" s="5" t="s">
        <v>49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 t="n">
        <v>2850</v>
      </c>
      <c r="M578" s="5"/>
      <c r="N578" s="6" t="n">
        <f aca="false">SUM(B578:M578)</f>
        <v>2850</v>
      </c>
      <c r="P578" s="5" t="s">
        <v>49</v>
      </c>
      <c r="Q578" s="5" t="n">
        <f aca="false">B578</f>
        <v>0</v>
      </c>
      <c r="R578" s="5" t="n">
        <f aca="false">C578+Q578</f>
        <v>0</v>
      </c>
      <c r="S578" s="5" t="n">
        <f aca="false">D578+R578</f>
        <v>0</v>
      </c>
      <c r="T578" s="5" t="n">
        <f aca="false">E578+S578</f>
        <v>0</v>
      </c>
      <c r="U578" s="5" t="n">
        <f aca="false">F578+T578</f>
        <v>0</v>
      </c>
      <c r="V578" s="5" t="n">
        <f aca="false">G578+U578</f>
        <v>0</v>
      </c>
      <c r="W578" s="5" t="n">
        <f aca="false">H578+V578</f>
        <v>0</v>
      </c>
      <c r="X578" s="5" t="n">
        <f aca="false">I578+W578</f>
        <v>0</v>
      </c>
      <c r="Y578" s="5" t="n">
        <f aca="false">J578+X578</f>
        <v>0</v>
      </c>
      <c r="Z578" s="5" t="n">
        <f aca="false">K578+Y578</f>
        <v>0</v>
      </c>
      <c r="AA578" s="5" t="n">
        <f aca="false">L578+Z578</f>
        <v>2850</v>
      </c>
      <c r="AB578" s="5" t="n">
        <f aca="false">M578+AA578</f>
        <v>2850</v>
      </c>
    </row>
    <row r="579" customFormat="false" ht="12.75" hidden="false" customHeight="false" outlineLevel="0" collapsed="false">
      <c r="A579" s="5" t="s">
        <v>50</v>
      </c>
      <c r="B579" s="5"/>
      <c r="C579" s="5"/>
      <c r="D579" s="5"/>
      <c r="E579" s="5" t="n">
        <v>40</v>
      </c>
      <c r="F579" s="5"/>
      <c r="G579" s="5"/>
      <c r="H579" s="5"/>
      <c r="I579" s="5"/>
      <c r="J579" s="5"/>
      <c r="K579" s="5"/>
      <c r="L579" s="5"/>
      <c r="M579" s="5"/>
      <c r="N579" s="6" t="n">
        <f aca="false">SUM(B579:M579)</f>
        <v>40</v>
      </c>
      <c r="P579" s="5" t="s">
        <v>50</v>
      </c>
      <c r="Q579" s="5" t="n">
        <f aca="false">B579</f>
        <v>0</v>
      </c>
      <c r="R579" s="5" t="n">
        <f aca="false">C579+Q579</f>
        <v>0</v>
      </c>
      <c r="S579" s="5" t="n">
        <f aca="false">D579+R579</f>
        <v>0</v>
      </c>
      <c r="T579" s="5" t="n">
        <f aca="false">E579+S579</f>
        <v>40</v>
      </c>
      <c r="U579" s="5" t="n">
        <f aca="false">F579+T579</f>
        <v>40</v>
      </c>
      <c r="V579" s="5" t="n">
        <f aca="false">G579+U579</f>
        <v>40</v>
      </c>
      <c r="W579" s="5" t="n">
        <f aca="false">H579+V579</f>
        <v>40</v>
      </c>
      <c r="X579" s="5" t="n">
        <f aca="false">I579+W579</f>
        <v>40</v>
      </c>
      <c r="Y579" s="5" t="n">
        <f aca="false">J579+X579</f>
        <v>40</v>
      </c>
      <c r="Z579" s="5" t="n">
        <f aca="false">K579+Y579</f>
        <v>40</v>
      </c>
      <c r="AA579" s="5" t="n">
        <f aca="false">L579+Z579</f>
        <v>40</v>
      </c>
      <c r="AB579" s="5" t="n">
        <f aca="false">M579+AA579</f>
        <v>40</v>
      </c>
    </row>
    <row r="580" customFormat="false" ht="12.75" hidden="false" customHeight="false" outlineLevel="0" collapsed="false">
      <c r="A580" s="5" t="s">
        <v>53</v>
      </c>
      <c r="B580" s="5"/>
      <c r="C580" s="5" t="n">
        <v>142</v>
      </c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6" t="n">
        <f aca="false">SUM(B580:M580)</f>
        <v>142</v>
      </c>
      <c r="P580" s="5" t="s">
        <v>53</v>
      </c>
      <c r="Q580" s="5" t="n">
        <f aca="false">B580</f>
        <v>0</v>
      </c>
      <c r="R580" s="5" t="n">
        <f aca="false">C580+Q580</f>
        <v>142</v>
      </c>
      <c r="S580" s="5" t="n">
        <f aca="false">D580+R580</f>
        <v>142</v>
      </c>
      <c r="T580" s="5" t="n">
        <f aca="false">E580+S580</f>
        <v>142</v>
      </c>
      <c r="U580" s="5" t="n">
        <f aca="false">F580+T580</f>
        <v>142</v>
      </c>
      <c r="V580" s="5" t="n">
        <f aca="false">G580+U580</f>
        <v>142</v>
      </c>
      <c r="W580" s="5" t="n">
        <f aca="false">H580+V580</f>
        <v>142</v>
      </c>
      <c r="X580" s="5" t="n">
        <f aca="false">I580+W580</f>
        <v>142</v>
      </c>
      <c r="Y580" s="5" t="n">
        <f aca="false">J580+X580</f>
        <v>142</v>
      </c>
      <c r="Z580" s="5" t="n">
        <f aca="false">K580+Y580</f>
        <v>142</v>
      </c>
      <c r="AA580" s="5" t="n">
        <f aca="false">L580+Z580</f>
        <v>142</v>
      </c>
      <c r="AB580" s="5" t="n">
        <f aca="false">M580+AA580</f>
        <v>142</v>
      </c>
    </row>
    <row r="581" customFormat="false" ht="12.75" hidden="false" customHeight="false" outlineLevel="0" collapsed="false">
      <c r="A581" s="5" t="s">
        <v>135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6" t="n">
        <f aca="false">SUM(B581:M581)</f>
        <v>0</v>
      </c>
      <c r="P581" s="5" t="s">
        <v>135</v>
      </c>
      <c r="Q581" s="5" t="n">
        <f aca="false">B581</f>
        <v>0</v>
      </c>
      <c r="R581" s="5" t="n">
        <f aca="false">C581+Q581</f>
        <v>0</v>
      </c>
      <c r="S581" s="5" t="n">
        <f aca="false">D581+R581</f>
        <v>0</v>
      </c>
      <c r="T581" s="5" t="n">
        <f aca="false">E581+S581</f>
        <v>0</v>
      </c>
      <c r="U581" s="5" t="n">
        <f aca="false">F581+T581</f>
        <v>0</v>
      </c>
      <c r="V581" s="5" t="n">
        <f aca="false">G581+U581</f>
        <v>0</v>
      </c>
      <c r="W581" s="5" t="n">
        <f aca="false">H581+V581</f>
        <v>0</v>
      </c>
      <c r="X581" s="5" t="n">
        <f aca="false">I581+W581</f>
        <v>0</v>
      </c>
      <c r="Y581" s="5" t="n">
        <f aca="false">J581+X581</f>
        <v>0</v>
      </c>
      <c r="Z581" s="5" t="n">
        <f aca="false">K581+Y581</f>
        <v>0</v>
      </c>
      <c r="AA581" s="5" t="n">
        <f aca="false">L581+Z581</f>
        <v>0</v>
      </c>
      <c r="AB581" s="5" t="n">
        <f aca="false">M581+AA581</f>
        <v>0</v>
      </c>
    </row>
    <row r="582" customFormat="false" ht="12.75" hidden="false" customHeight="false" outlineLevel="0" collapsed="false">
      <c r="A582" s="5" t="s">
        <v>56</v>
      </c>
      <c r="B582" s="5"/>
      <c r="C582" s="5"/>
      <c r="D582" s="5"/>
      <c r="E582" s="5" t="n">
        <v>30.5</v>
      </c>
      <c r="F582" s="5"/>
      <c r="G582" s="5"/>
      <c r="H582" s="5"/>
      <c r="I582" s="5"/>
      <c r="J582" s="5" t="n">
        <v>1.3</v>
      </c>
      <c r="K582" s="5"/>
      <c r="L582" s="5"/>
      <c r="M582" s="5"/>
      <c r="N582" s="6" t="n">
        <f aca="false">SUM(B582:M582)</f>
        <v>31.8</v>
      </c>
      <c r="P582" s="5" t="s">
        <v>56</v>
      </c>
      <c r="Q582" s="5" t="n">
        <f aca="false">B582</f>
        <v>0</v>
      </c>
      <c r="R582" s="5" t="n">
        <f aca="false">C582+Q582</f>
        <v>0</v>
      </c>
      <c r="S582" s="5" t="n">
        <f aca="false">D582+R582</f>
        <v>0</v>
      </c>
      <c r="T582" s="5" t="n">
        <f aca="false">E582+S582</f>
        <v>30.5</v>
      </c>
      <c r="U582" s="5" t="n">
        <f aca="false">F582+T582</f>
        <v>30.5</v>
      </c>
      <c r="V582" s="5" t="n">
        <f aca="false">G582+U582</f>
        <v>30.5</v>
      </c>
      <c r="W582" s="5" t="n">
        <f aca="false">H582+V582</f>
        <v>30.5</v>
      </c>
      <c r="X582" s="5" t="n">
        <f aca="false">I582+W582</f>
        <v>30.5</v>
      </c>
      <c r="Y582" s="5" t="n">
        <f aca="false">J582+X582</f>
        <v>31.8</v>
      </c>
      <c r="Z582" s="5" t="n">
        <f aca="false">K582+Y582</f>
        <v>31.8</v>
      </c>
      <c r="AA582" s="5" t="n">
        <f aca="false">L582+Z582</f>
        <v>31.8</v>
      </c>
      <c r="AB582" s="5" t="n">
        <f aca="false">M582+AA582</f>
        <v>31.8</v>
      </c>
    </row>
    <row r="583" customFormat="false" ht="12.75" hidden="false" customHeight="false" outlineLevel="0" collapsed="false">
      <c r="A583" s="5" t="s">
        <v>58</v>
      </c>
      <c r="B583" s="5" t="n">
        <v>150615.6</v>
      </c>
      <c r="C583" s="5" t="n">
        <v>216525.6</v>
      </c>
      <c r="D583" s="5" t="n">
        <v>88632</v>
      </c>
      <c r="E583" s="5" t="n">
        <v>79031.1</v>
      </c>
      <c r="F583" s="5" t="n">
        <v>97565.4</v>
      </c>
      <c r="G583" s="5" t="n">
        <v>74669.5</v>
      </c>
      <c r="H583" s="5" t="n">
        <v>90098.9</v>
      </c>
      <c r="I583" s="5" t="n">
        <v>162250.5</v>
      </c>
      <c r="J583" s="5" t="n">
        <v>157556.4</v>
      </c>
      <c r="K583" s="5" t="n">
        <v>272148.9</v>
      </c>
      <c r="L583" s="5" t="n">
        <v>18299.9</v>
      </c>
      <c r="M583" s="5" t="n">
        <v>6500</v>
      </c>
      <c r="N583" s="6" t="n">
        <f aca="false">SUM(B583:M583)</f>
        <v>1413893.8</v>
      </c>
      <c r="P583" s="5" t="s">
        <v>58</v>
      </c>
      <c r="Q583" s="5" t="n">
        <f aca="false">B583</f>
        <v>150615.6</v>
      </c>
      <c r="R583" s="5" t="n">
        <f aca="false">C583+Q583</f>
        <v>367141.2</v>
      </c>
      <c r="S583" s="5" t="n">
        <f aca="false">D583+R583</f>
        <v>455773.2</v>
      </c>
      <c r="T583" s="5" t="n">
        <f aca="false">E583+S583</f>
        <v>534804.3</v>
      </c>
      <c r="U583" s="5" t="n">
        <f aca="false">F583+T583</f>
        <v>632369.7</v>
      </c>
      <c r="V583" s="5" t="n">
        <f aca="false">G583+U583</f>
        <v>707039.2</v>
      </c>
      <c r="W583" s="5" t="n">
        <f aca="false">H583+V583</f>
        <v>797138.1</v>
      </c>
      <c r="X583" s="5" t="n">
        <f aca="false">I583+W583</f>
        <v>959388.6</v>
      </c>
      <c r="Y583" s="5" t="n">
        <f aca="false">J583+X583</f>
        <v>1116945</v>
      </c>
      <c r="Z583" s="5" t="n">
        <f aca="false">K583+Y583</f>
        <v>1389093.9</v>
      </c>
      <c r="AA583" s="5" t="n">
        <f aca="false">L583+Z583</f>
        <v>1407393.8</v>
      </c>
      <c r="AB583" s="5" t="n">
        <f aca="false">M583+AA583</f>
        <v>1413893.8</v>
      </c>
    </row>
    <row r="584" customFormat="false" ht="12.75" hidden="false" customHeight="false" outlineLevel="0" collapsed="false">
      <c r="A584" s="5" t="s">
        <v>59</v>
      </c>
      <c r="B584" s="5" t="n">
        <v>77375.5</v>
      </c>
      <c r="C584" s="5" t="n">
        <v>132193.5</v>
      </c>
      <c r="D584" s="5" t="n">
        <v>37456.8</v>
      </c>
      <c r="E584" s="5" t="n">
        <v>89135</v>
      </c>
      <c r="F584" s="5" t="n">
        <v>98303.6</v>
      </c>
      <c r="G584" s="5" t="n">
        <v>26827.6</v>
      </c>
      <c r="H584" s="5" t="n">
        <v>82930</v>
      </c>
      <c r="I584" s="5" t="n">
        <v>66494</v>
      </c>
      <c r="J584" s="5" t="n">
        <v>137222</v>
      </c>
      <c r="K584" s="5" t="n">
        <v>110654.3</v>
      </c>
      <c r="L584" s="5" t="n">
        <v>238099.1</v>
      </c>
      <c r="M584" s="5" t="n">
        <v>471586.1</v>
      </c>
      <c r="N584" s="6" t="n">
        <f aca="false">SUM(B584:M584)</f>
        <v>1568277.5</v>
      </c>
      <c r="P584" s="5" t="s">
        <v>59</v>
      </c>
      <c r="Q584" s="5" t="n">
        <f aca="false">B584</f>
        <v>77375.5</v>
      </c>
      <c r="R584" s="5" t="n">
        <f aca="false">C584+Q584</f>
        <v>209569</v>
      </c>
      <c r="S584" s="5" t="n">
        <f aca="false">D584+R584</f>
        <v>247025.8</v>
      </c>
      <c r="T584" s="5" t="n">
        <f aca="false">E584+S584</f>
        <v>336160.8</v>
      </c>
      <c r="U584" s="5" t="n">
        <f aca="false">F584+T584</f>
        <v>434464.4</v>
      </c>
      <c r="V584" s="5" t="n">
        <f aca="false">G584+U584</f>
        <v>461292</v>
      </c>
      <c r="W584" s="5" t="n">
        <f aca="false">H584+V584</f>
        <v>544222</v>
      </c>
      <c r="X584" s="5" t="n">
        <f aca="false">I584+W584</f>
        <v>610716</v>
      </c>
      <c r="Y584" s="5" t="n">
        <f aca="false">J584+X584</f>
        <v>747938</v>
      </c>
      <c r="Z584" s="5" t="n">
        <f aca="false">K584+Y584</f>
        <v>858592.3</v>
      </c>
      <c r="AA584" s="5" t="n">
        <f aca="false">L584+Z584</f>
        <v>1096691.4</v>
      </c>
      <c r="AB584" s="5" t="n">
        <f aca="false">M584+AA584</f>
        <v>1568277.5</v>
      </c>
    </row>
    <row r="585" customFormat="false" ht="12.75" hidden="false" customHeight="false" outlineLevel="0" collapsed="false">
      <c r="A585" s="5" t="s">
        <v>60</v>
      </c>
      <c r="B585" s="5"/>
      <c r="C585" s="5" t="n">
        <v>24440.7</v>
      </c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6" t="n">
        <f aca="false">SUM(B585:M585)</f>
        <v>24440.7</v>
      </c>
      <c r="P585" s="5" t="s">
        <v>60</v>
      </c>
      <c r="Q585" s="5" t="n">
        <f aca="false">B585</f>
        <v>0</v>
      </c>
      <c r="R585" s="5" t="n">
        <f aca="false">C585+Q585</f>
        <v>24440.7</v>
      </c>
      <c r="S585" s="5" t="n">
        <f aca="false">D585+R585</f>
        <v>24440.7</v>
      </c>
      <c r="T585" s="5" t="n">
        <f aca="false">E585+S585</f>
        <v>24440.7</v>
      </c>
      <c r="U585" s="5" t="n">
        <f aca="false">F585+T585</f>
        <v>24440.7</v>
      </c>
      <c r="V585" s="5" t="n">
        <f aca="false">G585+U585</f>
        <v>24440.7</v>
      </c>
      <c r="W585" s="5" t="n">
        <f aca="false">H585+V585</f>
        <v>24440.7</v>
      </c>
      <c r="X585" s="5" t="n">
        <f aca="false">I585+W585</f>
        <v>24440.7</v>
      </c>
      <c r="Y585" s="5" t="n">
        <f aca="false">J585+X585</f>
        <v>24440.7</v>
      </c>
      <c r="Z585" s="5" t="n">
        <f aca="false">K585+Y585</f>
        <v>24440.7</v>
      </c>
      <c r="AA585" s="5" t="n">
        <f aca="false">L585+Z585</f>
        <v>24440.7</v>
      </c>
      <c r="AB585" s="5" t="n">
        <f aca="false">M585+AA585</f>
        <v>24440.7</v>
      </c>
    </row>
    <row r="586" customFormat="false" ht="12.75" hidden="false" customHeight="false" outlineLevel="0" collapsed="false">
      <c r="A586" s="5" t="s">
        <v>61</v>
      </c>
      <c r="B586" s="5" t="n">
        <v>6750</v>
      </c>
      <c r="C586" s="5"/>
      <c r="D586" s="5"/>
      <c r="E586" s="5"/>
      <c r="F586" s="5"/>
      <c r="G586" s="5" t="n">
        <v>6100</v>
      </c>
      <c r="H586" s="5"/>
      <c r="I586" s="5"/>
      <c r="J586" s="5" t="n">
        <v>6100</v>
      </c>
      <c r="K586" s="5"/>
      <c r="L586" s="5" t="n">
        <v>6150</v>
      </c>
      <c r="M586" s="5" t="n">
        <v>15399.9</v>
      </c>
      <c r="N586" s="6" t="n">
        <f aca="false">SUM(B586:M586)</f>
        <v>40499.9</v>
      </c>
      <c r="P586" s="5" t="s">
        <v>61</v>
      </c>
      <c r="Q586" s="5" t="n">
        <f aca="false">B586</f>
        <v>6750</v>
      </c>
      <c r="R586" s="5" t="n">
        <f aca="false">C586+Q586</f>
        <v>6750</v>
      </c>
      <c r="S586" s="5" t="n">
        <f aca="false">D586+R586</f>
        <v>6750</v>
      </c>
      <c r="T586" s="5" t="n">
        <f aca="false">E586+S586</f>
        <v>6750</v>
      </c>
      <c r="U586" s="5" t="n">
        <f aca="false">F586+T586</f>
        <v>6750</v>
      </c>
      <c r="V586" s="5" t="n">
        <f aca="false">G586+U586</f>
        <v>12850</v>
      </c>
      <c r="W586" s="5" t="n">
        <f aca="false">H586+V586</f>
        <v>12850</v>
      </c>
      <c r="X586" s="5" t="n">
        <f aca="false">I586+W586</f>
        <v>12850</v>
      </c>
      <c r="Y586" s="5" t="n">
        <f aca="false">J586+X586</f>
        <v>18950</v>
      </c>
      <c r="Z586" s="5" t="n">
        <f aca="false">K586+Y586</f>
        <v>18950</v>
      </c>
      <c r="AA586" s="5" t="n">
        <f aca="false">L586+Z586</f>
        <v>25100</v>
      </c>
      <c r="AB586" s="5" t="n">
        <f aca="false">M586+AA586</f>
        <v>40499.9</v>
      </c>
    </row>
    <row r="587" customFormat="false" ht="12.75" hidden="false" customHeight="false" outlineLevel="0" collapsed="false">
      <c r="A587" s="5" t="s">
        <v>62</v>
      </c>
      <c r="B587" s="5"/>
      <c r="C587" s="5"/>
      <c r="D587" s="5"/>
      <c r="E587" s="5"/>
      <c r="F587" s="5"/>
      <c r="G587" s="5"/>
      <c r="H587" s="5"/>
      <c r="I587" s="5"/>
      <c r="J587" s="5"/>
      <c r="K587" s="5" t="n">
        <v>125999.5</v>
      </c>
      <c r="L587" s="5"/>
      <c r="M587" s="5"/>
      <c r="N587" s="6" t="n">
        <f aca="false">SUM(B587:M587)</f>
        <v>125999.5</v>
      </c>
      <c r="P587" s="5" t="s">
        <v>62</v>
      </c>
      <c r="Q587" s="5" t="n">
        <f aca="false">B587</f>
        <v>0</v>
      </c>
      <c r="R587" s="5" t="n">
        <f aca="false">C587+Q587</f>
        <v>0</v>
      </c>
      <c r="S587" s="5" t="n">
        <f aca="false">D587+R587</f>
        <v>0</v>
      </c>
      <c r="T587" s="5" t="n">
        <f aca="false">E587+S587</f>
        <v>0</v>
      </c>
      <c r="U587" s="5" t="n">
        <f aca="false">F587+T587</f>
        <v>0</v>
      </c>
      <c r="V587" s="5" t="n">
        <f aca="false">G587+U587</f>
        <v>0</v>
      </c>
      <c r="W587" s="5" t="n">
        <f aca="false">H587+V587</f>
        <v>0</v>
      </c>
      <c r="X587" s="5" t="n">
        <f aca="false">I587+W587</f>
        <v>0</v>
      </c>
      <c r="Y587" s="5" t="n">
        <f aca="false">J587+X587</f>
        <v>0</v>
      </c>
      <c r="Z587" s="5" t="n">
        <f aca="false">K587+Y587</f>
        <v>125999.5</v>
      </c>
      <c r="AA587" s="5" t="n">
        <f aca="false">L587+Z587</f>
        <v>125999.5</v>
      </c>
      <c r="AB587" s="5" t="n">
        <f aca="false">M587+AA587</f>
        <v>125999.5</v>
      </c>
    </row>
    <row r="588" customFormat="false" ht="12.75" hidden="false" customHeight="false" outlineLevel="0" collapsed="false">
      <c r="A588" s="5" t="s">
        <v>63</v>
      </c>
      <c r="B588" s="5" t="n">
        <v>29250</v>
      </c>
      <c r="C588" s="5" t="n">
        <v>22902.9</v>
      </c>
      <c r="D588" s="5" t="n">
        <v>25438.8</v>
      </c>
      <c r="E588" s="5" t="n">
        <v>20714.9</v>
      </c>
      <c r="F588" s="5" t="n">
        <v>19909.2</v>
      </c>
      <c r="G588" s="5" t="n">
        <v>6455.1</v>
      </c>
      <c r="H588" s="5"/>
      <c r="I588" s="5" t="n">
        <v>28850.6</v>
      </c>
      <c r="J588" s="5" t="n">
        <v>23998.6</v>
      </c>
      <c r="K588" s="5" t="n">
        <v>13200</v>
      </c>
      <c r="L588" s="5" t="n">
        <v>47396.8</v>
      </c>
      <c r="M588" s="5" t="n">
        <v>17563.2</v>
      </c>
      <c r="N588" s="6" t="n">
        <f aca="false">SUM(B588:M588)</f>
        <v>255680.1</v>
      </c>
      <c r="P588" s="5" t="s">
        <v>63</v>
      </c>
      <c r="Q588" s="5" t="n">
        <f aca="false">B588</f>
        <v>29250</v>
      </c>
      <c r="R588" s="5" t="n">
        <f aca="false">C588+Q588</f>
        <v>52152.9</v>
      </c>
      <c r="S588" s="5" t="n">
        <f aca="false">D588+R588</f>
        <v>77591.7</v>
      </c>
      <c r="T588" s="5" t="n">
        <f aca="false">E588+S588</f>
        <v>98306.6</v>
      </c>
      <c r="U588" s="5" t="n">
        <f aca="false">F588+T588</f>
        <v>118215.8</v>
      </c>
      <c r="V588" s="5" t="n">
        <f aca="false">G588+U588</f>
        <v>124670.9</v>
      </c>
      <c r="W588" s="5" t="n">
        <f aca="false">H588+V588</f>
        <v>124670.9</v>
      </c>
      <c r="X588" s="5" t="n">
        <f aca="false">I588+W588</f>
        <v>153521.5</v>
      </c>
      <c r="Y588" s="5" t="n">
        <f aca="false">J588+X588</f>
        <v>177520.1</v>
      </c>
      <c r="Z588" s="5" t="n">
        <f aca="false">K588+Y588</f>
        <v>190720.1</v>
      </c>
      <c r="AA588" s="5" t="n">
        <f aca="false">L588+Z588</f>
        <v>238116.9</v>
      </c>
      <c r="AB588" s="5" t="n">
        <f aca="false">M588+AA588</f>
        <v>255680.1</v>
      </c>
    </row>
    <row r="589" customFormat="false" ht="12.75" hidden="false" customHeight="false" outlineLevel="0" collapsed="false">
      <c r="A589" s="5" t="s">
        <v>64</v>
      </c>
      <c r="B589" s="5" t="n">
        <v>5120</v>
      </c>
      <c r="C589" s="5" t="n">
        <v>11000</v>
      </c>
      <c r="D589" s="5" t="n">
        <v>3531.1</v>
      </c>
      <c r="E589" s="5" t="n">
        <v>6501.6</v>
      </c>
      <c r="F589" s="5" t="n">
        <v>10010.1</v>
      </c>
      <c r="G589" s="5" t="n">
        <v>2000</v>
      </c>
      <c r="H589" s="5" t="n">
        <v>8202</v>
      </c>
      <c r="I589" s="5" t="n">
        <v>11865</v>
      </c>
      <c r="J589" s="5"/>
      <c r="K589" s="5"/>
      <c r="L589" s="5" t="n">
        <v>8460</v>
      </c>
      <c r="M589" s="5"/>
      <c r="N589" s="6" t="n">
        <f aca="false">SUM(B589:M589)</f>
        <v>66689.8</v>
      </c>
      <c r="P589" s="5" t="s">
        <v>64</v>
      </c>
      <c r="Q589" s="5" t="n">
        <f aca="false">B589</f>
        <v>5120</v>
      </c>
      <c r="R589" s="5" t="n">
        <f aca="false">C589+Q589</f>
        <v>16120</v>
      </c>
      <c r="S589" s="5" t="n">
        <f aca="false">D589+R589</f>
        <v>19651.1</v>
      </c>
      <c r="T589" s="5" t="n">
        <f aca="false">E589+S589</f>
        <v>26152.7</v>
      </c>
      <c r="U589" s="5" t="n">
        <f aca="false">F589+T589</f>
        <v>36162.8</v>
      </c>
      <c r="V589" s="5" t="n">
        <f aca="false">G589+U589</f>
        <v>38162.8</v>
      </c>
      <c r="W589" s="5" t="n">
        <f aca="false">H589+V589</f>
        <v>46364.8</v>
      </c>
      <c r="X589" s="5" t="n">
        <f aca="false">I589+W589</f>
        <v>58229.8</v>
      </c>
      <c r="Y589" s="5" t="n">
        <f aca="false">J589+X589</f>
        <v>58229.8</v>
      </c>
      <c r="Z589" s="5" t="n">
        <f aca="false">K589+Y589</f>
        <v>58229.8</v>
      </c>
      <c r="AA589" s="5" t="n">
        <f aca="false">L589+Z589</f>
        <v>66689.8</v>
      </c>
      <c r="AB589" s="5" t="n">
        <f aca="false">M589+AA589</f>
        <v>66689.8</v>
      </c>
    </row>
    <row r="590" customFormat="false" ht="12.75" hidden="false" customHeight="false" outlineLevel="0" collapsed="false">
      <c r="A590" s="5" t="s">
        <v>65</v>
      </c>
      <c r="B590" s="5" t="n">
        <v>4000</v>
      </c>
      <c r="C590" s="5" t="n">
        <v>3000</v>
      </c>
      <c r="D590" s="5" t="n">
        <v>5000</v>
      </c>
      <c r="E590" s="5" t="n">
        <v>3000</v>
      </c>
      <c r="F590" s="5" t="n">
        <v>3000</v>
      </c>
      <c r="G590" s="5" t="n">
        <v>8000</v>
      </c>
      <c r="H590" s="5" t="n">
        <v>3810</v>
      </c>
      <c r="I590" s="5" t="n">
        <v>4400</v>
      </c>
      <c r="J590" s="5" t="n">
        <v>5000</v>
      </c>
      <c r="K590" s="5" t="n">
        <v>3000</v>
      </c>
      <c r="L590" s="5" t="n">
        <v>8150</v>
      </c>
      <c r="M590" s="5"/>
      <c r="N590" s="6" t="n">
        <f aca="false">SUM(B590:M590)</f>
        <v>50360</v>
      </c>
      <c r="P590" s="5" t="s">
        <v>65</v>
      </c>
      <c r="Q590" s="5" t="n">
        <f aca="false">B590</f>
        <v>4000</v>
      </c>
      <c r="R590" s="5" t="n">
        <f aca="false">C590+Q590</f>
        <v>7000</v>
      </c>
      <c r="S590" s="5" t="n">
        <f aca="false">D590+R590</f>
        <v>12000</v>
      </c>
      <c r="T590" s="5" t="n">
        <f aca="false">E590+S590</f>
        <v>15000</v>
      </c>
      <c r="U590" s="5" t="n">
        <f aca="false">F590+T590</f>
        <v>18000</v>
      </c>
      <c r="V590" s="5" t="n">
        <f aca="false">G590+U590</f>
        <v>26000</v>
      </c>
      <c r="W590" s="5" t="n">
        <f aca="false">H590+V590</f>
        <v>29810</v>
      </c>
      <c r="X590" s="5" t="n">
        <f aca="false">I590+W590</f>
        <v>34210</v>
      </c>
      <c r="Y590" s="5" t="n">
        <f aca="false">J590+X590</f>
        <v>39210</v>
      </c>
      <c r="Z590" s="5" t="n">
        <f aca="false">K590+Y590</f>
        <v>42210</v>
      </c>
      <c r="AA590" s="5" t="n">
        <f aca="false">L590+Z590</f>
        <v>50360</v>
      </c>
      <c r="AB590" s="5" t="n">
        <f aca="false">M590+AA590</f>
        <v>50360</v>
      </c>
    </row>
    <row r="591" customFormat="false" ht="12.75" hidden="false" customHeight="false" outlineLevel="0" collapsed="false">
      <c r="A591" s="5" t="s">
        <v>132</v>
      </c>
      <c r="B591" s="5"/>
      <c r="C591" s="5"/>
      <c r="D591" s="5" t="n">
        <v>2000</v>
      </c>
      <c r="E591" s="5"/>
      <c r="F591" s="5"/>
      <c r="G591" s="5"/>
      <c r="H591" s="5"/>
      <c r="I591" s="5"/>
      <c r="J591" s="5"/>
      <c r="K591" s="5"/>
      <c r="L591" s="5"/>
      <c r="M591" s="5"/>
      <c r="N591" s="6" t="n">
        <f aca="false">SUM(B591:M591)</f>
        <v>2000</v>
      </c>
      <c r="P591" s="5" t="s">
        <v>132</v>
      </c>
      <c r="Q591" s="5" t="n">
        <f aca="false">B591</f>
        <v>0</v>
      </c>
      <c r="R591" s="5" t="n">
        <f aca="false">C591+Q591</f>
        <v>0</v>
      </c>
      <c r="S591" s="5" t="n">
        <f aca="false">D591+R591</f>
        <v>2000</v>
      </c>
      <c r="T591" s="5" t="n">
        <f aca="false">E591+S591</f>
        <v>2000</v>
      </c>
      <c r="U591" s="5" t="n">
        <f aca="false">F591+T591</f>
        <v>2000</v>
      </c>
      <c r="V591" s="5" t="n">
        <f aca="false">G591+U591</f>
        <v>2000</v>
      </c>
      <c r="W591" s="5" t="n">
        <f aca="false">H591+V591</f>
        <v>2000</v>
      </c>
      <c r="X591" s="5" t="n">
        <f aca="false">I591+W591</f>
        <v>2000</v>
      </c>
      <c r="Y591" s="5" t="n">
        <f aca="false">J591+X591</f>
        <v>2000</v>
      </c>
      <c r="Z591" s="5" t="n">
        <f aca="false">K591+Y591</f>
        <v>2000</v>
      </c>
      <c r="AA591" s="5" t="n">
        <f aca="false">L591+Z591</f>
        <v>2000</v>
      </c>
      <c r="AB591" s="5" t="n">
        <f aca="false">M591+AA591</f>
        <v>2000</v>
      </c>
    </row>
    <row r="592" customFormat="false" ht="12.75" hidden="false" customHeight="false" outlineLevel="0" collapsed="false">
      <c r="A592" s="5" t="s">
        <v>120</v>
      </c>
      <c r="B592" s="5"/>
      <c r="C592" s="5"/>
      <c r="D592" s="5"/>
      <c r="E592" s="5"/>
      <c r="F592" s="5"/>
      <c r="G592" s="5"/>
      <c r="H592" s="5"/>
      <c r="I592" s="5"/>
      <c r="J592" s="5"/>
      <c r="K592" s="5" t="n">
        <v>2226</v>
      </c>
      <c r="L592" s="5"/>
      <c r="M592" s="5"/>
      <c r="N592" s="6" t="n">
        <f aca="false">SUM(B592:M592)</f>
        <v>2226</v>
      </c>
      <c r="P592" s="5" t="s">
        <v>120</v>
      </c>
      <c r="Q592" s="5" t="n">
        <f aca="false">B592</f>
        <v>0</v>
      </c>
      <c r="R592" s="5" t="n">
        <f aca="false">C592+Q592</f>
        <v>0</v>
      </c>
      <c r="S592" s="5" t="n">
        <f aca="false">D592+R592</f>
        <v>0</v>
      </c>
      <c r="T592" s="5" t="n">
        <f aca="false">E592+S592</f>
        <v>0</v>
      </c>
      <c r="U592" s="5" t="n">
        <f aca="false">F592+T592</f>
        <v>0</v>
      </c>
      <c r="V592" s="5" t="n">
        <f aca="false">G592+U592</f>
        <v>0</v>
      </c>
      <c r="W592" s="5" t="n">
        <f aca="false">H592+V592</f>
        <v>0</v>
      </c>
      <c r="X592" s="5" t="n">
        <f aca="false">I592+W592</f>
        <v>0</v>
      </c>
      <c r="Y592" s="5" t="n">
        <f aca="false">J592+X592</f>
        <v>0</v>
      </c>
      <c r="Z592" s="5" t="n">
        <f aca="false">K592+Y592</f>
        <v>2226</v>
      </c>
      <c r="AA592" s="5" t="n">
        <f aca="false">L592+Z592</f>
        <v>2226</v>
      </c>
      <c r="AB592" s="5" t="n">
        <f aca="false">M592+AA592</f>
        <v>2226</v>
      </c>
    </row>
    <row r="593" customFormat="false" ht="12.75" hidden="false" customHeight="false" outlineLevel="0" collapsed="false">
      <c r="A593" s="5" t="s">
        <v>66</v>
      </c>
      <c r="B593" s="5"/>
      <c r="C593" s="5"/>
      <c r="D593" s="5" t="n">
        <v>4000</v>
      </c>
      <c r="E593" s="5"/>
      <c r="F593" s="5" t="n">
        <v>3427.8</v>
      </c>
      <c r="G593" s="5" t="n">
        <v>1850</v>
      </c>
      <c r="H593" s="5" t="n">
        <v>3150</v>
      </c>
      <c r="I593" s="5"/>
      <c r="J593" s="5"/>
      <c r="K593" s="5" t="n">
        <v>4132</v>
      </c>
      <c r="L593" s="5"/>
      <c r="M593" s="5" t="n">
        <v>4478</v>
      </c>
      <c r="N593" s="6" t="n">
        <f aca="false">SUM(B593:M593)</f>
        <v>21037.8</v>
      </c>
      <c r="P593" s="5" t="s">
        <v>66</v>
      </c>
      <c r="Q593" s="5" t="n">
        <f aca="false">B593</f>
        <v>0</v>
      </c>
      <c r="R593" s="5" t="n">
        <f aca="false">C593+Q593</f>
        <v>0</v>
      </c>
      <c r="S593" s="5" t="n">
        <f aca="false">D593+R593</f>
        <v>4000</v>
      </c>
      <c r="T593" s="5" t="n">
        <f aca="false">E593+S593</f>
        <v>4000</v>
      </c>
      <c r="U593" s="5" t="n">
        <f aca="false">F593+T593</f>
        <v>7427.8</v>
      </c>
      <c r="V593" s="5" t="n">
        <f aca="false">G593+U593</f>
        <v>9277.8</v>
      </c>
      <c r="W593" s="5" t="n">
        <f aca="false">H593+V593</f>
        <v>12427.8</v>
      </c>
      <c r="X593" s="5" t="n">
        <f aca="false">I593+W593</f>
        <v>12427.8</v>
      </c>
      <c r="Y593" s="5" t="n">
        <f aca="false">J593+X593</f>
        <v>12427.8</v>
      </c>
      <c r="Z593" s="5" t="n">
        <f aca="false">K593+Y593</f>
        <v>16559.8</v>
      </c>
      <c r="AA593" s="5" t="n">
        <f aca="false">L593+Z593</f>
        <v>16559.8</v>
      </c>
      <c r="AB593" s="5" t="n">
        <f aca="false">M593+AA593</f>
        <v>21037.8</v>
      </c>
    </row>
    <row r="594" customFormat="false" ht="12.75" hidden="false" customHeight="false" outlineLevel="0" collapsed="false">
      <c r="A594" s="5" t="s">
        <v>67</v>
      </c>
      <c r="B594" s="5" t="n">
        <v>24017.7</v>
      </c>
      <c r="C594" s="5" t="n">
        <v>30830.7</v>
      </c>
      <c r="D594" s="5" t="n">
        <v>17667.9</v>
      </c>
      <c r="E594" s="5" t="n">
        <v>17000</v>
      </c>
      <c r="F594" s="5" t="n">
        <v>29094</v>
      </c>
      <c r="G594" s="5" t="n">
        <v>24968</v>
      </c>
      <c r="H594" s="5" t="n">
        <v>12190</v>
      </c>
      <c r="I594" s="5" t="n">
        <v>16550</v>
      </c>
      <c r="J594" s="5" t="n">
        <v>17899.3</v>
      </c>
      <c r="K594" s="5" t="n">
        <v>22590.2</v>
      </c>
      <c r="L594" s="5" t="n">
        <v>16142.9</v>
      </c>
      <c r="M594" s="5" t="n">
        <v>40561.2</v>
      </c>
      <c r="N594" s="6" t="n">
        <f aca="false">SUM(B594:M594)</f>
        <v>269511.9</v>
      </c>
      <c r="P594" s="5" t="s">
        <v>67</v>
      </c>
      <c r="Q594" s="5" t="n">
        <f aca="false">B594</f>
        <v>24017.7</v>
      </c>
      <c r="R594" s="5" t="n">
        <f aca="false">C594+Q594</f>
        <v>54848.4</v>
      </c>
      <c r="S594" s="5" t="n">
        <f aca="false">D594+R594</f>
        <v>72516.3</v>
      </c>
      <c r="T594" s="5" t="n">
        <f aca="false">E594+S594</f>
        <v>89516.3</v>
      </c>
      <c r="U594" s="5" t="n">
        <f aca="false">F594+T594</f>
        <v>118610.3</v>
      </c>
      <c r="V594" s="5" t="n">
        <f aca="false">G594+U594</f>
        <v>143578.3</v>
      </c>
      <c r="W594" s="5" t="n">
        <f aca="false">H594+V594</f>
        <v>155768.3</v>
      </c>
      <c r="X594" s="5" t="n">
        <f aca="false">I594+W594</f>
        <v>172318.3</v>
      </c>
      <c r="Y594" s="5" t="n">
        <f aca="false">J594+X594</f>
        <v>190217.6</v>
      </c>
      <c r="Z594" s="5" t="n">
        <f aca="false">K594+Y594</f>
        <v>212807.8</v>
      </c>
      <c r="AA594" s="5" t="n">
        <f aca="false">L594+Z594</f>
        <v>228950.7</v>
      </c>
      <c r="AB594" s="5" t="n">
        <f aca="false">M594+AA594</f>
        <v>269511.9</v>
      </c>
    </row>
    <row r="595" customFormat="false" ht="12.75" hidden="false" customHeight="false" outlineLevel="0" collapsed="false">
      <c r="A595" s="5" t="s">
        <v>68</v>
      </c>
      <c r="B595" s="5"/>
      <c r="C595" s="5" t="n">
        <v>6150</v>
      </c>
      <c r="D595" s="5" t="n">
        <v>8090</v>
      </c>
      <c r="E595" s="5"/>
      <c r="F595" s="5"/>
      <c r="G595" s="5"/>
      <c r="H595" s="5"/>
      <c r="I595" s="5" t="n">
        <v>11934</v>
      </c>
      <c r="J595" s="5"/>
      <c r="K595" s="5"/>
      <c r="L595" s="5" t="n">
        <v>15200</v>
      </c>
      <c r="M595" s="5"/>
      <c r="N595" s="6" t="n">
        <f aca="false">SUM(B595:M595)</f>
        <v>41374</v>
      </c>
      <c r="P595" s="5" t="s">
        <v>68</v>
      </c>
      <c r="Q595" s="5" t="n">
        <f aca="false">B595</f>
        <v>0</v>
      </c>
      <c r="R595" s="5" t="n">
        <f aca="false">C595+Q595</f>
        <v>6150</v>
      </c>
      <c r="S595" s="5" t="n">
        <f aca="false">D595+R595</f>
        <v>14240</v>
      </c>
      <c r="T595" s="5" t="n">
        <f aca="false">E595+S595</f>
        <v>14240</v>
      </c>
      <c r="U595" s="5" t="n">
        <f aca="false">F595+T595</f>
        <v>14240</v>
      </c>
      <c r="V595" s="5" t="n">
        <f aca="false">G595+U595</f>
        <v>14240</v>
      </c>
      <c r="W595" s="5" t="n">
        <f aca="false">H595+V595</f>
        <v>14240</v>
      </c>
      <c r="X595" s="5" t="n">
        <f aca="false">I595+W595</f>
        <v>26174</v>
      </c>
      <c r="Y595" s="5" t="n">
        <f aca="false">J595+X595</f>
        <v>26174</v>
      </c>
      <c r="Z595" s="5" t="n">
        <f aca="false">K595+Y595</f>
        <v>26174</v>
      </c>
      <c r="AA595" s="5" t="n">
        <f aca="false">L595+Z595</f>
        <v>41374</v>
      </c>
      <c r="AB595" s="5" t="n">
        <f aca="false">M595+AA595</f>
        <v>41374</v>
      </c>
    </row>
    <row r="596" customFormat="false" ht="12.75" hidden="false" customHeight="false" outlineLevel="0" collapsed="false">
      <c r="A596" s="5" t="s">
        <v>69</v>
      </c>
      <c r="B596" s="5" t="n">
        <v>10760.3</v>
      </c>
      <c r="C596" s="5" t="n">
        <v>43769.3</v>
      </c>
      <c r="D596" s="5" t="n">
        <v>12432.1</v>
      </c>
      <c r="E596" s="5" t="n">
        <v>10150</v>
      </c>
      <c r="F596" s="5" t="n">
        <v>26283</v>
      </c>
      <c r="G596" s="5" t="n">
        <v>11832</v>
      </c>
      <c r="H596" s="5" t="n">
        <v>20860</v>
      </c>
      <c r="I596" s="5" t="n">
        <v>16700</v>
      </c>
      <c r="J596" s="5" t="n">
        <v>14600.7</v>
      </c>
      <c r="K596" s="5" t="n">
        <v>17900</v>
      </c>
      <c r="L596" s="5" t="n">
        <v>10503</v>
      </c>
      <c r="M596" s="5" t="n">
        <v>12447.4</v>
      </c>
      <c r="N596" s="6" t="n">
        <f aca="false">SUM(B596:M596)</f>
        <v>208237.8</v>
      </c>
      <c r="P596" s="5" t="s">
        <v>69</v>
      </c>
      <c r="Q596" s="5" t="n">
        <f aca="false">B596</f>
        <v>10760.3</v>
      </c>
      <c r="R596" s="5" t="n">
        <f aca="false">C596+Q596</f>
        <v>54529.6</v>
      </c>
      <c r="S596" s="5" t="n">
        <f aca="false">D596+R596</f>
        <v>66961.7</v>
      </c>
      <c r="T596" s="5" t="n">
        <f aca="false">E596+S596</f>
        <v>77111.7</v>
      </c>
      <c r="U596" s="5" t="n">
        <f aca="false">F596+T596</f>
        <v>103394.7</v>
      </c>
      <c r="V596" s="5" t="n">
        <f aca="false">G596+U596</f>
        <v>115226.7</v>
      </c>
      <c r="W596" s="5" t="n">
        <f aca="false">H596+V596</f>
        <v>136086.7</v>
      </c>
      <c r="X596" s="5" t="n">
        <f aca="false">I596+W596</f>
        <v>152786.7</v>
      </c>
      <c r="Y596" s="5" t="n">
        <f aca="false">J596+X596</f>
        <v>167387.4</v>
      </c>
      <c r="Z596" s="5" t="n">
        <f aca="false">K596+Y596</f>
        <v>185287.4</v>
      </c>
      <c r="AA596" s="5" t="n">
        <f aca="false">L596+Z596</f>
        <v>195790.4</v>
      </c>
      <c r="AB596" s="5" t="n">
        <f aca="false">M596+AA596</f>
        <v>208237.8</v>
      </c>
    </row>
    <row r="597" customFormat="false" ht="12.75" hidden="false" customHeight="false" outlineLevel="0" collapsed="false">
      <c r="A597" s="5" t="s">
        <v>70</v>
      </c>
      <c r="B597" s="5"/>
      <c r="C597" s="5"/>
      <c r="D597" s="5" t="n">
        <v>7014</v>
      </c>
      <c r="E597" s="5"/>
      <c r="F597" s="5"/>
      <c r="G597" s="5" t="n">
        <v>12500</v>
      </c>
      <c r="H597" s="5"/>
      <c r="I597" s="5"/>
      <c r="J597" s="5" t="n">
        <v>13500</v>
      </c>
      <c r="K597" s="5"/>
      <c r="L597" s="5" t="n">
        <v>10050.1</v>
      </c>
      <c r="M597" s="5"/>
      <c r="N597" s="6" t="n">
        <f aca="false">SUM(B597:M597)</f>
        <v>43064.1</v>
      </c>
      <c r="P597" s="5" t="s">
        <v>70</v>
      </c>
      <c r="Q597" s="5" t="n">
        <f aca="false">B597</f>
        <v>0</v>
      </c>
      <c r="R597" s="5" t="n">
        <f aca="false">C597+Q597</f>
        <v>0</v>
      </c>
      <c r="S597" s="5" t="n">
        <f aca="false">D597+R597</f>
        <v>7014</v>
      </c>
      <c r="T597" s="5" t="n">
        <f aca="false">E597+S597</f>
        <v>7014</v>
      </c>
      <c r="U597" s="5" t="n">
        <f aca="false">F597+T597</f>
        <v>7014</v>
      </c>
      <c r="V597" s="5" t="n">
        <f aca="false">G597+U597</f>
        <v>19514</v>
      </c>
      <c r="W597" s="5" t="n">
        <f aca="false">H597+V597</f>
        <v>19514</v>
      </c>
      <c r="X597" s="5" t="n">
        <f aca="false">I597+W597</f>
        <v>19514</v>
      </c>
      <c r="Y597" s="5" t="n">
        <f aca="false">J597+X597</f>
        <v>33014</v>
      </c>
      <c r="Z597" s="5" t="n">
        <f aca="false">K597+Y597</f>
        <v>33014</v>
      </c>
      <c r="AA597" s="5" t="n">
        <f aca="false">L597+Z597</f>
        <v>43064.1</v>
      </c>
      <c r="AB597" s="5" t="n">
        <f aca="false">M597+AA597</f>
        <v>43064.1</v>
      </c>
    </row>
    <row r="598" customFormat="false" ht="12.75" hidden="false" customHeight="false" outlineLevel="0" collapsed="false">
      <c r="A598" s="5" t="s">
        <v>71</v>
      </c>
      <c r="B598" s="5"/>
      <c r="C598" s="5"/>
      <c r="D598" s="5" t="n">
        <v>13000</v>
      </c>
      <c r="E598" s="5"/>
      <c r="F598" s="5"/>
      <c r="G598" s="5" t="n">
        <v>9000</v>
      </c>
      <c r="H598" s="5"/>
      <c r="I598" s="5"/>
      <c r="J598" s="5" t="n">
        <v>2000</v>
      </c>
      <c r="K598" s="5"/>
      <c r="L598" s="5" t="n">
        <v>12000</v>
      </c>
      <c r="M598" s="5"/>
      <c r="N598" s="6" t="n">
        <f aca="false">SUM(B598:M598)</f>
        <v>36000</v>
      </c>
      <c r="P598" s="5" t="s">
        <v>71</v>
      </c>
      <c r="Q598" s="5" t="n">
        <f aca="false">B598</f>
        <v>0</v>
      </c>
      <c r="R598" s="5" t="n">
        <f aca="false">C598+Q598</f>
        <v>0</v>
      </c>
      <c r="S598" s="5" t="n">
        <f aca="false">D598+R598</f>
        <v>13000</v>
      </c>
      <c r="T598" s="5" t="n">
        <f aca="false">E598+S598</f>
        <v>13000</v>
      </c>
      <c r="U598" s="5" t="n">
        <f aca="false">F598+T598</f>
        <v>13000</v>
      </c>
      <c r="V598" s="5" t="n">
        <f aca="false">G598+U598</f>
        <v>22000</v>
      </c>
      <c r="W598" s="5" t="n">
        <f aca="false">H598+V598</f>
        <v>22000</v>
      </c>
      <c r="X598" s="5" t="n">
        <f aca="false">I598+W598</f>
        <v>22000</v>
      </c>
      <c r="Y598" s="5" t="n">
        <f aca="false">J598+X598</f>
        <v>24000</v>
      </c>
      <c r="Z598" s="5" t="n">
        <f aca="false">K598+Y598</f>
        <v>24000</v>
      </c>
      <c r="AA598" s="5" t="n">
        <f aca="false">L598+Z598</f>
        <v>36000</v>
      </c>
      <c r="AB598" s="5" t="n">
        <f aca="false">M598+AA598</f>
        <v>36000</v>
      </c>
    </row>
    <row r="599" customFormat="false" ht="12.75" hidden="false" customHeight="false" outlineLevel="0" collapsed="false">
      <c r="A599" s="5" t="s">
        <v>72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6" t="n">
        <f aca="false">SUM(B599:M599)</f>
        <v>0</v>
      </c>
      <c r="P599" s="5" t="s">
        <v>72</v>
      </c>
      <c r="Q599" s="5" t="n">
        <f aca="false">B599</f>
        <v>0</v>
      </c>
      <c r="R599" s="5" t="n">
        <f aca="false">C599+Q599</f>
        <v>0</v>
      </c>
      <c r="S599" s="5" t="n">
        <f aca="false">D599+R599</f>
        <v>0</v>
      </c>
      <c r="T599" s="5" t="n">
        <f aca="false">E599+S599</f>
        <v>0</v>
      </c>
      <c r="U599" s="5" t="n">
        <f aca="false">F599+T599</f>
        <v>0</v>
      </c>
      <c r="V599" s="5" t="n">
        <f aca="false">G599+U599</f>
        <v>0</v>
      </c>
      <c r="W599" s="5" t="n">
        <f aca="false">H599+V599</f>
        <v>0</v>
      </c>
      <c r="X599" s="5" t="n">
        <f aca="false">I599+W599</f>
        <v>0</v>
      </c>
      <c r="Y599" s="5" t="n">
        <f aca="false">J599+X599</f>
        <v>0</v>
      </c>
      <c r="Z599" s="5" t="n">
        <f aca="false">K599+Y599</f>
        <v>0</v>
      </c>
      <c r="AA599" s="5" t="n">
        <f aca="false">L599+Z599</f>
        <v>0</v>
      </c>
      <c r="AB599" s="5" t="n">
        <f aca="false">M599+AA599</f>
        <v>0</v>
      </c>
    </row>
    <row r="600" customFormat="false" ht="12.75" hidden="false" customHeight="false" outlineLevel="0" collapsed="false">
      <c r="A600" s="5" t="s">
        <v>73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6" t="n">
        <f aca="false">SUM(B600:M600)</f>
        <v>0</v>
      </c>
      <c r="P600" s="5" t="s">
        <v>73</v>
      </c>
      <c r="Q600" s="5" t="n">
        <f aca="false">B600</f>
        <v>0</v>
      </c>
      <c r="R600" s="5" t="n">
        <f aca="false">C600+Q600</f>
        <v>0</v>
      </c>
      <c r="S600" s="5" t="n">
        <f aca="false">D600+R600</f>
        <v>0</v>
      </c>
      <c r="T600" s="5" t="n">
        <f aca="false">E600+S600</f>
        <v>0</v>
      </c>
      <c r="U600" s="5" t="n">
        <f aca="false">F600+T600</f>
        <v>0</v>
      </c>
      <c r="V600" s="5" t="n">
        <f aca="false">G600+U600</f>
        <v>0</v>
      </c>
      <c r="W600" s="5" t="n">
        <f aca="false">H600+V600</f>
        <v>0</v>
      </c>
      <c r="X600" s="5" t="n">
        <f aca="false">I600+W600</f>
        <v>0</v>
      </c>
      <c r="Y600" s="5" t="n">
        <f aca="false">J600+X600</f>
        <v>0</v>
      </c>
      <c r="Z600" s="5" t="n">
        <f aca="false">K600+Y600</f>
        <v>0</v>
      </c>
      <c r="AA600" s="5" t="n">
        <f aca="false">L600+Z600</f>
        <v>0</v>
      </c>
      <c r="AB600" s="5" t="n">
        <f aca="false">M600+AA600</f>
        <v>0</v>
      </c>
    </row>
    <row r="601" customFormat="false" ht="12.75" hidden="false" customHeight="false" outlineLevel="0" collapsed="false">
      <c r="A601" s="5" t="s">
        <v>74</v>
      </c>
      <c r="B601" s="5" t="n">
        <v>16110.1</v>
      </c>
      <c r="C601" s="5" t="n">
        <v>25466</v>
      </c>
      <c r="D601" s="5" t="n">
        <v>22150</v>
      </c>
      <c r="E601" s="5" t="n">
        <v>29450</v>
      </c>
      <c r="F601" s="5" t="n">
        <v>20425</v>
      </c>
      <c r="G601" s="5" t="n">
        <v>14750</v>
      </c>
      <c r="H601" s="5" t="n">
        <v>17040</v>
      </c>
      <c r="I601" s="5" t="n">
        <v>15820</v>
      </c>
      <c r="J601" s="5" t="n">
        <v>19675</v>
      </c>
      <c r="K601" s="5" t="n">
        <v>4300</v>
      </c>
      <c r="L601" s="5" t="n">
        <v>6800.3</v>
      </c>
      <c r="M601" s="5" t="n">
        <v>17301.4</v>
      </c>
      <c r="N601" s="6" t="n">
        <f aca="false">SUM(B601:M601)</f>
        <v>209287.8</v>
      </c>
      <c r="P601" s="5" t="s">
        <v>74</v>
      </c>
      <c r="Q601" s="5" t="n">
        <f aca="false">B601</f>
        <v>16110.1</v>
      </c>
      <c r="R601" s="5" t="n">
        <f aca="false">C601+Q601</f>
        <v>41576.1</v>
      </c>
      <c r="S601" s="5" t="n">
        <f aca="false">D601+R601</f>
        <v>63726.1</v>
      </c>
      <c r="T601" s="5" t="n">
        <f aca="false">E601+S601</f>
        <v>93176.1</v>
      </c>
      <c r="U601" s="5" t="n">
        <f aca="false">F601+T601</f>
        <v>113601.1</v>
      </c>
      <c r="V601" s="5" t="n">
        <f aca="false">G601+U601</f>
        <v>128351.1</v>
      </c>
      <c r="W601" s="5" t="n">
        <f aca="false">H601+V601</f>
        <v>145391.1</v>
      </c>
      <c r="X601" s="5" t="n">
        <f aca="false">I601+W601</f>
        <v>161211.1</v>
      </c>
      <c r="Y601" s="5" t="n">
        <f aca="false">J601+X601</f>
        <v>180886.1</v>
      </c>
      <c r="Z601" s="5" t="n">
        <f aca="false">K601+Y601</f>
        <v>185186.1</v>
      </c>
      <c r="AA601" s="5" t="n">
        <f aca="false">L601+Z601</f>
        <v>191986.4</v>
      </c>
      <c r="AB601" s="5" t="n">
        <f aca="false">M601+AA601</f>
        <v>209287.8</v>
      </c>
    </row>
    <row r="602" customFormat="false" ht="12.75" hidden="false" customHeight="false" outlineLevel="0" collapsed="false">
      <c r="A602" s="5" t="s">
        <v>75</v>
      </c>
      <c r="B602" s="5" t="n">
        <v>7500</v>
      </c>
      <c r="C602" s="5" t="n">
        <v>8100</v>
      </c>
      <c r="D602" s="5" t="n">
        <v>6300</v>
      </c>
      <c r="E602" s="5" t="n">
        <v>4500</v>
      </c>
      <c r="F602" s="5" t="n">
        <v>5000</v>
      </c>
      <c r="G602" s="5" t="n">
        <v>7500</v>
      </c>
      <c r="H602" s="5" t="n">
        <v>9000</v>
      </c>
      <c r="I602" s="5" t="n">
        <v>4500</v>
      </c>
      <c r="J602" s="5" t="n">
        <v>4000</v>
      </c>
      <c r="K602" s="5" t="n">
        <v>6500</v>
      </c>
      <c r="L602" s="5" t="n">
        <v>4500</v>
      </c>
      <c r="M602" s="5" t="n">
        <v>6000</v>
      </c>
      <c r="N602" s="6" t="n">
        <f aca="false">SUM(B602:M602)</f>
        <v>73400</v>
      </c>
      <c r="P602" s="5" t="s">
        <v>75</v>
      </c>
      <c r="Q602" s="5" t="n">
        <f aca="false">B602</f>
        <v>7500</v>
      </c>
      <c r="R602" s="5" t="n">
        <f aca="false">C602+Q602</f>
        <v>15600</v>
      </c>
      <c r="S602" s="5" t="n">
        <f aca="false">D602+R602</f>
        <v>21900</v>
      </c>
      <c r="T602" s="5" t="n">
        <f aca="false">E602+S602</f>
        <v>26400</v>
      </c>
      <c r="U602" s="5" t="n">
        <f aca="false">F602+T602</f>
        <v>31400</v>
      </c>
      <c r="V602" s="5" t="n">
        <f aca="false">G602+U602</f>
        <v>38900</v>
      </c>
      <c r="W602" s="5" t="n">
        <f aca="false">H602+V602</f>
        <v>47900</v>
      </c>
      <c r="X602" s="5" t="n">
        <f aca="false">I602+W602</f>
        <v>52400</v>
      </c>
      <c r="Y602" s="5" t="n">
        <f aca="false">J602+X602</f>
        <v>56400</v>
      </c>
      <c r="Z602" s="5" t="n">
        <f aca="false">K602+Y602</f>
        <v>62900</v>
      </c>
      <c r="AA602" s="5" t="n">
        <f aca="false">L602+Z602</f>
        <v>67400</v>
      </c>
      <c r="AB602" s="5" t="n">
        <f aca="false">M602+AA602</f>
        <v>73400</v>
      </c>
    </row>
    <row r="603" customFormat="false" ht="12.75" hidden="false" customHeight="false" outlineLevel="0" collapsed="false">
      <c r="A603" s="5" t="s">
        <v>76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6" t="n">
        <f aca="false">SUM(B603:M603)</f>
        <v>0</v>
      </c>
      <c r="P603" s="5" t="s">
        <v>76</v>
      </c>
      <c r="Q603" s="5" t="n">
        <f aca="false">B603</f>
        <v>0</v>
      </c>
      <c r="R603" s="5" t="n">
        <f aca="false">C603+Q603</f>
        <v>0</v>
      </c>
      <c r="S603" s="5" t="n">
        <f aca="false">D603+R603</f>
        <v>0</v>
      </c>
      <c r="T603" s="5" t="n">
        <f aca="false">E603+S603</f>
        <v>0</v>
      </c>
      <c r="U603" s="5" t="n">
        <f aca="false">F603+T603</f>
        <v>0</v>
      </c>
      <c r="V603" s="5" t="n">
        <f aca="false">G603+U603</f>
        <v>0</v>
      </c>
      <c r="W603" s="5" t="n">
        <f aca="false">H603+V603</f>
        <v>0</v>
      </c>
      <c r="X603" s="5" t="n">
        <f aca="false">I603+W603</f>
        <v>0</v>
      </c>
      <c r="Y603" s="5" t="n">
        <f aca="false">J603+X603</f>
        <v>0</v>
      </c>
      <c r="Z603" s="5" t="n">
        <f aca="false">K603+Y603</f>
        <v>0</v>
      </c>
      <c r="AA603" s="5" t="n">
        <f aca="false">L603+Z603</f>
        <v>0</v>
      </c>
      <c r="AB603" s="5" t="n">
        <f aca="false">M603+AA603</f>
        <v>0</v>
      </c>
    </row>
    <row r="604" customFormat="false" ht="12.75" hidden="false" customHeight="false" outlineLevel="0" collapsed="false">
      <c r="A604" s="5" t="s">
        <v>77</v>
      </c>
      <c r="B604" s="5"/>
      <c r="C604" s="5" t="n">
        <v>8477</v>
      </c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6" t="n">
        <f aca="false">SUM(B604:M604)</f>
        <v>8477</v>
      </c>
      <c r="P604" s="5" t="s">
        <v>77</v>
      </c>
      <c r="Q604" s="5" t="n">
        <f aca="false">B604</f>
        <v>0</v>
      </c>
      <c r="R604" s="5" t="n">
        <f aca="false">C604+Q604</f>
        <v>8477</v>
      </c>
      <c r="S604" s="5" t="n">
        <f aca="false">D604+R604</f>
        <v>8477</v>
      </c>
      <c r="T604" s="5" t="n">
        <f aca="false">E604+S604</f>
        <v>8477</v>
      </c>
      <c r="U604" s="5" t="n">
        <f aca="false">F604+T604</f>
        <v>8477</v>
      </c>
      <c r="V604" s="5" t="n">
        <f aca="false">G604+U604</f>
        <v>8477</v>
      </c>
      <c r="W604" s="5" t="n">
        <f aca="false">H604+V604</f>
        <v>8477</v>
      </c>
      <c r="X604" s="5" t="n">
        <f aca="false">I604+W604</f>
        <v>8477</v>
      </c>
      <c r="Y604" s="5" t="n">
        <f aca="false">J604+X604</f>
        <v>8477</v>
      </c>
      <c r="Z604" s="5" t="n">
        <f aca="false">K604+Y604</f>
        <v>8477</v>
      </c>
      <c r="AA604" s="5" t="n">
        <f aca="false">L604+Z604</f>
        <v>8477</v>
      </c>
      <c r="AB604" s="5" t="n">
        <f aca="false">M604+AA604</f>
        <v>8477</v>
      </c>
    </row>
    <row r="605" customFormat="false" ht="12.75" hidden="false" customHeight="false" outlineLevel="0" collapsed="false">
      <c r="A605" s="5" t="s">
        <v>79</v>
      </c>
      <c r="B605" s="5" t="n">
        <v>16500</v>
      </c>
      <c r="C605" s="5" t="n">
        <v>13125</v>
      </c>
      <c r="D605" s="5"/>
      <c r="E605" s="5" t="n">
        <v>11692</v>
      </c>
      <c r="F605" s="5"/>
      <c r="G605" s="5"/>
      <c r="H605" s="5"/>
      <c r="I605" s="5"/>
      <c r="J605" s="5"/>
      <c r="K605" s="5"/>
      <c r="L605" s="5"/>
      <c r="M605" s="5"/>
      <c r="N605" s="6" t="n">
        <f aca="false">SUM(B605:M605)</f>
        <v>41317</v>
      </c>
      <c r="P605" s="5" t="s">
        <v>79</v>
      </c>
      <c r="Q605" s="5" t="n">
        <f aca="false">B605</f>
        <v>16500</v>
      </c>
      <c r="R605" s="5" t="n">
        <f aca="false">C605+Q605</f>
        <v>29625</v>
      </c>
      <c r="S605" s="5" t="n">
        <f aca="false">D605+R605</f>
        <v>29625</v>
      </c>
      <c r="T605" s="5" t="n">
        <f aca="false">E605+S605</f>
        <v>41317</v>
      </c>
      <c r="U605" s="5" t="n">
        <f aca="false">F605+T605</f>
        <v>41317</v>
      </c>
      <c r="V605" s="5" t="n">
        <f aca="false">G605+U605</f>
        <v>41317</v>
      </c>
      <c r="W605" s="5" t="n">
        <f aca="false">H605+V605</f>
        <v>41317</v>
      </c>
      <c r="X605" s="5" t="n">
        <f aca="false">I605+W605</f>
        <v>41317</v>
      </c>
      <c r="Y605" s="5" t="n">
        <f aca="false">J605+X605</f>
        <v>41317</v>
      </c>
      <c r="Z605" s="5" t="n">
        <f aca="false">K605+Y605</f>
        <v>41317</v>
      </c>
      <c r="AA605" s="5" t="n">
        <f aca="false">L605+Z605</f>
        <v>41317</v>
      </c>
      <c r="AB605" s="5" t="n">
        <f aca="false">M605+AA605</f>
        <v>41317</v>
      </c>
    </row>
    <row r="606" customFormat="false" ht="12.75" hidden="false" customHeight="false" outlineLevel="0" collapsed="false">
      <c r="A606" s="5" t="s">
        <v>80</v>
      </c>
      <c r="B606" s="5" t="n">
        <v>5421.4</v>
      </c>
      <c r="C606" s="5" t="n">
        <v>27000.3</v>
      </c>
      <c r="D606" s="5"/>
      <c r="E606" s="5" t="n">
        <v>6188.7</v>
      </c>
      <c r="F606" s="5" t="n">
        <v>5653.9</v>
      </c>
      <c r="G606" s="5"/>
      <c r="H606" s="5"/>
      <c r="I606" s="5" t="n">
        <v>23500</v>
      </c>
      <c r="J606" s="5"/>
      <c r="K606" s="5"/>
      <c r="L606" s="5"/>
      <c r="M606" s="5"/>
      <c r="N606" s="6" t="n">
        <f aca="false">SUM(B606:M606)</f>
        <v>67764.3</v>
      </c>
      <c r="P606" s="5" t="s">
        <v>80</v>
      </c>
      <c r="Q606" s="5" t="n">
        <f aca="false">B606</f>
        <v>5421.4</v>
      </c>
      <c r="R606" s="5" t="n">
        <f aca="false">C606+Q606</f>
        <v>32421.7</v>
      </c>
      <c r="S606" s="5" t="n">
        <f aca="false">D606+R606</f>
        <v>32421.7</v>
      </c>
      <c r="T606" s="5" t="n">
        <f aca="false">E606+S606</f>
        <v>38610.4</v>
      </c>
      <c r="U606" s="5" t="n">
        <f aca="false">F606+T606</f>
        <v>44264.3</v>
      </c>
      <c r="V606" s="5" t="n">
        <f aca="false">G606+U606</f>
        <v>44264.3</v>
      </c>
      <c r="W606" s="5" t="n">
        <f aca="false">H606+V606</f>
        <v>44264.3</v>
      </c>
      <c r="X606" s="5" t="n">
        <f aca="false">I606+W606</f>
        <v>67764.3</v>
      </c>
      <c r="Y606" s="5" t="n">
        <f aca="false">J606+X606</f>
        <v>67764.3</v>
      </c>
      <c r="Z606" s="5" t="n">
        <f aca="false">K606+Y606</f>
        <v>67764.3</v>
      </c>
      <c r="AA606" s="5" t="n">
        <f aca="false">L606+Z606</f>
        <v>67764.3</v>
      </c>
      <c r="AB606" s="5" t="n">
        <f aca="false">M606+AA606</f>
        <v>67764.3</v>
      </c>
    </row>
    <row r="607" customFormat="false" ht="12.75" hidden="false" customHeight="false" outlineLevel="0" collapsed="false">
      <c r="A607" s="5" t="s">
        <v>81</v>
      </c>
      <c r="B607" s="5"/>
      <c r="C607" s="5" t="n">
        <v>100</v>
      </c>
      <c r="D607" s="5"/>
      <c r="E607" s="5"/>
      <c r="F607" s="5"/>
      <c r="G607" s="5"/>
      <c r="H607" s="5"/>
      <c r="I607" s="5"/>
      <c r="J607" s="5"/>
      <c r="K607" s="5" t="n">
        <v>3500</v>
      </c>
      <c r="L607" s="5"/>
      <c r="M607" s="5"/>
      <c r="N607" s="6" t="n">
        <f aca="false">SUM(B607:M607)</f>
        <v>3600</v>
      </c>
      <c r="P607" s="5" t="s">
        <v>81</v>
      </c>
      <c r="Q607" s="5" t="n">
        <f aca="false">B607</f>
        <v>0</v>
      </c>
      <c r="R607" s="5" t="n">
        <f aca="false">C607+Q607</f>
        <v>100</v>
      </c>
      <c r="S607" s="5" t="n">
        <f aca="false">D607+R607</f>
        <v>100</v>
      </c>
      <c r="T607" s="5" t="n">
        <f aca="false">E607+S607</f>
        <v>100</v>
      </c>
      <c r="U607" s="5" t="n">
        <f aca="false">F607+T607</f>
        <v>100</v>
      </c>
      <c r="V607" s="5" t="n">
        <f aca="false">G607+U607</f>
        <v>100</v>
      </c>
      <c r="W607" s="5" t="n">
        <f aca="false">H607+V607</f>
        <v>100</v>
      </c>
      <c r="X607" s="5" t="n">
        <f aca="false">I607+W607</f>
        <v>100</v>
      </c>
      <c r="Y607" s="5" t="n">
        <f aca="false">J607+X607</f>
        <v>100</v>
      </c>
      <c r="Z607" s="5" t="n">
        <f aca="false">K607+Y607</f>
        <v>3600</v>
      </c>
      <c r="AA607" s="5" t="n">
        <f aca="false">L607+Z607</f>
        <v>3600</v>
      </c>
      <c r="AB607" s="5" t="n">
        <f aca="false">M607+AA607</f>
        <v>3600</v>
      </c>
    </row>
    <row r="608" customFormat="false" ht="12.75" hidden="false" customHeight="false" outlineLevel="0" collapsed="false">
      <c r="A608" s="5" t="s">
        <v>133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 t="n">
        <v>8170</v>
      </c>
      <c r="N608" s="6" t="n">
        <f aca="false">SUM(B608:M608)</f>
        <v>8170</v>
      </c>
      <c r="P608" s="5" t="s">
        <v>133</v>
      </c>
      <c r="Q608" s="5" t="n">
        <f aca="false">B608</f>
        <v>0</v>
      </c>
      <c r="R608" s="5" t="n">
        <f aca="false">C608+Q608</f>
        <v>0</v>
      </c>
      <c r="S608" s="5" t="n">
        <f aca="false">D608+R608</f>
        <v>0</v>
      </c>
      <c r="T608" s="5" t="n">
        <f aca="false">E608+S608</f>
        <v>0</v>
      </c>
      <c r="U608" s="5" t="n">
        <f aca="false">F608+T608</f>
        <v>0</v>
      </c>
      <c r="V608" s="5" t="n">
        <f aca="false">G608+U608</f>
        <v>0</v>
      </c>
      <c r="W608" s="5" t="n">
        <f aca="false">H608+V608</f>
        <v>0</v>
      </c>
      <c r="X608" s="5" t="n">
        <f aca="false">I608+W608</f>
        <v>0</v>
      </c>
      <c r="Y608" s="5" t="n">
        <f aca="false">J608+X608</f>
        <v>0</v>
      </c>
      <c r="Z608" s="5" t="n">
        <f aca="false">K608+Y608</f>
        <v>0</v>
      </c>
      <c r="AA608" s="5" t="n">
        <f aca="false">L608+Z608</f>
        <v>0</v>
      </c>
      <c r="AB608" s="5" t="n">
        <f aca="false">M608+AA608</f>
        <v>8170</v>
      </c>
    </row>
    <row r="609" customFormat="false" ht="12.75" hidden="false" customHeight="false" outlineLevel="0" collapsed="false">
      <c r="A609" s="5" t="s">
        <v>84</v>
      </c>
      <c r="B609" s="5"/>
      <c r="C609" s="5"/>
      <c r="D609" s="5"/>
      <c r="E609" s="5" t="n">
        <v>2</v>
      </c>
      <c r="F609" s="5"/>
      <c r="G609" s="5"/>
      <c r="H609" s="5"/>
      <c r="I609" s="5"/>
      <c r="J609" s="5"/>
      <c r="K609" s="5"/>
      <c r="L609" s="5"/>
      <c r="M609" s="5"/>
      <c r="N609" s="6" t="n">
        <f aca="false">SUM(B609:M609)</f>
        <v>2</v>
      </c>
      <c r="P609" s="5" t="s">
        <v>84</v>
      </c>
      <c r="Q609" s="5" t="n">
        <f aca="false">B609</f>
        <v>0</v>
      </c>
      <c r="R609" s="5" t="n">
        <f aca="false">C609+Q609</f>
        <v>0</v>
      </c>
      <c r="S609" s="5" t="n">
        <f aca="false">D609+R609</f>
        <v>0</v>
      </c>
      <c r="T609" s="5" t="n">
        <f aca="false">E609+S609</f>
        <v>2</v>
      </c>
      <c r="U609" s="5" t="n">
        <f aca="false">F609+T609</f>
        <v>2</v>
      </c>
      <c r="V609" s="5" t="n">
        <f aca="false">G609+U609</f>
        <v>2</v>
      </c>
      <c r="W609" s="5" t="n">
        <f aca="false">H609+V609</f>
        <v>2</v>
      </c>
      <c r="X609" s="5" t="n">
        <f aca="false">I609+W609</f>
        <v>2</v>
      </c>
      <c r="Y609" s="5" t="n">
        <f aca="false">J609+X609</f>
        <v>2</v>
      </c>
      <c r="Z609" s="5" t="n">
        <f aca="false">K609+Y609</f>
        <v>2</v>
      </c>
      <c r="AA609" s="5" t="n">
        <f aca="false">L609+Z609</f>
        <v>2</v>
      </c>
      <c r="AB609" s="5" t="n">
        <f aca="false">M609+AA609</f>
        <v>2</v>
      </c>
    </row>
    <row r="610" customFormat="false" ht="12.75" hidden="false" customHeight="false" outlineLevel="0" collapsed="false">
      <c r="A610" s="5" t="s">
        <v>88</v>
      </c>
      <c r="B610" s="5"/>
      <c r="C610" s="5"/>
      <c r="D610" s="5"/>
      <c r="E610" s="5"/>
      <c r="F610" s="5"/>
      <c r="G610" s="5"/>
      <c r="H610" s="5"/>
      <c r="I610" s="5" t="n">
        <v>2.5</v>
      </c>
      <c r="J610" s="5"/>
      <c r="K610" s="5"/>
      <c r="L610" s="5"/>
      <c r="M610" s="5"/>
      <c r="N610" s="6" t="n">
        <f aca="false">SUM(B610:M610)</f>
        <v>2.5</v>
      </c>
      <c r="P610" s="5" t="s">
        <v>88</v>
      </c>
      <c r="Q610" s="5" t="n">
        <f aca="false">B610</f>
        <v>0</v>
      </c>
      <c r="R610" s="5" t="n">
        <f aca="false">C610+Q610</f>
        <v>0</v>
      </c>
      <c r="S610" s="5" t="n">
        <f aca="false">D610+R610</f>
        <v>0</v>
      </c>
      <c r="T610" s="5" t="n">
        <f aca="false">E610+S610</f>
        <v>0</v>
      </c>
      <c r="U610" s="5" t="n">
        <f aca="false">F610+T610</f>
        <v>0</v>
      </c>
      <c r="V610" s="5" t="n">
        <f aca="false">G610+U610</f>
        <v>0</v>
      </c>
      <c r="W610" s="5" t="n">
        <f aca="false">H610+V610</f>
        <v>0</v>
      </c>
      <c r="X610" s="5" t="n">
        <f aca="false">I610+W610</f>
        <v>2.5</v>
      </c>
      <c r="Y610" s="5" t="n">
        <f aca="false">J610+X610</f>
        <v>2.5</v>
      </c>
      <c r="Z610" s="5" t="n">
        <f aca="false">K610+Y610</f>
        <v>2.5</v>
      </c>
      <c r="AA610" s="5" t="n">
        <f aca="false">L610+Z610</f>
        <v>2.5</v>
      </c>
      <c r="AB610" s="5" t="n">
        <f aca="false">M610+AA610</f>
        <v>2.5</v>
      </c>
    </row>
    <row r="611" customFormat="false" ht="12.75" hidden="false" customHeight="false" outlineLevel="0" collapsed="false">
      <c r="A611" s="5" t="s">
        <v>90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6" t="n">
        <f aca="false">SUM(B611:M611)</f>
        <v>0</v>
      </c>
      <c r="P611" s="5" t="s">
        <v>90</v>
      </c>
      <c r="Q611" s="5" t="n">
        <f aca="false">B611</f>
        <v>0</v>
      </c>
      <c r="R611" s="5" t="n">
        <f aca="false">C611+Q611</f>
        <v>0</v>
      </c>
      <c r="S611" s="5" t="n">
        <f aca="false">D611+R611</f>
        <v>0</v>
      </c>
      <c r="T611" s="5" t="n">
        <f aca="false">E611+S611</f>
        <v>0</v>
      </c>
      <c r="U611" s="5" t="n">
        <f aca="false">F611+T611</f>
        <v>0</v>
      </c>
      <c r="V611" s="5" t="n">
        <f aca="false">G611+U611</f>
        <v>0</v>
      </c>
      <c r="W611" s="5" t="n">
        <f aca="false">H611+V611</f>
        <v>0</v>
      </c>
      <c r="X611" s="5" t="n">
        <f aca="false">I611+W611</f>
        <v>0</v>
      </c>
      <c r="Y611" s="5" t="n">
        <f aca="false">J611+X611</f>
        <v>0</v>
      </c>
      <c r="Z611" s="5" t="n">
        <f aca="false">K611+Y611</f>
        <v>0</v>
      </c>
      <c r="AA611" s="5" t="n">
        <f aca="false">L611+Z611</f>
        <v>0</v>
      </c>
      <c r="AB611" s="5" t="n">
        <f aca="false">M611+AA611</f>
        <v>0</v>
      </c>
    </row>
    <row r="612" customFormat="false" ht="12.75" hidden="false" customHeight="false" outlineLevel="0" collapsed="false">
      <c r="A612" s="5" t="s">
        <v>92</v>
      </c>
      <c r="B612" s="5"/>
      <c r="C612" s="5"/>
      <c r="D612" s="5" t="n">
        <v>13514.9</v>
      </c>
      <c r="E612" s="5" t="n">
        <v>8461.4</v>
      </c>
      <c r="F612" s="5"/>
      <c r="G612" s="5"/>
      <c r="H612" s="5" t="n">
        <v>14663.9</v>
      </c>
      <c r="I612" s="5"/>
      <c r="J612" s="5"/>
      <c r="K612" s="5"/>
      <c r="L612" s="5"/>
      <c r="M612" s="5"/>
      <c r="N612" s="6" t="n">
        <f aca="false">SUM(B612:M612)</f>
        <v>36640.2</v>
      </c>
      <c r="P612" s="5" t="s">
        <v>92</v>
      </c>
      <c r="Q612" s="5" t="n">
        <f aca="false">B612</f>
        <v>0</v>
      </c>
      <c r="R612" s="5" t="n">
        <f aca="false">C612+Q612</f>
        <v>0</v>
      </c>
      <c r="S612" s="5" t="n">
        <f aca="false">D612+R612</f>
        <v>13514.9</v>
      </c>
      <c r="T612" s="5" t="n">
        <f aca="false">E612+S612</f>
        <v>21976.3</v>
      </c>
      <c r="U612" s="5" t="n">
        <f aca="false">F612+T612</f>
        <v>21976.3</v>
      </c>
      <c r="V612" s="5" t="n">
        <f aca="false">G612+U612</f>
        <v>21976.3</v>
      </c>
      <c r="W612" s="5" t="n">
        <f aca="false">H612+V612</f>
        <v>36640.2</v>
      </c>
      <c r="X612" s="5" t="n">
        <f aca="false">I612+W612</f>
        <v>36640.2</v>
      </c>
      <c r="Y612" s="5" t="n">
        <f aca="false">J612+X612</f>
        <v>36640.2</v>
      </c>
      <c r="Z612" s="5" t="n">
        <f aca="false">K612+Y612</f>
        <v>36640.2</v>
      </c>
      <c r="AA612" s="5" t="n">
        <f aca="false">L612+Z612</f>
        <v>36640.2</v>
      </c>
      <c r="AB612" s="5" t="n">
        <f aca="false">M612+AA612</f>
        <v>36640.2</v>
      </c>
    </row>
    <row r="613" customFormat="false" ht="12.75" hidden="false" customHeight="false" outlineLevel="0" collapsed="false">
      <c r="A613" s="5" t="s">
        <v>94</v>
      </c>
      <c r="B613" s="5"/>
      <c r="C613" s="5"/>
      <c r="D613" s="5"/>
      <c r="E613" s="5"/>
      <c r="F613" s="5"/>
      <c r="G613" s="5"/>
      <c r="H613" s="5"/>
      <c r="I613" s="5" t="n">
        <v>34440</v>
      </c>
      <c r="J613" s="5"/>
      <c r="K613" s="5" t="n">
        <v>59609.5</v>
      </c>
      <c r="L613" s="5"/>
      <c r="M613" s="5" t="n">
        <v>91844.3</v>
      </c>
      <c r="N613" s="6" t="n">
        <f aca="false">SUM(B613:M613)</f>
        <v>185893.8</v>
      </c>
      <c r="P613" s="5" t="s">
        <v>94</v>
      </c>
      <c r="Q613" s="5" t="n">
        <f aca="false">B613</f>
        <v>0</v>
      </c>
      <c r="R613" s="5" t="n">
        <f aca="false">C613+Q613</f>
        <v>0</v>
      </c>
      <c r="S613" s="5" t="n">
        <f aca="false">D613+R613</f>
        <v>0</v>
      </c>
      <c r="T613" s="5" t="n">
        <f aca="false">E613+S613</f>
        <v>0</v>
      </c>
      <c r="U613" s="5" t="n">
        <f aca="false">F613+T613</f>
        <v>0</v>
      </c>
      <c r="V613" s="5" t="n">
        <f aca="false">G613+U613</f>
        <v>0</v>
      </c>
      <c r="W613" s="5" t="n">
        <f aca="false">H613+V613</f>
        <v>0</v>
      </c>
      <c r="X613" s="5" t="n">
        <f aca="false">I613+W613</f>
        <v>34440</v>
      </c>
      <c r="Y613" s="5" t="n">
        <f aca="false">J613+X613</f>
        <v>34440</v>
      </c>
      <c r="Z613" s="5" t="n">
        <f aca="false">K613+Y613</f>
        <v>94049.5</v>
      </c>
      <c r="AA613" s="5" t="n">
        <f aca="false">L613+Z613</f>
        <v>94049.5</v>
      </c>
      <c r="AB613" s="5" t="n">
        <f aca="false">M613+AA613</f>
        <v>185893.8</v>
      </c>
    </row>
    <row r="614" customFormat="false" ht="12.75" hidden="false" customHeight="false" outlineLevel="0" collapsed="false">
      <c r="A614" s="5" t="s">
        <v>95</v>
      </c>
      <c r="B614" s="5"/>
      <c r="C614" s="5" t="n">
        <v>33.2</v>
      </c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6" t="n">
        <f aca="false">SUM(B614:M614)</f>
        <v>33.2</v>
      </c>
      <c r="P614" s="5" t="s">
        <v>95</v>
      </c>
      <c r="Q614" s="5" t="n">
        <f aca="false">B614</f>
        <v>0</v>
      </c>
      <c r="R614" s="5" t="n">
        <f aca="false">C614+Q614</f>
        <v>33.2</v>
      </c>
      <c r="S614" s="5" t="n">
        <f aca="false">D614+R614</f>
        <v>33.2</v>
      </c>
      <c r="T614" s="5" t="n">
        <f aca="false">E614+S614</f>
        <v>33.2</v>
      </c>
      <c r="U614" s="5" t="n">
        <f aca="false">F614+T614</f>
        <v>33.2</v>
      </c>
      <c r="V614" s="5" t="n">
        <f aca="false">G614+U614</f>
        <v>33.2</v>
      </c>
      <c r="W614" s="5" t="n">
        <f aca="false">H614+V614</f>
        <v>33.2</v>
      </c>
      <c r="X614" s="5" t="n">
        <f aca="false">I614+W614</f>
        <v>33.2</v>
      </c>
      <c r="Y614" s="5" t="n">
        <f aca="false">J614+X614</f>
        <v>33.2</v>
      </c>
      <c r="Z614" s="5" t="n">
        <f aca="false">K614+Y614</f>
        <v>33.2</v>
      </c>
      <c r="AA614" s="5" t="n">
        <f aca="false">L614+Z614</f>
        <v>33.2</v>
      </c>
      <c r="AB614" s="5" t="n">
        <f aca="false">M614+AA614</f>
        <v>33.2</v>
      </c>
    </row>
    <row r="615" customFormat="false" ht="12.75" hidden="false" customHeight="false" outlineLevel="0" collapsed="false">
      <c r="A615" s="5" t="s">
        <v>107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6" t="n">
        <f aca="false">SUM(B615:M615)</f>
        <v>0</v>
      </c>
      <c r="P615" s="5" t="s">
        <v>107</v>
      </c>
      <c r="Q615" s="5" t="n">
        <f aca="false">B615</f>
        <v>0</v>
      </c>
      <c r="R615" s="5" t="n">
        <f aca="false">C615+Q615</f>
        <v>0</v>
      </c>
      <c r="S615" s="5" t="n">
        <f aca="false">D615+R615</f>
        <v>0</v>
      </c>
      <c r="T615" s="5" t="n">
        <f aca="false">E615+S615</f>
        <v>0</v>
      </c>
      <c r="U615" s="5" t="n">
        <f aca="false">F615+T615</f>
        <v>0</v>
      </c>
      <c r="V615" s="5" t="n">
        <f aca="false">G615+U615</f>
        <v>0</v>
      </c>
      <c r="W615" s="5" t="n">
        <f aca="false">H615+V615</f>
        <v>0</v>
      </c>
      <c r="X615" s="5" t="n">
        <f aca="false">I615+W615</f>
        <v>0</v>
      </c>
      <c r="Y615" s="5" t="n">
        <f aca="false">J615+X615</f>
        <v>0</v>
      </c>
      <c r="Z615" s="5" t="n">
        <f aca="false">K615+Y615</f>
        <v>0</v>
      </c>
      <c r="AA615" s="5" t="n">
        <f aca="false">L615+Z615</f>
        <v>0</v>
      </c>
      <c r="AB615" s="5" t="n">
        <f aca="false">M615+AA615</f>
        <v>0</v>
      </c>
    </row>
    <row r="616" customFormat="false" ht="12.75" hidden="false" customHeight="false" outlineLevel="0" collapsed="false">
      <c r="A616" s="5" t="s">
        <v>125</v>
      </c>
      <c r="B616" s="5"/>
      <c r="C616" s="5"/>
      <c r="D616" s="5"/>
      <c r="E616" s="5" t="n">
        <v>5236</v>
      </c>
      <c r="F616" s="5"/>
      <c r="G616" s="5"/>
      <c r="H616" s="5"/>
      <c r="I616" s="5"/>
      <c r="J616" s="5"/>
      <c r="K616" s="5"/>
      <c r="L616" s="5"/>
      <c r="M616" s="5"/>
      <c r="N616" s="6" t="n">
        <f aca="false">SUM(B616:M616)</f>
        <v>5236</v>
      </c>
      <c r="P616" s="5" t="s">
        <v>125</v>
      </c>
      <c r="Q616" s="5" t="n">
        <f aca="false">B616</f>
        <v>0</v>
      </c>
      <c r="R616" s="5" t="n">
        <f aca="false">C616+Q616</f>
        <v>0</v>
      </c>
      <c r="S616" s="5" t="n">
        <f aca="false">D616+R616</f>
        <v>0</v>
      </c>
      <c r="T616" s="5" t="n">
        <f aca="false">E616+S616</f>
        <v>5236</v>
      </c>
      <c r="U616" s="5" t="n">
        <f aca="false">F616+T616</f>
        <v>5236</v>
      </c>
      <c r="V616" s="5" t="n">
        <f aca="false">G616+U616</f>
        <v>5236</v>
      </c>
      <c r="W616" s="5" t="n">
        <f aca="false">H616+V616</f>
        <v>5236</v>
      </c>
      <c r="X616" s="5" t="n">
        <f aca="false">I616+W616</f>
        <v>5236</v>
      </c>
      <c r="Y616" s="5" t="n">
        <f aca="false">J616+X616</f>
        <v>5236</v>
      </c>
      <c r="Z616" s="5" t="n">
        <f aca="false">K616+Y616</f>
        <v>5236</v>
      </c>
      <c r="AA616" s="5" t="n">
        <f aca="false">L616+Z616</f>
        <v>5236</v>
      </c>
      <c r="AB616" s="5" t="n">
        <f aca="false">M616+AA616</f>
        <v>5236</v>
      </c>
    </row>
    <row r="617" customFormat="false" ht="12.75" hidden="false" customHeight="false" outlineLevel="0" collapsed="false">
      <c r="A617" s="5" t="s">
        <v>108</v>
      </c>
      <c r="B617" s="5"/>
      <c r="C617" s="5"/>
      <c r="D617" s="5"/>
      <c r="E617" s="5" t="n">
        <v>510</v>
      </c>
      <c r="F617" s="5"/>
      <c r="G617" s="5"/>
      <c r="H617" s="5"/>
      <c r="I617" s="5"/>
      <c r="J617" s="5"/>
      <c r="K617" s="5"/>
      <c r="L617" s="5"/>
      <c r="M617" s="5"/>
      <c r="N617" s="6" t="n">
        <f aca="false">SUM(B617:M617)</f>
        <v>510</v>
      </c>
      <c r="P617" s="5" t="s">
        <v>108</v>
      </c>
      <c r="Q617" s="5" t="n">
        <f aca="false">B617</f>
        <v>0</v>
      </c>
      <c r="R617" s="5" t="n">
        <f aca="false">C617+Q617</f>
        <v>0</v>
      </c>
      <c r="S617" s="5" t="n">
        <f aca="false">D617+R617</f>
        <v>0</v>
      </c>
      <c r="T617" s="5" t="n">
        <f aca="false">E617+S617</f>
        <v>510</v>
      </c>
      <c r="U617" s="5" t="n">
        <f aca="false">F617+T617</f>
        <v>510</v>
      </c>
      <c r="V617" s="5" t="n">
        <f aca="false">G617+U617</f>
        <v>510</v>
      </c>
      <c r="W617" s="5" t="n">
        <f aca="false">H617+V617</f>
        <v>510</v>
      </c>
      <c r="X617" s="5" t="n">
        <f aca="false">I617+W617</f>
        <v>510</v>
      </c>
      <c r="Y617" s="5" t="n">
        <f aca="false">J617+X617</f>
        <v>510</v>
      </c>
      <c r="Z617" s="5" t="n">
        <f aca="false">K617+Y617</f>
        <v>510</v>
      </c>
      <c r="AA617" s="5" t="n">
        <f aca="false">L617+Z617</f>
        <v>510</v>
      </c>
      <c r="AB617" s="5" t="n">
        <f aca="false">M617+AA617</f>
        <v>510</v>
      </c>
    </row>
    <row r="618" customFormat="false" ht="12.75" hidden="false" customHeight="false" outlineLevel="0" collapsed="false">
      <c r="A618" s="5" t="s">
        <v>130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6" t="n">
        <f aca="false">SUM(B618:M618)</f>
        <v>0</v>
      </c>
      <c r="P618" s="5" t="s">
        <v>130</v>
      </c>
      <c r="Q618" s="5" t="n">
        <f aca="false">B618</f>
        <v>0</v>
      </c>
      <c r="R618" s="5" t="n">
        <f aca="false">C618+Q618</f>
        <v>0</v>
      </c>
      <c r="S618" s="5" t="n">
        <f aca="false">D618+R618</f>
        <v>0</v>
      </c>
      <c r="T618" s="5" t="n">
        <f aca="false">E618+S618</f>
        <v>0</v>
      </c>
      <c r="U618" s="5" t="n">
        <f aca="false">F618+T618</f>
        <v>0</v>
      </c>
      <c r="V618" s="5" t="n">
        <f aca="false">G618+U618</f>
        <v>0</v>
      </c>
      <c r="W618" s="5" t="n">
        <f aca="false">H618+V618</f>
        <v>0</v>
      </c>
      <c r="X618" s="5" t="n">
        <f aca="false">I618+W618</f>
        <v>0</v>
      </c>
      <c r="Y618" s="5" t="n">
        <f aca="false">J618+X618</f>
        <v>0</v>
      </c>
      <c r="Z618" s="5" t="n">
        <f aca="false">K618+Y618</f>
        <v>0</v>
      </c>
      <c r="AA618" s="5" t="n">
        <f aca="false">L618+Z618</f>
        <v>0</v>
      </c>
      <c r="AB618" s="5" t="n">
        <f aca="false">M618+AA618</f>
        <v>0</v>
      </c>
    </row>
    <row r="619" customFormat="false" ht="12.75" hidden="false" customHeight="false" outlineLevel="0" collapsed="false">
      <c r="A619" s="5" t="s">
        <v>96</v>
      </c>
      <c r="B619" s="5"/>
      <c r="C619" s="5" t="n">
        <v>144.1</v>
      </c>
      <c r="D619" s="5"/>
      <c r="E619" s="5" t="n">
        <v>5</v>
      </c>
      <c r="F619" s="5" t="n">
        <v>56</v>
      </c>
      <c r="G619" s="5" t="n">
        <v>1582.4</v>
      </c>
      <c r="H619" s="5" t="n">
        <v>20</v>
      </c>
      <c r="I619" s="5"/>
      <c r="J619" s="5"/>
      <c r="K619" s="5"/>
      <c r="L619" s="5" t="n">
        <v>1916.4</v>
      </c>
      <c r="M619" s="5"/>
      <c r="N619" s="6" t="n">
        <f aca="false">SUM(B619:M619)</f>
        <v>3723.9</v>
      </c>
      <c r="P619" s="5" t="s">
        <v>96</v>
      </c>
      <c r="Q619" s="5" t="n">
        <f aca="false">B619</f>
        <v>0</v>
      </c>
      <c r="R619" s="5" t="n">
        <f aca="false">C619+Q619</f>
        <v>144.1</v>
      </c>
      <c r="S619" s="5" t="n">
        <f aca="false">D619+R619</f>
        <v>144.1</v>
      </c>
      <c r="T619" s="5" t="n">
        <f aca="false">E619+S619</f>
        <v>149.1</v>
      </c>
      <c r="U619" s="5" t="n">
        <f aca="false">F619+T619</f>
        <v>205.1</v>
      </c>
      <c r="V619" s="5" t="n">
        <f aca="false">G619+U619</f>
        <v>1787.5</v>
      </c>
      <c r="W619" s="5" t="n">
        <f aca="false">H619+V619</f>
        <v>1807.5</v>
      </c>
      <c r="X619" s="5" t="n">
        <f aca="false">I619+W619</f>
        <v>1807.5</v>
      </c>
      <c r="Y619" s="5" t="n">
        <f aca="false">J619+X619</f>
        <v>1807.5</v>
      </c>
      <c r="Z619" s="5" t="n">
        <f aca="false">K619+Y619</f>
        <v>1807.5</v>
      </c>
      <c r="AA619" s="5" t="n">
        <f aca="false">L619+Z619</f>
        <v>3723.9</v>
      </c>
      <c r="AB619" s="5" t="n">
        <f aca="false">M619+AA619</f>
        <v>3723.9</v>
      </c>
    </row>
    <row r="620" customFormat="false" ht="12.75" hidden="false" customHeight="false" outlineLevel="0" collapsed="false">
      <c r="A620" s="5" t="s">
        <v>98</v>
      </c>
      <c r="B620" s="5" t="n">
        <v>50.2</v>
      </c>
      <c r="C620" s="5" t="n">
        <v>49.3</v>
      </c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6" t="n">
        <f aca="false">SUM(B620:M620)</f>
        <v>99.5</v>
      </c>
      <c r="P620" s="5" t="s">
        <v>98</v>
      </c>
      <c r="Q620" s="5" t="n">
        <f aca="false">B620</f>
        <v>50.2</v>
      </c>
      <c r="R620" s="5" t="n">
        <f aca="false">C620+Q620</f>
        <v>99.5</v>
      </c>
      <c r="S620" s="5" t="n">
        <f aca="false">D620+R620</f>
        <v>99.5</v>
      </c>
      <c r="T620" s="5" t="n">
        <f aca="false">E620+S620</f>
        <v>99.5</v>
      </c>
      <c r="U620" s="5" t="n">
        <f aca="false">F620+T620</f>
        <v>99.5</v>
      </c>
      <c r="V620" s="5" t="n">
        <f aca="false">G620+U620</f>
        <v>99.5</v>
      </c>
      <c r="W620" s="5" t="n">
        <f aca="false">H620+V620</f>
        <v>99.5</v>
      </c>
      <c r="X620" s="5" t="n">
        <f aca="false">I620+W620</f>
        <v>99.5</v>
      </c>
      <c r="Y620" s="5" t="n">
        <f aca="false">J620+X620</f>
        <v>99.5</v>
      </c>
      <c r="Z620" s="5" t="n">
        <f aca="false">K620+Y620</f>
        <v>99.5</v>
      </c>
      <c r="AA620" s="5" t="n">
        <f aca="false">L620+Z620</f>
        <v>99.5</v>
      </c>
      <c r="AB620" s="5" t="n">
        <f aca="false">M620+AA620</f>
        <v>99.5</v>
      </c>
    </row>
    <row r="621" customFormat="false" ht="12.75" hidden="false" customHeight="false" outlineLevel="0" collapsed="false">
      <c r="A621" s="7" t="s">
        <v>101</v>
      </c>
      <c r="B621" s="7" t="n">
        <f aca="false">SUM(B574:B620)</f>
        <v>356214.2</v>
      </c>
      <c r="C621" s="7" t="n">
        <f aca="false">SUM(C574:C620)</f>
        <v>574749.4</v>
      </c>
      <c r="D621" s="7" t="n">
        <f aca="false">SUM(D574:D620)</f>
        <v>272535.2</v>
      </c>
      <c r="E621" s="7" t="n">
        <f aca="false">SUM(E574:E620)</f>
        <v>297428.8</v>
      </c>
      <c r="F621" s="7" t="n">
        <f aca="false">SUM(F574:F620)</f>
        <v>328145.9</v>
      </c>
      <c r="G621" s="7" t="n">
        <f aca="false">SUM(G574:G620)</f>
        <v>211549.2</v>
      </c>
      <c r="H621" s="7" t="n">
        <f aca="false">SUM(H574:H620)</f>
        <v>266398.5</v>
      </c>
      <c r="I621" s="7" t="n">
        <f aca="false">SUM(I574:I620)</f>
        <v>400579.4</v>
      </c>
      <c r="J621" s="7" t="n">
        <f aca="false">SUM(J574:J620)</f>
        <v>415072.5</v>
      </c>
      <c r="K621" s="7" t="n">
        <f aca="false">SUM(K574:K620)</f>
        <v>661107.6</v>
      </c>
      <c r="L621" s="7" t="n">
        <f aca="false">SUM(L574:L620)</f>
        <v>437433.7</v>
      </c>
      <c r="M621" s="7" t="n">
        <f aca="false">SUM(M574:M620)</f>
        <v>692965.1</v>
      </c>
      <c r="N621" s="7" t="n">
        <f aca="false">SUM(N574:N620)</f>
        <v>4914179.5</v>
      </c>
      <c r="P621" s="7" t="s">
        <v>101</v>
      </c>
      <c r="Q621" s="7" t="n">
        <f aca="false">SUM(Q574:Q620)</f>
        <v>356214.2</v>
      </c>
      <c r="R621" s="7" t="n">
        <f aca="false">SUM(R574:R620)</f>
        <v>930963.6</v>
      </c>
      <c r="S621" s="7" t="n">
        <f aca="false">SUM(S574:S620)</f>
        <v>1203498.8</v>
      </c>
      <c r="T621" s="7" t="n">
        <f aca="false">SUM(T574:T620)</f>
        <v>1500927.6</v>
      </c>
      <c r="U621" s="7" t="n">
        <f aca="false">SUM(U574:U620)</f>
        <v>1829073.5</v>
      </c>
      <c r="V621" s="7" t="n">
        <f aca="false">SUM(V574:V620)</f>
        <v>2040622.7</v>
      </c>
      <c r="W621" s="7" t="n">
        <f aca="false">SUM(W574:W620)</f>
        <v>2307021.2</v>
      </c>
      <c r="X621" s="7" t="n">
        <f aca="false">SUM(X574:X620)</f>
        <v>2707600.6</v>
      </c>
      <c r="Y621" s="7" t="n">
        <f aca="false">SUM(Y574:Y620)</f>
        <v>3122673.1</v>
      </c>
      <c r="Z621" s="7" t="n">
        <f aca="false">SUM(Z574:Z620)</f>
        <v>3783780.7</v>
      </c>
      <c r="AA621" s="7" t="n">
        <f aca="false">SUM(AA574:AA620)</f>
        <v>4221214.4</v>
      </c>
      <c r="AB621" s="7" t="n">
        <f aca="false">SUM(AB574:AB620)</f>
        <v>4914179.5</v>
      </c>
    </row>
    <row r="622" customFormat="false" ht="12.75" hidden="false" customHeight="false" outlineLevel="0" collapsed="false">
      <c r="A622" s="8" t="s">
        <v>102</v>
      </c>
      <c r="B622" s="8" t="n">
        <f aca="false">SUM(B574:B621)/2</f>
        <v>356214.2</v>
      </c>
      <c r="C622" s="8" t="n">
        <f aca="false">SUM(C574:C621)/2</f>
        <v>574749.4</v>
      </c>
      <c r="D622" s="8" t="n">
        <f aca="false">SUM(D574:D621)/2</f>
        <v>272535.2</v>
      </c>
      <c r="E622" s="8" t="n">
        <f aca="false">SUM(E574:E621)/2</f>
        <v>297428.8</v>
      </c>
      <c r="F622" s="8" t="n">
        <f aca="false">SUM(F574:F621)/2</f>
        <v>328145.9</v>
      </c>
      <c r="G622" s="8" t="n">
        <f aca="false">SUM(G574:G621)/2</f>
        <v>211549.2</v>
      </c>
      <c r="H622" s="8" t="n">
        <f aca="false">SUM(H574:H621)/2</f>
        <v>266398.5</v>
      </c>
      <c r="I622" s="8" t="n">
        <f aca="false">SUM(I574:I621)/2</f>
        <v>400579.4</v>
      </c>
      <c r="J622" s="8" t="n">
        <f aca="false">SUM(J574:J621)/2</f>
        <v>415072.5</v>
      </c>
      <c r="K622" s="8" t="n">
        <f aca="false">SUM(K574:K621)/2</f>
        <v>661107.6</v>
      </c>
      <c r="L622" s="8" t="n">
        <f aca="false">SUM(L574:L621)/2</f>
        <v>437433.7</v>
      </c>
      <c r="M622" s="8" t="n">
        <f aca="false">SUM(M574:M621)/2</f>
        <v>692965.1</v>
      </c>
      <c r="N622" s="8" t="n">
        <f aca="false">SUM(N574:N621)/2</f>
        <v>4914179.5</v>
      </c>
      <c r="P622" s="8" t="s">
        <v>102</v>
      </c>
      <c r="Q622" s="8" t="n">
        <f aca="false">SUM(Q574:Q621)/2</f>
        <v>356214.2</v>
      </c>
      <c r="R622" s="8" t="n">
        <f aca="false">SUM(R574:R621)/2</f>
        <v>930963.6</v>
      </c>
      <c r="S622" s="8" t="n">
        <f aca="false">SUM(S574:S621)/2</f>
        <v>1203498.8</v>
      </c>
      <c r="T622" s="8" t="n">
        <f aca="false">SUM(T574:T621)/2</f>
        <v>1500927.6</v>
      </c>
      <c r="U622" s="8" t="n">
        <f aca="false">SUM(U574:U621)/2</f>
        <v>1829073.5</v>
      </c>
      <c r="V622" s="8" t="n">
        <f aca="false">SUM(V574:V621)/2</f>
        <v>2040622.7</v>
      </c>
      <c r="W622" s="8" t="n">
        <f aca="false">SUM(W574:W621)/2</f>
        <v>2307021.2</v>
      </c>
      <c r="X622" s="8" t="n">
        <f aca="false">SUM(X574:X621)/2</f>
        <v>2707600.6</v>
      </c>
      <c r="Y622" s="8" t="n">
        <f aca="false">SUM(Y574:Y621)/2</f>
        <v>3122673.1</v>
      </c>
      <c r="Z622" s="8" t="n">
        <f aca="false">SUM(Z574:Z621)/2</f>
        <v>3783780.7</v>
      </c>
      <c r="AA622" s="8" t="n">
        <f aca="false">SUM(AA574:AA621)/2</f>
        <v>4221214.4</v>
      </c>
      <c r="AB622" s="8" t="n">
        <f aca="false">SUM(AB574:AB621)/2</f>
        <v>4914179.5</v>
      </c>
    </row>
    <row r="623" customFormat="false" ht="12.75" hidden="false" customHeight="false" outlineLevel="0" collapsed="false">
      <c r="A623" s="9" t="s">
        <v>103</v>
      </c>
      <c r="B623" s="9" t="n">
        <f aca="false">SUM(B548:B622)/3</f>
        <v>1020593.2</v>
      </c>
      <c r="C623" s="9" t="n">
        <f aca="false">SUM(C548:C622)/3</f>
        <v>1245082.1</v>
      </c>
      <c r="D623" s="9" t="n">
        <f aca="false">SUM(D548:D622)/3</f>
        <v>883154.3</v>
      </c>
      <c r="E623" s="9" t="n">
        <f aca="false">SUM(E548:E622)/3</f>
        <v>957298.9</v>
      </c>
      <c r="F623" s="9" t="n">
        <f aca="false">SUM(F548:F622)/3</f>
        <v>872650.8</v>
      </c>
      <c r="G623" s="9" t="n">
        <f aca="false">SUM(G548:G622)/3</f>
        <v>702632.4</v>
      </c>
      <c r="H623" s="9" t="n">
        <f aca="false">SUM(H548:H622)/3</f>
        <v>915124.7</v>
      </c>
      <c r="I623" s="9" t="n">
        <f aca="false">SUM(I548:I622)/3</f>
        <v>997265.6</v>
      </c>
      <c r="J623" s="9" t="n">
        <f aca="false">SUM(J548:J622)/3</f>
        <v>963355.2</v>
      </c>
      <c r="K623" s="9" t="n">
        <f aca="false">SUM(K548:K622)/3</f>
        <v>1270305.5</v>
      </c>
      <c r="L623" s="9" t="n">
        <f aca="false">SUM(L548:L622)/3</f>
        <v>1038359</v>
      </c>
      <c r="M623" s="9" t="n">
        <f aca="false">SUM(M548:M622)/3</f>
        <v>1355681.3</v>
      </c>
      <c r="N623" s="9" t="n">
        <f aca="false">SUM(N548:N622)/3</f>
        <v>12221503</v>
      </c>
      <c r="P623" s="9" t="s">
        <v>103</v>
      </c>
      <c r="Q623" s="9" t="n">
        <f aca="false">SUM(Q548:Q622)/3</f>
        <v>1020593.2</v>
      </c>
      <c r="R623" s="9" t="n">
        <f aca="false">SUM(R548:R622)/3</f>
        <v>2265675.3</v>
      </c>
      <c r="S623" s="9" t="n">
        <f aca="false">SUM(S548:S622)/3</f>
        <v>3148829.6</v>
      </c>
      <c r="T623" s="9" t="n">
        <f aca="false">SUM(T548:T622)/3</f>
        <v>4106128.5</v>
      </c>
      <c r="U623" s="9" t="n">
        <f aca="false">SUM(U548:U622)/3</f>
        <v>4978779.3</v>
      </c>
      <c r="V623" s="9" t="n">
        <f aca="false">SUM(V548:V622)/3</f>
        <v>5681411.7</v>
      </c>
      <c r="W623" s="9" t="n">
        <f aca="false">SUM(W548:W622)/3</f>
        <v>6596536.4</v>
      </c>
      <c r="X623" s="9" t="n">
        <f aca="false">SUM(X548:X622)/3</f>
        <v>7593802</v>
      </c>
      <c r="Y623" s="9" t="n">
        <f aca="false">SUM(Y548:Y622)/3</f>
        <v>8557157.2</v>
      </c>
      <c r="Z623" s="9" t="n">
        <f aca="false">SUM(Z548:Z622)/3</f>
        <v>9827462.7</v>
      </c>
      <c r="AA623" s="9" t="n">
        <f aca="false">SUM(AA548:AA622)/3</f>
        <v>10865821.7</v>
      </c>
      <c r="AB623" s="9" t="n">
        <f aca="false">SUM(AB548:AB622)/3</f>
        <v>12221503</v>
      </c>
    </row>
    <row r="625" customFormat="false" ht="12.75" hidden="false" customHeight="false" outlineLevel="0" collapsed="false">
      <c r="A625" s="2" t="s">
        <v>134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 t="s">
        <v>104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3"/>
      <c r="B627" s="4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  <c r="I627" s="4" t="s">
        <v>9</v>
      </c>
      <c r="J627" s="4" t="s">
        <v>10</v>
      </c>
      <c r="K627" s="4" t="s">
        <v>11</v>
      </c>
      <c r="L627" s="4" t="s">
        <v>12</v>
      </c>
      <c r="M627" s="4" t="s">
        <v>13</v>
      </c>
      <c r="N627" s="4" t="s">
        <v>14</v>
      </c>
      <c r="O627" s="3"/>
      <c r="P627" s="3"/>
      <c r="Q627" s="4" t="s">
        <v>2</v>
      </c>
      <c r="R627" s="4" t="s">
        <v>3</v>
      </c>
      <c r="S627" s="4" t="s">
        <v>4</v>
      </c>
      <c r="T627" s="4" t="s">
        <v>5</v>
      </c>
      <c r="U627" s="4" t="s">
        <v>6</v>
      </c>
      <c r="V627" s="4" t="s">
        <v>7</v>
      </c>
      <c r="W627" s="4" t="s">
        <v>8</v>
      </c>
      <c r="X627" s="4" t="s">
        <v>9</v>
      </c>
      <c r="Y627" s="4" t="s">
        <v>10</v>
      </c>
      <c r="Z627" s="4" t="s">
        <v>11</v>
      </c>
      <c r="AA627" s="4" t="s">
        <v>12</v>
      </c>
      <c r="AB627" s="4" t="s">
        <v>13</v>
      </c>
      <c r="AC627" s="3"/>
    </row>
    <row r="628" customFormat="false" ht="12.75" hidden="false" customHeight="false" outlineLevel="0" collapsed="false">
      <c r="A628" s="5" t="s">
        <v>105</v>
      </c>
      <c r="B628" s="5" t="n">
        <v>0.9</v>
      </c>
      <c r="C628" s="5" t="n">
        <v>5.9</v>
      </c>
      <c r="D628" s="5" t="n">
        <v>43.8</v>
      </c>
      <c r="E628" s="5" t="n">
        <v>356.3</v>
      </c>
      <c r="F628" s="5" t="n">
        <v>209.6</v>
      </c>
      <c r="G628" s="5" t="n">
        <v>51.2</v>
      </c>
      <c r="H628" s="5" t="n">
        <v>49.6</v>
      </c>
      <c r="I628" s="5" t="n">
        <v>59.8</v>
      </c>
      <c r="J628" s="5"/>
      <c r="K628" s="5" t="n">
        <v>79</v>
      </c>
      <c r="L628" s="5"/>
      <c r="M628" s="5" t="n">
        <v>1282.7</v>
      </c>
      <c r="N628" s="6" t="n">
        <f aca="false">SUM(B628:M628)</f>
        <v>2138.8</v>
      </c>
      <c r="P628" s="5" t="s">
        <v>105</v>
      </c>
      <c r="Q628" s="5" t="n">
        <f aca="false">B628</f>
        <v>0.9</v>
      </c>
      <c r="R628" s="5" t="n">
        <f aca="false">C628+Q628</f>
        <v>6.8</v>
      </c>
      <c r="S628" s="5" t="n">
        <f aca="false">D628+R628</f>
        <v>50.6</v>
      </c>
      <c r="T628" s="5" t="n">
        <f aca="false">E628+S628</f>
        <v>406.9</v>
      </c>
      <c r="U628" s="5" t="n">
        <f aca="false">F628+T628</f>
        <v>616.5</v>
      </c>
      <c r="V628" s="5" t="n">
        <f aca="false">G628+U628</f>
        <v>667.7</v>
      </c>
      <c r="W628" s="5" t="n">
        <f aca="false">H628+V628</f>
        <v>717.3</v>
      </c>
      <c r="X628" s="5" t="n">
        <f aca="false">I628+W628</f>
        <v>777.1</v>
      </c>
      <c r="Y628" s="5" t="n">
        <f aca="false">J628+X628</f>
        <v>777.1</v>
      </c>
      <c r="Z628" s="5" t="n">
        <f aca="false">K628+Y628</f>
        <v>856.1</v>
      </c>
      <c r="AA628" s="5" t="n">
        <f aca="false">L628+Z628</f>
        <v>856.1</v>
      </c>
      <c r="AB628" s="5" t="n">
        <f aca="false">M628+AA628</f>
        <v>2138.8</v>
      </c>
    </row>
    <row r="629" customFormat="false" ht="12.75" hidden="false" customHeight="false" outlineLevel="0" collapsed="false">
      <c r="A629" s="5" t="s">
        <v>15</v>
      </c>
      <c r="B629" s="5" t="n">
        <v>863.6</v>
      </c>
      <c r="C629" s="5" t="n">
        <v>1000.2</v>
      </c>
      <c r="D629" s="5" t="n">
        <v>0.6</v>
      </c>
      <c r="E629" s="5" t="n">
        <v>1727.3</v>
      </c>
      <c r="F629" s="5" t="n">
        <v>1604.4</v>
      </c>
      <c r="G629" s="5" t="n">
        <v>1430.8</v>
      </c>
      <c r="H629" s="5" t="n">
        <v>1000.4</v>
      </c>
      <c r="I629" s="5" t="n">
        <v>25.4</v>
      </c>
      <c r="J629" s="5" t="n">
        <v>930.6</v>
      </c>
      <c r="K629" s="5" t="n">
        <v>1205</v>
      </c>
      <c r="L629" s="5" t="n">
        <v>0.4</v>
      </c>
      <c r="M629" s="5" t="n">
        <v>230.6</v>
      </c>
      <c r="N629" s="6" t="n">
        <f aca="false">SUM(B629:M629)</f>
        <v>10019.3</v>
      </c>
      <c r="P629" s="5" t="s">
        <v>15</v>
      </c>
      <c r="Q629" s="5" t="n">
        <f aca="false">B629</f>
        <v>863.6</v>
      </c>
      <c r="R629" s="5" t="n">
        <f aca="false">C629+Q629</f>
        <v>1863.8</v>
      </c>
      <c r="S629" s="5" t="n">
        <f aca="false">D629+R629</f>
        <v>1864.4</v>
      </c>
      <c r="T629" s="5" t="n">
        <f aca="false">E629+S629</f>
        <v>3591.7</v>
      </c>
      <c r="U629" s="5" t="n">
        <f aca="false">F629+T629</f>
        <v>5196.1</v>
      </c>
      <c r="V629" s="5" t="n">
        <f aca="false">G629+U629</f>
        <v>6626.9</v>
      </c>
      <c r="W629" s="5" t="n">
        <f aca="false">H629+V629</f>
        <v>7627.3</v>
      </c>
      <c r="X629" s="5" t="n">
        <f aca="false">I629+W629</f>
        <v>7652.7</v>
      </c>
      <c r="Y629" s="5" t="n">
        <f aca="false">J629+X629</f>
        <v>8583.3</v>
      </c>
      <c r="Z629" s="5" t="n">
        <f aca="false">K629+Y629</f>
        <v>9788.3</v>
      </c>
      <c r="AA629" s="5" t="n">
        <f aca="false">L629+Z629</f>
        <v>9788.7</v>
      </c>
      <c r="AB629" s="5" t="n">
        <f aca="false">M629+AA629</f>
        <v>10019.3</v>
      </c>
    </row>
    <row r="630" customFormat="false" ht="12.75" hidden="false" customHeight="false" outlineLevel="0" collapsed="false">
      <c r="A630" s="5" t="s">
        <v>16</v>
      </c>
      <c r="B630" s="5" t="n">
        <v>3108.6</v>
      </c>
      <c r="C630" s="5" t="n">
        <v>9986.4</v>
      </c>
      <c r="D630" s="5" t="n">
        <v>20566.7</v>
      </c>
      <c r="E630" s="5" t="n">
        <v>8562.9</v>
      </c>
      <c r="F630" s="5" t="n">
        <v>7640.7</v>
      </c>
      <c r="G630" s="5" t="n">
        <v>5694.6</v>
      </c>
      <c r="H630" s="5" t="n">
        <v>12769.6</v>
      </c>
      <c r="I630" s="5" t="n">
        <v>6534.9</v>
      </c>
      <c r="J630" s="5" t="n">
        <v>12730.6</v>
      </c>
      <c r="K630" s="5" t="n">
        <v>9004.4</v>
      </c>
      <c r="L630" s="5" t="n">
        <v>4968.3</v>
      </c>
      <c r="M630" s="5" t="n">
        <v>8246.8</v>
      </c>
      <c r="N630" s="6" t="n">
        <f aca="false">SUM(B630:M630)</f>
        <v>109814.5</v>
      </c>
      <c r="P630" s="5" t="s">
        <v>16</v>
      </c>
      <c r="Q630" s="5" t="n">
        <f aca="false">B630</f>
        <v>3108.6</v>
      </c>
      <c r="R630" s="5" t="n">
        <f aca="false">C630+Q630</f>
        <v>13095</v>
      </c>
      <c r="S630" s="5" t="n">
        <f aca="false">D630+R630</f>
        <v>33661.7</v>
      </c>
      <c r="T630" s="5" t="n">
        <f aca="false">E630+S630</f>
        <v>42224.6</v>
      </c>
      <c r="U630" s="5" t="n">
        <f aca="false">F630+T630</f>
        <v>49865.3</v>
      </c>
      <c r="V630" s="5" t="n">
        <f aca="false">G630+U630</f>
        <v>55559.9</v>
      </c>
      <c r="W630" s="5" t="n">
        <f aca="false">H630+V630</f>
        <v>68329.5</v>
      </c>
      <c r="X630" s="5" t="n">
        <f aca="false">I630+W630</f>
        <v>74864.4</v>
      </c>
      <c r="Y630" s="5" t="n">
        <f aca="false">J630+X630</f>
        <v>87595</v>
      </c>
      <c r="Z630" s="5" t="n">
        <f aca="false">K630+Y630</f>
        <v>96599.4</v>
      </c>
      <c r="AA630" s="5" t="n">
        <f aca="false">L630+Z630</f>
        <v>101567.7</v>
      </c>
      <c r="AB630" s="5" t="n">
        <f aca="false">M630+AA630</f>
        <v>109814.5</v>
      </c>
    </row>
    <row r="631" customFormat="false" ht="12.75" hidden="false" customHeight="false" outlineLevel="0" collapsed="false">
      <c r="A631" s="5" t="s">
        <v>17</v>
      </c>
      <c r="B631" s="5" t="n">
        <v>1141</v>
      </c>
      <c r="C631" s="5" t="n">
        <v>919.1</v>
      </c>
      <c r="D631" s="5" t="n">
        <v>1157.8</v>
      </c>
      <c r="E631" s="5" t="n">
        <v>2154.6</v>
      </c>
      <c r="F631" s="5" t="n">
        <v>820</v>
      </c>
      <c r="G631" s="5" t="n">
        <v>4417</v>
      </c>
      <c r="H631" s="5" t="n">
        <v>797.3</v>
      </c>
      <c r="I631" s="5" t="n">
        <v>814.2</v>
      </c>
      <c r="J631" s="5" t="n">
        <v>482.3</v>
      </c>
      <c r="K631" s="5" t="n">
        <v>2083.6</v>
      </c>
      <c r="L631" s="5" t="n">
        <v>1497</v>
      </c>
      <c r="M631" s="5" t="n">
        <v>1870.3</v>
      </c>
      <c r="N631" s="6" t="n">
        <f aca="false">SUM(B631:M631)</f>
        <v>18154.2</v>
      </c>
      <c r="P631" s="5" t="s">
        <v>17</v>
      </c>
      <c r="Q631" s="5" t="n">
        <f aca="false">B631</f>
        <v>1141</v>
      </c>
      <c r="R631" s="5" t="n">
        <f aca="false">C631+Q631</f>
        <v>2060.1</v>
      </c>
      <c r="S631" s="5" t="n">
        <f aca="false">D631+R631</f>
        <v>3217.9</v>
      </c>
      <c r="T631" s="5" t="n">
        <f aca="false">E631+S631</f>
        <v>5372.5</v>
      </c>
      <c r="U631" s="5" t="n">
        <f aca="false">F631+T631</f>
        <v>6192.5</v>
      </c>
      <c r="V631" s="5" t="n">
        <f aca="false">G631+U631</f>
        <v>10609.5</v>
      </c>
      <c r="W631" s="5" t="n">
        <f aca="false">H631+V631</f>
        <v>11406.8</v>
      </c>
      <c r="X631" s="5" t="n">
        <f aca="false">I631+W631</f>
        <v>12221</v>
      </c>
      <c r="Y631" s="5" t="n">
        <f aca="false">J631+X631</f>
        <v>12703.3</v>
      </c>
      <c r="Z631" s="5" t="n">
        <f aca="false">K631+Y631</f>
        <v>14786.9</v>
      </c>
      <c r="AA631" s="5" t="n">
        <f aca="false">L631+Z631</f>
        <v>16283.9</v>
      </c>
      <c r="AB631" s="5" t="n">
        <f aca="false">M631+AA631</f>
        <v>18154.2</v>
      </c>
    </row>
    <row r="632" customFormat="false" ht="12.75" hidden="false" customHeight="false" outlineLevel="0" collapsed="false">
      <c r="A632" s="5" t="s">
        <v>18</v>
      </c>
      <c r="B632" s="5" t="n">
        <v>2230.6</v>
      </c>
      <c r="C632" s="5"/>
      <c r="D632" s="5" t="n">
        <v>3120</v>
      </c>
      <c r="E632" s="5" t="n">
        <v>19.6</v>
      </c>
      <c r="F632" s="5" t="n">
        <v>3056.6</v>
      </c>
      <c r="G632" s="5"/>
      <c r="H632" s="5"/>
      <c r="I632" s="5"/>
      <c r="J632" s="5"/>
      <c r="K632" s="5"/>
      <c r="L632" s="5" t="n">
        <v>0.1</v>
      </c>
      <c r="M632" s="5"/>
      <c r="N632" s="6" t="n">
        <f aca="false">SUM(B632:M632)</f>
        <v>8426.9</v>
      </c>
      <c r="P632" s="5" t="s">
        <v>18</v>
      </c>
      <c r="Q632" s="5" t="n">
        <f aca="false">B632</f>
        <v>2230.6</v>
      </c>
      <c r="R632" s="5" t="n">
        <f aca="false">C632+Q632</f>
        <v>2230.6</v>
      </c>
      <c r="S632" s="5" t="n">
        <f aca="false">D632+R632</f>
        <v>5350.6</v>
      </c>
      <c r="T632" s="5" t="n">
        <f aca="false">E632+S632</f>
        <v>5370.2</v>
      </c>
      <c r="U632" s="5" t="n">
        <f aca="false">F632+T632</f>
        <v>8426.8</v>
      </c>
      <c r="V632" s="5" t="n">
        <f aca="false">G632+U632</f>
        <v>8426.8</v>
      </c>
      <c r="W632" s="5" t="n">
        <f aca="false">H632+V632</f>
        <v>8426.8</v>
      </c>
      <c r="X632" s="5" t="n">
        <f aca="false">I632+W632</f>
        <v>8426.8</v>
      </c>
      <c r="Y632" s="5" t="n">
        <f aca="false">J632+X632</f>
        <v>8426.8</v>
      </c>
      <c r="Z632" s="5" t="n">
        <f aca="false">K632+Y632</f>
        <v>8426.8</v>
      </c>
      <c r="AA632" s="5" t="n">
        <f aca="false">L632+Z632</f>
        <v>8426.9</v>
      </c>
      <c r="AB632" s="5" t="n">
        <f aca="false">M632+AA632</f>
        <v>8426.9</v>
      </c>
    </row>
    <row r="633" customFormat="false" ht="12.75" hidden="false" customHeight="false" outlineLevel="0" collapsed="false">
      <c r="A633" s="5" t="s">
        <v>20</v>
      </c>
      <c r="B633" s="5"/>
      <c r="C633" s="5"/>
      <c r="D633" s="5"/>
      <c r="E633" s="5"/>
      <c r="F633" s="5" t="n">
        <v>0.2</v>
      </c>
      <c r="G633" s="5"/>
      <c r="H633" s="5"/>
      <c r="I633" s="5" t="n">
        <v>0.2</v>
      </c>
      <c r="J633" s="5" t="n">
        <v>0.2</v>
      </c>
      <c r="K633" s="5" t="n">
        <v>0.2</v>
      </c>
      <c r="L633" s="5"/>
      <c r="M633" s="5"/>
      <c r="N633" s="6" t="n">
        <f aca="false">SUM(B633:M633)</f>
        <v>0.8</v>
      </c>
      <c r="P633" s="5" t="s">
        <v>20</v>
      </c>
      <c r="Q633" s="5" t="n">
        <f aca="false">B633</f>
        <v>0</v>
      </c>
      <c r="R633" s="5" t="n">
        <f aca="false">C633+Q633</f>
        <v>0</v>
      </c>
      <c r="S633" s="5" t="n">
        <f aca="false">D633+R633</f>
        <v>0</v>
      </c>
      <c r="T633" s="5" t="n">
        <f aca="false">E633+S633</f>
        <v>0</v>
      </c>
      <c r="U633" s="5" t="n">
        <f aca="false">F633+T633</f>
        <v>0.2</v>
      </c>
      <c r="V633" s="5" t="n">
        <f aca="false">G633+U633</f>
        <v>0.2</v>
      </c>
      <c r="W633" s="5" t="n">
        <f aca="false">H633+V633</f>
        <v>0.2</v>
      </c>
      <c r="X633" s="5" t="n">
        <f aca="false">I633+W633</f>
        <v>0.4</v>
      </c>
      <c r="Y633" s="5" t="n">
        <f aca="false">J633+X633</f>
        <v>0.6</v>
      </c>
      <c r="Z633" s="5" t="n">
        <f aca="false">K633+Y633</f>
        <v>0.8</v>
      </c>
      <c r="AA633" s="5" t="n">
        <f aca="false">L633+Z633</f>
        <v>0.8</v>
      </c>
      <c r="AB633" s="5" t="n">
        <f aca="false">M633+AA633</f>
        <v>0.8</v>
      </c>
    </row>
    <row r="634" customFormat="false" ht="12.75" hidden="false" customHeight="false" outlineLevel="0" collapsed="false">
      <c r="A634" s="5" t="s">
        <v>23</v>
      </c>
      <c r="B634" s="5" t="n">
        <v>709.4</v>
      </c>
      <c r="C634" s="5" t="n">
        <v>968.4</v>
      </c>
      <c r="D634" s="5" t="n">
        <v>615.8</v>
      </c>
      <c r="E634" s="5" t="n">
        <v>996.6</v>
      </c>
      <c r="F634" s="5" t="n">
        <v>1072.7</v>
      </c>
      <c r="G634" s="5" t="n">
        <v>1085.3</v>
      </c>
      <c r="H634" s="5" t="n">
        <v>421.9</v>
      </c>
      <c r="I634" s="5" t="n">
        <v>52.7</v>
      </c>
      <c r="J634" s="5" t="n">
        <v>102.1</v>
      </c>
      <c r="K634" s="5" t="n">
        <v>134.6</v>
      </c>
      <c r="L634" s="5" t="n">
        <v>78.6</v>
      </c>
      <c r="M634" s="5"/>
      <c r="N634" s="6" t="n">
        <f aca="false">SUM(B634:M634)</f>
        <v>6238.1</v>
      </c>
      <c r="P634" s="5" t="s">
        <v>23</v>
      </c>
      <c r="Q634" s="5" t="n">
        <f aca="false">B634</f>
        <v>709.4</v>
      </c>
      <c r="R634" s="5" t="n">
        <f aca="false">C634+Q634</f>
        <v>1677.8</v>
      </c>
      <c r="S634" s="5" t="n">
        <f aca="false">D634+R634</f>
        <v>2293.6</v>
      </c>
      <c r="T634" s="5" t="n">
        <f aca="false">E634+S634</f>
        <v>3290.2</v>
      </c>
      <c r="U634" s="5" t="n">
        <f aca="false">F634+T634</f>
        <v>4362.9</v>
      </c>
      <c r="V634" s="5" t="n">
        <f aca="false">G634+U634</f>
        <v>5448.2</v>
      </c>
      <c r="W634" s="5" t="n">
        <f aca="false">H634+V634</f>
        <v>5870.1</v>
      </c>
      <c r="X634" s="5" t="n">
        <f aca="false">I634+W634</f>
        <v>5922.8</v>
      </c>
      <c r="Y634" s="5" t="n">
        <f aca="false">J634+X634</f>
        <v>6024.9</v>
      </c>
      <c r="Z634" s="5" t="n">
        <f aca="false">K634+Y634</f>
        <v>6159.5</v>
      </c>
      <c r="AA634" s="5" t="n">
        <f aca="false">L634+Z634</f>
        <v>6238.1</v>
      </c>
      <c r="AB634" s="5" t="n">
        <f aca="false">M634+AA634</f>
        <v>6238.1</v>
      </c>
    </row>
    <row r="635" customFormat="false" ht="12.75" hidden="false" customHeight="false" outlineLevel="0" collapsed="false">
      <c r="A635" s="5" t="s">
        <v>24</v>
      </c>
      <c r="B635" s="5" t="n">
        <v>136.5</v>
      </c>
      <c r="C635" s="5" t="n">
        <v>330.3</v>
      </c>
      <c r="D635" s="5" t="n">
        <v>1291.1</v>
      </c>
      <c r="E635" s="5" t="n">
        <v>2130</v>
      </c>
      <c r="F635" s="5" t="n">
        <v>1923</v>
      </c>
      <c r="G635" s="5" t="n">
        <v>1813.5</v>
      </c>
      <c r="H635" s="5" t="n">
        <v>1826.2</v>
      </c>
      <c r="I635" s="5" t="n">
        <v>780.7</v>
      </c>
      <c r="J635" s="5" t="n">
        <v>1183.3</v>
      </c>
      <c r="K635" s="5" t="n">
        <v>1355.3</v>
      </c>
      <c r="L635" s="5" t="n">
        <v>2042.4</v>
      </c>
      <c r="M635" s="5" t="n">
        <v>1275</v>
      </c>
      <c r="N635" s="6" t="n">
        <f aca="false">SUM(B635:M635)</f>
        <v>16087.3</v>
      </c>
      <c r="P635" s="5" t="s">
        <v>24</v>
      </c>
      <c r="Q635" s="5" t="n">
        <f aca="false">B635</f>
        <v>136.5</v>
      </c>
      <c r="R635" s="5" t="n">
        <f aca="false">C635+Q635</f>
        <v>466.8</v>
      </c>
      <c r="S635" s="5" t="n">
        <f aca="false">D635+R635</f>
        <v>1757.9</v>
      </c>
      <c r="T635" s="5" t="n">
        <f aca="false">E635+S635</f>
        <v>3887.9</v>
      </c>
      <c r="U635" s="5" t="n">
        <f aca="false">F635+T635</f>
        <v>5810.9</v>
      </c>
      <c r="V635" s="5" t="n">
        <f aca="false">G635+U635</f>
        <v>7624.4</v>
      </c>
      <c r="W635" s="5" t="n">
        <f aca="false">H635+V635</f>
        <v>9450.6</v>
      </c>
      <c r="X635" s="5" t="n">
        <f aca="false">I635+W635</f>
        <v>10231.3</v>
      </c>
      <c r="Y635" s="5" t="n">
        <f aca="false">J635+X635</f>
        <v>11414.6</v>
      </c>
      <c r="Z635" s="5" t="n">
        <f aca="false">K635+Y635</f>
        <v>12769.9</v>
      </c>
      <c r="AA635" s="5" t="n">
        <f aca="false">L635+Z635</f>
        <v>14812.3</v>
      </c>
      <c r="AB635" s="5" t="n">
        <f aca="false">M635+AA635</f>
        <v>16087.3</v>
      </c>
    </row>
    <row r="636" customFormat="false" ht="12.75" hidden="false" customHeight="false" outlineLevel="0" collapsed="false">
      <c r="A636" s="5" t="s">
        <v>25</v>
      </c>
      <c r="B636" s="5"/>
      <c r="C636" s="5"/>
      <c r="D636" s="5"/>
      <c r="E636" s="5"/>
      <c r="F636" s="5" t="n">
        <v>0.5</v>
      </c>
      <c r="G636" s="5" t="n">
        <v>0.1</v>
      </c>
      <c r="H636" s="5"/>
      <c r="I636" s="5"/>
      <c r="J636" s="5" t="n">
        <v>100</v>
      </c>
      <c r="K636" s="5" t="n">
        <v>0.2</v>
      </c>
      <c r="L636" s="5"/>
      <c r="M636" s="5"/>
      <c r="N636" s="6" t="n">
        <f aca="false">SUM(B636:M636)</f>
        <v>100.8</v>
      </c>
      <c r="P636" s="5" t="s">
        <v>25</v>
      </c>
      <c r="Q636" s="5" t="n">
        <f aca="false">B636</f>
        <v>0</v>
      </c>
      <c r="R636" s="5" t="n">
        <f aca="false">C636+Q636</f>
        <v>0</v>
      </c>
      <c r="S636" s="5" t="n">
        <f aca="false">D636+R636</f>
        <v>0</v>
      </c>
      <c r="T636" s="5" t="n">
        <f aca="false">E636+S636</f>
        <v>0</v>
      </c>
      <c r="U636" s="5" t="n">
        <f aca="false">F636+T636</f>
        <v>0.5</v>
      </c>
      <c r="V636" s="5" t="n">
        <f aca="false">G636+U636</f>
        <v>0.6</v>
      </c>
      <c r="W636" s="5" t="n">
        <f aca="false">H636+V636</f>
        <v>0.6</v>
      </c>
      <c r="X636" s="5" t="n">
        <f aca="false">I636+W636</f>
        <v>0.6</v>
      </c>
      <c r="Y636" s="5" t="n">
        <f aca="false">J636+X636</f>
        <v>100.6</v>
      </c>
      <c r="Z636" s="5" t="n">
        <f aca="false">K636+Y636</f>
        <v>100.8</v>
      </c>
      <c r="AA636" s="5" t="n">
        <f aca="false">L636+Z636</f>
        <v>100.8</v>
      </c>
      <c r="AB636" s="5" t="n">
        <f aca="false">M636+AA636</f>
        <v>100.8</v>
      </c>
    </row>
    <row r="637" customFormat="false" ht="12.75" hidden="false" customHeight="false" outlineLevel="0" collapsed="false">
      <c r="A637" s="5" t="s">
        <v>26</v>
      </c>
      <c r="B637" s="5"/>
      <c r="C637" s="5" t="n">
        <v>4.8</v>
      </c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6" t="n">
        <f aca="false">SUM(B637:M637)</f>
        <v>4.8</v>
      </c>
      <c r="P637" s="5" t="s">
        <v>26</v>
      </c>
      <c r="Q637" s="5" t="n">
        <f aca="false">B637</f>
        <v>0</v>
      </c>
      <c r="R637" s="5" t="n">
        <f aca="false">C637+Q637</f>
        <v>4.8</v>
      </c>
      <c r="S637" s="5" t="n">
        <f aca="false">D637+R637</f>
        <v>4.8</v>
      </c>
      <c r="T637" s="5" t="n">
        <f aca="false">E637+S637</f>
        <v>4.8</v>
      </c>
      <c r="U637" s="5" t="n">
        <f aca="false">F637+T637</f>
        <v>4.8</v>
      </c>
      <c r="V637" s="5" t="n">
        <f aca="false">G637+U637</f>
        <v>4.8</v>
      </c>
      <c r="W637" s="5" t="n">
        <f aca="false">H637+V637</f>
        <v>4.8</v>
      </c>
      <c r="X637" s="5" t="n">
        <f aca="false">I637+W637</f>
        <v>4.8</v>
      </c>
      <c r="Y637" s="5" t="n">
        <f aca="false">J637+X637</f>
        <v>4.8</v>
      </c>
      <c r="Z637" s="5" t="n">
        <f aca="false">K637+Y637</f>
        <v>4.8</v>
      </c>
      <c r="AA637" s="5" t="n">
        <f aca="false">L637+Z637</f>
        <v>4.8</v>
      </c>
      <c r="AB637" s="5" t="n">
        <f aca="false">M637+AA637</f>
        <v>4.8</v>
      </c>
    </row>
    <row r="638" customFormat="false" ht="12.75" hidden="false" customHeight="false" outlineLevel="0" collapsed="false">
      <c r="A638" s="5" t="s">
        <v>27</v>
      </c>
      <c r="B638" s="5"/>
      <c r="C638" s="5"/>
      <c r="D638" s="5"/>
      <c r="E638" s="5"/>
      <c r="F638" s="5" t="n">
        <v>22.9</v>
      </c>
      <c r="G638" s="5"/>
      <c r="H638" s="5"/>
      <c r="I638" s="5"/>
      <c r="J638" s="5"/>
      <c r="K638" s="5"/>
      <c r="L638" s="5"/>
      <c r="M638" s="5"/>
      <c r="N638" s="6" t="n">
        <f aca="false">SUM(B638:M638)</f>
        <v>22.9</v>
      </c>
      <c r="P638" s="5" t="s">
        <v>27</v>
      </c>
      <c r="Q638" s="5" t="n">
        <f aca="false">B638</f>
        <v>0</v>
      </c>
      <c r="R638" s="5" t="n">
        <f aca="false">C638+Q638</f>
        <v>0</v>
      </c>
      <c r="S638" s="5" t="n">
        <f aca="false">D638+R638</f>
        <v>0</v>
      </c>
      <c r="T638" s="5" t="n">
        <f aca="false">E638+S638</f>
        <v>0</v>
      </c>
      <c r="U638" s="5" t="n">
        <f aca="false">F638+T638</f>
        <v>22.9</v>
      </c>
      <c r="V638" s="5" t="n">
        <f aca="false">G638+U638</f>
        <v>22.9</v>
      </c>
      <c r="W638" s="5" t="n">
        <f aca="false">H638+V638</f>
        <v>22.9</v>
      </c>
      <c r="X638" s="5" t="n">
        <f aca="false">I638+W638</f>
        <v>22.9</v>
      </c>
      <c r="Y638" s="5" t="n">
        <f aca="false">J638+X638</f>
        <v>22.9</v>
      </c>
      <c r="Z638" s="5" t="n">
        <f aca="false">K638+Y638</f>
        <v>22.9</v>
      </c>
      <c r="AA638" s="5" t="n">
        <f aca="false">L638+Z638</f>
        <v>22.9</v>
      </c>
      <c r="AB638" s="5" t="n">
        <f aca="false">M638+AA638</f>
        <v>22.9</v>
      </c>
    </row>
    <row r="639" customFormat="false" ht="12.75" hidden="false" customHeight="false" outlineLevel="0" collapsed="false">
      <c r="A639" s="5" t="s">
        <v>28</v>
      </c>
      <c r="B639" s="5"/>
      <c r="C639" s="5" t="n">
        <v>47.6</v>
      </c>
      <c r="D639" s="5" t="n">
        <v>24</v>
      </c>
      <c r="E639" s="5" t="n">
        <v>59.1</v>
      </c>
      <c r="F639" s="5"/>
      <c r="G639" s="5"/>
      <c r="H639" s="5" t="n">
        <v>121.2</v>
      </c>
      <c r="I639" s="5" t="n">
        <v>24</v>
      </c>
      <c r="J639" s="5" t="n">
        <v>31.5</v>
      </c>
      <c r="K639" s="5" t="n">
        <v>24</v>
      </c>
      <c r="L639" s="5"/>
      <c r="M639" s="5"/>
      <c r="N639" s="6" t="n">
        <f aca="false">SUM(B639:M639)</f>
        <v>331.4</v>
      </c>
      <c r="P639" s="5" t="s">
        <v>28</v>
      </c>
      <c r="Q639" s="5" t="n">
        <f aca="false">B639</f>
        <v>0</v>
      </c>
      <c r="R639" s="5" t="n">
        <f aca="false">C639+Q639</f>
        <v>47.6</v>
      </c>
      <c r="S639" s="5" t="n">
        <f aca="false">D639+R639</f>
        <v>71.6</v>
      </c>
      <c r="T639" s="5" t="n">
        <f aca="false">E639+S639</f>
        <v>130.7</v>
      </c>
      <c r="U639" s="5" t="n">
        <f aca="false">F639+T639</f>
        <v>130.7</v>
      </c>
      <c r="V639" s="5" t="n">
        <f aca="false">G639+U639</f>
        <v>130.7</v>
      </c>
      <c r="W639" s="5" t="n">
        <f aca="false">H639+V639</f>
        <v>251.9</v>
      </c>
      <c r="X639" s="5" t="n">
        <f aca="false">I639+W639</f>
        <v>275.9</v>
      </c>
      <c r="Y639" s="5" t="n">
        <f aca="false">J639+X639</f>
        <v>307.4</v>
      </c>
      <c r="Z639" s="5" t="n">
        <f aca="false">K639+Y639</f>
        <v>331.4</v>
      </c>
      <c r="AA639" s="5" t="n">
        <f aca="false">L639+Z639</f>
        <v>331.4</v>
      </c>
      <c r="AB639" s="5" t="n">
        <f aca="false">M639+AA639</f>
        <v>331.4</v>
      </c>
    </row>
    <row r="640" customFormat="false" ht="12.75" hidden="false" customHeight="false" outlineLevel="0" collapsed="false">
      <c r="A640" s="5" t="s">
        <v>34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6" t="n">
        <f aca="false">SUM(B640:M640)</f>
        <v>0</v>
      </c>
      <c r="P640" s="5" t="s">
        <v>34</v>
      </c>
      <c r="Q640" s="5" t="n">
        <f aca="false">B640</f>
        <v>0</v>
      </c>
      <c r="R640" s="5" t="n">
        <f aca="false">C640+Q640</f>
        <v>0</v>
      </c>
      <c r="S640" s="5" t="n">
        <f aca="false">D640+R640</f>
        <v>0</v>
      </c>
      <c r="T640" s="5" t="n">
        <f aca="false">E640+S640</f>
        <v>0</v>
      </c>
      <c r="U640" s="5" t="n">
        <f aca="false">F640+T640</f>
        <v>0</v>
      </c>
      <c r="V640" s="5" t="n">
        <f aca="false">G640+U640</f>
        <v>0</v>
      </c>
      <c r="W640" s="5" t="n">
        <f aca="false">H640+V640</f>
        <v>0</v>
      </c>
      <c r="X640" s="5" t="n">
        <f aca="false">I640+W640</f>
        <v>0</v>
      </c>
      <c r="Y640" s="5" t="n">
        <f aca="false">J640+X640</f>
        <v>0</v>
      </c>
      <c r="Z640" s="5" t="n">
        <f aca="false">K640+Y640</f>
        <v>0</v>
      </c>
      <c r="AA640" s="5" t="n">
        <f aca="false">L640+Z640</f>
        <v>0</v>
      </c>
      <c r="AB640" s="5" t="n">
        <f aca="false">M640+AA640</f>
        <v>0</v>
      </c>
    </row>
    <row r="641" customFormat="false" ht="12.75" hidden="false" customHeight="false" outlineLevel="0" collapsed="false">
      <c r="A641" s="5" t="s">
        <v>36</v>
      </c>
      <c r="B641" s="5"/>
      <c r="C641" s="5"/>
      <c r="D641" s="5" t="n">
        <v>9780.1</v>
      </c>
      <c r="E641" s="5" t="n">
        <v>19954.6</v>
      </c>
      <c r="F641" s="5" t="n">
        <v>1449.9</v>
      </c>
      <c r="G641" s="5"/>
      <c r="H641" s="5"/>
      <c r="I641" s="5"/>
      <c r="J641" s="5"/>
      <c r="K641" s="5"/>
      <c r="L641" s="5"/>
      <c r="M641" s="5"/>
      <c r="N641" s="6" t="n">
        <f aca="false">SUM(B641:M641)</f>
        <v>31184.6</v>
      </c>
      <c r="P641" s="5" t="s">
        <v>36</v>
      </c>
      <c r="Q641" s="5" t="n">
        <f aca="false">B641</f>
        <v>0</v>
      </c>
      <c r="R641" s="5" t="n">
        <f aca="false">C641+Q641</f>
        <v>0</v>
      </c>
      <c r="S641" s="5" t="n">
        <f aca="false">D641+R641</f>
        <v>9780.1</v>
      </c>
      <c r="T641" s="5" t="n">
        <f aca="false">E641+S641</f>
        <v>29734.7</v>
      </c>
      <c r="U641" s="5" t="n">
        <f aca="false">F641+T641</f>
        <v>31184.6</v>
      </c>
      <c r="V641" s="5" t="n">
        <f aca="false">G641+U641</f>
        <v>31184.6</v>
      </c>
      <c r="W641" s="5" t="n">
        <f aca="false">H641+V641</f>
        <v>31184.6</v>
      </c>
      <c r="X641" s="5" t="n">
        <f aca="false">I641+W641</f>
        <v>31184.6</v>
      </c>
      <c r="Y641" s="5" t="n">
        <f aca="false">J641+X641</f>
        <v>31184.6</v>
      </c>
      <c r="Z641" s="5" t="n">
        <f aca="false">K641+Y641</f>
        <v>31184.6</v>
      </c>
      <c r="AA641" s="5" t="n">
        <f aca="false">L641+Z641</f>
        <v>31184.6</v>
      </c>
      <c r="AB641" s="5" t="n">
        <f aca="false">M641+AA641</f>
        <v>31184.6</v>
      </c>
    </row>
    <row r="642" customFormat="false" ht="12.75" hidden="false" customHeight="false" outlineLevel="0" collapsed="false">
      <c r="A642" s="7" t="s">
        <v>41</v>
      </c>
      <c r="B642" s="7" t="n">
        <f aca="false">SUM(B628:B641)</f>
        <v>8190.6</v>
      </c>
      <c r="C642" s="7" t="n">
        <f aca="false">SUM(C628:C641)</f>
        <v>13262.7</v>
      </c>
      <c r="D642" s="7" t="n">
        <f aca="false">SUM(D628:D641)</f>
        <v>36599.9</v>
      </c>
      <c r="E642" s="7" t="n">
        <f aca="false">SUM(E628:E641)</f>
        <v>35961</v>
      </c>
      <c r="F642" s="7" t="n">
        <f aca="false">SUM(F628:F641)</f>
        <v>17800.5</v>
      </c>
      <c r="G642" s="7" t="n">
        <f aca="false">SUM(G628:G641)</f>
        <v>14492.5</v>
      </c>
      <c r="H642" s="7" t="n">
        <f aca="false">SUM(H628:H641)</f>
        <v>16986.2</v>
      </c>
      <c r="I642" s="7" t="n">
        <f aca="false">SUM(I628:I641)</f>
        <v>8291.9</v>
      </c>
      <c r="J642" s="7" t="n">
        <f aca="false">SUM(J628:J641)</f>
        <v>15560.6</v>
      </c>
      <c r="K642" s="7" t="n">
        <f aca="false">SUM(K628:K641)</f>
        <v>13886.3</v>
      </c>
      <c r="L642" s="7" t="n">
        <f aca="false">SUM(L628:L641)</f>
        <v>8586.8</v>
      </c>
      <c r="M642" s="7" t="n">
        <f aca="false">SUM(M628:M641)</f>
        <v>12905.4</v>
      </c>
      <c r="N642" s="7" t="n">
        <f aca="false">SUM(N628:N641)</f>
        <v>202524.4</v>
      </c>
      <c r="P642" s="7" t="s">
        <v>41</v>
      </c>
      <c r="Q642" s="7" t="n">
        <f aca="false">SUM(Q628:Q641)</f>
        <v>8190.6</v>
      </c>
      <c r="R642" s="7" t="n">
        <f aca="false">SUM(R628:R641)</f>
        <v>21453.3</v>
      </c>
      <c r="S642" s="7" t="n">
        <f aca="false">SUM(S628:S641)</f>
        <v>58053.2</v>
      </c>
      <c r="T642" s="7" t="n">
        <f aca="false">SUM(T628:T641)</f>
        <v>94014.2</v>
      </c>
      <c r="U642" s="7" t="n">
        <f aca="false">SUM(U628:U641)</f>
        <v>111814.7</v>
      </c>
      <c r="V642" s="7" t="n">
        <f aca="false">SUM(V628:V641)</f>
        <v>126307.2</v>
      </c>
      <c r="W642" s="7" t="n">
        <f aca="false">SUM(W628:W641)</f>
        <v>143293.4</v>
      </c>
      <c r="X642" s="7" t="n">
        <f aca="false">SUM(X628:X641)</f>
        <v>151585.3</v>
      </c>
      <c r="Y642" s="7" t="n">
        <f aca="false">SUM(Y628:Y641)</f>
        <v>167145.9</v>
      </c>
      <c r="Z642" s="7" t="n">
        <f aca="false">SUM(Z628:Z641)</f>
        <v>181032.2</v>
      </c>
      <c r="AA642" s="7" t="n">
        <f aca="false">SUM(AA628:AA641)</f>
        <v>189619</v>
      </c>
      <c r="AB642" s="7" t="n">
        <f aca="false">SUM(AB628:AB641)</f>
        <v>202524.4</v>
      </c>
    </row>
    <row r="643" customFormat="false" ht="12.75" hidden="false" customHeight="false" outlineLevel="0" collapsed="false">
      <c r="A643" s="8" t="s">
        <v>42</v>
      </c>
      <c r="B643" s="8" t="n">
        <f aca="false">SUM(B628:B642)/2</f>
        <v>8190.6</v>
      </c>
      <c r="C643" s="8" t="n">
        <f aca="false">SUM(C628:C642)/2</f>
        <v>13262.7</v>
      </c>
      <c r="D643" s="8" t="n">
        <f aca="false">SUM(D628:D642)/2</f>
        <v>36599.9</v>
      </c>
      <c r="E643" s="8" t="n">
        <f aca="false">SUM(E628:E642)/2</f>
        <v>35961</v>
      </c>
      <c r="F643" s="8" t="n">
        <f aca="false">SUM(F628:F642)/2</f>
        <v>17800.5</v>
      </c>
      <c r="G643" s="8" t="n">
        <f aca="false">SUM(G628:G642)/2</f>
        <v>14492.5</v>
      </c>
      <c r="H643" s="8" t="n">
        <f aca="false">SUM(H628:H642)/2</f>
        <v>16986.2</v>
      </c>
      <c r="I643" s="8" t="n">
        <f aca="false">SUM(I628:I642)/2</f>
        <v>8291.9</v>
      </c>
      <c r="J643" s="8" t="n">
        <f aca="false">SUM(J628:J642)/2</f>
        <v>15560.6</v>
      </c>
      <c r="K643" s="8" t="n">
        <f aca="false">SUM(K628:K642)/2</f>
        <v>13886.3</v>
      </c>
      <c r="L643" s="8" t="n">
        <f aca="false">SUM(L628:L642)/2</f>
        <v>8586.8</v>
      </c>
      <c r="M643" s="8" t="n">
        <f aca="false">SUM(M628:M642)/2</f>
        <v>12905.4</v>
      </c>
      <c r="N643" s="8" t="n">
        <f aca="false">SUM(N628:N642)/2</f>
        <v>202524.4</v>
      </c>
      <c r="P643" s="8" t="s">
        <v>42</v>
      </c>
      <c r="Q643" s="8" t="n">
        <f aca="false">SUM(Q628:Q642)/2</f>
        <v>8190.6</v>
      </c>
      <c r="R643" s="8" t="n">
        <f aca="false">SUM(R628:R642)/2</f>
        <v>21453.3</v>
      </c>
      <c r="S643" s="8" t="n">
        <f aca="false">SUM(S628:S642)/2</f>
        <v>58053.2</v>
      </c>
      <c r="T643" s="8" t="n">
        <f aca="false">SUM(T628:T642)/2</f>
        <v>94014.2</v>
      </c>
      <c r="U643" s="8" t="n">
        <f aca="false">SUM(U628:U642)/2</f>
        <v>111814.7</v>
      </c>
      <c r="V643" s="8" t="n">
        <f aca="false">SUM(V628:V642)/2</f>
        <v>126307.2</v>
      </c>
      <c r="W643" s="8" t="n">
        <f aca="false">SUM(W628:W642)/2</f>
        <v>143293.4</v>
      </c>
      <c r="X643" s="8" t="n">
        <f aca="false">SUM(X628:X642)/2</f>
        <v>151585.3</v>
      </c>
      <c r="Y643" s="8" t="n">
        <f aca="false">SUM(Y628:Y642)/2</f>
        <v>167145.9</v>
      </c>
      <c r="Z643" s="8" t="n">
        <f aca="false">SUM(Z628:Z642)/2</f>
        <v>181032.2</v>
      </c>
      <c r="AA643" s="8" t="n">
        <f aca="false">SUM(AA628:AA642)/2</f>
        <v>189619</v>
      </c>
      <c r="AB643" s="8" t="n">
        <f aca="false">SUM(AB628:AB642)/2</f>
        <v>202524.4</v>
      </c>
    </row>
    <row r="644" customFormat="false" ht="12.75" hidden="false" customHeight="false" outlineLevel="0" collapsed="false">
      <c r="A644" s="5" t="s">
        <v>47</v>
      </c>
      <c r="B644" s="5"/>
      <c r="C644" s="5"/>
      <c r="D644" s="5"/>
      <c r="E644" s="5" t="n">
        <v>12.2</v>
      </c>
      <c r="F644" s="5"/>
      <c r="G644" s="5"/>
      <c r="H644" s="5"/>
      <c r="I644" s="5"/>
      <c r="J644" s="5"/>
      <c r="K644" s="5"/>
      <c r="L644" s="5"/>
      <c r="M644" s="5"/>
      <c r="N644" s="6" t="n">
        <f aca="false">SUM(B644:M644)</f>
        <v>12.2</v>
      </c>
      <c r="P644" s="5" t="s">
        <v>47</v>
      </c>
      <c r="Q644" s="5" t="n">
        <f aca="false">B644</f>
        <v>0</v>
      </c>
      <c r="R644" s="5" t="n">
        <f aca="false">C644+Q644</f>
        <v>0</v>
      </c>
      <c r="S644" s="5" t="n">
        <f aca="false">D644+R644</f>
        <v>0</v>
      </c>
      <c r="T644" s="5" t="n">
        <f aca="false">E644+S644</f>
        <v>12.2</v>
      </c>
      <c r="U644" s="5" t="n">
        <f aca="false">F644+T644</f>
        <v>12.2</v>
      </c>
      <c r="V644" s="5" t="n">
        <f aca="false">G644+U644</f>
        <v>12.2</v>
      </c>
      <c r="W644" s="5" t="n">
        <f aca="false">H644+V644</f>
        <v>12.2</v>
      </c>
      <c r="X644" s="5" t="n">
        <f aca="false">I644+W644</f>
        <v>12.2</v>
      </c>
      <c r="Y644" s="5" t="n">
        <f aca="false">J644+X644</f>
        <v>12.2</v>
      </c>
      <c r="Z644" s="5" t="n">
        <f aca="false">K644+Y644</f>
        <v>12.2</v>
      </c>
      <c r="AA644" s="5" t="n">
        <f aca="false">L644+Z644</f>
        <v>12.2</v>
      </c>
      <c r="AB644" s="5" t="n">
        <f aca="false">M644+AA644</f>
        <v>12.2</v>
      </c>
    </row>
    <row r="645" customFormat="false" ht="12.75" hidden="false" customHeight="false" outlineLevel="0" collapsed="false">
      <c r="A645" s="5" t="s">
        <v>48</v>
      </c>
      <c r="B645" s="5"/>
      <c r="C645" s="5"/>
      <c r="D645" s="5"/>
      <c r="E645" s="5" t="n">
        <v>5.8</v>
      </c>
      <c r="F645" s="5"/>
      <c r="G645" s="5"/>
      <c r="H645" s="5"/>
      <c r="I645" s="5"/>
      <c r="J645" s="5"/>
      <c r="K645" s="5"/>
      <c r="L645" s="5"/>
      <c r="M645" s="5"/>
      <c r="N645" s="6" t="n">
        <f aca="false">SUM(B645:M645)</f>
        <v>5.8</v>
      </c>
      <c r="P645" s="5" t="s">
        <v>48</v>
      </c>
      <c r="Q645" s="5" t="n">
        <f aca="false">B645</f>
        <v>0</v>
      </c>
      <c r="R645" s="5" t="n">
        <f aca="false">C645+Q645</f>
        <v>0</v>
      </c>
      <c r="S645" s="5" t="n">
        <f aca="false">D645+R645</f>
        <v>0</v>
      </c>
      <c r="T645" s="5" t="n">
        <f aca="false">E645+S645</f>
        <v>5.8</v>
      </c>
      <c r="U645" s="5" t="n">
        <f aca="false">F645+T645</f>
        <v>5.8</v>
      </c>
      <c r="V645" s="5" t="n">
        <f aca="false">G645+U645</f>
        <v>5.8</v>
      </c>
      <c r="W645" s="5" t="n">
        <f aca="false">H645+V645</f>
        <v>5.8</v>
      </c>
      <c r="X645" s="5" t="n">
        <f aca="false">I645+W645</f>
        <v>5.8</v>
      </c>
      <c r="Y645" s="5" t="n">
        <f aca="false">J645+X645</f>
        <v>5.8</v>
      </c>
      <c r="Z645" s="5" t="n">
        <f aca="false">K645+Y645</f>
        <v>5.8</v>
      </c>
      <c r="AA645" s="5" t="n">
        <f aca="false">L645+Z645</f>
        <v>5.8</v>
      </c>
      <c r="AB645" s="5" t="n">
        <f aca="false">M645+AA645</f>
        <v>5.8</v>
      </c>
    </row>
    <row r="646" customFormat="false" ht="12.75" hidden="false" customHeight="false" outlineLevel="0" collapsed="false">
      <c r="A646" s="5" t="s">
        <v>55</v>
      </c>
      <c r="B646" s="5"/>
      <c r="C646" s="5"/>
      <c r="D646" s="5"/>
      <c r="E646" s="5" t="n">
        <v>3498.7</v>
      </c>
      <c r="F646" s="5"/>
      <c r="G646" s="5"/>
      <c r="H646" s="5"/>
      <c r="I646" s="5"/>
      <c r="J646" s="5"/>
      <c r="K646" s="5"/>
      <c r="L646" s="5"/>
      <c r="M646" s="5"/>
      <c r="N646" s="6" t="n">
        <f aca="false">SUM(B646:M646)</f>
        <v>3498.7</v>
      </c>
      <c r="P646" s="5" t="s">
        <v>55</v>
      </c>
      <c r="Q646" s="5" t="n">
        <f aca="false">B646</f>
        <v>0</v>
      </c>
      <c r="R646" s="5" t="n">
        <f aca="false">C646+Q646</f>
        <v>0</v>
      </c>
      <c r="S646" s="5" t="n">
        <f aca="false">D646+R646</f>
        <v>0</v>
      </c>
      <c r="T646" s="5" t="n">
        <f aca="false">E646+S646</f>
        <v>3498.7</v>
      </c>
      <c r="U646" s="5" t="n">
        <f aca="false">F646+T646</f>
        <v>3498.7</v>
      </c>
      <c r="V646" s="5" t="n">
        <f aca="false">G646+U646</f>
        <v>3498.7</v>
      </c>
      <c r="W646" s="5" t="n">
        <f aca="false">H646+V646</f>
        <v>3498.7</v>
      </c>
      <c r="X646" s="5" t="n">
        <f aca="false">I646+W646</f>
        <v>3498.7</v>
      </c>
      <c r="Y646" s="5" t="n">
        <f aca="false">J646+X646</f>
        <v>3498.7</v>
      </c>
      <c r="Z646" s="5" t="n">
        <f aca="false">K646+Y646</f>
        <v>3498.7</v>
      </c>
      <c r="AA646" s="5" t="n">
        <f aca="false">L646+Z646</f>
        <v>3498.7</v>
      </c>
      <c r="AB646" s="5" t="n">
        <f aca="false">M646+AA646</f>
        <v>3498.7</v>
      </c>
    </row>
    <row r="647" customFormat="false" ht="12.75" hidden="false" customHeight="false" outlineLevel="0" collapsed="false">
      <c r="A647" s="5" t="s">
        <v>136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6" t="n">
        <f aca="false">SUM(B647:M647)</f>
        <v>0</v>
      </c>
      <c r="P647" s="5" t="s">
        <v>136</v>
      </c>
      <c r="Q647" s="5" t="n">
        <f aca="false">B647</f>
        <v>0</v>
      </c>
      <c r="R647" s="5" t="n">
        <f aca="false">C647+Q647</f>
        <v>0</v>
      </c>
      <c r="S647" s="5" t="n">
        <f aca="false">D647+R647</f>
        <v>0</v>
      </c>
      <c r="T647" s="5" t="n">
        <f aca="false">E647+S647</f>
        <v>0</v>
      </c>
      <c r="U647" s="5" t="n">
        <f aca="false">F647+T647</f>
        <v>0</v>
      </c>
      <c r="V647" s="5" t="n">
        <f aca="false">G647+U647</f>
        <v>0</v>
      </c>
      <c r="W647" s="5" t="n">
        <f aca="false">H647+V647</f>
        <v>0</v>
      </c>
      <c r="X647" s="5" t="n">
        <f aca="false">I647+W647</f>
        <v>0</v>
      </c>
      <c r="Y647" s="5" t="n">
        <f aca="false">J647+X647</f>
        <v>0</v>
      </c>
      <c r="Z647" s="5" t="n">
        <f aca="false">K647+Y647</f>
        <v>0</v>
      </c>
      <c r="AA647" s="5" t="n">
        <f aca="false">L647+Z647</f>
        <v>0</v>
      </c>
      <c r="AB647" s="5" t="n">
        <f aca="false">M647+AA647</f>
        <v>0</v>
      </c>
    </row>
    <row r="648" customFormat="false" ht="12.75" hidden="false" customHeight="false" outlineLevel="0" collapsed="false">
      <c r="A648" s="5" t="s">
        <v>81</v>
      </c>
      <c r="B648" s="5"/>
      <c r="C648" s="5" t="n">
        <v>3.2</v>
      </c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6" t="n">
        <f aca="false">SUM(B648:M648)</f>
        <v>3.2</v>
      </c>
      <c r="P648" s="5" t="s">
        <v>81</v>
      </c>
      <c r="Q648" s="5" t="n">
        <f aca="false">B648</f>
        <v>0</v>
      </c>
      <c r="R648" s="5" t="n">
        <f aca="false">C648+Q648</f>
        <v>3.2</v>
      </c>
      <c r="S648" s="5" t="n">
        <f aca="false">D648+R648</f>
        <v>3.2</v>
      </c>
      <c r="T648" s="5" t="n">
        <f aca="false">E648+S648</f>
        <v>3.2</v>
      </c>
      <c r="U648" s="5" t="n">
        <f aca="false">F648+T648</f>
        <v>3.2</v>
      </c>
      <c r="V648" s="5" t="n">
        <f aca="false">G648+U648</f>
        <v>3.2</v>
      </c>
      <c r="W648" s="5" t="n">
        <f aca="false">H648+V648</f>
        <v>3.2</v>
      </c>
      <c r="X648" s="5" t="n">
        <f aca="false">I648+W648</f>
        <v>3.2</v>
      </c>
      <c r="Y648" s="5" t="n">
        <f aca="false">J648+X648</f>
        <v>3.2</v>
      </c>
      <c r="Z648" s="5" t="n">
        <f aca="false">K648+Y648</f>
        <v>3.2</v>
      </c>
      <c r="AA648" s="5" t="n">
        <f aca="false">L648+Z648</f>
        <v>3.2</v>
      </c>
      <c r="AB648" s="5" t="n">
        <f aca="false">M648+AA648</f>
        <v>3.2</v>
      </c>
    </row>
    <row r="649" customFormat="false" ht="12.75" hidden="false" customHeight="false" outlineLevel="0" collapsed="false">
      <c r="A649" s="5" t="s">
        <v>82</v>
      </c>
      <c r="B649" s="5" t="n">
        <v>23.3</v>
      </c>
      <c r="C649" s="5" t="n">
        <v>4.1</v>
      </c>
      <c r="D649" s="5" t="n">
        <v>2.1</v>
      </c>
      <c r="E649" s="5" t="n">
        <v>27.2</v>
      </c>
      <c r="F649" s="5" t="n">
        <v>4.2</v>
      </c>
      <c r="G649" s="5"/>
      <c r="H649" s="5" t="n">
        <v>43.4</v>
      </c>
      <c r="I649" s="5"/>
      <c r="J649" s="5" t="n">
        <v>21.7</v>
      </c>
      <c r="K649" s="5" t="n">
        <v>8.2</v>
      </c>
      <c r="L649" s="5" t="n">
        <v>43.5</v>
      </c>
      <c r="M649" s="5" t="n">
        <v>4.2</v>
      </c>
      <c r="N649" s="6" t="n">
        <f aca="false">SUM(B649:M649)</f>
        <v>181.9</v>
      </c>
      <c r="P649" s="5" t="s">
        <v>82</v>
      </c>
      <c r="Q649" s="5" t="n">
        <f aca="false">B649</f>
        <v>23.3</v>
      </c>
      <c r="R649" s="5" t="n">
        <f aca="false">C649+Q649</f>
        <v>27.4</v>
      </c>
      <c r="S649" s="5" t="n">
        <f aca="false">D649+R649</f>
        <v>29.5</v>
      </c>
      <c r="T649" s="5" t="n">
        <f aca="false">E649+S649</f>
        <v>56.7</v>
      </c>
      <c r="U649" s="5" t="n">
        <f aca="false">F649+T649</f>
        <v>60.9</v>
      </c>
      <c r="V649" s="5" t="n">
        <f aca="false">G649+U649</f>
        <v>60.9</v>
      </c>
      <c r="W649" s="5" t="n">
        <f aca="false">H649+V649</f>
        <v>104.3</v>
      </c>
      <c r="X649" s="5" t="n">
        <f aca="false">I649+W649</f>
        <v>104.3</v>
      </c>
      <c r="Y649" s="5" t="n">
        <f aca="false">J649+X649</f>
        <v>126</v>
      </c>
      <c r="Z649" s="5" t="n">
        <f aca="false">K649+Y649</f>
        <v>134.2</v>
      </c>
      <c r="AA649" s="5" t="n">
        <f aca="false">L649+Z649</f>
        <v>177.7</v>
      </c>
      <c r="AB649" s="5" t="n">
        <f aca="false">M649+AA649</f>
        <v>181.9</v>
      </c>
    </row>
    <row r="650" customFormat="false" ht="12.75" hidden="false" customHeight="false" outlineLevel="0" collapsed="false">
      <c r="A650" s="5" t="s">
        <v>86</v>
      </c>
      <c r="B650" s="5"/>
      <c r="C650" s="5"/>
      <c r="D650" s="5"/>
      <c r="E650" s="5"/>
      <c r="F650" s="5" t="n">
        <v>128.8</v>
      </c>
      <c r="G650" s="5"/>
      <c r="H650" s="5"/>
      <c r="I650" s="5"/>
      <c r="J650" s="5"/>
      <c r="K650" s="5"/>
      <c r="L650" s="5"/>
      <c r="M650" s="5"/>
      <c r="N650" s="6" t="n">
        <f aca="false">SUM(B650:M650)</f>
        <v>128.8</v>
      </c>
      <c r="P650" s="5" t="s">
        <v>86</v>
      </c>
      <c r="Q650" s="5" t="n">
        <f aca="false">B650</f>
        <v>0</v>
      </c>
      <c r="R650" s="5" t="n">
        <f aca="false">C650+Q650</f>
        <v>0</v>
      </c>
      <c r="S650" s="5" t="n">
        <f aca="false">D650+R650</f>
        <v>0</v>
      </c>
      <c r="T650" s="5" t="n">
        <f aca="false">E650+S650</f>
        <v>0</v>
      </c>
      <c r="U650" s="5" t="n">
        <f aca="false">F650+T650</f>
        <v>128.8</v>
      </c>
      <c r="V650" s="5" t="n">
        <f aca="false">G650+U650</f>
        <v>128.8</v>
      </c>
      <c r="W650" s="5" t="n">
        <f aca="false">H650+V650</f>
        <v>128.8</v>
      </c>
      <c r="X650" s="5" t="n">
        <f aca="false">I650+W650</f>
        <v>128.8</v>
      </c>
      <c r="Y650" s="5" t="n">
        <f aca="false">J650+X650</f>
        <v>128.8</v>
      </c>
      <c r="Z650" s="5" t="n">
        <f aca="false">K650+Y650</f>
        <v>128.8</v>
      </c>
      <c r="AA650" s="5" t="n">
        <f aca="false">L650+Z650</f>
        <v>128.8</v>
      </c>
      <c r="AB650" s="5" t="n">
        <f aca="false">M650+AA650</f>
        <v>128.8</v>
      </c>
    </row>
    <row r="651" customFormat="false" ht="12.75" hidden="false" customHeight="false" outlineLevel="0" collapsed="false">
      <c r="A651" s="5" t="s">
        <v>88</v>
      </c>
      <c r="B651" s="5"/>
      <c r="C651" s="5"/>
      <c r="D651" s="5"/>
      <c r="E651" s="5"/>
      <c r="F651" s="5"/>
      <c r="G651" s="5"/>
      <c r="H651" s="5"/>
      <c r="I651" s="5"/>
      <c r="J651" s="5" t="n">
        <v>480.8</v>
      </c>
      <c r="K651" s="5"/>
      <c r="L651" s="5"/>
      <c r="M651" s="5"/>
      <c r="N651" s="6" t="n">
        <f aca="false">SUM(B651:M651)</f>
        <v>480.8</v>
      </c>
      <c r="P651" s="5" t="s">
        <v>88</v>
      </c>
      <c r="Q651" s="5" t="n">
        <f aca="false">B651</f>
        <v>0</v>
      </c>
      <c r="R651" s="5" t="n">
        <f aca="false">C651+Q651</f>
        <v>0</v>
      </c>
      <c r="S651" s="5" t="n">
        <f aca="false">D651+R651</f>
        <v>0</v>
      </c>
      <c r="T651" s="5" t="n">
        <f aca="false">E651+S651</f>
        <v>0</v>
      </c>
      <c r="U651" s="5" t="n">
        <f aca="false">F651+T651</f>
        <v>0</v>
      </c>
      <c r="V651" s="5" t="n">
        <f aca="false">G651+U651</f>
        <v>0</v>
      </c>
      <c r="W651" s="5" t="n">
        <f aca="false">H651+V651</f>
        <v>0</v>
      </c>
      <c r="X651" s="5" t="n">
        <f aca="false">I651+W651</f>
        <v>0</v>
      </c>
      <c r="Y651" s="5" t="n">
        <f aca="false">J651+X651</f>
        <v>480.8</v>
      </c>
      <c r="Z651" s="5" t="n">
        <f aca="false">K651+Y651</f>
        <v>480.8</v>
      </c>
      <c r="AA651" s="5" t="n">
        <f aca="false">L651+Z651</f>
        <v>480.8</v>
      </c>
      <c r="AB651" s="5" t="n">
        <f aca="false">M651+AA651</f>
        <v>480.8</v>
      </c>
    </row>
    <row r="652" customFormat="false" ht="12.75" hidden="false" customHeight="false" outlineLevel="0" collapsed="false">
      <c r="A652" s="5" t="s">
        <v>89</v>
      </c>
      <c r="B652" s="5"/>
      <c r="C652" s="5"/>
      <c r="D652" s="5"/>
      <c r="E652" s="5"/>
      <c r="F652" s="5"/>
      <c r="G652" s="5"/>
      <c r="H652" s="5"/>
      <c r="I652" s="5" t="n">
        <v>473.1</v>
      </c>
      <c r="J652" s="5" t="n">
        <v>212</v>
      </c>
      <c r="K652" s="5"/>
      <c r="L652" s="5"/>
      <c r="M652" s="5" t="n">
        <v>120.2</v>
      </c>
      <c r="N652" s="6" t="n">
        <f aca="false">SUM(B652:M652)</f>
        <v>805.3</v>
      </c>
      <c r="P652" s="5" t="s">
        <v>89</v>
      </c>
      <c r="Q652" s="5" t="n">
        <f aca="false">B652</f>
        <v>0</v>
      </c>
      <c r="R652" s="5" t="n">
        <f aca="false">C652+Q652</f>
        <v>0</v>
      </c>
      <c r="S652" s="5" t="n">
        <f aca="false">D652+R652</f>
        <v>0</v>
      </c>
      <c r="T652" s="5" t="n">
        <f aca="false">E652+S652</f>
        <v>0</v>
      </c>
      <c r="U652" s="5" t="n">
        <f aca="false">F652+T652</f>
        <v>0</v>
      </c>
      <c r="V652" s="5" t="n">
        <f aca="false">G652+U652</f>
        <v>0</v>
      </c>
      <c r="W652" s="5" t="n">
        <f aca="false">H652+V652</f>
        <v>0</v>
      </c>
      <c r="X652" s="5" t="n">
        <f aca="false">I652+W652</f>
        <v>473.1</v>
      </c>
      <c r="Y652" s="5" t="n">
        <f aca="false">J652+X652</f>
        <v>685.1</v>
      </c>
      <c r="Z652" s="5" t="n">
        <f aca="false">K652+Y652</f>
        <v>685.1</v>
      </c>
      <c r="AA652" s="5" t="n">
        <f aca="false">L652+Z652</f>
        <v>685.1</v>
      </c>
      <c r="AB652" s="5" t="n">
        <f aca="false">M652+AA652</f>
        <v>805.3</v>
      </c>
    </row>
    <row r="653" customFormat="false" ht="12.75" hidden="false" customHeight="false" outlineLevel="0" collapsed="false">
      <c r="A653" s="5" t="s">
        <v>137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6" t="n">
        <f aca="false">SUM(B653:M653)</f>
        <v>0</v>
      </c>
      <c r="P653" s="5" t="s">
        <v>137</v>
      </c>
      <c r="Q653" s="5" t="n">
        <f aca="false">B653</f>
        <v>0</v>
      </c>
      <c r="R653" s="5" t="n">
        <f aca="false">C653+Q653</f>
        <v>0</v>
      </c>
      <c r="S653" s="5" t="n">
        <f aca="false">D653+R653</f>
        <v>0</v>
      </c>
      <c r="T653" s="5" t="n">
        <f aca="false">E653+S653</f>
        <v>0</v>
      </c>
      <c r="U653" s="5" t="n">
        <f aca="false">F653+T653</f>
        <v>0</v>
      </c>
      <c r="V653" s="5" t="n">
        <f aca="false">G653+U653</f>
        <v>0</v>
      </c>
      <c r="W653" s="5" t="n">
        <f aca="false">H653+V653</f>
        <v>0</v>
      </c>
      <c r="X653" s="5" t="n">
        <f aca="false">I653+W653</f>
        <v>0</v>
      </c>
      <c r="Y653" s="5" t="n">
        <f aca="false">J653+X653</f>
        <v>0</v>
      </c>
      <c r="Z653" s="5" t="n">
        <f aca="false">K653+Y653</f>
        <v>0</v>
      </c>
      <c r="AA653" s="5" t="n">
        <f aca="false">L653+Z653</f>
        <v>0</v>
      </c>
      <c r="AB653" s="5" t="n">
        <f aca="false">M653+AA653</f>
        <v>0</v>
      </c>
    </row>
    <row r="654" customFormat="false" ht="12.75" hidden="false" customHeight="false" outlineLevel="0" collapsed="false">
      <c r="A654" s="5" t="s">
        <v>130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6" t="n">
        <f aca="false">SUM(B654:M654)</f>
        <v>0</v>
      </c>
      <c r="P654" s="5" t="s">
        <v>130</v>
      </c>
      <c r="Q654" s="5" t="n">
        <f aca="false">B654</f>
        <v>0</v>
      </c>
      <c r="R654" s="5" t="n">
        <f aca="false">C654+Q654</f>
        <v>0</v>
      </c>
      <c r="S654" s="5" t="n">
        <f aca="false">D654+R654</f>
        <v>0</v>
      </c>
      <c r="T654" s="5" t="n">
        <f aca="false">E654+S654</f>
        <v>0</v>
      </c>
      <c r="U654" s="5" t="n">
        <f aca="false">F654+T654</f>
        <v>0</v>
      </c>
      <c r="V654" s="5" t="n">
        <f aca="false">G654+U654</f>
        <v>0</v>
      </c>
      <c r="W654" s="5" t="n">
        <f aca="false">H654+V654</f>
        <v>0</v>
      </c>
      <c r="X654" s="5" t="n">
        <f aca="false">I654+W654</f>
        <v>0</v>
      </c>
      <c r="Y654" s="5" t="n">
        <f aca="false">J654+X654</f>
        <v>0</v>
      </c>
      <c r="Z654" s="5" t="n">
        <f aca="false">K654+Y654</f>
        <v>0</v>
      </c>
      <c r="AA654" s="5" t="n">
        <f aca="false">L654+Z654</f>
        <v>0</v>
      </c>
      <c r="AB654" s="5" t="n">
        <f aca="false">M654+AA654</f>
        <v>0</v>
      </c>
    </row>
    <row r="655" customFormat="false" ht="12.75" hidden="false" customHeight="false" outlineLevel="0" collapsed="false">
      <c r="A655" s="7" t="s">
        <v>101</v>
      </c>
      <c r="B655" s="7" t="n">
        <f aca="false">SUM(B644:B654)</f>
        <v>23.3</v>
      </c>
      <c r="C655" s="7" t="n">
        <f aca="false">SUM(C644:C654)</f>
        <v>7.3</v>
      </c>
      <c r="D655" s="7" t="n">
        <f aca="false">SUM(D644:D654)</f>
        <v>2.1</v>
      </c>
      <c r="E655" s="7" t="n">
        <f aca="false">SUM(E644:E654)</f>
        <v>3543.9</v>
      </c>
      <c r="F655" s="7" t="n">
        <f aca="false">SUM(F644:F654)</f>
        <v>133</v>
      </c>
      <c r="G655" s="7" t="n">
        <f aca="false">SUM(G644:G654)</f>
        <v>0</v>
      </c>
      <c r="H655" s="7" t="n">
        <f aca="false">SUM(H644:H654)</f>
        <v>43.4</v>
      </c>
      <c r="I655" s="7" t="n">
        <f aca="false">SUM(I644:I654)</f>
        <v>473.1</v>
      </c>
      <c r="J655" s="7" t="n">
        <f aca="false">SUM(J644:J654)</f>
        <v>714.5</v>
      </c>
      <c r="K655" s="7" t="n">
        <f aca="false">SUM(K644:K654)</f>
        <v>8.2</v>
      </c>
      <c r="L655" s="7" t="n">
        <f aca="false">SUM(L644:L654)</f>
        <v>43.5</v>
      </c>
      <c r="M655" s="7" t="n">
        <f aca="false">SUM(M644:M654)</f>
        <v>124.4</v>
      </c>
      <c r="N655" s="7" t="n">
        <f aca="false">SUM(N644:N654)</f>
        <v>5116.7</v>
      </c>
      <c r="P655" s="7" t="s">
        <v>101</v>
      </c>
      <c r="Q655" s="7" t="n">
        <f aca="false">SUM(Q644:Q654)</f>
        <v>23.3</v>
      </c>
      <c r="R655" s="7" t="n">
        <f aca="false">SUM(R644:R654)</f>
        <v>30.6</v>
      </c>
      <c r="S655" s="7" t="n">
        <f aca="false">SUM(S644:S654)</f>
        <v>32.7</v>
      </c>
      <c r="T655" s="7" t="n">
        <f aca="false">SUM(T644:T654)</f>
        <v>3576.6</v>
      </c>
      <c r="U655" s="7" t="n">
        <f aca="false">SUM(U644:U654)</f>
        <v>3709.6</v>
      </c>
      <c r="V655" s="7" t="n">
        <f aca="false">SUM(V644:V654)</f>
        <v>3709.6</v>
      </c>
      <c r="W655" s="7" t="n">
        <f aca="false">SUM(W644:W654)</f>
        <v>3753</v>
      </c>
      <c r="X655" s="7" t="n">
        <f aca="false">SUM(X644:X654)</f>
        <v>4226.1</v>
      </c>
      <c r="Y655" s="7" t="n">
        <f aca="false">SUM(Y644:Y654)</f>
        <v>4940.6</v>
      </c>
      <c r="Z655" s="7" t="n">
        <f aca="false">SUM(Z644:Z654)</f>
        <v>4948.8</v>
      </c>
      <c r="AA655" s="7" t="n">
        <f aca="false">SUM(AA644:AA654)</f>
        <v>4992.3</v>
      </c>
      <c r="AB655" s="7" t="n">
        <f aca="false">SUM(AB644:AB654)</f>
        <v>5116.7</v>
      </c>
    </row>
    <row r="656" customFormat="false" ht="12.75" hidden="false" customHeight="false" outlineLevel="0" collapsed="false">
      <c r="A656" s="8" t="s">
        <v>102</v>
      </c>
      <c r="B656" s="8" t="n">
        <f aca="false">SUM(B644:B655)/2</f>
        <v>23.3</v>
      </c>
      <c r="C656" s="8" t="n">
        <f aca="false">SUM(C644:C655)/2</f>
        <v>7.3</v>
      </c>
      <c r="D656" s="8" t="n">
        <f aca="false">SUM(D644:D655)/2</f>
        <v>2.1</v>
      </c>
      <c r="E656" s="8" t="n">
        <f aca="false">SUM(E644:E655)/2</f>
        <v>3543.9</v>
      </c>
      <c r="F656" s="8" t="n">
        <f aca="false">SUM(F644:F655)/2</f>
        <v>133</v>
      </c>
      <c r="G656" s="8" t="n">
        <f aca="false">SUM(G644:G655)/2</f>
        <v>0</v>
      </c>
      <c r="H656" s="8" t="n">
        <f aca="false">SUM(H644:H655)/2</f>
        <v>43.4</v>
      </c>
      <c r="I656" s="8" t="n">
        <f aca="false">SUM(I644:I655)/2</f>
        <v>473.1</v>
      </c>
      <c r="J656" s="8" t="n">
        <f aca="false">SUM(J644:J655)/2</f>
        <v>714.5</v>
      </c>
      <c r="K656" s="8" t="n">
        <f aca="false">SUM(K644:K655)/2</f>
        <v>8.2</v>
      </c>
      <c r="L656" s="8" t="n">
        <f aca="false">SUM(L644:L655)/2</f>
        <v>43.5</v>
      </c>
      <c r="M656" s="8" t="n">
        <f aca="false">SUM(M644:M655)/2</f>
        <v>124.4</v>
      </c>
      <c r="N656" s="8" t="n">
        <f aca="false">SUM(N644:N655)/2</f>
        <v>5116.7</v>
      </c>
      <c r="P656" s="8" t="s">
        <v>102</v>
      </c>
      <c r="Q656" s="8" t="n">
        <f aca="false">SUM(Q644:Q655)/2</f>
        <v>23.3</v>
      </c>
      <c r="R656" s="8" t="n">
        <f aca="false">SUM(R644:R655)/2</f>
        <v>30.6</v>
      </c>
      <c r="S656" s="8" t="n">
        <f aca="false">SUM(S644:S655)/2</f>
        <v>32.7</v>
      </c>
      <c r="T656" s="8" t="n">
        <f aca="false">SUM(T644:T655)/2</f>
        <v>3576.6</v>
      </c>
      <c r="U656" s="8" t="n">
        <f aca="false">SUM(U644:U655)/2</f>
        <v>3709.6</v>
      </c>
      <c r="V656" s="8" t="n">
        <f aca="false">SUM(V644:V655)/2</f>
        <v>3709.6</v>
      </c>
      <c r="W656" s="8" t="n">
        <f aca="false">SUM(W644:W655)/2</f>
        <v>3753</v>
      </c>
      <c r="X656" s="8" t="n">
        <f aca="false">SUM(X644:X655)/2</f>
        <v>4226.1</v>
      </c>
      <c r="Y656" s="8" t="n">
        <f aca="false">SUM(Y644:Y655)/2</f>
        <v>4940.6</v>
      </c>
      <c r="Z656" s="8" t="n">
        <f aca="false">SUM(Z644:Z655)/2</f>
        <v>4948.8</v>
      </c>
      <c r="AA656" s="8" t="n">
        <f aca="false">SUM(AA644:AA655)/2</f>
        <v>4992.3</v>
      </c>
      <c r="AB656" s="8" t="n">
        <f aca="false">SUM(AB644:AB655)/2</f>
        <v>5116.7</v>
      </c>
    </row>
    <row r="657" customFormat="false" ht="12.75" hidden="false" customHeight="false" outlineLevel="0" collapsed="false">
      <c r="A657" s="9" t="s">
        <v>103</v>
      </c>
      <c r="B657" s="9" t="n">
        <f aca="false">SUM(B628:B656)/3</f>
        <v>8213.9</v>
      </c>
      <c r="C657" s="9" t="n">
        <f aca="false">SUM(C628:C656)/3</f>
        <v>13270</v>
      </c>
      <c r="D657" s="9" t="n">
        <f aca="false">SUM(D628:D656)/3</f>
        <v>36602</v>
      </c>
      <c r="E657" s="9" t="n">
        <f aca="false">SUM(E628:E656)/3</f>
        <v>39504.9</v>
      </c>
      <c r="F657" s="9" t="n">
        <f aca="false">SUM(F628:F656)/3</f>
        <v>17933.5</v>
      </c>
      <c r="G657" s="9" t="n">
        <f aca="false">SUM(G628:G656)/3</f>
        <v>14492.5</v>
      </c>
      <c r="H657" s="9" t="n">
        <f aca="false">SUM(H628:H656)/3</f>
        <v>17029.6</v>
      </c>
      <c r="I657" s="9" t="n">
        <f aca="false">SUM(I628:I656)/3</f>
        <v>8765</v>
      </c>
      <c r="J657" s="9" t="n">
        <f aca="false">SUM(J628:J656)/3</f>
        <v>16275.1</v>
      </c>
      <c r="K657" s="9" t="n">
        <f aca="false">SUM(K628:K656)/3</f>
        <v>13894.5</v>
      </c>
      <c r="L657" s="9" t="n">
        <f aca="false">SUM(L628:L656)/3</f>
        <v>8630.3</v>
      </c>
      <c r="M657" s="9" t="n">
        <f aca="false">SUM(M628:M656)/3</f>
        <v>13029.8</v>
      </c>
      <c r="N657" s="9" t="n">
        <f aca="false">SUM(N628:N656)/3</f>
        <v>207641.1</v>
      </c>
      <c r="P657" s="9" t="s">
        <v>103</v>
      </c>
      <c r="Q657" s="9" t="n">
        <f aca="false">SUM(Q628:Q656)/3</f>
        <v>8213.9</v>
      </c>
      <c r="R657" s="9" t="n">
        <f aca="false">SUM(R628:R656)/3</f>
        <v>21483.9</v>
      </c>
      <c r="S657" s="9" t="n">
        <f aca="false">SUM(S628:S656)/3</f>
        <v>58085.9</v>
      </c>
      <c r="T657" s="9" t="n">
        <f aca="false">SUM(T628:T656)/3</f>
        <v>97590.8</v>
      </c>
      <c r="U657" s="9" t="n">
        <f aca="false">SUM(U628:U656)/3</f>
        <v>115524.3</v>
      </c>
      <c r="V657" s="9" t="n">
        <f aca="false">SUM(V628:V656)/3</f>
        <v>130016.8</v>
      </c>
      <c r="W657" s="9" t="n">
        <f aca="false">SUM(W628:W656)/3</f>
        <v>147046.4</v>
      </c>
      <c r="X657" s="9" t="n">
        <f aca="false">SUM(X628:X656)/3</f>
        <v>155811.4</v>
      </c>
      <c r="Y657" s="9" t="n">
        <f aca="false">SUM(Y628:Y656)/3</f>
        <v>172086.5</v>
      </c>
      <c r="Z657" s="9" t="n">
        <f aca="false">SUM(Z628:Z656)/3</f>
        <v>185981</v>
      </c>
      <c r="AA657" s="9" t="n">
        <f aca="false">SUM(AA628:AA656)/3</f>
        <v>194611.3</v>
      </c>
      <c r="AB657" s="9" t="n">
        <f aca="false">SUM(AB628:AB656)/3</f>
        <v>207641.1</v>
      </c>
    </row>
    <row r="659" customFormat="false" ht="12.75" hidden="false" customHeight="false" outlineLevel="0" collapsed="false">
      <c r="A659" s="2" t="s">
        <v>138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2.75" hidden="false" customHeight="false" outlineLevel="0" collapsed="false">
      <c r="A660" s="2" t="s">
        <v>1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2.75" hidden="false" customHeight="false" outlineLevel="0" collapsed="false">
      <c r="A661" s="3"/>
      <c r="B661" s="4" t="s">
        <v>2</v>
      </c>
      <c r="C661" s="4" t="s">
        <v>3</v>
      </c>
      <c r="D661" s="4" t="s">
        <v>4</v>
      </c>
      <c r="E661" s="4" t="s">
        <v>5</v>
      </c>
      <c r="F661" s="4" t="s">
        <v>6</v>
      </c>
      <c r="G661" s="4" t="s">
        <v>7</v>
      </c>
      <c r="H661" s="4" t="s">
        <v>8</v>
      </c>
      <c r="I661" s="4" t="s">
        <v>9</v>
      </c>
      <c r="J661" s="4" t="s">
        <v>10</v>
      </c>
      <c r="K661" s="4" t="s">
        <v>11</v>
      </c>
      <c r="L661" s="4" t="s">
        <v>12</v>
      </c>
      <c r="M661" s="4" t="s">
        <v>13</v>
      </c>
      <c r="N661" s="4" t="s">
        <v>14</v>
      </c>
      <c r="O661" s="3"/>
      <c r="P661" s="3"/>
      <c r="Q661" s="4" t="s">
        <v>2</v>
      </c>
      <c r="R661" s="4" t="s">
        <v>3</v>
      </c>
      <c r="S661" s="4" t="s">
        <v>4</v>
      </c>
      <c r="T661" s="4" t="s">
        <v>5</v>
      </c>
      <c r="U661" s="4" t="s">
        <v>6</v>
      </c>
      <c r="V661" s="4" t="s">
        <v>7</v>
      </c>
      <c r="W661" s="4" t="s">
        <v>8</v>
      </c>
      <c r="X661" s="4" t="s">
        <v>9</v>
      </c>
      <c r="Y661" s="4" t="s">
        <v>10</v>
      </c>
      <c r="Z661" s="4" t="s">
        <v>11</v>
      </c>
      <c r="AA661" s="4" t="s">
        <v>12</v>
      </c>
      <c r="AB661" s="4" t="s">
        <v>13</v>
      </c>
      <c r="AC661" s="3"/>
    </row>
    <row r="662" customFormat="false" ht="12.75" hidden="false" customHeight="false" outlineLevel="0" collapsed="false">
      <c r="A662" s="5" t="s">
        <v>15</v>
      </c>
      <c r="B662" s="5" t="n">
        <v>181642.2</v>
      </c>
      <c r="C662" s="5" t="n">
        <v>172122.8</v>
      </c>
      <c r="D662" s="5" t="n">
        <v>178088.8</v>
      </c>
      <c r="E662" s="5" t="n">
        <v>171783.3</v>
      </c>
      <c r="F662" s="5" t="n">
        <v>159935.9</v>
      </c>
      <c r="G662" s="5" t="n">
        <v>166911.6</v>
      </c>
      <c r="H662" s="5" t="n">
        <v>172188</v>
      </c>
      <c r="I662" s="5" t="n">
        <v>193530.1</v>
      </c>
      <c r="J662" s="5" t="n">
        <v>205507.6</v>
      </c>
      <c r="K662" s="5" t="n">
        <v>184279.5</v>
      </c>
      <c r="L662" s="5" t="n">
        <v>193749.5</v>
      </c>
      <c r="M662" s="5" t="n">
        <v>198288.4</v>
      </c>
      <c r="N662" s="6" t="n">
        <f aca="false">SUM(B662:M662)</f>
        <v>2178027.7</v>
      </c>
      <c r="P662" s="5" t="s">
        <v>15</v>
      </c>
      <c r="Q662" s="5" t="n">
        <f aca="false">B662</f>
        <v>181642.2</v>
      </c>
      <c r="R662" s="5" t="n">
        <f aca="false">C662+Q662</f>
        <v>353765</v>
      </c>
      <c r="S662" s="5" t="n">
        <f aca="false">D662+R662</f>
        <v>531853.8</v>
      </c>
      <c r="T662" s="5" t="n">
        <f aca="false">E662+S662</f>
        <v>703637.1</v>
      </c>
      <c r="U662" s="5" t="n">
        <f aca="false">F662+T662</f>
        <v>863573</v>
      </c>
      <c r="V662" s="5" t="n">
        <f aca="false">G662+U662</f>
        <v>1030484.6</v>
      </c>
      <c r="W662" s="5" t="n">
        <f aca="false">H662+V662</f>
        <v>1202672.6</v>
      </c>
      <c r="X662" s="5" t="n">
        <f aca="false">I662+W662</f>
        <v>1396202.7</v>
      </c>
      <c r="Y662" s="5" t="n">
        <f aca="false">J662+X662</f>
        <v>1601710.3</v>
      </c>
      <c r="Z662" s="5" t="n">
        <f aca="false">K662+Y662</f>
        <v>1785989.8</v>
      </c>
      <c r="AA662" s="5" t="n">
        <f aca="false">L662+Z662</f>
        <v>1979739.3</v>
      </c>
      <c r="AB662" s="5" t="n">
        <f aca="false">M662+AA662</f>
        <v>2178027.7</v>
      </c>
    </row>
    <row r="663" customFormat="false" ht="12.75" hidden="false" customHeight="false" outlineLevel="0" collapsed="false">
      <c r="A663" s="5" t="s">
        <v>16</v>
      </c>
      <c r="B663" s="5" t="n">
        <v>24995.9</v>
      </c>
      <c r="C663" s="5" t="n">
        <v>40452.6</v>
      </c>
      <c r="D663" s="5" t="n">
        <v>45090.3</v>
      </c>
      <c r="E663" s="5" t="n">
        <v>34104.7</v>
      </c>
      <c r="F663" s="5" t="n">
        <v>35782.4</v>
      </c>
      <c r="G663" s="5" t="n">
        <v>32187.9</v>
      </c>
      <c r="H663" s="5" t="n">
        <v>30771.3</v>
      </c>
      <c r="I663" s="5" t="n">
        <v>37061.9</v>
      </c>
      <c r="J663" s="5" t="n">
        <v>33587.5</v>
      </c>
      <c r="K663" s="5" t="n">
        <v>25947.9</v>
      </c>
      <c r="L663" s="5" t="n">
        <v>34862.8</v>
      </c>
      <c r="M663" s="5" t="n">
        <v>28000.4</v>
      </c>
      <c r="N663" s="6" t="n">
        <f aca="false">SUM(B663:M663)</f>
        <v>402845.6</v>
      </c>
      <c r="P663" s="5" t="s">
        <v>16</v>
      </c>
      <c r="Q663" s="5" t="n">
        <f aca="false">B663</f>
        <v>24995.9</v>
      </c>
      <c r="R663" s="5" t="n">
        <f aca="false">C663+Q663</f>
        <v>65448.5</v>
      </c>
      <c r="S663" s="5" t="n">
        <f aca="false">D663+R663</f>
        <v>110538.8</v>
      </c>
      <c r="T663" s="5" t="n">
        <f aca="false">E663+S663</f>
        <v>144643.5</v>
      </c>
      <c r="U663" s="5" t="n">
        <f aca="false">F663+T663</f>
        <v>180425.9</v>
      </c>
      <c r="V663" s="5" t="n">
        <f aca="false">G663+U663</f>
        <v>212613.8</v>
      </c>
      <c r="W663" s="5" t="n">
        <f aca="false">H663+V663</f>
        <v>243385.1</v>
      </c>
      <c r="X663" s="5" t="n">
        <f aca="false">I663+W663</f>
        <v>280447</v>
      </c>
      <c r="Y663" s="5" t="n">
        <f aca="false">J663+X663</f>
        <v>314034.5</v>
      </c>
      <c r="Z663" s="5" t="n">
        <f aca="false">K663+Y663</f>
        <v>339982.4</v>
      </c>
      <c r="AA663" s="5" t="n">
        <f aca="false">L663+Z663</f>
        <v>374845.2</v>
      </c>
      <c r="AB663" s="5" t="n">
        <f aca="false">M663+AA663</f>
        <v>402845.6</v>
      </c>
    </row>
    <row r="664" customFormat="false" ht="12.75" hidden="false" customHeight="false" outlineLevel="0" collapsed="false">
      <c r="A664" s="5" t="s">
        <v>17</v>
      </c>
      <c r="B664" s="5" t="n">
        <v>89951.7</v>
      </c>
      <c r="C664" s="5" t="n">
        <v>173611.2</v>
      </c>
      <c r="D664" s="5" t="n">
        <v>170198.3</v>
      </c>
      <c r="E664" s="5" t="n">
        <v>166545.6</v>
      </c>
      <c r="F664" s="5" t="n">
        <v>146935.8</v>
      </c>
      <c r="G664" s="5" t="n">
        <v>150802.9</v>
      </c>
      <c r="H664" s="5" t="n">
        <v>174520.4</v>
      </c>
      <c r="I664" s="5" t="n">
        <v>179772.4</v>
      </c>
      <c r="J664" s="5" t="n">
        <v>199674</v>
      </c>
      <c r="K664" s="5" t="n">
        <v>161547.3</v>
      </c>
      <c r="L664" s="5" t="n">
        <v>128320.7</v>
      </c>
      <c r="M664" s="5" t="n">
        <v>152531.2</v>
      </c>
      <c r="N664" s="6" t="n">
        <f aca="false">SUM(B664:M664)</f>
        <v>1894411.5</v>
      </c>
      <c r="P664" s="5" t="s">
        <v>17</v>
      </c>
      <c r="Q664" s="5" t="n">
        <f aca="false">B664</f>
        <v>89951.7</v>
      </c>
      <c r="R664" s="5" t="n">
        <f aca="false">C664+Q664</f>
        <v>263562.9</v>
      </c>
      <c r="S664" s="5" t="n">
        <f aca="false">D664+R664</f>
        <v>433761.2</v>
      </c>
      <c r="T664" s="5" t="n">
        <f aca="false">E664+S664</f>
        <v>600306.8</v>
      </c>
      <c r="U664" s="5" t="n">
        <f aca="false">F664+T664</f>
        <v>747242.6</v>
      </c>
      <c r="V664" s="5" t="n">
        <f aca="false">G664+U664</f>
        <v>898045.5</v>
      </c>
      <c r="W664" s="5" t="n">
        <f aca="false">H664+V664</f>
        <v>1072565.9</v>
      </c>
      <c r="X664" s="5" t="n">
        <f aca="false">I664+W664</f>
        <v>1252338.3</v>
      </c>
      <c r="Y664" s="5" t="n">
        <f aca="false">J664+X664</f>
        <v>1452012.3</v>
      </c>
      <c r="Z664" s="5" t="n">
        <f aca="false">K664+Y664</f>
        <v>1613559.6</v>
      </c>
      <c r="AA664" s="5" t="n">
        <f aca="false">L664+Z664</f>
        <v>1741880.3</v>
      </c>
      <c r="AB664" s="5" t="n">
        <f aca="false">M664+AA664</f>
        <v>1894411.5</v>
      </c>
    </row>
    <row r="665" customFormat="false" ht="12.75" hidden="false" customHeight="false" outlineLevel="0" collapsed="false">
      <c r="A665" s="5" t="s">
        <v>18</v>
      </c>
      <c r="B665" s="5" t="n">
        <v>12831</v>
      </c>
      <c r="C665" s="5" t="n">
        <v>11162.6</v>
      </c>
      <c r="D665" s="5" t="n">
        <v>12506.2</v>
      </c>
      <c r="E665" s="5" t="n">
        <v>8300.3</v>
      </c>
      <c r="F665" s="5" t="n">
        <v>11934.3</v>
      </c>
      <c r="G665" s="5" t="n">
        <v>8769.3</v>
      </c>
      <c r="H665" s="5" t="n">
        <v>13306.8</v>
      </c>
      <c r="I665" s="5" t="n">
        <v>10682.6</v>
      </c>
      <c r="J665" s="5" t="n">
        <v>9226</v>
      </c>
      <c r="K665" s="5" t="n">
        <v>9250.2</v>
      </c>
      <c r="L665" s="5" t="n">
        <v>9043</v>
      </c>
      <c r="M665" s="5" t="n">
        <v>10830.1</v>
      </c>
      <c r="N665" s="6" t="n">
        <f aca="false">SUM(B665:M665)</f>
        <v>127842.4</v>
      </c>
      <c r="P665" s="5" t="s">
        <v>18</v>
      </c>
      <c r="Q665" s="5" t="n">
        <f aca="false">B665</f>
        <v>12831</v>
      </c>
      <c r="R665" s="5" t="n">
        <f aca="false">C665+Q665</f>
        <v>23993.6</v>
      </c>
      <c r="S665" s="5" t="n">
        <f aca="false">D665+R665</f>
        <v>36499.8</v>
      </c>
      <c r="T665" s="5" t="n">
        <f aca="false">E665+S665</f>
        <v>44800.1</v>
      </c>
      <c r="U665" s="5" t="n">
        <f aca="false">F665+T665</f>
        <v>56734.4</v>
      </c>
      <c r="V665" s="5" t="n">
        <f aca="false">G665+U665</f>
        <v>65503.7</v>
      </c>
      <c r="W665" s="5" t="n">
        <f aca="false">H665+V665</f>
        <v>78810.5</v>
      </c>
      <c r="X665" s="5" t="n">
        <f aca="false">I665+W665</f>
        <v>89493.1</v>
      </c>
      <c r="Y665" s="5" t="n">
        <f aca="false">J665+X665</f>
        <v>98719.1</v>
      </c>
      <c r="Z665" s="5" t="n">
        <f aca="false">K665+Y665</f>
        <v>107969.3</v>
      </c>
      <c r="AA665" s="5" t="n">
        <f aca="false">L665+Z665</f>
        <v>117012.3</v>
      </c>
      <c r="AB665" s="5" t="n">
        <f aca="false">M665+AA665</f>
        <v>127842.4</v>
      </c>
    </row>
    <row r="666" customFormat="false" ht="12.75" hidden="false" customHeight="false" outlineLevel="0" collapsed="false">
      <c r="A666" s="5" t="s">
        <v>19</v>
      </c>
      <c r="B666" s="5" t="n">
        <v>13768.5</v>
      </c>
      <c r="C666" s="5" t="n">
        <v>2908.4</v>
      </c>
      <c r="D666" s="5" t="n">
        <v>5162.4</v>
      </c>
      <c r="E666" s="5" t="n">
        <v>5828.3</v>
      </c>
      <c r="F666" s="5" t="n">
        <v>3632.6</v>
      </c>
      <c r="G666" s="5" t="n">
        <v>4512.9</v>
      </c>
      <c r="H666" s="5" t="n">
        <v>3904.1</v>
      </c>
      <c r="I666" s="5" t="n">
        <v>1996</v>
      </c>
      <c r="J666" s="5" t="n">
        <v>2642.1</v>
      </c>
      <c r="K666" s="5" t="n">
        <v>7029.8</v>
      </c>
      <c r="L666" s="5" t="n">
        <v>3735.9</v>
      </c>
      <c r="M666" s="5" t="n">
        <v>5188.9</v>
      </c>
      <c r="N666" s="6" t="n">
        <f aca="false">SUM(B666:M666)</f>
        <v>60309.9</v>
      </c>
      <c r="P666" s="5" t="s">
        <v>19</v>
      </c>
      <c r="Q666" s="5" t="n">
        <f aca="false">B666</f>
        <v>13768.5</v>
      </c>
      <c r="R666" s="5" t="n">
        <f aca="false">C666+Q666</f>
        <v>16676.9</v>
      </c>
      <c r="S666" s="5" t="n">
        <f aca="false">D666+R666</f>
        <v>21839.3</v>
      </c>
      <c r="T666" s="5" t="n">
        <f aca="false">E666+S666</f>
        <v>27667.6</v>
      </c>
      <c r="U666" s="5" t="n">
        <f aca="false">F666+T666</f>
        <v>31300.2</v>
      </c>
      <c r="V666" s="5" t="n">
        <f aca="false">G666+U666</f>
        <v>35813.1</v>
      </c>
      <c r="W666" s="5" t="n">
        <f aca="false">H666+V666</f>
        <v>39717.2</v>
      </c>
      <c r="X666" s="5" t="n">
        <f aca="false">I666+W666</f>
        <v>41713.2</v>
      </c>
      <c r="Y666" s="5" t="n">
        <f aca="false">J666+X666</f>
        <v>44355.3</v>
      </c>
      <c r="Z666" s="5" t="n">
        <f aca="false">K666+Y666</f>
        <v>51385.1</v>
      </c>
      <c r="AA666" s="5" t="n">
        <f aca="false">L666+Z666</f>
        <v>55121</v>
      </c>
      <c r="AB666" s="5" t="n">
        <f aca="false">M666+AA666</f>
        <v>60309.9</v>
      </c>
    </row>
    <row r="667" customFormat="false" ht="12.75" hidden="false" customHeight="false" outlineLevel="0" collapsed="false">
      <c r="A667" s="5" t="s">
        <v>20</v>
      </c>
      <c r="B667" s="5"/>
      <c r="C667" s="5" t="n">
        <v>1560</v>
      </c>
      <c r="D667" s="5" t="n">
        <v>3</v>
      </c>
      <c r="E667" s="5" t="n">
        <v>1552</v>
      </c>
      <c r="F667" s="5"/>
      <c r="G667" s="5" t="n">
        <v>0.2</v>
      </c>
      <c r="H667" s="5" t="n">
        <v>1538</v>
      </c>
      <c r="I667" s="5"/>
      <c r="J667" s="5" t="n">
        <v>1568</v>
      </c>
      <c r="K667" s="5" t="n">
        <v>1600</v>
      </c>
      <c r="L667" s="5"/>
      <c r="M667" s="5" t="n">
        <v>1600</v>
      </c>
      <c r="N667" s="6" t="n">
        <f aca="false">SUM(B667:M667)</f>
        <v>9421.2</v>
      </c>
      <c r="P667" s="5" t="s">
        <v>20</v>
      </c>
      <c r="Q667" s="5" t="n">
        <f aca="false">B667</f>
        <v>0</v>
      </c>
      <c r="R667" s="5" t="n">
        <f aca="false">C667+Q667</f>
        <v>1560</v>
      </c>
      <c r="S667" s="5" t="n">
        <f aca="false">D667+R667</f>
        <v>1563</v>
      </c>
      <c r="T667" s="5" t="n">
        <f aca="false">E667+S667</f>
        <v>3115</v>
      </c>
      <c r="U667" s="5" t="n">
        <f aca="false">F667+T667</f>
        <v>3115</v>
      </c>
      <c r="V667" s="5" t="n">
        <f aca="false">G667+U667</f>
        <v>3115.2</v>
      </c>
      <c r="W667" s="5" t="n">
        <f aca="false">H667+V667</f>
        <v>4653.2</v>
      </c>
      <c r="X667" s="5" t="n">
        <f aca="false">I667+W667</f>
        <v>4653.2</v>
      </c>
      <c r="Y667" s="5" t="n">
        <f aca="false">J667+X667</f>
        <v>6221.2</v>
      </c>
      <c r="Z667" s="5" t="n">
        <f aca="false">K667+Y667</f>
        <v>7821.2</v>
      </c>
      <c r="AA667" s="5" t="n">
        <f aca="false">L667+Z667</f>
        <v>7821.2</v>
      </c>
      <c r="AB667" s="5" t="n">
        <f aca="false">M667+AA667</f>
        <v>9421.2</v>
      </c>
    </row>
    <row r="668" customFormat="false" ht="12.75" hidden="false" customHeight="false" outlineLevel="0" collapsed="false">
      <c r="A668" s="5" t="s">
        <v>21</v>
      </c>
      <c r="B668" s="5" t="n">
        <v>26001.2</v>
      </c>
      <c r="C668" s="5" t="n">
        <v>17138.9</v>
      </c>
      <c r="D668" s="5" t="n">
        <v>10265.8</v>
      </c>
      <c r="E668" s="5" t="n">
        <v>12150.1</v>
      </c>
      <c r="F668" s="5" t="n">
        <v>8500</v>
      </c>
      <c r="G668" s="5" t="n">
        <v>22327.1</v>
      </c>
      <c r="H668" s="5" t="n">
        <v>15548</v>
      </c>
      <c r="I668" s="5" t="n">
        <v>5450</v>
      </c>
      <c r="J668" s="5" t="n">
        <v>22844.6</v>
      </c>
      <c r="K668" s="5" t="n">
        <v>11347.8</v>
      </c>
      <c r="L668" s="5" t="n">
        <v>10363.1</v>
      </c>
      <c r="M668" s="5" t="n">
        <v>39475.6</v>
      </c>
      <c r="N668" s="6" t="n">
        <f aca="false">SUM(B668:M668)</f>
        <v>201412.2</v>
      </c>
      <c r="P668" s="5" t="s">
        <v>21</v>
      </c>
      <c r="Q668" s="5" t="n">
        <f aca="false">B668</f>
        <v>26001.2</v>
      </c>
      <c r="R668" s="5" t="n">
        <f aca="false">C668+Q668</f>
        <v>43140.1</v>
      </c>
      <c r="S668" s="5" t="n">
        <f aca="false">D668+R668</f>
        <v>53405.9</v>
      </c>
      <c r="T668" s="5" t="n">
        <f aca="false">E668+S668</f>
        <v>65556</v>
      </c>
      <c r="U668" s="5" t="n">
        <f aca="false">F668+T668</f>
        <v>74056</v>
      </c>
      <c r="V668" s="5" t="n">
        <f aca="false">G668+U668</f>
        <v>96383.1</v>
      </c>
      <c r="W668" s="5" t="n">
        <f aca="false">H668+V668</f>
        <v>111931.1</v>
      </c>
      <c r="X668" s="5" t="n">
        <f aca="false">I668+W668</f>
        <v>117381.1</v>
      </c>
      <c r="Y668" s="5" t="n">
        <f aca="false">J668+X668</f>
        <v>140225.7</v>
      </c>
      <c r="Z668" s="5" t="n">
        <f aca="false">K668+Y668</f>
        <v>151573.5</v>
      </c>
      <c r="AA668" s="5" t="n">
        <f aca="false">L668+Z668</f>
        <v>161936.6</v>
      </c>
      <c r="AB668" s="5" t="n">
        <f aca="false">M668+AA668</f>
        <v>201412.2</v>
      </c>
    </row>
    <row r="669" customFormat="false" ht="12.75" hidden="false" customHeight="false" outlineLevel="0" collapsed="false">
      <c r="A669" s="5" t="s">
        <v>22</v>
      </c>
      <c r="B669" s="5" t="n">
        <v>47496.7</v>
      </c>
      <c r="C669" s="5" t="n">
        <v>61386.4</v>
      </c>
      <c r="D669" s="5" t="n">
        <v>43806.3</v>
      </c>
      <c r="E669" s="5" t="n">
        <v>52020.8</v>
      </c>
      <c r="F669" s="5" t="n">
        <v>35859.9</v>
      </c>
      <c r="G669" s="5" t="n">
        <v>46765.8</v>
      </c>
      <c r="H669" s="5" t="n">
        <v>51409.9</v>
      </c>
      <c r="I669" s="5" t="n">
        <v>35993.3</v>
      </c>
      <c r="J669" s="5" t="n">
        <v>48168.1</v>
      </c>
      <c r="K669" s="5" t="n">
        <v>36007.7</v>
      </c>
      <c r="L669" s="5" t="n">
        <v>41292.2</v>
      </c>
      <c r="M669" s="5" t="n">
        <v>75966</v>
      </c>
      <c r="N669" s="6" t="n">
        <f aca="false">SUM(B669:M669)</f>
        <v>576173.1</v>
      </c>
      <c r="P669" s="5" t="s">
        <v>22</v>
      </c>
      <c r="Q669" s="5" t="n">
        <f aca="false">B669</f>
        <v>47496.7</v>
      </c>
      <c r="R669" s="5" t="n">
        <f aca="false">C669+Q669</f>
        <v>108883.1</v>
      </c>
      <c r="S669" s="5" t="n">
        <f aca="false">D669+R669</f>
        <v>152689.4</v>
      </c>
      <c r="T669" s="5" t="n">
        <f aca="false">E669+S669</f>
        <v>204710.2</v>
      </c>
      <c r="U669" s="5" t="n">
        <f aca="false">F669+T669</f>
        <v>240570.1</v>
      </c>
      <c r="V669" s="5" t="n">
        <f aca="false">G669+U669</f>
        <v>287335.9</v>
      </c>
      <c r="W669" s="5" t="n">
        <f aca="false">H669+V669</f>
        <v>338745.8</v>
      </c>
      <c r="X669" s="5" t="n">
        <f aca="false">I669+W669</f>
        <v>374739.1</v>
      </c>
      <c r="Y669" s="5" t="n">
        <f aca="false">J669+X669</f>
        <v>422907.2</v>
      </c>
      <c r="Z669" s="5" t="n">
        <f aca="false">K669+Y669</f>
        <v>458914.9</v>
      </c>
      <c r="AA669" s="5" t="n">
        <f aca="false">L669+Z669</f>
        <v>500207.1</v>
      </c>
      <c r="AB669" s="5" t="n">
        <f aca="false">M669+AA669</f>
        <v>576173.1</v>
      </c>
    </row>
    <row r="670" customFormat="false" ht="12.75" hidden="false" customHeight="false" outlineLevel="0" collapsed="false">
      <c r="A670" s="5" t="s">
        <v>23</v>
      </c>
      <c r="B670" s="5" t="n">
        <v>97704.1</v>
      </c>
      <c r="C670" s="5" t="n">
        <v>107461.5</v>
      </c>
      <c r="D670" s="5" t="n">
        <v>123298</v>
      </c>
      <c r="E670" s="5" t="n">
        <v>83723.4</v>
      </c>
      <c r="F670" s="5" t="n">
        <v>61485.5</v>
      </c>
      <c r="G670" s="5" t="n">
        <v>64126.5</v>
      </c>
      <c r="H670" s="5" t="n">
        <v>65327.4</v>
      </c>
      <c r="I670" s="5" t="n">
        <v>72996.3</v>
      </c>
      <c r="J670" s="5" t="n">
        <v>73362.6</v>
      </c>
      <c r="K670" s="5" t="n">
        <v>77457.2</v>
      </c>
      <c r="L670" s="5" t="n">
        <v>90122.6</v>
      </c>
      <c r="M670" s="5" t="n">
        <v>104105.4</v>
      </c>
      <c r="N670" s="6" t="n">
        <f aca="false">SUM(B670:M670)</f>
        <v>1021170.5</v>
      </c>
      <c r="P670" s="5" t="s">
        <v>23</v>
      </c>
      <c r="Q670" s="5" t="n">
        <f aca="false">B670</f>
        <v>97704.1</v>
      </c>
      <c r="R670" s="5" t="n">
        <f aca="false">C670+Q670</f>
        <v>205165.6</v>
      </c>
      <c r="S670" s="5" t="n">
        <f aca="false">D670+R670</f>
        <v>328463.6</v>
      </c>
      <c r="T670" s="5" t="n">
        <f aca="false">E670+S670</f>
        <v>412187</v>
      </c>
      <c r="U670" s="5" t="n">
        <f aca="false">F670+T670</f>
        <v>473672.5</v>
      </c>
      <c r="V670" s="5" t="n">
        <f aca="false">G670+U670</f>
        <v>537799</v>
      </c>
      <c r="W670" s="5" t="n">
        <f aca="false">H670+V670</f>
        <v>603126.4</v>
      </c>
      <c r="X670" s="5" t="n">
        <f aca="false">I670+W670</f>
        <v>676122.7</v>
      </c>
      <c r="Y670" s="5" t="n">
        <f aca="false">J670+X670</f>
        <v>749485.3</v>
      </c>
      <c r="Z670" s="5" t="n">
        <f aca="false">K670+Y670</f>
        <v>826942.5</v>
      </c>
      <c r="AA670" s="5" t="n">
        <f aca="false">L670+Z670</f>
        <v>917065.1</v>
      </c>
      <c r="AB670" s="5" t="n">
        <f aca="false">M670+AA670</f>
        <v>1021170.5</v>
      </c>
    </row>
    <row r="671" customFormat="false" ht="12.75" hidden="false" customHeight="false" outlineLevel="0" collapsed="false">
      <c r="A671" s="5" t="s">
        <v>24</v>
      </c>
      <c r="B671" s="5" t="n">
        <v>107378.2</v>
      </c>
      <c r="C671" s="5" t="n">
        <v>135104</v>
      </c>
      <c r="D671" s="5" t="n">
        <v>159919.3</v>
      </c>
      <c r="E671" s="5" t="n">
        <v>139179.7</v>
      </c>
      <c r="F671" s="5" t="n">
        <v>147585.7</v>
      </c>
      <c r="G671" s="5" t="n">
        <v>140554.3</v>
      </c>
      <c r="H671" s="5" t="n">
        <v>172518.6</v>
      </c>
      <c r="I671" s="5" t="n">
        <v>162917.2</v>
      </c>
      <c r="J671" s="5" t="n">
        <v>181852.5</v>
      </c>
      <c r="K671" s="5" t="n">
        <v>165725.8</v>
      </c>
      <c r="L671" s="5" t="n">
        <v>167787.5</v>
      </c>
      <c r="M671" s="5" t="n">
        <v>183756.4</v>
      </c>
      <c r="N671" s="6" t="n">
        <f aca="false">SUM(B671:M671)</f>
        <v>1864279.2</v>
      </c>
      <c r="P671" s="5" t="s">
        <v>24</v>
      </c>
      <c r="Q671" s="5" t="n">
        <f aca="false">B671</f>
        <v>107378.2</v>
      </c>
      <c r="R671" s="5" t="n">
        <f aca="false">C671+Q671</f>
        <v>242482.2</v>
      </c>
      <c r="S671" s="5" t="n">
        <f aca="false">D671+R671</f>
        <v>402401.5</v>
      </c>
      <c r="T671" s="5" t="n">
        <f aca="false">E671+S671</f>
        <v>541581.2</v>
      </c>
      <c r="U671" s="5" t="n">
        <f aca="false">F671+T671</f>
        <v>689166.9</v>
      </c>
      <c r="V671" s="5" t="n">
        <f aca="false">G671+U671</f>
        <v>829721.2</v>
      </c>
      <c r="W671" s="5" t="n">
        <f aca="false">H671+V671</f>
        <v>1002239.8</v>
      </c>
      <c r="X671" s="5" t="n">
        <f aca="false">I671+W671</f>
        <v>1165157</v>
      </c>
      <c r="Y671" s="5" t="n">
        <f aca="false">J671+X671</f>
        <v>1347009.5</v>
      </c>
      <c r="Z671" s="5" t="n">
        <f aca="false">K671+Y671</f>
        <v>1512735.3</v>
      </c>
      <c r="AA671" s="5" t="n">
        <f aca="false">L671+Z671</f>
        <v>1680522.8</v>
      </c>
      <c r="AB671" s="5" t="n">
        <f aca="false">M671+AA671</f>
        <v>1864279.2</v>
      </c>
    </row>
    <row r="672" customFormat="false" ht="12.75" hidden="false" customHeight="false" outlineLevel="0" collapsed="false">
      <c r="A672" s="5" t="s">
        <v>25</v>
      </c>
      <c r="B672" s="5" t="n">
        <v>41.8</v>
      </c>
      <c r="C672" s="5" t="n">
        <v>6.3</v>
      </c>
      <c r="D672" s="5" t="n">
        <v>1.2</v>
      </c>
      <c r="E672" s="5" t="n">
        <v>49</v>
      </c>
      <c r="F672" s="5" t="n">
        <v>0.6</v>
      </c>
      <c r="G672" s="5" t="n">
        <v>33.1</v>
      </c>
      <c r="H672" s="5" t="n">
        <v>308.8</v>
      </c>
      <c r="I672" s="5" t="n">
        <v>6</v>
      </c>
      <c r="J672" s="5" t="n">
        <v>949</v>
      </c>
      <c r="K672" s="5" t="n">
        <v>139.2</v>
      </c>
      <c r="L672" s="5" t="n">
        <v>390.3</v>
      </c>
      <c r="M672" s="5" t="n">
        <v>417.9</v>
      </c>
      <c r="N672" s="6" t="n">
        <f aca="false">SUM(B672:M672)</f>
        <v>2343.2</v>
      </c>
      <c r="P672" s="5" t="s">
        <v>25</v>
      </c>
      <c r="Q672" s="5" t="n">
        <f aca="false">B672</f>
        <v>41.8</v>
      </c>
      <c r="R672" s="5" t="n">
        <f aca="false">C672+Q672</f>
        <v>48.1</v>
      </c>
      <c r="S672" s="5" t="n">
        <f aca="false">D672+R672</f>
        <v>49.3</v>
      </c>
      <c r="T672" s="5" t="n">
        <f aca="false">E672+S672</f>
        <v>98.3</v>
      </c>
      <c r="U672" s="5" t="n">
        <f aca="false">F672+T672</f>
        <v>98.9</v>
      </c>
      <c r="V672" s="5" t="n">
        <f aca="false">G672+U672</f>
        <v>132</v>
      </c>
      <c r="W672" s="5" t="n">
        <f aca="false">H672+V672</f>
        <v>440.8</v>
      </c>
      <c r="X672" s="5" t="n">
        <f aca="false">I672+W672</f>
        <v>446.8</v>
      </c>
      <c r="Y672" s="5" t="n">
        <f aca="false">J672+X672</f>
        <v>1395.8</v>
      </c>
      <c r="Z672" s="5" t="n">
        <f aca="false">K672+Y672</f>
        <v>1535</v>
      </c>
      <c r="AA672" s="5" t="n">
        <f aca="false">L672+Z672</f>
        <v>1925.3</v>
      </c>
      <c r="AB672" s="5" t="n">
        <f aca="false">M672+AA672</f>
        <v>2343.2</v>
      </c>
    </row>
    <row r="673" customFormat="false" ht="12.75" hidden="false" customHeight="false" outlineLevel="0" collapsed="false">
      <c r="A673" s="5" t="s">
        <v>26</v>
      </c>
      <c r="B673" s="5"/>
      <c r="C673" s="5"/>
      <c r="D673" s="5"/>
      <c r="E673" s="5" t="n">
        <v>0.2</v>
      </c>
      <c r="F673" s="5"/>
      <c r="G673" s="5"/>
      <c r="H673" s="5"/>
      <c r="I673" s="5"/>
      <c r="J673" s="5"/>
      <c r="K673" s="5"/>
      <c r="L673" s="5"/>
      <c r="M673" s="5"/>
      <c r="N673" s="6" t="n">
        <f aca="false">SUM(B673:M673)</f>
        <v>0.2</v>
      </c>
      <c r="P673" s="5" t="s">
        <v>26</v>
      </c>
      <c r="Q673" s="5" t="n">
        <f aca="false">B673</f>
        <v>0</v>
      </c>
      <c r="R673" s="5" t="n">
        <f aca="false">C673+Q673</f>
        <v>0</v>
      </c>
      <c r="S673" s="5" t="n">
        <f aca="false">D673+R673</f>
        <v>0</v>
      </c>
      <c r="T673" s="5" t="n">
        <f aca="false">E673+S673</f>
        <v>0.2</v>
      </c>
      <c r="U673" s="5" t="n">
        <f aca="false">F673+T673</f>
        <v>0.2</v>
      </c>
      <c r="V673" s="5" t="n">
        <f aca="false">G673+U673</f>
        <v>0.2</v>
      </c>
      <c r="W673" s="5" t="n">
        <f aca="false">H673+V673</f>
        <v>0.2</v>
      </c>
      <c r="X673" s="5" t="n">
        <f aca="false">I673+W673</f>
        <v>0.2</v>
      </c>
      <c r="Y673" s="5" t="n">
        <f aca="false">J673+X673</f>
        <v>0.2</v>
      </c>
      <c r="Z673" s="5" t="n">
        <f aca="false">K673+Y673</f>
        <v>0.2</v>
      </c>
      <c r="AA673" s="5" t="n">
        <f aca="false">L673+Z673</f>
        <v>0.2</v>
      </c>
      <c r="AB673" s="5" t="n">
        <f aca="false">M673+AA673</f>
        <v>0.2</v>
      </c>
    </row>
    <row r="674" customFormat="false" ht="12.75" hidden="false" customHeight="false" outlineLevel="0" collapsed="false">
      <c r="A674" s="5" t="s">
        <v>28</v>
      </c>
      <c r="B674" s="5"/>
      <c r="C674" s="5"/>
      <c r="D674" s="5" t="n">
        <v>32.2</v>
      </c>
      <c r="E674" s="5"/>
      <c r="F674" s="5" t="n">
        <v>8</v>
      </c>
      <c r="G674" s="5"/>
      <c r="H674" s="5"/>
      <c r="I674" s="5"/>
      <c r="J674" s="5" t="n">
        <v>26.2</v>
      </c>
      <c r="K674" s="5" t="n">
        <v>18</v>
      </c>
      <c r="L674" s="5" t="n">
        <v>18</v>
      </c>
      <c r="M674" s="5"/>
      <c r="N674" s="6" t="n">
        <f aca="false">SUM(B674:M674)</f>
        <v>102.4</v>
      </c>
      <c r="P674" s="5" t="s">
        <v>28</v>
      </c>
      <c r="Q674" s="5" t="n">
        <f aca="false">B674</f>
        <v>0</v>
      </c>
      <c r="R674" s="5" t="n">
        <f aca="false">C674+Q674</f>
        <v>0</v>
      </c>
      <c r="S674" s="5" t="n">
        <f aca="false">D674+R674</f>
        <v>32.2</v>
      </c>
      <c r="T674" s="5" t="n">
        <f aca="false">E674+S674</f>
        <v>32.2</v>
      </c>
      <c r="U674" s="5" t="n">
        <f aca="false">F674+T674</f>
        <v>40.2</v>
      </c>
      <c r="V674" s="5" t="n">
        <f aca="false">G674+U674</f>
        <v>40.2</v>
      </c>
      <c r="W674" s="5" t="n">
        <f aca="false">H674+V674</f>
        <v>40.2</v>
      </c>
      <c r="X674" s="5" t="n">
        <f aca="false">I674+W674</f>
        <v>40.2</v>
      </c>
      <c r="Y674" s="5" t="n">
        <f aca="false">J674+X674</f>
        <v>66.4</v>
      </c>
      <c r="Z674" s="5" t="n">
        <f aca="false">K674+Y674</f>
        <v>84.4</v>
      </c>
      <c r="AA674" s="5" t="n">
        <f aca="false">L674+Z674</f>
        <v>102.4</v>
      </c>
      <c r="AB674" s="5" t="n">
        <f aca="false">M674+AA674</f>
        <v>102.4</v>
      </c>
    </row>
    <row r="675" customFormat="false" ht="12.75" hidden="false" customHeight="false" outlineLevel="0" collapsed="false">
      <c r="A675" s="5" t="s">
        <v>29</v>
      </c>
      <c r="B675" s="5"/>
      <c r="C675" s="5" t="n">
        <v>3003.6</v>
      </c>
      <c r="D675" s="5"/>
      <c r="E675" s="5"/>
      <c r="F675" s="5" t="n">
        <v>5350</v>
      </c>
      <c r="G675" s="5"/>
      <c r="H675" s="5"/>
      <c r="I675" s="5"/>
      <c r="J675" s="5"/>
      <c r="K675" s="5"/>
      <c r="L675" s="5"/>
      <c r="M675" s="5"/>
      <c r="N675" s="6" t="n">
        <f aca="false">SUM(B675:M675)</f>
        <v>8353.6</v>
      </c>
      <c r="P675" s="5" t="s">
        <v>29</v>
      </c>
      <c r="Q675" s="5" t="n">
        <f aca="false">B675</f>
        <v>0</v>
      </c>
      <c r="R675" s="5" t="n">
        <f aca="false">C675+Q675</f>
        <v>3003.6</v>
      </c>
      <c r="S675" s="5" t="n">
        <f aca="false">D675+R675</f>
        <v>3003.6</v>
      </c>
      <c r="T675" s="5" t="n">
        <f aca="false">E675+S675</f>
        <v>3003.6</v>
      </c>
      <c r="U675" s="5" t="n">
        <f aca="false">F675+T675</f>
        <v>8353.6</v>
      </c>
      <c r="V675" s="5" t="n">
        <f aca="false">G675+U675</f>
        <v>8353.6</v>
      </c>
      <c r="W675" s="5" t="n">
        <f aca="false">H675+V675</f>
        <v>8353.6</v>
      </c>
      <c r="X675" s="5" t="n">
        <f aca="false">I675+W675</f>
        <v>8353.6</v>
      </c>
      <c r="Y675" s="5" t="n">
        <f aca="false">J675+X675</f>
        <v>8353.6</v>
      </c>
      <c r="Z675" s="5" t="n">
        <f aca="false">K675+Y675</f>
        <v>8353.6</v>
      </c>
      <c r="AA675" s="5" t="n">
        <f aca="false">L675+Z675</f>
        <v>8353.6</v>
      </c>
      <c r="AB675" s="5" t="n">
        <f aca="false">M675+AA675</f>
        <v>8353.6</v>
      </c>
    </row>
    <row r="676" customFormat="false" ht="12.75" hidden="false" customHeight="false" outlineLevel="0" collapsed="false">
      <c r="A676" s="5" t="s">
        <v>32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6" t="n">
        <f aca="false">SUM(B676:M676)</f>
        <v>0</v>
      </c>
      <c r="P676" s="5" t="s">
        <v>32</v>
      </c>
      <c r="Q676" s="5" t="n">
        <f aca="false">B676</f>
        <v>0</v>
      </c>
      <c r="R676" s="5" t="n">
        <f aca="false">C676+Q676</f>
        <v>0</v>
      </c>
      <c r="S676" s="5" t="n">
        <f aca="false">D676+R676</f>
        <v>0</v>
      </c>
      <c r="T676" s="5" t="n">
        <f aca="false">E676+S676</f>
        <v>0</v>
      </c>
      <c r="U676" s="5" t="n">
        <f aca="false">F676+T676</f>
        <v>0</v>
      </c>
      <c r="V676" s="5" t="n">
        <f aca="false">G676+U676</f>
        <v>0</v>
      </c>
      <c r="W676" s="5" t="n">
        <f aca="false">H676+V676</f>
        <v>0</v>
      </c>
      <c r="X676" s="5" t="n">
        <f aca="false">I676+W676</f>
        <v>0</v>
      </c>
      <c r="Y676" s="5" t="n">
        <f aca="false">J676+X676</f>
        <v>0</v>
      </c>
      <c r="Z676" s="5" t="n">
        <f aca="false">K676+Y676</f>
        <v>0</v>
      </c>
      <c r="AA676" s="5" t="n">
        <f aca="false">L676+Z676</f>
        <v>0</v>
      </c>
      <c r="AB676" s="5" t="n">
        <f aca="false">M676+AA676</f>
        <v>0</v>
      </c>
    </row>
    <row r="677" customFormat="false" ht="12.75" hidden="false" customHeight="false" outlineLevel="0" collapsed="false">
      <c r="A677" s="5" t="s">
        <v>33</v>
      </c>
      <c r="B677" s="5"/>
      <c r="C677" s="5"/>
      <c r="D677" s="5" t="n">
        <v>7.5</v>
      </c>
      <c r="E677" s="5"/>
      <c r="F677" s="5"/>
      <c r="G677" s="5"/>
      <c r="H677" s="5"/>
      <c r="I677" s="5"/>
      <c r="J677" s="5"/>
      <c r="K677" s="5"/>
      <c r="L677" s="5"/>
      <c r="M677" s="5"/>
      <c r="N677" s="6" t="n">
        <f aca="false">SUM(B677:M677)</f>
        <v>7.5</v>
      </c>
      <c r="P677" s="5" t="s">
        <v>33</v>
      </c>
      <c r="Q677" s="5" t="n">
        <f aca="false">B677</f>
        <v>0</v>
      </c>
      <c r="R677" s="5" t="n">
        <f aca="false">C677+Q677</f>
        <v>0</v>
      </c>
      <c r="S677" s="5" t="n">
        <f aca="false">D677+R677</f>
        <v>7.5</v>
      </c>
      <c r="T677" s="5" t="n">
        <f aca="false">E677+S677</f>
        <v>7.5</v>
      </c>
      <c r="U677" s="5" t="n">
        <f aca="false">F677+T677</f>
        <v>7.5</v>
      </c>
      <c r="V677" s="5" t="n">
        <f aca="false">G677+U677</f>
        <v>7.5</v>
      </c>
      <c r="W677" s="5" t="n">
        <f aca="false">H677+V677</f>
        <v>7.5</v>
      </c>
      <c r="X677" s="5" t="n">
        <f aca="false">I677+W677</f>
        <v>7.5</v>
      </c>
      <c r="Y677" s="5" t="n">
        <f aca="false">J677+X677</f>
        <v>7.5</v>
      </c>
      <c r="Z677" s="5" t="n">
        <f aca="false">K677+Y677</f>
        <v>7.5</v>
      </c>
      <c r="AA677" s="5" t="n">
        <f aca="false">L677+Z677</f>
        <v>7.5</v>
      </c>
      <c r="AB677" s="5" t="n">
        <f aca="false">M677+AA677</f>
        <v>7.5</v>
      </c>
    </row>
    <row r="678" customFormat="false" ht="12.75" hidden="false" customHeight="false" outlineLevel="0" collapsed="false">
      <c r="A678" s="5" t="s">
        <v>34</v>
      </c>
      <c r="B678" s="5"/>
      <c r="C678" s="5"/>
      <c r="D678" s="5" t="n">
        <v>0.2</v>
      </c>
      <c r="E678" s="5" t="n">
        <v>4.5</v>
      </c>
      <c r="F678" s="5" t="n">
        <v>0.8</v>
      </c>
      <c r="G678" s="5"/>
      <c r="H678" s="5"/>
      <c r="I678" s="5"/>
      <c r="J678" s="5"/>
      <c r="K678" s="5"/>
      <c r="L678" s="5"/>
      <c r="M678" s="5"/>
      <c r="N678" s="6" t="n">
        <f aca="false">SUM(B678:M678)</f>
        <v>5.5</v>
      </c>
      <c r="P678" s="5" t="s">
        <v>34</v>
      </c>
      <c r="Q678" s="5" t="n">
        <f aca="false">B678</f>
        <v>0</v>
      </c>
      <c r="R678" s="5" t="n">
        <f aca="false">C678+Q678</f>
        <v>0</v>
      </c>
      <c r="S678" s="5" t="n">
        <f aca="false">D678+R678</f>
        <v>0.2</v>
      </c>
      <c r="T678" s="5" t="n">
        <f aca="false">E678+S678</f>
        <v>4.7</v>
      </c>
      <c r="U678" s="5" t="n">
        <f aca="false">F678+T678</f>
        <v>5.5</v>
      </c>
      <c r="V678" s="5" t="n">
        <f aca="false">G678+U678</f>
        <v>5.5</v>
      </c>
      <c r="W678" s="5" t="n">
        <f aca="false">H678+V678</f>
        <v>5.5</v>
      </c>
      <c r="X678" s="5" t="n">
        <f aca="false">I678+W678</f>
        <v>5.5</v>
      </c>
      <c r="Y678" s="5" t="n">
        <f aca="false">J678+X678</f>
        <v>5.5</v>
      </c>
      <c r="Z678" s="5" t="n">
        <f aca="false">K678+Y678</f>
        <v>5.5</v>
      </c>
      <c r="AA678" s="5" t="n">
        <f aca="false">L678+Z678</f>
        <v>5.5</v>
      </c>
      <c r="AB678" s="5" t="n">
        <f aca="false">M678+AA678</f>
        <v>5.5</v>
      </c>
    </row>
    <row r="679" customFormat="false" ht="12.75" hidden="false" customHeight="false" outlineLevel="0" collapsed="false">
      <c r="A679" s="5" t="s">
        <v>36</v>
      </c>
      <c r="B679" s="5"/>
      <c r="C679" s="5"/>
      <c r="D679" s="5" t="n">
        <v>27.6</v>
      </c>
      <c r="E679" s="5" t="n">
        <v>34</v>
      </c>
      <c r="F679" s="5"/>
      <c r="G679" s="5"/>
      <c r="H679" s="5"/>
      <c r="I679" s="5"/>
      <c r="J679" s="5"/>
      <c r="K679" s="5" t="n">
        <v>0.5</v>
      </c>
      <c r="L679" s="5"/>
      <c r="M679" s="5"/>
      <c r="N679" s="6" t="n">
        <f aca="false">SUM(B679:M679)</f>
        <v>62.1</v>
      </c>
      <c r="P679" s="5" t="s">
        <v>36</v>
      </c>
      <c r="Q679" s="5" t="n">
        <f aca="false">B679</f>
        <v>0</v>
      </c>
      <c r="R679" s="5" t="n">
        <f aca="false">C679+Q679</f>
        <v>0</v>
      </c>
      <c r="S679" s="5" t="n">
        <f aca="false">D679+R679</f>
        <v>27.6</v>
      </c>
      <c r="T679" s="5" t="n">
        <f aca="false">E679+S679</f>
        <v>61.6</v>
      </c>
      <c r="U679" s="5" t="n">
        <f aca="false">F679+T679</f>
        <v>61.6</v>
      </c>
      <c r="V679" s="5" t="n">
        <f aca="false">G679+U679</f>
        <v>61.6</v>
      </c>
      <c r="W679" s="5" t="n">
        <f aca="false">H679+V679</f>
        <v>61.6</v>
      </c>
      <c r="X679" s="5" t="n">
        <f aca="false">I679+W679</f>
        <v>61.6</v>
      </c>
      <c r="Y679" s="5" t="n">
        <f aca="false">J679+X679</f>
        <v>61.6</v>
      </c>
      <c r="Z679" s="5" t="n">
        <f aca="false">K679+Y679</f>
        <v>62.1</v>
      </c>
      <c r="AA679" s="5" t="n">
        <f aca="false">L679+Z679</f>
        <v>62.1</v>
      </c>
      <c r="AB679" s="5" t="n">
        <f aca="false">M679+AA679</f>
        <v>62.1</v>
      </c>
    </row>
    <row r="680" customFormat="false" ht="12.75" hidden="false" customHeight="false" outlineLevel="0" collapsed="false">
      <c r="A680" s="5" t="s">
        <v>37</v>
      </c>
      <c r="B680" s="5"/>
      <c r="C680" s="5"/>
      <c r="D680" s="5"/>
      <c r="E680" s="5"/>
      <c r="F680" s="5"/>
      <c r="G680" s="5"/>
      <c r="H680" s="5"/>
      <c r="I680" s="5"/>
      <c r="J680" s="5"/>
      <c r="K680" s="5" t="n">
        <v>5.7</v>
      </c>
      <c r="L680" s="5"/>
      <c r="M680" s="5"/>
      <c r="N680" s="6" t="n">
        <f aca="false">SUM(B680:M680)</f>
        <v>5.7</v>
      </c>
      <c r="P680" s="5" t="s">
        <v>37</v>
      </c>
      <c r="Q680" s="5" t="n">
        <f aca="false">B680</f>
        <v>0</v>
      </c>
      <c r="R680" s="5" t="n">
        <f aca="false">C680+Q680</f>
        <v>0</v>
      </c>
      <c r="S680" s="5" t="n">
        <f aca="false">D680+R680</f>
        <v>0</v>
      </c>
      <c r="T680" s="5" t="n">
        <f aca="false">E680+S680</f>
        <v>0</v>
      </c>
      <c r="U680" s="5" t="n">
        <f aca="false">F680+T680</f>
        <v>0</v>
      </c>
      <c r="V680" s="5" t="n">
        <f aca="false">G680+U680</f>
        <v>0</v>
      </c>
      <c r="W680" s="5" t="n">
        <f aca="false">H680+V680</f>
        <v>0</v>
      </c>
      <c r="X680" s="5" t="n">
        <f aca="false">I680+W680</f>
        <v>0</v>
      </c>
      <c r="Y680" s="5" t="n">
        <f aca="false">J680+X680</f>
        <v>0</v>
      </c>
      <c r="Z680" s="5" t="n">
        <f aca="false">K680+Y680</f>
        <v>5.7</v>
      </c>
      <c r="AA680" s="5" t="n">
        <f aca="false">L680+Z680</f>
        <v>5.7</v>
      </c>
      <c r="AB680" s="5" t="n">
        <f aca="false">M680+AA680</f>
        <v>5.7</v>
      </c>
    </row>
    <row r="681" customFormat="false" ht="12.75" hidden="false" customHeight="false" outlineLevel="0" collapsed="false">
      <c r="A681" s="5" t="s">
        <v>38</v>
      </c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6" t="n">
        <f aca="false">SUM(B681:M681)</f>
        <v>0</v>
      </c>
      <c r="P681" s="5" t="s">
        <v>38</v>
      </c>
      <c r="Q681" s="5" t="n">
        <f aca="false">B681</f>
        <v>0</v>
      </c>
      <c r="R681" s="5" t="n">
        <f aca="false">C681+Q681</f>
        <v>0</v>
      </c>
      <c r="S681" s="5" t="n">
        <f aca="false">D681+R681</f>
        <v>0</v>
      </c>
      <c r="T681" s="5" t="n">
        <f aca="false">E681+S681</f>
        <v>0</v>
      </c>
      <c r="U681" s="5" t="n">
        <f aca="false">F681+T681</f>
        <v>0</v>
      </c>
      <c r="V681" s="5" t="n">
        <f aca="false">G681+U681</f>
        <v>0</v>
      </c>
      <c r="W681" s="5" t="n">
        <f aca="false">H681+V681</f>
        <v>0</v>
      </c>
      <c r="X681" s="5" t="n">
        <f aca="false">I681+W681</f>
        <v>0</v>
      </c>
      <c r="Y681" s="5" t="n">
        <f aca="false">J681+X681</f>
        <v>0</v>
      </c>
      <c r="Z681" s="5" t="n">
        <f aca="false">K681+Y681</f>
        <v>0</v>
      </c>
      <c r="AA681" s="5" t="n">
        <f aca="false">L681+Z681</f>
        <v>0</v>
      </c>
      <c r="AB681" s="5" t="n">
        <f aca="false">M681+AA681</f>
        <v>0</v>
      </c>
    </row>
    <row r="682" customFormat="false" ht="12.75" hidden="false" customHeight="false" outlineLevel="0" collapsed="false">
      <c r="A682" s="5" t="s">
        <v>39</v>
      </c>
      <c r="B682" s="5"/>
      <c r="C682" s="5"/>
      <c r="D682" s="5" t="n">
        <v>9</v>
      </c>
      <c r="E682" s="5" t="n">
        <v>10.8</v>
      </c>
      <c r="F682" s="5"/>
      <c r="G682" s="5"/>
      <c r="H682" s="5"/>
      <c r="I682" s="5"/>
      <c r="J682" s="5"/>
      <c r="K682" s="5"/>
      <c r="L682" s="5"/>
      <c r="M682" s="5"/>
      <c r="N682" s="6" t="n">
        <f aca="false">SUM(B682:M682)</f>
        <v>19.8</v>
      </c>
      <c r="P682" s="5" t="s">
        <v>39</v>
      </c>
      <c r="Q682" s="5" t="n">
        <f aca="false">B682</f>
        <v>0</v>
      </c>
      <c r="R682" s="5" t="n">
        <f aca="false">C682+Q682</f>
        <v>0</v>
      </c>
      <c r="S682" s="5" t="n">
        <f aca="false">D682+R682</f>
        <v>9</v>
      </c>
      <c r="T682" s="5" t="n">
        <f aca="false">E682+S682</f>
        <v>19.8</v>
      </c>
      <c r="U682" s="5" t="n">
        <f aca="false">F682+T682</f>
        <v>19.8</v>
      </c>
      <c r="V682" s="5" t="n">
        <f aca="false">G682+U682</f>
        <v>19.8</v>
      </c>
      <c r="W682" s="5" t="n">
        <f aca="false">H682+V682</f>
        <v>19.8</v>
      </c>
      <c r="X682" s="5" t="n">
        <f aca="false">I682+W682</f>
        <v>19.8</v>
      </c>
      <c r="Y682" s="5" t="n">
        <f aca="false">J682+X682</f>
        <v>19.8</v>
      </c>
      <c r="Z682" s="5" t="n">
        <f aca="false">K682+Y682</f>
        <v>19.8</v>
      </c>
      <c r="AA682" s="5" t="n">
        <f aca="false">L682+Z682</f>
        <v>19.8</v>
      </c>
      <c r="AB682" s="5" t="n">
        <f aca="false">M682+AA682</f>
        <v>19.8</v>
      </c>
    </row>
    <row r="683" customFormat="false" ht="12.75" hidden="false" customHeight="false" outlineLevel="0" collapsed="false">
      <c r="A683" s="5" t="s">
        <v>40</v>
      </c>
      <c r="B683" s="5" t="n">
        <v>12243.1</v>
      </c>
      <c r="C683" s="5" t="n">
        <v>6299.3</v>
      </c>
      <c r="D683" s="5" t="n">
        <v>5322.2</v>
      </c>
      <c r="E683" s="5" t="n">
        <v>6300</v>
      </c>
      <c r="F683" s="5" t="n">
        <v>2950.4</v>
      </c>
      <c r="G683" s="5"/>
      <c r="H683" s="5" t="n">
        <v>5949.8</v>
      </c>
      <c r="I683" s="5" t="n">
        <v>3000</v>
      </c>
      <c r="J683" s="5" t="n">
        <v>9226.4</v>
      </c>
      <c r="K683" s="5" t="n">
        <v>3000</v>
      </c>
      <c r="L683" s="5" t="n">
        <v>2970</v>
      </c>
      <c r="M683" s="5"/>
      <c r="N683" s="6" t="n">
        <f aca="false">SUM(B683:M683)</f>
        <v>57261.2</v>
      </c>
      <c r="P683" s="5" t="s">
        <v>40</v>
      </c>
      <c r="Q683" s="5" t="n">
        <f aca="false">B683</f>
        <v>12243.1</v>
      </c>
      <c r="R683" s="5" t="n">
        <f aca="false">C683+Q683</f>
        <v>18542.4</v>
      </c>
      <c r="S683" s="5" t="n">
        <f aca="false">D683+R683</f>
        <v>23864.6</v>
      </c>
      <c r="T683" s="5" t="n">
        <f aca="false">E683+S683</f>
        <v>30164.6</v>
      </c>
      <c r="U683" s="5" t="n">
        <f aca="false">F683+T683</f>
        <v>33115</v>
      </c>
      <c r="V683" s="5" t="n">
        <f aca="false">G683+U683</f>
        <v>33115</v>
      </c>
      <c r="W683" s="5" t="n">
        <f aca="false">H683+V683</f>
        <v>39064.8</v>
      </c>
      <c r="X683" s="5" t="n">
        <f aca="false">I683+W683</f>
        <v>42064.8</v>
      </c>
      <c r="Y683" s="5" t="n">
        <f aca="false">J683+X683</f>
        <v>51291.2</v>
      </c>
      <c r="Z683" s="5" t="n">
        <f aca="false">K683+Y683</f>
        <v>54291.2</v>
      </c>
      <c r="AA683" s="5" t="n">
        <f aca="false">L683+Z683</f>
        <v>57261.2</v>
      </c>
      <c r="AB683" s="5" t="n">
        <f aca="false">M683+AA683</f>
        <v>57261.2</v>
      </c>
    </row>
    <row r="684" customFormat="false" ht="12.75" hidden="false" customHeight="false" outlineLevel="0" collapsed="false">
      <c r="A684" s="7" t="s">
        <v>41</v>
      </c>
      <c r="B684" s="7" t="n">
        <f aca="false">SUM(B662:B683)</f>
        <v>614054.4</v>
      </c>
      <c r="C684" s="7" t="n">
        <f aca="false">SUM(C662:C683)</f>
        <v>732217.6</v>
      </c>
      <c r="D684" s="7" t="n">
        <f aca="false">SUM(D662:D683)</f>
        <v>753738.3</v>
      </c>
      <c r="E684" s="7" t="n">
        <f aca="false">SUM(E662:E683)</f>
        <v>681586.7</v>
      </c>
      <c r="F684" s="7" t="n">
        <f aca="false">SUM(F662:F683)</f>
        <v>619961.9</v>
      </c>
      <c r="G684" s="7" t="n">
        <f aca="false">SUM(G662:G683)</f>
        <v>636991.6</v>
      </c>
      <c r="H684" s="7" t="n">
        <f aca="false">SUM(H662:H683)</f>
        <v>707291.1</v>
      </c>
      <c r="I684" s="7" t="n">
        <f aca="false">SUM(I662:I683)</f>
        <v>703405.8</v>
      </c>
      <c r="J684" s="7" t="n">
        <f aca="false">SUM(J662:J683)</f>
        <v>788634.6</v>
      </c>
      <c r="K684" s="7" t="n">
        <f aca="false">SUM(K662:K683)</f>
        <v>683356.6</v>
      </c>
      <c r="L684" s="7" t="n">
        <f aca="false">SUM(L662:L683)</f>
        <v>682655.6</v>
      </c>
      <c r="M684" s="7" t="n">
        <f aca="false">SUM(M662:M683)</f>
        <v>800160.3</v>
      </c>
      <c r="N684" s="7" t="n">
        <f aca="false">SUM(N662:N683)</f>
        <v>8404054.5</v>
      </c>
      <c r="P684" s="7" t="s">
        <v>41</v>
      </c>
      <c r="Q684" s="7" t="n">
        <f aca="false">SUM(Q662:Q683)</f>
        <v>614054.4</v>
      </c>
      <c r="R684" s="7" t="n">
        <f aca="false">SUM(R662:R683)</f>
        <v>1346272</v>
      </c>
      <c r="S684" s="7" t="n">
        <f aca="false">SUM(S662:S683)</f>
        <v>2100010.3</v>
      </c>
      <c r="T684" s="7" t="n">
        <f aca="false">SUM(T662:T683)</f>
        <v>2781597</v>
      </c>
      <c r="U684" s="7" t="n">
        <f aca="false">SUM(U662:U683)</f>
        <v>3401558.9</v>
      </c>
      <c r="V684" s="7" t="n">
        <f aca="false">SUM(V662:V683)</f>
        <v>4038550.5</v>
      </c>
      <c r="W684" s="7" t="n">
        <f aca="false">SUM(W662:W683)</f>
        <v>4745841.6</v>
      </c>
      <c r="X684" s="7" t="n">
        <f aca="false">SUM(X662:X683)</f>
        <v>5449247.4</v>
      </c>
      <c r="Y684" s="7" t="n">
        <f aca="false">SUM(Y662:Y683)</f>
        <v>6237882</v>
      </c>
      <c r="Z684" s="7" t="n">
        <f aca="false">SUM(Z662:Z683)</f>
        <v>6921238.6</v>
      </c>
      <c r="AA684" s="7" t="n">
        <f aca="false">SUM(AA662:AA683)</f>
        <v>7603894.2</v>
      </c>
      <c r="AB684" s="7" t="n">
        <f aca="false">SUM(AB662:AB683)</f>
        <v>8404054.5</v>
      </c>
    </row>
    <row r="685" customFormat="false" ht="12.75" hidden="false" customHeight="false" outlineLevel="0" collapsed="false">
      <c r="A685" s="5" t="s">
        <v>37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6" t="n">
        <f aca="false">SUM(B685:M685)</f>
        <v>0</v>
      </c>
      <c r="P685" s="5" t="s">
        <v>37</v>
      </c>
      <c r="Q685" s="5" t="n">
        <f aca="false">B685</f>
        <v>0</v>
      </c>
      <c r="R685" s="5" t="n">
        <f aca="false">C685+Q685</f>
        <v>0</v>
      </c>
      <c r="S685" s="5" t="n">
        <f aca="false">D685+R685</f>
        <v>0</v>
      </c>
      <c r="T685" s="5" t="n">
        <f aca="false">E685+S685</f>
        <v>0</v>
      </c>
      <c r="U685" s="5" t="n">
        <f aca="false">F685+T685</f>
        <v>0</v>
      </c>
      <c r="V685" s="5" t="n">
        <f aca="false">G685+U685</f>
        <v>0</v>
      </c>
      <c r="W685" s="5" t="n">
        <f aca="false">H685+V685</f>
        <v>0</v>
      </c>
      <c r="X685" s="5" t="n">
        <f aca="false">I685+W685</f>
        <v>0</v>
      </c>
      <c r="Y685" s="5" t="n">
        <f aca="false">J685+X685</f>
        <v>0</v>
      </c>
      <c r="Z685" s="5" t="n">
        <f aca="false">K685+Y685</f>
        <v>0</v>
      </c>
      <c r="AA685" s="5" t="n">
        <f aca="false">L685+Z685</f>
        <v>0</v>
      </c>
      <c r="AB685" s="5" t="n">
        <f aca="false">M685+AA685</f>
        <v>0</v>
      </c>
    </row>
    <row r="686" customFormat="false" ht="12.75" hidden="false" customHeight="false" outlineLevel="0" collapsed="false">
      <c r="A686" s="5" t="s">
        <v>38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6" t="n">
        <f aca="false">SUM(B686:M686)</f>
        <v>0</v>
      </c>
      <c r="P686" s="5" t="s">
        <v>38</v>
      </c>
      <c r="Q686" s="5" t="n">
        <f aca="false">B686</f>
        <v>0</v>
      </c>
      <c r="R686" s="5" t="n">
        <f aca="false">C686+Q686</f>
        <v>0</v>
      </c>
      <c r="S686" s="5" t="n">
        <f aca="false">D686+R686</f>
        <v>0</v>
      </c>
      <c r="T686" s="5" t="n">
        <f aca="false">E686+S686</f>
        <v>0</v>
      </c>
      <c r="U686" s="5" t="n">
        <f aca="false">F686+T686</f>
        <v>0</v>
      </c>
      <c r="V686" s="5" t="n">
        <f aca="false">G686+U686</f>
        <v>0</v>
      </c>
      <c r="W686" s="5" t="n">
        <f aca="false">H686+V686</f>
        <v>0</v>
      </c>
      <c r="X686" s="5" t="n">
        <f aca="false">I686+W686</f>
        <v>0</v>
      </c>
      <c r="Y686" s="5" t="n">
        <f aca="false">J686+X686</f>
        <v>0</v>
      </c>
      <c r="Z686" s="5" t="n">
        <f aca="false">K686+Y686</f>
        <v>0</v>
      </c>
      <c r="AA686" s="5" t="n">
        <f aca="false">L686+Z686</f>
        <v>0</v>
      </c>
      <c r="AB686" s="5" t="n">
        <f aca="false">M686+AA686</f>
        <v>0</v>
      </c>
    </row>
    <row r="687" customFormat="false" ht="12.75" hidden="false" customHeight="false" outlineLevel="0" collapsed="false">
      <c r="A687" s="7" t="s">
        <v>139</v>
      </c>
      <c r="B687" s="7" t="n">
        <f aca="false">SUM(B685:B686)</f>
        <v>0</v>
      </c>
      <c r="C687" s="7" t="n">
        <f aca="false">SUM(C685:C686)</f>
        <v>0</v>
      </c>
      <c r="D687" s="7" t="n">
        <f aca="false">SUM(D685:D686)</f>
        <v>0</v>
      </c>
      <c r="E687" s="7" t="n">
        <f aca="false">SUM(E685:E686)</f>
        <v>0</v>
      </c>
      <c r="F687" s="7" t="n">
        <f aca="false">SUM(F685:F686)</f>
        <v>0</v>
      </c>
      <c r="G687" s="7" t="n">
        <f aca="false">SUM(G685:G686)</f>
        <v>0</v>
      </c>
      <c r="H687" s="7" t="n">
        <f aca="false">SUM(H685:H686)</f>
        <v>0</v>
      </c>
      <c r="I687" s="7" t="n">
        <f aca="false">SUM(I685:I686)</f>
        <v>0</v>
      </c>
      <c r="J687" s="7" t="n">
        <f aca="false">SUM(J685:J686)</f>
        <v>0</v>
      </c>
      <c r="K687" s="7" t="n">
        <f aca="false">SUM(K685:K686)</f>
        <v>0</v>
      </c>
      <c r="L687" s="7" t="n">
        <f aca="false">SUM(L685:L686)</f>
        <v>0</v>
      </c>
      <c r="M687" s="7" t="n">
        <f aca="false">SUM(M685:M686)</f>
        <v>0</v>
      </c>
      <c r="N687" s="7" t="n">
        <f aca="false">SUM(N685:N686)</f>
        <v>0</v>
      </c>
      <c r="P687" s="7" t="s">
        <v>139</v>
      </c>
      <c r="Q687" s="7" t="n">
        <f aca="false">SUM(Q685:Q686)</f>
        <v>0</v>
      </c>
      <c r="R687" s="7" t="n">
        <f aca="false">SUM(R685:R686)</f>
        <v>0</v>
      </c>
      <c r="S687" s="7" t="n">
        <f aca="false">SUM(S685:S686)</f>
        <v>0</v>
      </c>
      <c r="T687" s="7" t="n">
        <f aca="false">SUM(T685:T686)</f>
        <v>0</v>
      </c>
      <c r="U687" s="7" t="n">
        <f aca="false">SUM(U685:U686)</f>
        <v>0</v>
      </c>
      <c r="V687" s="7" t="n">
        <f aca="false">SUM(V685:V686)</f>
        <v>0</v>
      </c>
      <c r="W687" s="7" t="n">
        <f aca="false">SUM(W685:W686)</f>
        <v>0</v>
      </c>
      <c r="X687" s="7" t="n">
        <f aca="false">SUM(X685:X686)</f>
        <v>0</v>
      </c>
      <c r="Y687" s="7" t="n">
        <f aca="false">SUM(Y685:Y686)</f>
        <v>0</v>
      </c>
      <c r="Z687" s="7" t="n">
        <f aca="false">SUM(Z685:Z686)</f>
        <v>0</v>
      </c>
      <c r="AA687" s="7" t="n">
        <f aca="false">SUM(AA685:AA686)</f>
        <v>0</v>
      </c>
      <c r="AB687" s="7" t="n">
        <f aca="false">SUM(AB685:AB686)</f>
        <v>0</v>
      </c>
    </row>
    <row r="688" customFormat="false" ht="12.75" hidden="false" customHeight="false" outlineLevel="0" collapsed="false">
      <c r="A688" s="8" t="s">
        <v>42</v>
      </c>
      <c r="B688" s="8" t="n">
        <f aca="false">SUM(B662:B687)/2</f>
        <v>614054.4</v>
      </c>
      <c r="C688" s="8" t="n">
        <f aca="false">SUM(C662:C687)/2</f>
        <v>732217.6</v>
      </c>
      <c r="D688" s="8" t="n">
        <f aca="false">SUM(D662:D687)/2</f>
        <v>753738.3</v>
      </c>
      <c r="E688" s="8" t="n">
        <f aca="false">SUM(E662:E687)/2</f>
        <v>681586.7</v>
      </c>
      <c r="F688" s="8" t="n">
        <f aca="false">SUM(F662:F687)/2</f>
        <v>619961.9</v>
      </c>
      <c r="G688" s="8" t="n">
        <f aca="false">SUM(G662:G687)/2</f>
        <v>636991.6</v>
      </c>
      <c r="H688" s="8" t="n">
        <f aca="false">SUM(H662:H687)/2</f>
        <v>707291.1</v>
      </c>
      <c r="I688" s="8" t="n">
        <f aca="false">SUM(I662:I687)/2</f>
        <v>703405.8</v>
      </c>
      <c r="J688" s="8" t="n">
        <f aca="false">SUM(J662:J687)/2</f>
        <v>788634.6</v>
      </c>
      <c r="K688" s="8" t="n">
        <f aca="false">SUM(K662:K687)/2</f>
        <v>683356.6</v>
      </c>
      <c r="L688" s="8" t="n">
        <f aca="false">SUM(L662:L687)/2</f>
        <v>682655.6</v>
      </c>
      <c r="M688" s="8" t="n">
        <f aca="false">SUM(M662:M687)/2</f>
        <v>800160.3</v>
      </c>
      <c r="N688" s="8" t="n">
        <f aca="false">SUM(N662:N687)/2</f>
        <v>8404054.5</v>
      </c>
      <c r="P688" s="8" t="s">
        <v>42</v>
      </c>
      <c r="Q688" s="8" t="n">
        <f aca="false">SUM(Q662:Q687)/2</f>
        <v>614054.4</v>
      </c>
      <c r="R688" s="8" t="n">
        <f aca="false">SUM(R662:R687)/2</f>
        <v>1346272</v>
      </c>
      <c r="S688" s="8" t="n">
        <f aca="false">SUM(S662:S687)/2</f>
        <v>2100010.3</v>
      </c>
      <c r="T688" s="8" t="n">
        <f aca="false">SUM(T662:T687)/2</f>
        <v>2781597</v>
      </c>
      <c r="U688" s="8" t="n">
        <f aca="false">SUM(U662:U687)/2</f>
        <v>3401558.9</v>
      </c>
      <c r="V688" s="8" t="n">
        <f aca="false">SUM(V662:V687)/2</f>
        <v>4038550.5</v>
      </c>
      <c r="W688" s="8" t="n">
        <f aca="false">SUM(W662:W687)/2</f>
        <v>4745841.6</v>
      </c>
      <c r="X688" s="8" t="n">
        <f aca="false">SUM(X662:X687)/2</f>
        <v>5449247.4</v>
      </c>
      <c r="Y688" s="8" t="n">
        <f aca="false">SUM(Y662:Y687)/2</f>
        <v>6237882</v>
      </c>
      <c r="Z688" s="8" t="n">
        <f aca="false">SUM(Z662:Z687)/2</f>
        <v>6921238.6</v>
      </c>
      <c r="AA688" s="8" t="n">
        <f aca="false">SUM(AA662:AA687)/2</f>
        <v>7603894.2</v>
      </c>
      <c r="AB688" s="8" t="n">
        <f aca="false">SUM(AB662:AB687)/2</f>
        <v>8404054.5</v>
      </c>
    </row>
    <row r="689" customFormat="false" ht="12.75" hidden="false" customHeight="false" outlineLevel="0" collapsed="false">
      <c r="A689" s="5" t="s">
        <v>37</v>
      </c>
      <c r="B689" s="5"/>
      <c r="C689" s="5"/>
      <c r="D689" s="5" t="n">
        <v>40</v>
      </c>
      <c r="E689" s="5" t="n">
        <v>60.2</v>
      </c>
      <c r="F689" s="5" t="n">
        <v>0.2</v>
      </c>
      <c r="G689" s="5"/>
      <c r="H689" s="5"/>
      <c r="I689" s="5"/>
      <c r="J689" s="5"/>
      <c r="K689" s="5"/>
      <c r="L689" s="5"/>
      <c r="M689" s="5"/>
      <c r="N689" s="6" t="n">
        <f aca="false">SUM(B689:M689)</f>
        <v>100.4</v>
      </c>
      <c r="P689" s="5" t="s">
        <v>37</v>
      </c>
      <c r="Q689" s="5" t="n">
        <f aca="false">B689</f>
        <v>0</v>
      </c>
      <c r="R689" s="5" t="n">
        <f aca="false">C689+Q689</f>
        <v>0</v>
      </c>
      <c r="S689" s="5" t="n">
        <f aca="false">D689+R689</f>
        <v>40</v>
      </c>
      <c r="T689" s="5" t="n">
        <f aca="false">E689+S689</f>
        <v>100.2</v>
      </c>
      <c r="U689" s="5" t="n">
        <f aca="false">F689+T689</f>
        <v>100.4</v>
      </c>
      <c r="V689" s="5" t="n">
        <f aca="false">G689+U689</f>
        <v>100.4</v>
      </c>
      <c r="W689" s="5" t="n">
        <f aca="false">H689+V689</f>
        <v>100.4</v>
      </c>
      <c r="X689" s="5" t="n">
        <f aca="false">I689+W689</f>
        <v>100.4</v>
      </c>
      <c r="Y689" s="5" t="n">
        <f aca="false">J689+X689</f>
        <v>100.4</v>
      </c>
      <c r="Z689" s="5" t="n">
        <f aca="false">K689+Y689</f>
        <v>100.4</v>
      </c>
      <c r="AA689" s="5" t="n">
        <f aca="false">L689+Z689</f>
        <v>100.4</v>
      </c>
      <c r="AB689" s="5" t="n">
        <f aca="false">M689+AA689</f>
        <v>100.4</v>
      </c>
    </row>
    <row r="690" customFormat="false" ht="12.75" hidden="false" customHeight="false" outlineLevel="0" collapsed="false">
      <c r="A690" s="5" t="s">
        <v>38</v>
      </c>
      <c r="B690" s="5"/>
      <c r="C690" s="5"/>
      <c r="D690" s="5" t="n">
        <v>21.4</v>
      </c>
      <c r="E690" s="5"/>
      <c r="F690" s="5"/>
      <c r="G690" s="5"/>
      <c r="H690" s="5"/>
      <c r="I690" s="5"/>
      <c r="J690" s="5"/>
      <c r="K690" s="5"/>
      <c r="L690" s="5"/>
      <c r="M690" s="5"/>
      <c r="N690" s="6" t="n">
        <f aca="false">SUM(B690:M690)</f>
        <v>21.4</v>
      </c>
      <c r="P690" s="5" t="s">
        <v>38</v>
      </c>
      <c r="Q690" s="5" t="n">
        <f aca="false">B690</f>
        <v>0</v>
      </c>
      <c r="R690" s="5" t="n">
        <f aca="false">C690+Q690</f>
        <v>0</v>
      </c>
      <c r="S690" s="5" t="n">
        <f aca="false">D690+R690</f>
        <v>21.4</v>
      </c>
      <c r="T690" s="5" t="n">
        <f aca="false">E690+S690</f>
        <v>21.4</v>
      </c>
      <c r="U690" s="5" t="n">
        <f aca="false">F690+T690</f>
        <v>21.4</v>
      </c>
      <c r="V690" s="5" t="n">
        <f aca="false">G690+U690</f>
        <v>21.4</v>
      </c>
      <c r="W690" s="5" t="n">
        <f aca="false">H690+V690</f>
        <v>21.4</v>
      </c>
      <c r="X690" s="5" t="n">
        <f aca="false">I690+W690</f>
        <v>21.4</v>
      </c>
      <c r="Y690" s="5" t="n">
        <f aca="false">J690+X690</f>
        <v>21.4</v>
      </c>
      <c r="Z690" s="5" t="n">
        <f aca="false">K690+Y690</f>
        <v>21.4</v>
      </c>
      <c r="AA690" s="5" t="n">
        <f aca="false">L690+Z690</f>
        <v>21.4</v>
      </c>
      <c r="AB690" s="5" t="n">
        <f aca="false">M690+AA690</f>
        <v>21.4</v>
      </c>
    </row>
    <row r="691" customFormat="false" ht="12.75" hidden="false" customHeight="false" outlineLevel="0" collapsed="false">
      <c r="A691" s="7" t="s">
        <v>140</v>
      </c>
      <c r="B691" s="7" t="n">
        <f aca="false">SUM(B689:B690)</f>
        <v>0</v>
      </c>
      <c r="C691" s="7" t="n">
        <f aca="false">SUM(C689:C690)</f>
        <v>0</v>
      </c>
      <c r="D691" s="7" t="n">
        <f aca="false">SUM(D689:D690)</f>
        <v>61.4</v>
      </c>
      <c r="E691" s="7" t="n">
        <f aca="false">SUM(E689:E690)</f>
        <v>60.2</v>
      </c>
      <c r="F691" s="7" t="n">
        <f aca="false">SUM(F689:F690)</f>
        <v>0.2</v>
      </c>
      <c r="G691" s="7" t="n">
        <f aca="false">SUM(G689:G690)</f>
        <v>0</v>
      </c>
      <c r="H691" s="7" t="n">
        <f aca="false">SUM(H689:H690)</f>
        <v>0</v>
      </c>
      <c r="I691" s="7" t="n">
        <f aca="false">SUM(I689:I690)</f>
        <v>0</v>
      </c>
      <c r="J691" s="7" t="n">
        <f aca="false">SUM(J689:J690)</f>
        <v>0</v>
      </c>
      <c r="K691" s="7" t="n">
        <f aca="false">SUM(K689:K690)</f>
        <v>0</v>
      </c>
      <c r="L691" s="7" t="n">
        <f aca="false">SUM(L689:L690)</f>
        <v>0</v>
      </c>
      <c r="M691" s="7" t="n">
        <f aca="false">SUM(M689:M690)</f>
        <v>0</v>
      </c>
      <c r="N691" s="7" t="n">
        <f aca="false">SUM(N689:N690)</f>
        <v>121.8</v>
      </c>
      <c r="P691" s="7" t="s">
        <v>140</v>
      </c>
      <c r="Q691" s="7" t="n">
        <f aca="false">SUM(Q689:Q690)</f>
        <v>0</v>
      </c>
      <c r="R691" s="7" t="n">
        <f aca="false">SUM(R689:R690)</f>
        <v>0</v>
      </c>
      <c r="S691" s="7" t="n">
        <f aca="false">SUM(S689:S690)</f>
        <v>61.4</v>
      </c>
      <c r="T691" s="7" t="n">
        <f aca="false">SUM(T689:T690)</f>
        <v>121.6</v>
      </c>
      <c r="U691" s="7" t="n">
        <f aca="false">SUM(U689:U690)</f>
        <v>121.8</v>
      </c>
      <c r="V691" s="7" t="n">
        <f aca="false">SUM(V689:V690)</f>
        <v>121.8</v>
      </c>
      <c r="W691" s="7" t="n">
        <f aca="false">SUM(W689:W690)</f>
        <v>121.8</v>
      </c>
      <c r="X691" s="7" t="n">
        <f aca="false">SUM(X689:X690)</f>
        <v>121.8</v>
      </c>
      <c r="Y691" s="7" t="n">
        <f aca="false">SUM(Y689:Y690)</f>
        <v>121.8</v>
      </c>
      <c r="Z691" s="7" t="n">
        <f aca="false">SUM(Z689:Z690)</f>
        <v>121.8</v>
      </c>
      <c r="AA691" s="7" t="n">
        <f aca="false">SUM(AA689:AA690)</f>
        <v>121.8</v>
      </c>
      <c r="AB691" s="7" t="n">
        <f aca="false">SUM(AB689:AB690)</f>
        <v>121.8</v>
      </c>
    </row>
    <row r="692" customFormat="false" ht="12.75" hidden="false" customHeight="false" outlineLevel="0" collapsed="false">
      <c r="A692" s="5" t="s">
        <v>46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6" t="n">
        <f aca="false">SUM(B692:M692)</f>
        <v>0</v>
      </c>
      <c r="P692" s="5" t="s">
        <v>46</v>
      </c>
      <c r="Q692" s="5" t="n">
        <f aca="false">B692</f>
        <v>0</v>
      </c>
      <c r="R692" s="5" t="n">
        <f aca="false">C692+Q692</f>
        <v>0</v>
      </c>
      <c r="S692" s="5" t="n">
        <f aca="false">D692+R692</f>
        <v>0</v>
      </c>
      <c r="T692" s="5" t="n">
        <f aca="false">E692+S692</f>
        <v>0</v>
      </c>
      <c r="U692" s="5" t="n">
        <f aca="false">F692+T692</f>
        <v>0</v>
      </c>
      <c r="V692" s="5" t="n">
        <f aca="false">G692+U692</f>
        <v>0</v>
      </c>
      <c r="W692" s="5" t="n">
        <f aca="false">H692+V692</f>
        <v>0</v>
      </c>
      <c r="X692" s="5" t="n">
        <f aca="false">I692+W692</f>
        <v>0</v>
      </c>
      <c r="Y692" s="5" t="n">
        <f aca="false">J692+X692</f>
        <v>0</v>
      </c>
      <c r="Z692" s="5" t="n">
        <f aca="false">K692+Y692</f>
        <v>0</v>
      </c>
      <c r="AA692" s="5" t="n">
        <f aca="false">L692+Z692</f>
        <v>0</v>
      </c>
      <c r="AB692" s="5" t="n">
        <f aca="false">M692+AA692</f>
        <v>0</v>
      </c>
    </row>
    <row r="693" customFormat="false" ht="12.75" hidden="false" customHeight="false" outlineLevel="0" collapsed="false">
      <c r="A693" s="5" t="s">
        <v>47</v>
      </c>
      <c r="B693" s="5" t="n">
        <v>2408.6</v>
      </c>
      <c r="C693" s="5" t="n">
        <v>4887.5</v>
      </c>
      <c r="D693" s="5" t="n">
        <v>2771.8</v>
      </c>
      <c r="E693" s="5" t="n">
        <v>3395.9</v>
      </c>
      <c r="F693" s="5" t="n">
        <v>3945.2</v>
      </c>
      <c r="G693" s="5" t="n">
        <v>2718.7</v>
      </c>
      <c r="H693" s="5" t="n">
        <v>8091.9</v>
      </c>
      <c r="I693" s="5" t="n">
        <v>6236.1</v>
      </c>
      <c r="J693" s="5" t="n">
        <v>13100.2</v>
      </c>
      <c r="K693" s="5" t="n">
        <v>8015</v>
      </c>
      <c r="L693" s="5" t="n">
        <v>10411.8</v>
      </c>
      <c r="M693" s="5" t="n">
        <v>7601.8</v>
      </c>
      <c r="N693" s="6" t="n">
        <f aca="false">SUM(B693:M693)</f>
        <v>73584.5</v>
      </c>
      <c r="P693" s="5" t="s">
        <v>47</v>
      </c>
      <c r="Q693" s="5" t="n">
        <f aca="false">B693</f>
        <v>2408.6</v>
      </c>
      <c r="R693" s="5" t="n">
        <f aca="false">C693+Q693</f>
        <v>7296.1</v>
      </c>
      <c r="S693" s="5" t="n">
        <f aca="false">D693+R693</f>
        <v>10067.9</v>
      </c>
      <c r="T693" s="5" t="n">
        <f aca="false">E693+S693</f>
        <v>13463.8</v>
      </c>
      <c r="U693" s="5" t="n">
        <f aca="false">F693+T693</f>
        <v>17409</v>
      </c>
      <c r="V693" s="5" t="n">
        <f aca="false">G693+U693</f>
        <v>20127.7</v>
      </c>
      <c r="W693" s="5" t="n">
        <f aca="false">H693+V693</f>
        <v>28219.6</v>
      </c>
      <c r="X693" s="5" t="n">
        <f aca="false">I693+W693</f>
        <v>34455.7</v>
      </c>
      <c r="Y693" s="5" t="n">
        <f aca="false">J693+X693</f>
        <v>47555.9</v>
      </c>
      <c r="Z693" s="5" t="n">
        <f aca="false">K693+Y693</f>
        <v>55570.9</v>
      </c>
      <c r="AA693" s="5" t="n">
        <f aca="false">L693+Z693</f>
        <v>65982.7</v>
      </c>
      <c r="AB693" s="5" t="n">
        <f aca="false">M693+AA693</f>
        <v>73584.5</v>
      </c>
    </row>
    <row r="694" customFormat="false" ht="12.75" hidden="false" customHeight="false" outlineLevel="0" collapsed="false">
      <c r="A694" s="5" t="s">
        <v>48</v>
      </c>
      <c r="B694" s="5"/>
      <c r="C694" s="5"/>
      <c r="D694" s="5"/>
      <c r="E694" s="5"/>
      <c r="F694" s="5" t="n">
        <v>10</v>
      </c>
      <c r="G694" s="5"/>
      <c r="H694" s="5"/>
      <c r="I694" s="5"/>
      <c r="J694" s="5"/>
      <c r="K694" s="5"/>
      <c r="L694" s="5"/>
      <c r="M694" s="5" t="n">
        <v>7.9</v>
      </c>
      <c r="N694" s="6" t="n">
        <f aca="false">SUM(B694:M694)</f>
        <v>17.9</v>
      </c>
      <c r="P694" s="5" t="s">
        <v>48</v>
      </c>
      <c r="Q694" s="5" t="n">
        <f aca="false">B694</f>
        <v>0</v>
      </c>
      <c r="R694" s="5" t="n">
        <f aca="false">C694+Q694</f>
        <v>0</v>
      </c>
      <c r="S694" s="5" t="n">
        <f aca="false">D694+R694</f>
        <v>0</v>
      </c>
      <c r="T694" s="5" t="n">
        <f aca="false">E694+S694</f>
        <v>0</v>
      </c>
      <c r="U694" s="5" t="n">
        <f aca="false">F694+T694</f>
        <v>10</v>
      </c>
      <c r="V694" s="5" t="n">
        <f aca="false">G694+U694</f>
        <v>10</v>
      </c>
      <c r="W694" s="5" t="n">
        <f aca="false">H694+V694</f>
        <v>10</v>
      </c>
      <c r="X694" s="5" t="n">
        <f aca="false">I694+W694</f>
        <v>10</v>
      </c>
      <c r="Y694" s="5" t="n">
        <f aca="false">J694+X694</f>
        <v>10</v>
      </c>
      <c r="Z694" s="5" t="n">
        <f aca="false">K694+Y694</f>
        <v>10</v>
      </c>
      <c r="AA694" s="5" t="n">
        <f aca="false">L694+Z694</f>
        <v>10</v>
      </c>
      <c r="AB694" s="5" t="n">
        <f aca="false">M694+AA694</f>
        <v>17.9</v>
      </c>
    </row>
    <row r="695" customFormat="false" ht="12.75" hidden="false" customHeight="false" outlineLevel="0" collapsed="false">
      <c r="A695" s="5" t="s">
        <v>49</v>
      </c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6" t="n">
        <f aca="false">SUM(B695:M695)</f>
        <v>0</v>
      </c>
      <c r="P695" s="5" t="s">
        <v>49</v>
      </c>
      <c r="Q695" s="5" t="n">
        <f aca="false">B695</f>
        <v>0</v>
      </c>
      <c r="R695" s="5" t="n">
        <f aca="false">C695+Q695</f>
        <v>0</v>
      </c>
      <c r="S695" s="5" t="n">
        <f aca="false">D695+R695</f>
        <v>0</v>
      </c>
      <c r="T695" s="5" t="n">
        <f aca="false">E695+S695</f>
        <v>0</v>
      </c>
      <c r="U695" s="5" t="n">
        <f aca="false">F695+T695</f>
        <v>0</v>
      </c>
      <c r="V695" s="5" t="n">
        <f aca="false">G695+U695</f>
        <v>0</v>
      </c>
      <c r="W695" s="5" t="n">
        <f aca="false">H695+V695</f>
        <v>0</v>
      </c>
      <c r="X695" s="5" t="n">
        <f aca="false">I695+W695</f>
        <v>0</v>
      </c>
      <c r="Y695" s="5" t="n">
        <f aca="false">J695+X695</f>
        <v>0</v>
      </c>
      <c r="Z695" s="5" t="n">
        <f aca="false">K695+Y695</f>
        <v>0</v>
      </c>
      <c r="AA695" s="5" t="n">
        <f aca="false">L695+Z695</f>
        <v>0</v>
      </c>
      <c r="AB695" s="5" t="n">
        <f aca="false">M695+AA695</f>
        <v>0</v>
      </c>
    </row>
    <row r="696" customFormat="false" ht="12.75" hidden="false" customHeight="false" outlineLevel="0" collapsed="false">
      <c r="A696" s="5" t="s">
        <v>50</v>
      </c>
      <c r="B696" s="5"/>
      <c r="C696" s="5"/>
      <c r="D696" s="5"/>
      <c r="E696" s="5" t="n">
        <v>39.2</v>
      </c>
      <c r="F696" s="5"/>
      <c r="G696" s="5"/>
      <c r="H696" s="5"/>
      <c r="I696" s="5"/>
      <c r="J696" s="5"/>
      <c r="K696" s="5"/>
      <c r="L696" s="5"/>
      <c r="M696" s="5"/>
      <c r="N696" s="6" t="n">
        <f aca="false">SUM(B696:M696)</f>
        <v>39.2</v>
      </c>
      <c r="P696" s="5" t="s">
        <v>50</v>
      </c>
      <c r="Q696" s="5" t="n">
        <f aca="false">B696</f>
        <v>0</v>
      </c>
      <c r="R696" s="5" t="n">
        <f aca="false">C696+Q696</f>
        <v>0</v>
      </c>
      <c r="S696" s="5" t="n">
        <f aca="false">D696+R696</f>
        <v>0</v>
      </c>
      <c r="T696" s="5" t="n">
        <f aca="false">E696+S696</f>
        <v>39.2</v>
      </c>
      <c r="U696" s="5" t="n">
        <f aca="false">F696+T696</f>
        <v>39.2</v>
      </c>
      <c r="V696" s="5" t="n">
        <f aca="false">G696+U696</f>
        <v>39.2</v>
      </c>
      <c r="W696" s="5" t="n">
        <f aca="false">H696+V696</f>
        <v>39.2</v>
      </c>
      <c r="X696" s="5" t="n">
        <f aca="false">I696+W696</f>
        <v>39.2</v>
      </c>
      <c r="Y696" s="5" t="n">
        <f aca="false">J696+X696</f>
        <v>39.2</v>
      </c>
      <c r="Z696" s="5" t="n">
        <f aca="false">K696+Y696</f>
        <v>39.2</v>
      </c>
      <c r="AA696" s="5" t="n">
        <f aca="false">L696+Z696</f>
        <v>39.2</v>
      </c>
      <c r="AB696" s="5" t="n">
        <f aca="false">M696+AA696</f>
        <v>39.2</v>
      </c>
    </row>
    <row r="697" customFormat="false" ht="12.75" hidden="false" customHeight="false" outlineLevel="0" collapsed="false">
      <c r="A697" s="5" t="s">
        <v>51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6" t="n">
        <f aca="false">SUM(B697:M697)</f>
        <v>0</v>
      </c>
      <c r="P697" s="5" t="s">
        <v>51</v>
      </c>
      <c r="Q697" s="5" t="n">
        <f aca="false">B697</f>
        <v>0</v>
      </c>
      <c r="R697" s="5" t="n">
        <f aca="false">C697+Q697</f>
        <v>0</v>
      </c>
      <c r="S697" s="5" t="n">
        <f aca="false">D697+R697</f>
        <v>0</v>
      </c>
      <c r="T697" s="5" t="n">
        <f aca="false">E697+S697</f>
        <v>0</v>
      </c>
      <c r="U697" s="5" t="n">
        <f aca="false">F697+T697</f>
        <v>0</v>
      </c>
      <c r="V697" s="5" t="n">
        <f aca="false">G697+U697</f>
        <v>0</v>
      </c>
      <c r="W697" s="5" t="n">
        <f aca="false">H697+V697</f>
        <v>0</v>
      </c>
      <c r="X697" s="5" t="n">
        <f aca="false">I697+W697</f>
        <v>0</v>
      </c>
      <c r="Y697" s="5" t="n">
        <f aca="false">J697+X697</f>
        <v>0</v>
      </c>
      <c r="Z697" s="5" t="n">
        <f aca="false">K697+Y697</f>
        <v>0</v>
      </c>
      <c r="AA697" s="5" t="n">
        <f aca="false">L697+Z697</f>
        <v>0</v>
      </c>
      <c r="AB697" s="5" t="n">
        <f aca="false">M697+AA697</f>
        <v>0</v>
      </c>
    </row>
    <row r="698" customFormat="false" ht="12.75" hidden="false" customHeight="false" outlineLevel="0" collapsed="false">
      <c r="A698" s="5" t="s">
        <v>135</v>
      </c>
      <c r="B698" s="5"/>
      <c r="C698" s="5"/>
      <c r="D698" s="5"/>
      <c r="E698" s="5"/>
      <c r="F698" s="5" t="n">
        <v>3</v>
      </c>
      <c r="G698" s="5"/>
      <c r="H698" s="5"/>
      <c r="I698" s="5"/>
      <c r="J698" s="5"/>
      <c r="K698" s="5"/>
      <c r="L698" s="5"/>
      <c r="M698" s="5"/>
      <c r="N698" s="6" t="n">
        <f aca="false">SUM(B698:M698)</f>
        <v>3</v>
      </c>
      <c r="P698" s="5" t="s">
        <v>135</v>
      </c>
      <c r="Q698" s="5" t="n">
        <f aca="false">B698</f>
        <v>0</v>
      </c>
      <c r="R698" s="5" t="n">
        <f aca="false">C698+Q698</f>
        <v>0</v>
      </c>
      <c r="S698" s="5" t="n">
        <f aca="false">D698+R698</f>
        <v>0</v>
      </c>
      <c r="T698" s="5" t="n">
        <f aca="false">E698+S698</f>
        <v>0</v>
      </c>
      <c r="U698" s="5" t="n">
        <f aca="false">F698+T698</f>
        <v>3</v>
      </c>
      <c r="V698" s="5" t="n">
        <f aca="false">G698+U698</f>
        <v>3</v>
      </c>
      <c r="W698" s="5" t="n">
        <f aca="false">H698+V698</f>
        <v>3</v>
      </c>
      <c r="X698" s="5" t="n">
        <f aca="false">I698+W698</f>
        <v>3</v>
      </c>
      <c r="Y698" s="5" t="n">
        <f aca="false">J698+X698</f>
        <v>3</v>
      </c>
      <c r="Z698" s="5" t="n">
        <f aca="false">K698+Y698</f>
        <v>3</v>
      </c>
      <c r="AA698" s="5" t="n">
        <f aca="false">L698+Z698</f>
        <v>3</v>
      </c>
      <c r="AB698" s="5" t="n">
        <f aca="false">M698+AA698</f>
        <v>3</v>
      </c>
    </row>
    <row r="699" customFormat="false" ht="12.75" hidden="false" customHeight="false" outlineLevel="0" collapsed="false">
      <c r="A699" s="5" t="s">
        <v>56</v>
      </c>
      <c r="B699" s="5"/>
      <c r="C699" s="5"/>
      <c r="D699" s="5" t="n">
        <v>23.8</v>
      </c>
      <c r="E699" s="5"/>
      <c r="F699" s="5"/>
      <c r="G699" s="5"/>
      <c r="H699" s="5"/>
      <c r="I699" s="5"/>
      <c r="J699" s="5"/>
      <c r="K699" s="5"/>
      <c r="L699" s="5"/>
      <c r="M699" s="5"/>
      <c r="N699" s="6" t="n">
        <f aca="false">SUM(B699:M699)</f>
        <v>23.8</v>
      </c>
      <c r="P699" s="5" t="s">
        <v>56</v>
      </c>
      <c r="Q699" s="5" t="n">
        <f aca="false">B699</f>
        <v>0</v>
      </c>
      <c r="R699" s="5" t="n">
        <f aca="false">C699+Q699</f>
        <v>0</v>
      </c>
      <c r="S699" s="5" t="n">
        <f aca="false">D699+R699</f>
        <v>23.8</v>
      </c>
      <c r="T699" s="5" t="n">
        <f aca="false">E699+S699</f>
        <v>23.8</v>
      </c>
      <c r="U699" s="5" t="n">
        <f aca="false">F699+T699</f>
        <v>23.8</v>
      </c>
      <c r="V699" s="5" t="n">
        <f aca="false">G699+U699</f>
        <v>23.8</v>
      </c>
      <c r="W699" s="5" t="n">
        <f aca="false">H699+V699</f>
        <v>23.8</v>
      </c>
      <c r="X699" s="5" t="n">
        <f aca="false">I699+W699</f>
        <v>23.8</v>
      </c>
      <c r="Y699" s="5" t="n">
        <f aca="false">J699+X699</f>
        <v>23.8</v>
      </c>
      <c r="Z699" s="5" t="n">
        <f aca="false">K699+Y699</f>
        <v>23.8</v>
      </c>
      <c r="AA699" s="5" t="n">
        <f aca="false">L699+Z699</f>
        <v>23.8</v>
      </c>
      <c r="AB699" s="5" t="n">
        <f aca="false">M699+AA699</f>
        <v>23.8</v>
      </c>
    </row>
    <row r="700" customFormat="false" ht="12.75" hidden="false" customHeight="false" outlineLevel="0" collapsed="false">
      <c r="A700" s="5" t="s">
        <v>58</v>
      </c>
      <c r="B700" s="5"/>
      <c r="C700" s="5" t="n">
        <v>257.5</v>
      </c>
      <c r="D700" s="5" t="n">
        <v>71.3</v>
      </c>
      <c r="E700" s="5" t="n">
        <v>41543.5</v>
      </c>
      <c r="F700" s="5"/>
      <c r="G700" s="5" t="n">
        <v>24648</v>
      </c>
      <c r="H700" s="5"/>
      <c r="I700" s="5" t="n">
        <v>124945.8</v>
      </c>
      <c r="J700" s="5" t="n">
        <v>110940.3</v>
      </c>
      <c r="K700" s="5" t="n">
        <v>124811.4</v>
      </c>
      <c r="L700" s="5" t="n">
        <v>35623.4</v>
      </c>
      <c r="M700" s="5" t="n">
        <v>36748.9</v>
      </c>
      <c r="N700" s="6" t="n">
        <f aca="false">SUM(B700:M700)</f>
        <v>499590.1</v>
      </c>
      <c r="P700" s="5" t="s">
        <v>58</v>
      </c>
      <c r="Q700" s="5" t="n">
        <f aca="false">B700</f>
        <v>0</v>
      </c>
      <c r="R700" s="5" t="n">
        <f aca="false">C700+Q700</f>
        <v>257.5</v>
      </c>
      <c r="S700" s="5" t="n">
        <f aca="false">D700+R700</f>
        <v>328.8</v>
      </c>
      <c r="T700" s="5" t="n">
        <f aca="false">E700+S700</f>
        <v>41872.3</v>
      </c>
      <c r="U700" s="5" t="n">
        <f aca="false">F700+T700</f>
        <v>41872.3</v>
      </c>
      <c r="V700" s="5" t="n">
        <f aca="false">G700+U700</f>
        <v>66520.3</v>
      </c>
      <c r="W700" s="5" t="n">
        <f aca="false">H700+V700</f>
        <v>66520.3</v>
      </c>
      <c r="X700" s="5" t="n">
        <f aca="false">I700+W700</f>
        <v>191466.1</v>
      </c>
      <c r="Y700" s="5" t="n">
        <f aca="false">J700+X700</f>
        <v>302406.4</v>
      </c>
      <c r="Z700" s="5" t="n">
        <f aca="false">K700+Y700</f>
        <v>427217.8</v>
      </c>
      <c r="AA700" s="5" t="n">
        <f aca="false">L700+Z700</f>
        <v>462841.2</v>
      </c>
      <c r="AB700" s="5" t="n">
        <f aca="false">M700+AA700</f>
        <v>499590.1</v>
      </c>
    </row>
    <row r="701" customFormat="false" ht="12.75" hidden="false" customHeight="false" outlineLevel="0" collapsed="false">
      <c r="A701" s="5" t="s">
        <v>59</v>
      </c>
      <c r="B701" s="5" t="n">
        <v>70040.1</v>
      </c>
      <c r="C701" s="5" t="n">
        <v>113003.4</v>
      </c>
      <c r="D701" s="5" t="n">
        <v>244761.9</v>
      </c>
      <c r="E701" s="5" t="n">
        <v>174891.7</v>
      </c>
      <c r="F701" s="5" t="n">
        <v>142403.6</v>
      </c>
      <c r="G701" s="5" t="n">
        <v>181066.7</v>
      </c>
      <c r="H701" s="5" t="n">
        <v>364169.6</v>
      </c>
      <c r="I701" s="5" t="n">
        <v>293190.2</v>
      </c>
      <c r="J701" s="5" t="n">
        <v>250970.6</v>
      </c>
      <c r="K701" s="5" t="n">
        <v>245918.4</v>
      </c>
      <c r="L701" s="5" t="n">
        <v>141685.4</v>
      </c>
      <c r="M701" s="5" t="n">
        <v>137941.5</v>
      </c>
      <c r="N701" s="6" t="n">
        <f aca="false">SUM(B701:M701)</f>
        <v>2360043.1</v>
      </c>
      <c r="P701" s="5" t="s">
        <v>59</v>
      </c>
      <c r="Q701" s="5" t="n">
        <f aca="false">B701</f>
        <v>70040.1</v>
      </c>
      <c r="R701" s="5" t="n">
        <f aca="false">C701+Q701</f>
        <v>183043.5</v>
      </c>
      <c r="S701" s="5" t="n">
        <f aca="false">D701+R701</f>
        <v>427805.4</v>
      </c>
      <c r="T701" s="5" t="n">
        <f aca="false">E701+S701</f>
        <v>602697.1</v>
      </c>
      <c r="U701" s="5" t="n">
        <f aca="false">F701+T701</f>
        <v>745100.7</v>
      </c>
      <c r="V701" s="5" t="n">
        <f aca="false">G701+U701</f>
        <v>926167.4</v>
      </c>
      <c r="W701" s="5" t="n">
        <f aca="false">H701+V701</f>
        <v>1290337</v>
      </c>
      <c r="X701" s="5" t="n">
        <f aca="false">I701+W701</f>
        <v>1583527.2</v>
      </c>
      <c r="Y701" s="5" t="n">
        <f aca="false">J701+X701</f>
        <v>1834497.8</v>
      </c>
      <c r="Z701" s="5" t="n">
        <f aca="false">K701+Y701</f>
        <v>2080416.2</v>
      </c>
      <c r="AA701" s="5" t="n">
        <f aca="false">L701+Z701</f>
        <v>2222101.6</v>
      </c>
      <c r="AB701" s="5" t="n">
        <f aca="false">M701+AA701</f>
        <v>2360043.1</v>
      </c>
    </row>
    <row r="702" customFormat="false" ht="12.75" hidden="false" customHeight="false" outlineLevel="0" collapsed="false">
      <c r="A702" s="5" t="s">
        <v>60</v>
      </c>
      <c r="B702" s="5"/>
      <c r="C702" s="5"/>
      <c r="D702" s="5"/>
      <c r="E702" s="5" t="n">
        <v>72100.6</v>
      </c>
      <c r="F702" s="5" t="n">
        <v>17327.5</v>
      </c>
      <c r="G702" s="5"/>
      <c r="H702" s="5" t="n">
        <v>38449.5</v>
      </c>
      <c r="I702" s="5"/>
      <c r="J702" s="5"/>
      <c r="K702" s="5"/>
      <c r="L702" s="5"/>
      <c r="M702" s="5"/>
      <c r="N702" s="6" t="n">
        <f aca="false">SUM(B702:M702)</f>
        <v>127877.6</v>
      </c>
      <c r="P702" s="5" t="s">
        <v>60</v>
      </c>
      <c r="Q702" s="5" t="n">
        <f aca="false">B702</f>
        <v>0</v>
      </c>
      <c r="R702" s="5" t="n">
        <f aca="false">C702+Q702</f>
        <v>0</v>
      </c>
      <c r="S702" s="5" t="n">
        <f aca="false">D702+R702</f>
        <v>0</v>
      </c>
      <c r="T702" s="5" t="n">
        <f aca="false">E702+S702</f>
        <v>72100.6</v>
      </c>
      <c r="U702" s="5" t="n">
        <f aca="false">F702+T702</f>
        <v>89428.1</v>
      </c>
      <c r="V702" s="5" t="n">
        <f aca="false">G702+U702</f>
        <v>89428.1</v>
      </c>
      <c r="W702" s="5" t="n">
        <f aca="false">H702+V702</f>
        <v>127877.6</v>
      </c>
      <c r="X702" s="5" t="n">
        <f aca="false">I702+W702</f>
        <v>127877.6</v>
      </c>
      <c r="Y702" s="5" t="n">
        <f aca="false">J702+X702</f>
        <v>127877.6</v>
      </c>
      <c r="Z702" s="5" t="n">
        <f aca="false">K702+Y702</f>
        <v>127877.6</v>
      </c>
      <c r="AA702" s="5" t="n">
        <f aca="false">L702+Z702</f>
        <v>127877.6</v>
      </c>
      <c r="AB702" s="5" t="n">
        <f aca="false">M702+AA702</f>
        <v>127877.6</v>
      </c>
    </row>
    <row r="703" customFormat="false" ht="12.75" hidden="false" customHeight="false" outlineLevel="0" collapsed="false">
      <c r="A703" s="5" t="s">
        <v>61</v>
      </c>
      <c r="B703" s="5"/>
      <c r="C703" s="5"/>
      <c r="D703" s="5"/>
      <c r="E703" s="5"/>
      <c r="F703" s="5"/>
      <c r="G703" s="5"/>
      <c r="H703" s="5" t="n">
        <v>6600</v>
      </c>
      <c r="I703" s="5"/>
      <c r="J703" s="5" t="n">
        <v>6000</v>
      </c>
      <c r="K703" s="5"/>
      <c r="L703" s="5" t="n">
        <v>5380.3</v>
      </c>
      <c r="M703" s="5" t="n">
        <v>6100</v>
      </c>
      <c r="N703" s="6" t="n">
        <f aca="false">SUM(B703:M703)</f>
        <v>24080.3</v>
      </c>
      <c r="P703" s="5" t="s">
        <v>61</v>
      </c>
      <c r="Q703" s="5" t="n">
        <f aca="false">B703</f>
        <v>0</v>
      </c>
      <c r="R703" s="5" t="n">
        <f aca="false">C703+Q703</f>
        <v>0</v>
      </c>
      <c r="S703" s="5" t="n">
        <f aca="false">D703+R703</f>
        <v>0</v>
      </c>
      <c r="T703" s="5" t="n">
        <f aca="false">E703+S703</f>
        <v>0</v>
      </c>
      <c r="U703" s="5" t="n">
        <f aca="false">F703+T703</f>
        <v>0</v>
      </c>
      <c r="V703" s="5" t="n">
        <f aca="false">G703+U703</f>
        <v>0</v>
      </c>
      <c r="W703" s="5" t="n">
        <f aca="false">H703+V703</f>
        <v>6600</v>
      </c>
      <c r="X703" s="5" t="n">
        <f aca="false">I703+W703</f>
        <v>6600</v>
      </c>
      <c r="Y703" s="5" t="n">
        <f aca="false">J703+X703</f>
        <v>12600</v>
      </c>
      <c r="Z703" s="5" t="n">
        <f aca="false">K703+Y703</f>
        <v>12600</v>
      </c>
      <c r="AA703" s="5" t="n">
        <f aca="false">L703+Z703</f>
        <v>17980.3</v>
      </c>
      <c r="AB703" s="5" t="n">
        <f aca="false">M703+AA703</f>
        <v>24080.3</v>
      </c>
    </row>
    <row r="704" customFormat="false" ht="12.75" hidden="false" customHeight="false" outlineLevel="0" collapsed="false">
      <c r="A704" s="5" t="s">
        <v>62</v>
      </c>
      <c r="B704" s="5"/>
      <c r="C704" s="5"/>
      <c r="D704" s="5"/>
      <c r="E704" s="5"/>
      <c r="F704" s="5" t="n">
        <v>154928.8</v>
      </c>
      <c r="G704" s="5" t="n">
        <v>93553.9</v>
      </c>
      <c r="H704" s="5" t="n">
        <v>187256.4</v>
      </c>
      <c r="I704" s="5"/>
      <c r="J704" s="5"/>
      <c r="K704" s="5"/>
      <c r="L704" s="5"/>
      <c r="M704" s="5"/>
      <c r="N704" s="6" t="n">
        <f aca="false">SUM(B704:M704)</f>
        <v>435739.1</v>
      </c>
      <c r="P704" s="5" t="s">
        <v>62</v>
      </c>
      <c r="Q704" s="5" t="n">
        <f aca="false">B704</f>
        <v>0</v>
      </c>
      <c r="R704" s="5" t="n">
        <f aca="false">C704+Q704</f>
        <v>0</v>
      </c>
      <c r="S704" s="5" t="n">
        <f aca="false">D704+R704</f>
        <v>0</v>
      </c>
      <c r="T704" s="5" t="n">
        <f aca="false">E704+S704</f>
        <v>0</v>
      </c>
      <c r="U704" s="5" t="n">
        <f aca="false">F704+T704</f>
        <v>154928.8</v>
      </c>
      <c r="V704" s="5" t="n">
        <f aca="false">G704+U704</f>
        <v>248482.7</v>
      </c>
      <c r="W704" s="5" t="n">
        <f aca="false">H704+V704</f>
        <v>435739.1</v>
      </c>
      <c r="X704" s="5" t="n">
        <f aca="false">I704+W704</f>
        <v>435739.1</v>
      </c>
      <c r="Y704" s="5" t="n">
        <f aca="false">J704+X704</f>
        <v>435739.1</v>
      </c>
      <c r="Z704" s="5" t="n">
        <f aca="false">K704+Y704</f>
        <v>435739.1</v>
      </c>
      <c r="AA704" s="5" t="n">
        <f aca="false">L704+Z704</f>
        <v>435739.1</v>
      </c>
      <c r="AB704" s="5" t="n">
        <f aca="false">M704+AA704</f>
        <v>435739.1</v>
      </c>
    </row>
    <row r="705" customFormat="false" ht="12.75" hidden="false" customHeight="false" outlineLevel="0" collapsed="false">
      <c r="A705" s="5" t="s">
        <v>119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6" t="n">
        <f aca="false">SUM(B705:M705)</f>
        <v>0</v>
      </c>
      <c r="P705" s="5" t="s">
        <v>119</v>
      </c>
      <c r="Q705" s="5" t="n">
        <f aca="false">B705</f>
        <v>0</v>
      </c>
      <c r="R705" s="5" t="n">
        <f aca="false">C705+Q705</f>
        <v>0</v>
      </c>
      <c r="S705" s="5" t="n">
        <f aca="false">D705+R705</f>
        <v>0</v>
      </c>
      <c r="T705" s="5" t="n">
        <f aca="false">E705+S705</f>
        <v>0</v>
      </c>
      <c r="U705" s="5" t="n">
        <f aca="false">F705+T705</f>
        <v>0</v>
      </c>
      <c r="V705" s="5" t="n">
        <f aca="false">G705+U705</f>
        <v>0</v>
      </c>
      <c r="W705" s="5" t="n">
        <f aca="false">H705+V705</f>
        <v>0</v>
      </c>
      <c r="X705" s="5" t="n">
        <f aca="false">I705+W705</f>
        <v>0</v>
      </c>
      <c r="Y705" s="5" t="n">
        <f aca="false">J705+X705</f>
        <v>0</v>
      </c>
      <c r="Z705" s="5" t="n">
        <f aca="false">K705+Y705</f>
        <v>0</v>
      </c>
      <c r="AA705" s="5" t="n">
        <f aca="false">L705+Z705</f>
        <v>0</v>
      </c>
      <c r="AB705" s="5" t="n">
        <f aca="false">M705+AA705</f>
        <v>0</v>
      </c>
    </row>
    <row r="706" customFormat="false" ht="12.75" hidden="false" customHeight="false" outlineLevel="0" collapsed="false">
      <c r="A706" s="5" t="s">
        <v>63</v>
      </c>
      <c r="B706" s="5" t="n">
        <v>6494.5</v>
      </c>
      <c r="C706" s="5"/>
      <c r="D706" s="5" t="n">
        <v>24200</v>
      </c>
      <c r="E706" s="5" t="n">
        <v>22785.5</v>
      </c>
      <c r="F706" s="5" t="n">
        <v>20179.9</v>
      </c>
      <c r="G706" s="5"/>
      <c r="H706" s="5"/>
      <c r="I706" s="5" t="n">
        <v>42685</v>
      </c>
      <c r="J706" s="5"/>
      <c r="K706" s="5"/>
      <c r="L706" s="5"/>
      <c r="M706" s="5" t="n">
        <v>22189.9</v>
      </c>
      <c r="N706" s="6" t="n">
        <f aca="false">SUM(B706:M706)</f>
        <v>138534.8</v>
      </c>
      <c r="P706" s="5" t="s">
        <v>63</v>
      </c>
      <c r="Q706" s="5" t="n">
        <f aca="false">B706</f>
        <v>6494.5</v>
      </c>
      <c r="R706" s="5" t="n">
        <f aca="false">C706+Q706</f>
        <v>6494.5</v>
      </c>
      <c r="S706" s="5" t="n">
        <f aca="false">D706+R706</f>
        <v>30694.5</v>
      </c>
      <c r="T706" s="5" t="n">
        <f aca="false">E706+S706</f>
        <v>53480</v>
      </c>
      <c r="U706" s="5" t="n">
        <f aca="false">F706+T706</f>
        <v>73659.9</v>
      </c>
      <c r="V706" s="5" t="n">
        <f aca="false">G706+U706</f>
        <v>73659.9</v>
      </c>
      <c r="W706" s="5" t="n">
        <f aca="false">H706+V706</f>
        <v>73659.9</v>
      </c>
      <c r="X706" s="5" t="n">
        <f aca="false">I706+W706</f>
        <v>116344.9</v>
      </c>
      <c r="Y706" s="5" t="n">
        <f aca="false">J706+X706</f>
        <v>116344.9</v>
      </c>
      <c r="Z706" s="5" t="n">
        <f aca="false">K706+Y706</f>
        <v>116344.9</v>
      </c>
      <c r="AA706" s="5" t="n">
        <f aca="false">L706+Z706</f>
        <v>116344.9</v>
      </c>
      <c r="AB706" s="5" t="n">
        <f aca="false">M706+AA706</f>
        <v>138534.8</v>
      </c>
    </row>
    <row r="707" customFormat="false" ht="12.75" hidden="false" customHeight="false" outlineLevel="0" collapsed="false">
      <c r="A707" s="5" t="s">
        <v>64</v>
      </c>
      <c r="B707" s="5"/>
      <c r="C707" s="5"/>
      <c r="D707" s="5"/>
      <c r="E707" s="5" t="n">
        <v>4034</v>
      </c>
      <c r="F707" s="5" t="n">
        <v>8159.6</v>
      </c>
      <c r="G707" s="5" t="n">
        <v>14285.6</v>
      </c>
      <c r="H707" s="5" t="n">
        <v>3480</v>
      </c>
      <c r="I707" s="5" t="n">
        <v>3500</v>
      </c>
      <c r="J707" s="5" t="n">
        <v>6200</v>
      </c>
      <c r="K707" s="5" t="n">
        <v>1100</v>
      </c>
      <c r="L707" s="5" t="n">
        <v>10968</v>
      </c>
      <c r="M707" s="5"/>
      <c r="N707" s="6" t="n">
        <f aca="false">SUM(B707:M707)</f>
        <v>51727.2</v>
      </c>
      <c r="P707" s="5" t="s">
        <v>64</v>
      </c>
      <c r="Q707" s="5" t="n">
        <f aca="false">B707</f>
        <v>0</v>
      </c>
      <c r="R707" s="5" t="n">
        <f aca="false">C707+Q707</f>
        <v>0</v>
      </c>
      <c r="S707" s="5" t="n">
        <f aca="false">D707+R707</f>
        <v>0</v>
      </c>
      <c r="T707" s="5" t="n">
        <f aca="false">E707+S707</f>
        <v>4034</v>
      </c>
      <c r="U707" s="5" t="n">
        <f aca="false">F707+T707</f>
        <v>12193.6</v>
      </c>
      <c r="V707" s="5" t="n">
        <f aca="false">G707+U707</f>
        <v>26479.2</v>
      </c>
      <c r="W707" s="5" t="n">
        <f aca="false">H707+V707</f>
        <v>29959.2</v>
      </c>
      <c r="X707" s="5" t="n">
        <f aca="false">I707+W707</f>
        <v>33459.2</v>
      </c>
      <c r="Y707" s="5" t="n">
        <f aca="false">J707+X707</f>
        <v>39659.2</v>
      </c>
      <c r="Z707" s="5" t="n">
        <f aca="false">K707+Y707</f>
        <v>40759.2</v>
      </c>
      <c r="AA707" s="5" t="n">
        <f aca="false">L707+Z707</f>
        <v>51727.2</v>
      </c>
      <c r="AB707" s="5" t="n">
        <f aca="false">M707+AA707</f>
        <v>51727.2</v>
      </c>
    </row>
    <row r="708" customFormat="false" ht="12.75" hidden="false" customHeight="false" outlineLevel="0" collapsed="false">
      <c r="A708" s="5" t="s">
        <v>65</v>
      </c>
      <c r="B708" s="5"/>
      <c r="C708" s="5" t="n">
        <v>2500</v>
      </c>
      <c r="D708" s="5" t="n">
        <v>2000</v>
      </c>
      <c r="E708" s="5" t="n">
        <v>4000</v>
      </c>
      <c r="F708" s="5" t="n">
        <v>2000</v>
      </c>
      <c r="G708" s="5" t="n">
        <v>6920</v>
      </c>
      <c r="H708" s="5" t="n">
        <v>3050</v>
      </c>
      <c r="I708" s="5" t="n">
        <v>5000</v>
      </c>
      <c r="J708" s="5" t="n">
        <v>5000</v>
      </c>
      <c r="K708" s="5" t="n">
        <v>3000</v>
      </c>
      <c r="L708" s="5" t="n">
        <v>2000</v>
      </c>
      <c r="M708" s="5" t="n">
        <v>5050</v>
      </c>
      <c r="N708" s="6" t="n">
        <f aca="false">SUM(B708:M708)</f>
        <v>40520</v>
      </c>
      <c r="P708" s="5" t="s">
        <v>65</v>
      </c>
      <c r="Q708" s="5" t="n">
        <f aca="false">B708</f>
        <v>0</v>
      </c>
      <c r="R708" s="5" t="n">
        <f aca="false">C708+Q708</f>
        <v>2500</v>
      </c>
      <c r="S708" s="5" t="n">
        <f aca="false">D708+R708</f>
        <v>4500</v>
      </c>
      <c r="T708" s="5" t="n">
        <f aca="false">E708+S708</f>
        <v>8500</v>
      </c>
      <c r="U708" s="5" t="n">
        <f aca="false">F708+T708</f>
        <v>10500</v>
      </c>
      <c r="V708" s="5" t="n">
        <f aca="false">G708+U708</f>
        <v>17420</v>
      </c>
      <c r="W708" s="5" t="n">
        <f aca="false">H708+V708</f>
        <v>20470</v>
      </c>
      <c r="X708" s="5" t="n">
        <f aca="false">I708+W708</f>
        <v>25470</v>
      </c>
      <c r="Y708" s="5" t="n">
        <f aca="false">J708+X708</f>
        <v>30470</v>
      </c>
      <c r="Z708" s="5" t="n">
        <f aca="false">K708+Y708</f>
        <v>33470</v>
      </c>
      <c r="AA708" s="5" t="n">
        <f aca="false">L708+Z708</f>
        <v>35470</v>
      </c>
      <c r="AB708" s="5" t="n">
        <f aca="false">M708+AA708</f>
        <v>40520</v>
      </c>
    </row>
    <row r="709" customFormat="false" ht="12.75" hidden="false" customHeight="false" outlineLevel="0" collapsed="false">
      <c r="A709" s="5" t="s">
        <v>132</v>
      </c>
      <c r="B709" s="5"/>
      <c r="C709" s="5" t="n">
        <v>2000</v>
      </c>
      <c r="D709" s="5"/>
      <c r="E709" s="5"/>
      <c r="F709" s="5"/>
      <c r="G709" s="5"/>
      <c r="H709" s="5"/>
      <c r="I709" s="5" t="n">
        <v>2000</v>
      </c>
      <c r="J709" s="5"/>
      <c r="K709" s="5"/>
      <c r="L709" s="5"/>
      <c r="M709" s="5"/>
      <c r="N709" s="6" t="n">
        <f aca="false">SUM(B709:M709)</f>
        <v>4000</v>
      </c>
      <c r="P709" s="5" t="s">
        <v>132</v>
      </c>
      <c r="Q709" s="5" t="n">
        <f aca="false">B709</f>
        <v>0</v>
      </c>
      <c r="R709" s="5" t="n">
        <f aca="false">C709+Q709</f>
        <v>2000</v>
      </c>
      <c r="S709" s="5" t="n">
        <f aca="false">D709+R709</f>
        <v>2000</v>
      </c>
      <c r="T709" s="5" t="n">
        <f aca="false">E709+S709</f>
        <v>2000</v>
      </c>
      <c r="U709" s="5" t="n">
        <f aca="false">F709+T709</f>
        <v>2000</v>
      </c>
      <c r="V709" s="5" t="n">
        <f aca="false">G709+U709</f>
        <v>2000</v>
      </c>
      <c r="W709" s="5" t="n">
        <f aca="false">H709+V709</f>
        <v>2000</v>
      </c>
      <c r="X709" s="5" t="n">
        <f aca="false">I709+W709</f>
        <v>4000</v>
      </c>
      <c r="Y709" s="5" t="n">
        <f aca="false">J709+X709</f>
        <v>4000</v>
      </c>
      <c r="Z709" s="5" t="n">
        <f aca="false">K709+Y709</f>
        <v>4000</v>
      </c>
      <c r="AA709" s="5" t="n">
        <f aca="false">L709+Z709</f>
        <v>4000</v>
      </c>
      <c r="AB709" s="5" t="n">
        <f aca="false">M709+AA709</f>
        <v>4000</v>
      </c>
    </row>
    <row r="710" customFormat="false" ht="12.75" hidden="false" customHeight="false" outlineLevel="0" collapsed="false">
      <c r="A710" s="5" t="s">
        <v>66</v>
      </c>
      <c r="B710" s="5"/>
      <c r="C710" s="5"/>
      <c r="D710" s="5" t="n">
        <v>3691.9</v>
      </c>
      <c r="E710" s="5" t="n">
        <v>2000</v>
      </c>
      <c r="F710" s="5" t="n">
        <v>2000</v>
      </c>
      <c r="G710" s="5"/>
      <c r="H710" s="5" t="n">
        <v>5050</v>
      </c>
      <c r="I710" s="5"/>
      <c r="J710" s="5" t="n">
        <v>3000</v>
      </c>
      <c r="K710" s="5"/>
      <c r="L710" s="5"/>
      <c r="M710" s="5" t="n">
        <v>5220</v>
      </c>
      <c r="N710" s="6" t="n">
        <f aca="false">SUM(B710:M710)</f>
        <v>20961.9</v>
      </c>
      <c r="P710" s="5" t="s">
        <v>66</v>
      </c>
      <c r="Q710" s="5" t="n">
        <f aca="false">B710</f>
        <v>0</v>
      </c>
      <c r="R710" s="5" t="n">
        <f aca="false">C710+Q710</f>
        <v>0</v>
      </c>
      <c r="S710" s="5" t="n">
        <f aca="false">D710+R710</f>
        <v>3691.9</v>
      </c>
      <c r="T710" s="5" t="n">
        <f aca="false">E710+S710</f>
        <v>5691.9</v>
      </c>
      <c r="U710" s="5" t="n">
        <f aca="false">F710+T710</f>
        <v>7691.9</v>
      </c>
      <c r="V710" s="5" t="n">
        <f aca="false">G710+U710</f>
        <v>7691.9</v>
      </c>
      <c r="W710" s="5" t="n">
        <f aca="false">H710+V710</f>
        <v>12741.9</v>
      </c>
      <c r="X710" s="5" t="n">
        <f aca="false">I710+W710</f>
        <v>12741.9</v>
      </c>
      <c r="Y710" s="5" t="n">
        <f aca="false">J710+X710</f>
        <v>15741.9</v>
      </c>
      <c r="Z710" s="5" t="n">
        <f aca="false">K710+Y710</f>
        <v>15741.9</v>
      </c>
      <c r="AA710" s="5" t="n">
        <f aca="false">L710+Z710</f>
        <v>15741.9</v>
      </c>
      <c r="AB710" s="5" t="n">
        <f aca="false">M710+AA710</f>
        <v>20961.9</v>
      </c>
    </row>
    <row r="711" customFormat="false" ht="12.75" hidden="false" customHeight="false" outlineLevel="0" collapsed="false">
      <c r="A711" s="5" t="s">
        <v>67</v>
      </c>
      <c r="B711" s="5"/>
      <c r="C711" s="5" t="n">
        <v>11973.5</v>
      </c>
      <c r="D711" s="5" t="n">
        <v>19668.2</v>
      </c>
      <c r="E711" s="5" t="n">
        <v>24915.5</v>
      </c>
      <c r="F711" s="5" t="n">
        <v>22547.6</v>
      </c>
      <c r="G711" s="5" t="n">
        <v>35983.7</v>
      </c>
      <c r="H711" s="5" t="n">
        <v>29457</v>
      </c>
      <c r="I711" s="5" t="n">
        <v>19116</v>
      </c>
      <c r="J711" s="5" t="n">
        <v>12556</v>
      </c>
      <c r="K711" s="5" t="n">
        <v>39580.1</v>
      </c>
      <c r="L711" s="5" t="n">
        <v>32526</v>
      </c>
      <c r="M711" s="5" t="n">
        <v>30683.3</v>
      </c>
      <c r="N711" s="6" t="n">
        <f aca="false">SUM(B711:M711)</f>
        <v>279006.9</v>
      </c>
      <c r="P711" s="5" t="s">
        <v>67</v>
      </c>
      <c r="Q711" s="5" t="n">
        <f aca="false">B711</f>
        <v>0</v>
      </c>
      <c r="R711" s="5" t="n">
        <f aca="false">C711+Q711</f>
        <v>11973.5</v>
      </c>
      <c r="S711" s="5" t="n">
        <f aca="false">D711+R711</f>
        <v>31641.7</v>
      </c>
      <c r="T711" s="5" t="n">
        <f aca="false">E711+S711</f>
        <v>56557.2</v>
      </c>
      <c r="U711" s="5" t="n">
        <f aca="false">F711+T711</f>
        <v>79104.8</v>
      </c>
      <c r="V711" s="5" t="n">
        <f aca="false">G711+U711</f>
        <v>115088.5</v>
      </c>
      <c r="W711" s="5" t="n">
        <f aca="false">H711+V711</f>
        <v>144545.5</v>
      </c>
      <c r="X711" s="5" t="n">
        <f aca="false">I711+W711</f>
        <v>163661.5</v>
      </c>
      <c r="Y711" s="5" t="n">
        <f aca="false">J711+X711</f>
        <v>176217.5</v>
      </c>
      <c r="Z711" s="5" t="n">
        <f aca="false">K711+Y711</f>
        <v>215797.6</v>
      </c>
      <c r="AA711" s="5" t="n">
        <f aca="false">L711+Z711</f>
        <v>248323.6</v>
      </c>
      <c r="AB711" s="5" t="n">
        <f aca="false">M711+AA711</f>
        <v>279006.9</v>
      </c>
    </row>
    <row r="712" customFormat="false" ht="12.75" hidden="false" customHeight="false" outlineLevel="0" collapsed="false">
      <c r="A712" s="5" t="s">
        <v>68</v>
      </c>
      <c r="B712" s="5" t="n">
        <v>19800</v>
      </c>
      <c r="C712" s="5"/>
      <c r="D712" s="5" t="n">
        <v>22000</v>
      </c>
      <c r="E712" s="5"/>
      <c r="F712" s="5" t="n">
        <v>12240.6</v>
      </c>
      <c r="G712" s="5" t="n">
        <v>13200</v>
      </c>
      <c r="H712" s="5"/>
      <c r="I712" s="5"/>
      <c r="J712" s="5"/>
      <c r="K712" s="5" t="n">
        <v>13200</v>
      </c>
      <c r="L712" s="5"/>
      <c r="M712" s="5"/>
      <c r="N712" s="6" t="n">
        <f aca="false">SUM(B712:M712)</f>
        <v>80440.6</v>
      </c>
      <c r="P712" s="5" t="s">
        <v>68</v>
      </c>
      <c r="Q712" s="5" t="n">
        <f aca="false">B712</f>
        <v>19800</v>
      </c>
      <c r="R712" s="5" t="n">
        <f aca="false">C712+Q712</f>
        <v>19800</v>
      </c>
      <c r="S712" s="5" t="n">
        <f aca="false">D712+R712</f>
        <v>41800</v>
      </c>
      <c r="T712" s="5" t="n">
        <f aca="false">E712+S712</f>
        <v>41800</v>
      </c>
      <c r="U712" s="5" t="n">
        <f aca="false">F712+T712</f>
        <v>54040.6</v>
      </c>
      <c r="V712" s="5" t="n">
        <f aca="false">G712+U712</f>
        <v>67240.6</v>
      </c>
      <c r="W712" s="5" t="n">
        <f aca="false">H712+V712</f>
        <v>67240.6</v>
      </c>
      <c r="X712" s="5" t="n">
        <f aca="false">I712+W712</f>
        <v>67240.6</v>
      </c>
      <c r="Y712" s="5" t="n">
        <f aca="false">J712+X712</f>
        <v>67240.6</v>
      </c>
      <c r="Z712" s="5" t="n">
        <f aca="false">K712+Y712</f>
        <v>80440.6</v>
      </c>
      <c r="AA712" s="5" t="n">
        <f aca="false">L712+Z712</f>
        <v>80440.6</v>
      </c>
      <c r="AB712" s="5" t="n">
        <f aca="false">M712+AA712</f>
        <v>80440.6</v>
      </c>
    </row>
    <row r="713" customFormat="false" ht="12.75" hidden="false" customHeight="false" outlineLevel="0" collapsed="false">
      <c r="A713" s="5" t="s">
        <v>69</v>
      </c>
      <c r="B713" s="5"/>
      <c r="C713" s="5" t="n">
        <v>1100</v>
      </c>
      <c r="D713" s="5" t="n">
        <v>14130</v>
      </c>
      <c r="E713" s="5" t="n">
        <v>26499.7</v>
      </c>
      <c r="F713" s="5" t="n">
        <v>16490.4</v>
      </c>
      <c r="G713" s="5" t="n">
        <v>23084.2</v>
      </c>
      <c r="H713" s="5" t="n">
        <v>30810</v>
      </c>
      <c r="I713" s="5" t="n">
        <v>34756.7</v>
      </c>
      <c r="J713" s="5" t="n">
        <v>7700</v>
      </c>
      <c r="K713" s="5" t="n">
        <v>19000.2</v>
      </c>
      <c r="L713" s="5" t="n">
        <v>17538.6</v>
      </c>
      <c r="M713" s="5" t="n">
        <v>25351.5</v>
      </c>
      <c r="N713" s="6" t="n">
        <f aca="false">SUM(B713:M713)</f>
        <v>216461.3</v>
      </c>
      <c r="P713" s="5" t="s">
        <v>69</v>
      </c>
      <c r="Q713" s="5" t="n">
        <f aca="false">B713</f>
        <v>0</v>
      </c>
      <c r="R713" s="5" t="n">
        <f aca="false">C713+Q713</f>
        <v>1100</v>
      </c>
      <c r="S713" s="5" t="n">
        <f aca="false">D713+R713</f>
        <v>15230</v>
      </c>
      <c r="T713" s="5" t="n">
        <f aca="false">E713+S713</f>
        <v>41729.7</v>
      </c>
      <c r="U713" s="5" t="n">
        <f aca="false">F713+T713</f>
        <v>58220.1</v>
      </c>
      <c r="V713" s="5" t="n">
        <f aca="false">G713+U713</f>
        <v>81304.3</v>
      </c>
      <c r="W713" s="5" t="n">
        <f aca="false">H713+V713</f>
        <v>112114.3</v>
      </c>
      <c r="X713" s="5" t="n">
        <f aca="false">I713+W713</f>
        <v>146871</v>
      </c>
      <c r="Y713" s="5" t="n">
        <f aca="false">J713+X713</f>
        <v>154571</v>
      </c>
      <c r="Z713" s="5" t="n">
        <f aca="false">K713+Y713</f>
        <v>173571.2</v>
      </c>
      <c r="AA713" s="5" t="n">
        <f aca="false">L713+Z713</f>
        <v>191109.8</v>
      </c>
      <c r="AB713" s="5" t="n">
        <f aca="false">M713+AA713</f>
        <v>216461.3</v>
      </c>
    </row>
    <row r="714" customFormat="false" ht="12.75" hidden="false" customHeight="false" outlineLevel="0" collapsed="false">
      <c r="A714" s="5" t="s">
        <v>70</v>
      </c>
      <c r="B714" s="5"/>
      <c r="C714" s="5" t="n">
        <v>11625</v>
      </c>
      <c r="D714" s="5"/>
      <c r="E714" s="5" t="n">
        <v>16200</v>
      </c>
      <c r="F714" s="5"/>
      <c r="G714" s="5" t="n">
        <v>12700.6</v>
      </c>
      <c r="H714" s="5"/>
      <c r="I714" s="5" t="n">
        <v>12828</v>
      </c>
      <c r="J714" s="5"/>
      <c r="K714" s="5" t="n">
        <v>9000</v>
      </c>
      <c r="L714" s="5"/>
      <c r="M714" s="5" t="n">
        <v>16500</v>
      </c>
      <c r="N714" s="6" t="n">
        <f aca="false">SUM(B714:M714)</f>
        <v>78853.6</v>
      </c>
      <c r="P714" s="5" t="s">
        <v>70</v>
      </c>
      <c r="Q714" s="5" t="n">
        <f aca="false">B714</f>
        <v>0</v>
      </c>
      <c r="R714" s="5" t="n">
        <f aca="false">C714+Q714</f>
        <v>11625</v>
      </c>
      <c r="S714" s="5" t="n">
        <f aca="false">D714+R714</f>
        <v>11625</v>
      </c>
      <c r="T714" s="5" t="n">
        <f aca="false">E714+S714</f>
        <v>27825</v>
      </c>
      <c r="U714" s="5" t="n">
        <f aca="false">F714+T714</f>
        <v>27825</v>
      </c>
      <c r="V714" s="5" t="n">
        <f aca="false">G714+U714</f>
        <v>40525.6</v>
      </c>
      <c r="W714" s="5" t="n">
        <f aca="false">H714+V714</f>
        <v>40525.6</v>
      </c>
      <c r="X714" s="5" t="n">
        <f aca="false">I714+W714</f>
        <v>53353.6</v>
      </c>
      <c r="Y714" s="5" t="n">
        <f aca="false">J714+X714</f>
        <v>53353.6</v>
      </c>
      <c r="Z714" s="5" t="n">
        <f aca="false">K714+Y714</f>
        <v>62353.6</v>
      </c>
      <c r="AA714" s="5" t="n">
        <f aca="false">L714+Z714</f>
        <v>62353.6</v>
      </c>
      <c r="AB714" s="5" t="n">
        <f aca="false">M714+AA714</f>
        <v>78853.6</v>
      </c>
    </row>
    <row r="715" customFormat="false" ht="12.75" hidden="false" customHeight="false" outlineLevel="0" collapsed="false">
      <c r="A715" s="5" t="s">
        <v>71</v>
      </c>
      <c r="B715" s="5"/>
      <c r="C715" s="5" t="n">
        <v>13000</v>
      </c>
      <c r="D715" s="5"/>
      <c r="E715" s="5" t="n">
        <v>9500</v>
      </c>
      <c r="F715" s="5"/>
      <c r="G715" s="5" t="n">
        <v>10000</v>
      </c>
      <c r="H715" s="5"/>
      <c r="I715" s="5" t="n">
        <v>8000</v>
      </c>
      <c r="J715" s="5"/>
      <c r="K715" s="5" t="n">
        <v>14000</v>
      </c>
      <c r="L715" s="5"/>
      <c r="M715" s="5" t="n">
        <v>12100</v>
      </c>
      <c r="N715" s="6" t="n">
        <f aca="false">SUM(B715:M715)</f>
        <v>66600</v>
      </c>
      <c r="P715" s="5" t="s">
        <v>71</v>
      </c>
      <c r="Q715" s="5" t="n">
        <f aca="false">B715</f>
        <v>0</v>
      </c>
      <c r="R715" s="5" t="n">
        <f aca="false">C715+Q715</f>
        <v>13000</v>
      </c>
      <c r="S715" s="5" t="n">
        <f aca="false">D715+R715</f>
        <v>13000</v>
      </c>
      <c r="T715" s="5" t="n">
        <f aca="false">E715+S715</f>
        <v>22500</v>
      </c>
      <c r="U715" s="5" t="n">
        <f aca="false">F715+T715</f>
        <v>22500</v>
      </c>
      <c r="V715" s="5" t="n">
        <f aca="false">G715+U715</f>
        <v>32500</v>
      </c>
      <c r="W715" s="5" t="n">
        <f aca="false">H715+V715</f>
        <v>32500</v>
      </c>
      <c r="X715" s="5" t="n">
        <f aca="false">I715+W715</f>
        <v>40500</v>
      </c>
      <c r="Y715" s="5" t="n">
        <f aca="false">J715+X715</f>
        <v>40500</v>
      </c>
      <c r="Z715" s="5" t="n">
        <f aca="false">K715+Y715</f>
        <v>54500</v>
      </c>
      <c r="AA715" s="5" t="n">
        <f aca="false">L715+Z715</f>
        <v>54500</v>
      </c>
      <c r="AB715" s="5" t="n">
        <f aca="false">M715+AA715</f>
        <v>66600</v>
      </c>
    </row>
    <row r="716" customFormat="false" ht="12.75" hidden="false" customHeight="false" outlineLevel="0" collapsed="false">
      <c r="A716" s="5" t="s">
        <v>72</v>
      </c>
      <c r="B716" s="5"/>
      <c r="C716" s="5"/>
      <c r="D716" s="5" t="n">
        <v>11200</v>
      </c>
      <c r="E716" s="5"/>
      <c r="F716" s="5"/>
      <c r="G716" s="5"/>
      <c r="H716" s="5"/>
      <c r="I716" s="5" t="n">
        <v>8409.4</v>
      </c>
      <c r="J716" s="5"/>
      <c r="K716" s="5" t="n">
        <v>6400</v>
      </c>
      <c r="L716" s="5"/>
      <c r="M716" s="5" t="n">
        <v>7100</v>
      </c>
      <c r="N716" s="6" t="n">
        <f aca="false">SUM(B716:M716)</f>
        <v>33109.4</v>
      </c>
      <c r="P716" s="5" t="s">
        <v>72</v>
      </c>
      <c r="Q716" s="5" t="n">
        <f aca="false">B716</f>
        <v>0</v>
      </c>
      <c r="R716" s="5" t="n">
        <f aca="false">C716+Q716</f>
        <v>0</v>
      </c>
      <c r="S716" s="5" t="n">
        <f aca="false">D716+R716</f>
        <v>11200</v>
      </c>
      <c r="T716" s="5" t="n">
        <f aca="false">E716+S716</f>
        <v>11200</v>
      </c>
      <c r="U716" s="5" t="n">
        <f aca="false">F716+T716</f>
        <v>11200</v>
      </c>
      <c r="V716" s="5" t="n">
        <f aca="false">G716+U716</f>
        <v>11200</v>
      </c>
      <c r="W716" s="5" t="n">
        <f aca="false">H716+V716</f>
        <v>11200</v>
      </c>
      <c r="X716" s="5" t="n">
        <f aca="false">I716+W716</f>
        <v>19609.4</v>
      </c>
      <c r="Y716" s="5" t="n">
        <f aca="false">J716+X716</f>
        <v>19609.4</v>
      </c>
      <c r="Z716" s="5" t="n">
        <f aca="false">K716+Y716</f>
        <v>26009.4</v>
      </c>
      <c r="AA716" s="5" t="n">
        <f aca="false">L716+Z716</f>
        <v>26009.4</v>
      </c>
      <c r="AB716" s="5" t="n">
        <f aca="false">M716+AA716</f>
        <v>33109.4</v>
      </c>
    </row>
    <row r="717" customFormat="false" ht="12.75" hidden="false" customHeight="false" outlineLevel="0" collapsed="false">
      <c r="A717" s="5" t="s">
        <v>73</v>
      </c>
      <c r="B717" s="5"/>
      <c r="C717" s="5" t="n">
        <v>27000</v>
      </c>
      <c r="D717" s="5"/>
      <c r="E717" s="5"/>
      <c r="F717" s="5" t="n">
        <v>30290</v>
      </c>
      <c r="G717" s="5"/>
      <c r="H717" s="5"/>
      <c r="I717" s="5" t="n">
        <v>33000</v>
      </c>
      <c r="J717" s="5"/>
      <c r="K717" s="5"/>
      <c r="L717" s="5"/>
      <c r="M717" s="5"/>
      <c r="N717" s="6" t="n">
        <f aca="false">SUM(B717:M717)</f>
        <v>90290</v>
      </c>
      <c r="P717" s="5" t="s">
        <v>73</v>
      </c>
      <c r="Q717" s="5" t="n">
        <f aca="false">B717</f>
        <v>0</v>
      </c>
      <c r="R717" s="5" t="n">
        <f aca="false">C717+Q717</f>
        <v>27000</v>
      </c>
      <c r="S717" s="5" t="n">
        <f aca="false">D717+R717</f>
        <v>27000</v>
      </c>
      <c r="T717" s="5" t="n">
        <f aca="false">E717+S717</f>
        <v>27000</v>
      </c>
      <c r="U717" s="5" t="n">
        <f aca="false">F717+T717</f>
        <v>57290</v>
      </c>
      <c r="V717" s="5" t="n">
        <f aca="false">G717+U717</f>
        <v>57290</v>
      </c>
      <c r="W717" s="5" t="n">
        <f aca="false">H717+V717</f>
        <v>57290</v>
      </c>
      <c r="X717" s="5" t="n">
        <f aca="false">I717+W717</f>
        <v>90290</v>
      </c>
      <c r="Y717" s="5" t="n">
        <f aca="false">J717+X717</f>
        <v>90290</v>
      </c>
      <c r="Z717" s="5" t="n">
        <f aca="false">K717+Y717</f>
        <v>90290</v>
      </c>
      <c r="AA717" s="5" t="n">
        <f aca="false">L717+Z717</f>
        <v>90290</v>
      </c>
      <c r="AB717" s="5" t="n">
        <f aca="false">M717+AA717</f>
        <v>90290</v>
      </c>
    </row>
    <row r="718" customFormat="false" ht="12.75" hidden="false" customHeight="false" outlineLevel="0" collapsed="false">
      <c r="A718" s="5" t="s">
        <v>74</v>
      </c>
      <c r="B718" s="5" t="n">
        <v>8875</v>
      </c>
      <c r="C718" s="5"/>
      <c r="D718" s="5" t="n">
        <v>30141.1</v>
      </c>
      <c r="E718" s="5" t="n">
        <v>39185</v>
      </c>
      <c r="F718" s="5" t="n">
        <v>15300</v>
      </c>
      <c r="G718" s="5" t="n">
        <v>13190.2</v>
      </c>
      <c r="H718" s="5" t="n">
        <v>22650</v>
      </c>
      <c r="I718" s="5" t="n">
        <v>7725</v>
      </c>
      <c r="J718" s="5" t="n">
        <v>46940.1</v>
      </c>
      <c r="K718" s="5"/>
      <c r="L718" s="5" t="n">
        <v>19974</v>
      </c>
      <c r="M718" s="5" t="n">
        <v>24191.9</v>
      </c>
      <c r="N718" s="6" t="n">
        <f aca="false">SUM(B718:M718)</f>
        <v>228172.3</v>
      </c>
      <c r="P718" s="5" t="s">
        <v>74</v>
      </c>
      <c r="Q718" s="5" t="n">
        <f aca="false">B718</f>
        <v>8875</v>
      </c>
      <c r="R718" s="5" t="n">
        <f aca="false">C718+Q718</f>
        <v>8875</v>
      </c>
      <c r="S718" s="5" t="n">
        <f aca="false">D718+R718</f>
        <v>39016.1</v>
      </c>
      <c r="T718" s="5" t="n">
        <f aca="false">E718+S718</f>
        <v>78201.1</v>
      </c>
      <c r="U718" s="5" t="n">
        <f aca="false">F718+T718</f>
        <v>93501.1</v>
      </c>
      <c r="V718" s="5" t="n">
        <f aca="false">G718+U718</f>
        <v>106691.3</v>
      </c>
      <c r="W718" s="5" t="n">
        <f aca="false">H718+V718</f>
        <v>129341.3</v>
      </c>
      <c r="X718" s="5" t="n">
        <f aca="false">I718+W718</f>
        <v>137066.3</v>
      </c>
      <c r="Y718" s="5" t="n">
        <f aca="false">J718+X718</f>
        <v>184006.4</v>
      </c>
      <c r="Z718" s="5" t="n">
        <f aca="false">K718+Y718</f>
        <v>184006.4</v>
      </c>
      <c r="AA718" s="5" t="n">
        <f aca="false">L718+Z718</f>
        <v>203980.4</v>
      </c>
      <c r="AB718" s="5" t="n">
        <f aca="false">M718+AA718</f>
        <v>228172.3</v>
      </c>
    </row>
    <row r="719" customFormat="false" ht="12.75" hidden="false" customHeight="false" outlineLevel="0" collapsed="false">
      <c r="A719" s="5" t="s">
        <v>75</v>
      </c>
      <c r="B719" s="5" t="n">
        <v>3225</v>
      </c>
      <c r="C719" s="5"/>
      <c r="D719" s="5" t="n">
        <v>4595</v>
      </c>
      <c r="E719" s="5" t="n">
        <v>11638.3</v>
      </c>
      <c r="F719" s="5" t="n">
        <v>3348</v>
      </c>
      <c r="G719" s="5" t="n">
        <v>6260</v>
      </c>
      <c r="H719" s="5" t="n">
        <v>9000.2</v>
      </c>
      <c r="I719" s="5" t="n">
        <v>3000</v>
      </c>
      <c r="J719" s="5" t="n">
        <v>13150</v>
      </c>
      <c r="K719" s="5"/>
      <c r="L719" s="5" t="n">
        <v>9000</v>
      </c>
      <c r="M719" s="5" t="n">
        <v>7500</v>
      </c>
      <c r="N719" s="6" t="n">
        <f aca="false">SUM(B719:M719)</f>
        <v>70716.5</v>
      </c>
      <c r="P719" s="5" t="s">
        <v>75</v>
      </c>
      <c r="Q719" s="5" t="n">
        <f aca="false">B719</f>
        <v>3225</v>
      </c>
      <c r="R719" s="5" t="n">
        <f aca="false">C719+Q719</f>
        <v>3225</v>
      </c>
      <c r="S719" s="5" t="n">
        <f aca="false">D719+R719</f>
        <v>7820</v>
      </c>
      <c r="T719" s="5" t="n">
        <f aca="false">E719+S719</f>
        <v>19458.3</v>
      </c>
      <c r="U719" s="5" t="n">
        <f aca="false">F719+T719</f>
        <v>22806.3</v>
      </c>
      <c r="V719" s="5" t="n">
        <f aca="false">G719+U719</f>
        <v>29066.3</v>
      </c>
      <c r="W719" s="5" t="n">
        <f aca="false">H719+V719</f>
        <v>38066.5</v>
      </c>
      <c r="X719" s="5" t="n">
        <f aca="false">I719+W719</f>
        <v>41066.5</v>
      </c>
      <c r="Y719" s="5" t="n">
        <f aca="false">J719+X719</f>
        <v>54216.5</v>
      </c>
      <c r="Z719" s="5" t="n">
        <f aca="false">K719+Y719</f>
        <v>54216.5</v>
      </c>
      <c r="AA719" s="5" t="n">
        <f aca="false">L719+Z719</f>
        <v>63216.5</v>
      </c>
      <c r="AB719" s="5" t="n">
        <f aca="false">M719+AA719</f>
        <v>70716.5</v>
      </c>
    </row>
    <row r="720" customFormat="false" ht="12.75" hidden="false" customHeight="false" outlineLevel="0" collapsed="false">
      <c r="A720" s="5" t="s">
        <v>76</v>
      </c>
      <c r="B720" s="5" t="n">
        <v>4000</v>
      </c>
      <c r="C720" s="5"/>
      <c r="D720" s="5" t="n">
        <v>2500</v>
      </c>
      <c r="E720" s="5"/>
      <c r="F720" s="5"/>
      <c r="G720" s="5" t="n">
        <v>2500</v>
      </c>
      <c r="H720" s="5"/>
      <c r="I720" s="5"/>
      <c r="J720" s="5"/>
      <c r="K720" s="5"/>
      <c r="L720" s="5"/>
      <c r="M720" s="5" t="n">
        <v>2500</v>
      </c>
      <c r="N720" s="6" t="n">
        <f aca="false">SUM(B720:M720)</f>
        <v>11500</v>
      </c>
      <c r="P720" s="5" t="s">
        <v>76</v>
      </c>
      <c r="Q720" s="5" t="n">
        <f aca="false">B720</f>
        <v>4000</v>
      </c>
      <c r="R720" s="5" t="n">
        <f aca="false">C720+Q720</f>
        <v>4000</v>
      </c>
      <c r="S720" s="5" t="n">
        <f aca="false">D720+R720</f>
        <v>6500</v>
      </c>
      <c r="T720" s="5" t="n">
        <f aca="false">E720+S720</f>
        <v>6500</v>
      </c>
      <c r="U720" s="5" t="n">
        <f aca="false">F720+T720</f>
        <v>6500</v>
      </c>
      <c r="V720" s="5" t="n">
        <f aca="false">G720+U720</f>
        <v>9000</v>
      </c>
      <c r="W720" s="5" t="n">
        <f aca="false">H720+V720</f>
        <v>9000</v>
      </c>
      <c r="X720" s="5" t="n">
        <f aca="false">I720+W720</f>
        <v>9000</v>
      </c>
      <c r="Y720" s="5" t="n">
        <f aca="false">J720+X720</f>
        <v>9000</v>
      </c>
      <c r="Z720" s="5" t="n">
        <f aca="false">K720+Y720</f>
        <v>9000</v>
      </c>
      <c r="AA720" s="5" t="n">
        <f aca="false">L720+Z720</f>
        <v>9000</v>
      </c>
      <c r="AB720" s="5" t="n">
        <f aca="false">M720+AA720</f>
        <v>11500</v>
      </c>
    </row>
    <row r="721" customFormat="false" ht="12.75" hidden="false" customHeight="false" outlineLevel="0" collapsed="false">
      <c r="A721" s="5" t="s">
        <v>77</v>
      </c>
      <c r="B721" s="5" t="n">
        <v>15128.2</v>
      </c>
      <c r="C721" s="5" t="n">
        <v>8800</v>
      </c>
      <c r="D721" s="5" t="n">
        <v>6050</v>
      </c>
      <c r="E721" s="5"/>
      <c r="F721" s="5" t="n">
        <v>8000</v>
      </c>
      <c r="G721" s="5" t="n">
        <v>14000</v>
      </c>
      <c r="H721" s="5" t="n">
        <v>8350.6</v>
      </c>
      <c r="I721" s="5" t="n">
        <v>8200</v>
      </c>
      <c r="J721" s="5" t="n">
        <v>8100</v>
      </c>
      <c r="K721" s="5"/>
      <c r="L721" s="5" t="n">
        <v>8560</v>
      </c>
      <c r="M721" s="5" t="n">
        <v>5830</v>
      </c>
      <c r="N721" s="6" t="n">
        <f aca="false">SUM(B721:M721)</f>
        <v>91018.8</v>
      </c>
      <c r="P721" s="5" t="s">
        <v>77</v>
      </c>
      <c r="Q721" s="5" t="n">
        <f aca="false">B721</f>
        <v>15128.2</v>
      </c>
      <c r="R721" s="5" t="n">
        <f aca="false">C721+Q721</f>
        <v>23928.2</v>
      </c>
      <c r="S721" s="5" t="n">
        <f aca="false">D721+R721</f>
        <v>29978.2</v>
      </c>
      <c r="T721" s="5" t="n">
        <f aca="false">E721+S721</f>
        <v>29978.2</v>
      </c>
      <c r="U721" s="5" t="n">
        <f aca="false">F721+T721</f>
        <v>37978.2</v>
      </c>
      <c r="V721" s="5" t="n">
        <f aca="false">G721+U721</f>
        <v>51978.2</v>
      </c>
      <c r="W721" s="5" t="n">
        <f aca="false">H721+V721</f>
        <v>60328.8</v>
      </c>
      <c r="X721" s="5" t="n">
        <f aca="false">I721+W721</f>
        <v>68528.8</v>
      </c>
      <c r="Y721" s="5" t="n">
        <f aca="false">J721+X721</f>
        <v>76628.8</v>
      </c>
      <c r="Z721" s="5" t="n">
        <f aca="false">K721+Y721</f>
        <v>76628.8</v>
      </c>
      <c r="AA721" s="5" t="n">
        <f aca="false">L721+Z721</f>
        <v>85188.8</v>
      </c>
      <c r="AB721" s="5" t="n">
        <f aca="false">M721+AA721</f>
        <v>91018.8</v>
      </c>
    </row>
    <row r="722" customFormat="false" ht="12.75" hidden="false" customHeight="false" outlineLevel="0" collapsed="false">
      <c r="A722" s="5" t="s">
        <v>79</v>
      </c>
      <c r="B722" s="5"/>
      <c r="C722" s="5"/>
      <c r="D722" s="5"/>
      <c r="E722" s="5" t="n">
        <v>1155.4</v>
      </c>
      <c r="F722" s="5"/>
      <c r="G722" s="5"/>
      <c r="H722" s="5" t="n">
        <v>15750</v>
      </c>
      <c r="I722" s="5"/>
      <c r="J722" s="5"/>
      <c r="K722" s="5"/>
      <c r="L722" s="5"/>
      <c r="M722" s="5"/>
      <c r="N722" s="6" t="n">
        <f aca="false">SUM(B722:M722)</f>
        <v>16905.4</v>
      </c>
      <c r="P722" s="5" t="s">
        <v>79</v>
      </c>
      <c r="Q722" s="5" t="n">
        <f aca="false">B722</f>
        <v>0</v>
      </c>
      <c r="R722" s="5" t="n">
        <f aca="false">C722+Q722</f>
        <v>0</v>
      </c>
      <c r="S722" s="5" t="n">
        <f aca="false">D722+R722</f>
        <v>0</v>
      </c>
      <c r="T722" s="5" t="n">
        <f aca="false">E722+S722</f>
        <v>1155.4</v>
      </c>
      <c r="U722" s="5" t="n">
        <f aca="false">F722+T722</f>
        <v>1155.4</v>
      </c>
      <c r="V722" s="5" t="n">
        <f aca="false">G722+U722</f>
        <v>1155.4</v>
      </c>
      <c r="W722" s="5" t="n">
        <f aca="false">H722+V722</f>
        <v>16905.4</v>
      </c>
      <c r="X722" s="5" t="n">
        <f aca="false">I722+W722</f>
        <v>16905.4</v>
      </c>
      <c r="Y722" s="5" t="n">
        <f aca="false">J722+X722</f>
        <v>16905.4</v>
      </c>
      <c r="Z722" s="5" t="n">
        <f aca="false">K722+Y722</f>
        <v>16905.4</v>
      </c>
      <c r="AA722" s="5" t="n">
        <f aca="false">L722+Z722</f>
        <v>16905.4</v>
      </c>
      <c r="AB722" s="5" t="n">
        <f aca="false">M722+AA722</f>
        <v>16905.4</v>
      </c>
    </row>
    <row r="723" customFormat="false" ht="12.75" hidden="false" customHeight="false" outlineLevel="0" collapsed="false">
      <c r="A723" s="5" t="s">
        <v>80</v>
      </c>
      <c r="B723" s="5"/>
      <c r="C723" s="5"/>
      <c r="D723" s="5" t="n">
        <v>24115.7</v>
      </c>
      <c r="E723" s="5"/>
      <c r="F723" s="5"/>
      <c r="G723" s="5" t="n">
        <v>24715.1</v>
      </c>
      <c r="H723" s="5"/>
      <c r="I723" s="5" t="n">
        <v>26250</v>
      </c>
      <c r="J723" s="5"/>
      <c r="K723" s="5" t="n">
        <v>28000</v>
      </c>
      <c r="L723" s="5"/>
      <c r="M723" s="5" t="n">
        <v>7350</v>
      </c>
      <c r="N723" s="6" t="n">
        <f aca="false">SUM(B723:M723)</f>
        <v>110430.8</v>
      </c>
      <c r="P723" s="5" t="s">
        <v>80</v>
      </c>
      <c r="Q723" s="5" t="n">
        <f aca="false">B723</f>
        <v>0</v>
      </c>
      <c r="R723" s="5" t="n">
        <f aca="false">C723+Q723</f>
        <v>0</v>
      </c>
      <c r="S723" s="5" t="n">
        <f aca="false">D723+R723</f>
        <v>24115.7</v>
      </c>
      <c r="T723" s="5" t="n">
        <f aca="false">E723+S723</f>
        <v>24115.7</v>
      </c>
      <c r="U723" s="5" t="n">
        <f aca="false">F723+T723</f>
        <v>24115.7</v>
      </c>
      <c r="V723" s="5" t="n">
        <f aca="false">G723+U723</f>
        <v>48830.8</v>
      </c>
      <c r="W723" s="5" t="n">
        <f aca="false">H723+V723</f>
        <v>48830.8</v>
      </c>
      <c r="X723" s="5" t="n">
        <f aca="false">I723+W723</f>
        <v>75080.8</v>
      </c>
      <c r="Y723" s="5" t="n">
        <f aca="false">J723+X723</f>
        <v>75080.8</v>
      </c>
      <c r="Z723" s="5" t="n">
        <f aca="false">K723+Y723</f>
        <v>103080.8</v>
      </c>
      <c r="AA723" s="5" t="n">
        <f aca="false">L723+Z723</f>
        <v>103080.8</v>
      </c>
      <c r="AB723" s="5" t="n">
        <f aca="false">M723+AA723</f>
        <v>110430.8</v>
      </c>
    </row>
    <row r="724" customFormat="false" ht="12.75" hidden="false" customHeight="false" outlineLevel="0" collapsed="false">
      <c r="A724" s="5" t="s">
        <v>141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6" t="n">
        <f aca="false">SUM(B724:M724)</f>
        <v>0</v>
      </c>
      <c r="P724" s="5" t="s">
        <v>141</v>
      </c>
      <c r="Q724" s="5" t="n">
        <f aca="false">B724</f>
        <v>0</v>
      </c>
      <c r="R724" s="5" t="n">
        <f aca="false">C724+Q724</f>
        <v>0</v>
      </c>
      <c r="S724" s="5" t="n">
        <f aca="false">D724+R724</f>
        <v>0</v>
      </c>
      <c r="T724" s="5" t="n">
        <f aca="false">E724+S724</f>
        <v>0</v>
      </c>
      <c r="U724" s="5" t="n">
        <f aca="false">F724+T724</f>
        <v>0</v>
      </c>
      <c r="V724" s="5" t="n">
        <f aca="false">G724+U724</f>
        <v>0</v>
      </c>
      <c r="W724" s="5" t="n">
        <f aca="false">H724+V724</f>
        <v>0</v>
      </c>
      <c r="X724" s="5" t="n">
        <f aca="false">I724+W724</f>
        <v>0</v>
      </c>
      <c r="Y724" s="5" t="n">
        <f aca="false">J724+X724</f>
        <v>0</v>
      </c>
      <c r="Z724" s="5" t="n">
        <f aca="false">K724+Y724</f>
        <v>0</v>
      </c>
      <c r="AA724" s="5" t="n">
        <f aca="false">L724+Z724</f>
        <v>0</v>
      </c>
      <c r="AB724" s="5" t="n">
        <f aca="false">M724+AA724</f>
        <v>0</v>
      </c>
    </row>
    <row r="725" customFormat="false" ht="12.75" hidden="false" customHeight="false" outlineLevel="0" collapsed="false">
      <c r="A725" s="5" t="s">
        <v>83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6" t="n">
        <f aca="false">SUM(B725:M725)</f>
        <v>0</v>
      </c>
      <c r="P725" s="5" t="s">
        <v>83</v>
      </c>
      <c r="Q725" s="5" t="n">
        <f aca="false">B725</f>
        <v>0</v>
      </c>
      <c r="R725" s="5" t="n">
        <f aca="false">C725+Q725</f>
        <v>0</v>
      </c>
      <c r="S725" s="5" t="n">
        <f aca="false">D725+R725</f>
        <v>0</v>
      </c>
      <c r="T725" s="5" t="n">
        <f aca="false">E725+S725</f>
        <v>0</v>
      </c>
      <c r="U725" s="5" t="n">
        <f aca="false">F725+T725</f>
        <v>0</v>
      </c>
      <c r="V725" s="5" t="n">
        <f aca="false">G725+U725</f>
        <v>0</v>
      </c>
      <c r="W725" s="5" t="n">
        <f aca="false">H725+V725</f>
        <v>0</v>
      </c>
      <c r="X725" s="5" t="n">
        <f aca="false">I725+W725</f>
        <v>0</v>
      </c>
      <c r="Y725" s="5" t="n">
        <f aca="false">J725+X725</f>
        <v>0</v>
      </c>
      <c r="Z725" s="5" t="n">
        <f aca="false">K725+Y725</f>
        <v>0</v>
      </c>
      <c r="AA725" s="5" t="n">
        <f aca="false">L725+Z725</f>
        <v>0</v>
      </c>
      <c r="AB725" s="5" t="n">
        <f aca="false">M725+AA725</f>
        <v>0</v>
      </c>
    </row>
    <row r="726" customFormat="false" ht="12.75" hidden="false" customHeight="false" outlineLevel="0" collapsed="false">
      <c r="A726" s="5" t="s">
        <v>90</v>
      </c>
      <c r="B726" s="5"/>
      <c r="C726" s="5" t="n">
        <v>390</v>
      </c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6" t="n">
        <f aca="false">SUM(B726:M726)</f>
        <v>390</v>
      </c>
      <c r="P726" s="5" t="s">
        <v>90</v>
      </c>
      <c r="Q726" s="5" t="n">
        <f aca="false">B726</f>
        <v>0</v>
      </c>
      <c r="R726" s="5" t="n">
        <f aca="false">C726+Q726</f>
        <v>390</v>
      </c>
      <c r="S726" s="5" t="n">
        <f aca="false">D726+R726</f>
        <v>390</v>
      </c>
      <c r="T726" s="5" t="n">
        <f aca="false">E726+S726</f>
        <v>390</v>
      </c>
      <c r="U726" s="5" t="n">
        <f aca="false">F726+T726</f>
        <v>390</v>
      </c>
      <c r="V726" s="5" t="n">
        <f aca="false">G726+U726</f>
        <v>390</v>
      </c>
      <c r="W726" s="5" t="n">
        <f aca="false">H726+V726</f>
        <v>390</v>
      </c>
      <c r="X726" s="5" t="n">
        <f aca="false">I726+W726</f>
        <v>390</v>
      </c>
      <c r="Y726" s="5" t="n">
        <f aca="false">J726+X726</f>
        <v>390</v>
      </c>
      <c r="Z726" s="5" t="n">
        <f aca="false">K726+Y726</f>
        <v>390</v>
      </c>
      <c r="AA726" s="5" t="n">
        <f aca="false">L726+Z726</f>
        <v>390</v>
      </c>
      <c r="AB726" s="5" t="n">
        <f aca="false">M726+AA726</f>
        <v>390</v>
      </c>
    </row>
    <row r="727" customFormat="false" ht="12.75" hidden="false" customHeight="false" outlineLevel="0" collapsed="false">
      <c r="A727" s="5" t="s">
        <v>92</v>
      </c>
      <c r="B727" s="5"/>
      <c r="C727" s="5"/>
      <c r="D727" s="5" t="n">
        <v>4700</v>
      </c>
      <c r="E727" s="5"/>
      <c r="F727" s="5"/>
      <c r="G727" s="5" t="n">
        <v>5247.2</v>
      </c>
      <c r="H727" s="5"/>
      <c r="I727" s="5"/>
      <c r="J727" s="5" t="n">
        <v>10213.7</v>
      </c>
      <c r="K727" s="5"/>
      <c r="L727" s="5"/>
      <c r="M727" s="5"/>
      <c r="N727" s="6" t="n">
        <f aca="false">SUM(B727:M727)</f>
        <v>20160.9</v>
      </c>
      <c r="P727" s="5" t="s">
        <v>92</v>
      </c>
      <c r="Q727" s="5" t="n">
        <f aca="false">B727</f>
        <v>0</v>
      </c>
      <c r="R727" s="5" t="n">
        <f aca="false">C727+Q727</f>
        <v>0</v>
      </c>
      <c r="S727" s="5" t="n">
        <f aca="false">D727+R727</f>
        <v>4700</v>
      </c>
      <c r="T727" s="5" t="n">
        <f aca="false">E727+S727</f>
        <v>4700</v>
      </c>
      <c r="U727" s="5" t="n">
        <f aca="false">F727+T727</f>
        <v>4700</v>
      </c>
      <c r="V727" s="5" t="n">
        <f aca="false">G727+U727</f>
        <v>9947.2</v>
      </c>
      <c r="W727" s="5" t="n">
        <f aca="false">H727+V727</f>
        <v>9947.2</v>
      </c>
      <c r="X727" s="5" t="n">
        <f aca="false">I727+W727</f>
        <v>9947.2</v>
      </c>
      <c r="Y727" s="5" t="n">
        <f aca="false">J727+X727</f>
        <v>20160.9</v>
      </c>
      <c r="Z727" s="5" t="n">
        <f aca="false">K727+Y727</f>
        <v>20160.9</v>
      </c>
      <c r="AA727" s="5" t="n">
        <f aca="false">L727+Z727</f>
        <v>20160.9</v>
      </c>
      <c r="AB727" s="5" t="n">
        <f aca="false">M727+AA727</f>
        <v>20160.9</v>
      </c>
    </row>
    <row r="728" customFormat="false" ht="12.75" hidden="false" customHeight="false" outlineLevel="0" collapsed="false">
      <c r="A728" s="5" t="s">
        <v>94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6" t="n">
        <f aca="false">SUM(B728:M728)</f>
        <v>0</v>
      </c>
      <c r="P728" s="5" t="s">
        <v>94</v>
      </c>
      <c r="Q728" s="5" t="n">
        <f aca="false">B728</f>
        <v>0</v>
      </c>
      <c r="R728" s="5" t="n">
        <f aca="false">C728+Q728</f>
        <v>0</v>
      </c>
      <c r="S728" s="5" t="n">
        <f aca="false">D728+R728</f>
        <v>0</v>
      </c>
      <c r="T728" s="5" t="n">
        <f aca="false">E728+S728</f>
        <v>0</v>
      </c>
      <c r="U728" s="5" t="n">
        <f aca="false">F728+T728</f>
        <v>0</v>
      </c>
      <c r="V728" s="5" t="n">
        <f aca="false">G728+U728</f>
        <v>0</v>
      </c>
      <c r="W728" s="5" t="n">
        <f aca="false">H728+V728</f>
        <v>0</v>
      </c>
      <c r="X728" s="5" t="n">
        <f aca="false">I728+W728</f>
        <v>0</v>
      </c>
      <c r="Y728" s="5" t="n">
        <f aca="false">J728+X728</f>
        <v>0</v>
      </c>
      <c r="Z728" s="5" t="n">
        <f aca="false">K728+Y728</f>
        <v>0</v>
      </c>
      <c r="AA728" s="5" t="n">
        <f aca="false">L728+Z728</f>
        <v>0</v>
      </c>
      <c r="AB728" s="5" t="n">
        <f aca="false">M728+AA728</f>
        <v>0</v>
      </c>
    </row>
    <row r="729" customFormat="false" ht="12.75" hidden="false" customHeight="false" outlineLevel="0" collapsed="false">
      <c r="A729" s="5" t="s">
        <v>95</v>
      </c>
      <c r="B729" s="5"/>
      <c r="C729" s="5" t="n">
        <v>52.5</v>
      </c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6" t="n">
        <f aca="false">SUM(B729:M729)</f>
        <v>52.5</v>
      </c>
      <c r="P729" s="5" t="s">
        <v>95</v>
      </c>
      <c r="Q729" s="5" t="n">
        <f aca="false">B729</f>
        <v>0</v>
      </c>
      <c r="R729" s="5" t="n">
        <f aca="false">C729+Q729</f>
        <v>52.5</v>
      </c>
      <c r="S729" s="5" t="n">
        <f aca="false">D729+R729</f>
        <v>52.5</v>
      </c>
      <c r="T729" s="5" t="n">
        <f aca="false">E729+S729</f>
        <v>52.5</v>
      </c>
      <c r="U729" s="5" t="n">
        <f aca="false">F729+T729</f>
        <v>52.5</v>
      </c>
      <c r="V729" s="5" t="n">
        <f aca="false">G729+U729</f>
        <v>52.5</v>
      </c>
      <c r="W729" s="5" t="n">
        <f aca="false">H729+V729</f>
        <v>52.5</v>
      </c>
      <c r="X729" s="5" t="n">
        <f aca="false">I729+W729</f>
        <v>52.5</v>
      </c>
      <c r="Y729" s="5" t="n">
        <f aca="false">J729+X729</f>
        <v>52.5</v>
      </c>
      <c r="Z729" s="5" t="n">
        <f aca="false">K729+Y729</f>
        <v>52.5</v>
      </c>
      <c r="AA729" s="5" t="n">
        <f aca="false">L729+Z729</f>
        <v>52.5</v>
      </c>
      <c r="AB729" s="5" t="n">
        <f aca="false">M729+AA729</f>
        <v>52.5</v>
      </c>
    </row>
    <row r="730" customFormat="false" ht="12.75" hidden="false" customHeight="false" outlineLevel="0" collapsed="false">
      <c r="A730" s="5" t="s">
        <v>107</v>
      </c>
      <c r="B730" s="5"/>
      <c r="C730" s="5"/>
      <c r="D730" s="5" t="n">
        <v>17711.6</v>
      </c>
      <c r="E730" s="5" t="n">
        <v>130723.7</v>
      </c>
      <c r="F730" s="5" t="n">
        <v>65350</v>
      </c>
      <c r="G730" s="5" t="n">
        <v>69459.3</v>
      </c>
      <c r="H730" s="5"/>
      <c r="I730" s="5"/>
      <c r="J730" s="5"/>
      <c r="K730" s="5"/>
      <c r="L730" s="5"/>
      <c r="M730" s="5"/>
      <c r="N730" s="6" t="n">
        <f aca="false">SUM(B730:M730)</f>
        <v>283244.6</v>
      </c>
      <c r="P730" s="5" t="s">
        <v>107</v>
      </c>
      <c r="Q730" s="5" t="n">
        <f aca="false">B730</f>
        <v>0</v>
      </c>
      <c r="R730" s="5" t="n">
        <f aca="false">C730+Q730</f>
        <v>0</v>
      </c>
      <c r="S730" s="5" t="n">
        <f aca="false">D730+R730</f>
        <v>17711.6</v>
      </c>
      <c r="T730" s="5" t="n">
        <f aca="false">E730+S730</f>
        <v>148435.3</v>
      </c>
      <c r="U730" s="5" t="n">
        <f aca="false">F730+T730</f>
        <v>213785.3</v>
      </c>
      <c r="V730" s="5" t="n">
        <f aca="false">G730+U730</f>
        <v>283244.6</v>
      </c>
      <c r="W730" s="5" t="n">
        <f aca="false">H730+V730</f>
        <v>283244.6</v>
      </c>
      <c r="X730" s="5" t="n">
        <f aca="false">I730+W730</f>
        <v>283244.6</v>
      </c>
      <c r="Y730" s="5" t="n">
        <f aca="false">J730+X730</f>
        <v>283244.6</v>
      </c>
      <c r="Z730" s="5" t="n">
        <f aca="false">K730+Y730</f>
        <v>283244.6</v>
      </c>
      <c r="AA730" s="5" t="n">
        <f aca="false">L730+Z730</f>
        <v>283244.6</v>
      </c>
      <c r="AB730" s="5" t="n">
        <f aca="false">M730+AA730</f>
        <v>283244.6</v>
      </c>
    </row>
    <row r="731" customFormat="false" ht="12.75" hidden="false" customHeight="false" outlineLevel="0" collapsed="false">
      <c r="A731" s="5" t="s">
        <v>116</v>
      </c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6" t="n">
        <f aca="false">SUM(B731:M731)</f>
        <v>0</v>
      </c>
      <c r="P731" s="5" t="s">
        <v>116</v>
      </c>
      <c r="Q731" s="5" t="n">
        <f aca="false">B731</f>
        <v>0</v>
      </c>
      <c r="R731" s="5" t="n">
        <f aca="false">C731+Q731</f>
        <v>0</v>
      </c>
      <c r="S731" s="5" t="n">
        <f aca="false">D731+R731</f>
        <v>0</v>
      </c>
      <c r="T731" s="5" t="n">
        <f aca="false">E731+S731</f>
        <v>0</v>
      </c>
      <c r="U731" s="5" t="n">
        <f aca="false">F731+T731</f>
        <v>0</v>
      </c>
      <c r="V731" s="5" t="n">
        <f aca="false">G731+U731</f>
        <v>0</v>
      </c>
      <c r="W731" s="5" t="n">
        <f aca="false">H731+V731</f>
        <v>0</v>
      </c>
      <c r="X731" s="5" t="n">
        <f aca="false">I731+W731</f>
        <v>0</v>
      </c>
      <c r="Y731" s="5" t="n">
        <f aca="false">J731+X731</f>
        <v>0</v>
      </c>
      <c r="Z731" s="5" t="n">
        <f aca="false">K731+Y731</f>
        <v>0</v>
      </c>
      <c r="AA731" s="5" t="n">
        <f aca="false">L731+Z731</f>
        <v>0</v>
      </c>
      <c r="AB731" s="5" t="n">
        <f aca="false">M731+AA731</f>
        <v>0</v>
      </c>
    </row>
    <row r="732" customFormat="false" ht="12.75" hidden="false" customHeight="false" outlineLevel="0" collapsed="false">
      <c r="A732" s="5" t="s">
        <v>130</v>
      </c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 t="n">
        <v>50</v>
      </c>
      <c r="N732" s="6" t="n">
        <f aca="false">SUM(B732:M732)</f>
        <v>50</v>
      </c>
      <c r="P732" s="5" t="s">
        <v>130</v>
      </c>
      <c r="Q732" s="5" t="n">
        <f aca="false">B732</f>
        <v>0</v>
      </c>
      <c r="R732" s="5" t="n">
        <f aca="false">C732+Q732</f>
        <v>0</v>
      </c>
      <c r="S732" s="5" t="n">
        <f aca="false">D732+R732</f>
        <v>0</v>
      </c>
      <c r="T732" s="5" t="n">
        <f aca="false">E732+S732</f>
        <v>0</v>
      </c>
      <c r="U732" s="5" t="n">
        <f aca="false">F732+T732</f>
        <v>0</v>
      </c>
      <c r="V732" s="5" t="n">
        <f aca="false">G732+U732</f>
        <v>0</v>
      </c>
      <c r="W732" s="5" t="n">
        <f aca="false">H732+V732</f>
        <v>0</v>
      </c>
      <c r="X732" s="5" t="n">
        <f aca="false">I732+W732</f>
        <v>0</v>
      </c>
      <c r="Y732" s="5" t="n">
        <f aca="false">J732+X732</f>
        <v>0</v>
      </c>
      <c r="Z732" s="5" t="n">
        <f aca="false">K732+Y732</f>
        <v>0</v>
      </c>
      <c r="AA732" s="5" t="n">
        <f aca="false">L732+Z732</f>
        <v>0</v>
      </c>
      <c r="AB732" s="5" t="n">
        <f aca="false">M732+AA732</f>
        <v>50</v>
      </c>
    </row>
    <row r="733" customFormat="false" ht="12.75" hidden="false" customHeight="false" outlineLevel="0" collapsed="false">
      <c r="A733" s="5" t="s">
        <v>142</v>
      </c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6" t="n">
        <f aca="false">SUM(B733:M733)</f>
        <v>0</v>
      </c>
      <c r="P733" s="5" t="s">
        <v>142</v>
      </c>
      <c r="Q733" s="5" t="n">
        <f aca="false">B733</f>
        <v>0</v>
      </c>
      <c r="R733" s="5" t="n">
        <f aca="false">C733+Q733</f>
        <v>0</v>
      </c>
      <c r="S733" s="5" t="n">
        <f aca="false">D733+R733</f>
        <v>0</v>
      </c>
      <c r="T733" s="5" t="n">
        <f aca="false">E733+S733</f>
        <v>0</v>
      </c>
      <c r="U733" s="5" t="n">
        <f aca="false">F733+T733</f>
        <v>0</v>
      </c>
      <c r="V733" s="5" t="n">
        <f aca="false">G733+U733</f>
        <v>0</v>
      </c>
      <c r="W733" s="5" t="n">
        <f aca="false">H733+V733</f>
        <v>0</v>
      </c>
      <c r="X733" s="5" t="n">
        <f aca="false">I733+W733</f>
        <v>0</v>
      </c>
      <c r="Y733" s="5" t="n">
        <f aca="false">J733+X733</f>
        <v>0</v>
      </c>
      <c r="Z733" s="5" t="n">
        <f aca="false">K733+Y733</f>
        <v>0</v>
      </c>
      <c r="AA733" s="5" t="n">
        <f aca="false">L733+Z733</f>
        <v>0</v>
      </c>
      <c r="AB733" s="5" t="n">
        <f aca="false">M733+AA733</f>
        <v>0</v>
      </c>
    </row>
    <row r="734" customFormat="false" ht="12.75" hidden="false" customHeight="false" outlineLevel="0" collapsed="false">
      <c r="A734" s="5" t="s">
        <v>128</v>
      </c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6" t="n">
        <f aca="false">SUM(B734:M734)</f>
        <v>0</v>
      </c>
      <c r="P734" s="5" t="s">
        <v>128</v>
      </c>
      <c r="Q734" s="5" t="n">
        <f aca="false">B734</f>
        <v>0</v>
      </c>
      <c r="R734" s="5" t="n">
        <f aca="false">C734+Q734</f>
        <v>0</v>
      </c>
      <c r="S734" s="5" t="n">
        <f aca="false">D734+R734</f>
        <v>0</v>
      </c>
      <c r="T734" s="5" t="n">
        <f aca="false">E734+S734</f>
        <v>0</v>
      </c>
      <c r="U734" s="5" t="n">
        <f aca="false">F734+T734</f>
        <v>0</v>
      </c>
      <c r="V734" s="5" t="n">
        <f aca="false">G734+U734</f>
        <v>0</v>
      </c>
      <c r="W734" s="5" t="n">
        <f aca="false">H734+V734</f>
        <v>0</v>
      </c>
      <c r="X734" s="5" t="n">
        <f aca="false">I734+W734</f>
        <v>0</v>
      </c>
      <c r="Y734" s="5" t="n">
        <f aca="false">J734+X734</f>
        <v>0</v>
      </c>
      <c r="Z734" s="5" t="n">
        <f aca="false">K734+Y734</f>
        <v>0</v>
      </c>
      <c r="AA734" s="5" t="n">
        <f aca="false">L734+Z734</f>
        <v>0</v>
      </c>
      <c r="AB734" s="5" t="n">
        <f aca="false">M734+AA734</f>
        <v>0</v>
      </c>
    </row>
    <row r="735" customFormat="false" ht="12.75" hidden="false" customHeight="false" outlineLevel="0" collapsed="false">
      <c r="A735" s="5" t="s">
        <v>96</v>
      </c>
      <c r="B735" s="5" t="n">
        <v>20.7</v>
      </c>
      <c r="C735" s="5"/>
      <c r="D735" s="5" t="n">
        <v>172.1</v>
      </c>
      <c r="E735" s="5"/>
      <c r="F735" s="5" t="n">
        <v>60</v>
      </c>
      <c r="G735" s="5" t="n">
        <v>2319.3</v>
      </c>
      <c r="H735" s="5" t="n">
        <v>40</v>
      </c>
      <c r="I735" s="5" t="n">
        <v>60.5</v>
      </c>
      <c r="J735" s="5" t="n">
        <v>126.4</v>
      </c>
      <c r="K735" s="5" t="n">
        <v>61.1</v>
      </c>
      <c r="L735" s="5" t="n">
        <v>20</v>
      </c>
      <c r="M735" s="5" t="n">
        <v>1464.2</v>
      </c>
      <c r="N735" s="6" t="n">
        <f aca="false">SUM(B735:M735)</f>
        <v>4344.3</v>
      </c>
      <c r="P735" s="5" t="s">
        <v>96</v>
      </c>
      <c r="Q735" s="5" t="n">
        <f aca="false">B735</f>
        <v>20.7</v>
      </c>
      <c r="R735" s="5" t="n">
        <f aca="false">C735+Q735</f>
        <v>20.7</v>
      </c>
      <c r="S735" s="5" t="n">
        <f aca="false">D735+R735</f>
        <v>192.8</v>
      </c>
      <c r="T735" s="5" t="n">
        <f aca="false">E735+S735</f>
        <v>192.8</v>
      </c>
      <c r="U735" s="5" t="n">
        <f aca="false">F735+T735</f>
        <v>252.8</v>
      </c>
      <c r="V735" s="5" t="n">
        <f aca="false">G735+U735</f>
        <v>2572.1</v>
      </c>
      <c r="W735" s="5" t="n">
        <f aca="false">H735+V735</f>
        <v>2612.1</v>
      </c>
      <c r="X735" s="5" t="n">
        <f aca="false">I735+W735</f>
        <v>2672.6</v>
      </c>
      <c r="Y735" s="5" t="n">
        <f aca="false">J735+X735</f>
        <v>2799</v>
      </c>
      <c r="Z735" s="5" t="n">
        <f aca="false">K735+Y735</f>
        <v>2860.1</v>
      </c>
      <c r="AA735" s="5" t="n">
        <f aca="false">L735+Z735</f>
        <v>2880.1</v>
      </c>
      <c r="AB735" s="5" t="n">
        <f aca="false">M735+AA735</f>
        <v>4344.3</v>
      </c>
    </row>
    <row r="736" customFormat="false" ht="12.75" hidden="false" customHeight="false" outlineLevel="0" collapsed="false">
      <c r="A736" s="5" t="s">
        <v>143</v>
      </c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6" t="n">
        <f aca="false">SUM(B736:M736)</f>
        <v>0</v>
      </c>
      <c r="P736" s="5" t="s">
        <v>143</v>
      </c>
      <c r="Q736" s="5" t="n">
        <f aca="false">B736</f>
        <v>0</v>
      </c>
      <c r="R736" s="5" t="n">
        <f aca="false">C736+Q736</f>
        <v>0</v>
      </c>
      <c r="S736" s="5" t="n">
        <f aca="false">D736+R736</f>
        <v>0</v>
      </c>
      <c r="T736" s="5" t="n">
        <f aca="false">E736+S736</f>
        <v>0</v>
      </c>
      <c r="U736" s="5" t="n">
        <f aca="false">F736+T736</f>
        <v>0</v>
      </c>
      <c r="V736" s="5" t="n">
        <f aca="false">G736+U736</f>
        <v>0</v>
      </c>
      <c r="W736" s="5" t="n">
        <f aca="false">H736+V736</f>
        <v>0</v>
      </c>
      <c r="X736" s="5" t="n">
        <f aca="false">I736+W736</f>
        <v>0</v>
      </c>
      <c r="Y736" s="5" t="n">
        <f aca="false">J736+X736</f>
        <v>0</v>
      </c>
      <c r="Z736" s="5" t="n">
        <f aca="false">K736+Y736</f>
        <v>0</v>
      </c>
      <c r="AA736" s="5" t="n">
        <f aca="false">L736+Z736</f>
        <v>0</v>
      </c>
      <c r="AB736" s="5" t="n">
        <f aca="false">M736+AA736</f>
        <v>0</v>
      </c>
    </row>
    <row r="737" customFormat="false" ht="12.75" hidden="false" customHeight="false" outlineLevel="0" collapsed="false">
      <c r="A737" s="5" t="s">
        <v>98</v>
      </c>
      <c r="B737" s="5"/>
      <c r="C737" s="5" t="n">
        <v>49.9</v>
      </c>
      <c r="D737" s="5" t="n">
        <v>50.5</v>
      </c>
      <c r="E737" s="5" t="n">
        <v>50.2</v>
      </c>
      <c r="F737" s="5"/>
      <c r="G737" s="5" t="n">
        <v>46.5</v>
      </c>
      <c r="H737" s="5"/>
      <c r="I737" s="5" t="n">
        <v>49.5</v>
      </c>
      <c r="J737" s="5"/>
      <c r="K737" s="5" t="n">
        <v>50.4</v>
      </c>
      <c r="L737" s="5"/>
      <c r="M737" s="5"/>
      <c r="N737" s="6" t="n">
        <f aca="false">SUM(B737:M737)</f>
        <v>297</v>
      </c>
      <c r="P737" s="5" t="s">
        <v>98</v>
      </c>
      <c r="Q737" s="5" t="n">
        <f aca="false">B737</f>
        <v>0</v>
      </c>
      <c r="R737" s="5" t="n">
        <f aca="false">C737+Q737</f>
        <v>49.9</v>
      </c>
      <c r="S737" s="5" t="n">
        <f aca="false">D737+R737</f>
        <v>100.4</v>
      </c>
      <c r="T737" s="5" t="n">
        <f aca="false">E737+S737</f>
        <v>150.6</v>
      </c>
      <c r="U737" s="5" t="n">
        <f aca="false">F737+T737</f>
        <v>150.6</v>
      </c>
      <c r="V737" s="5" t="n">
        <f aca="false">G737+U737</f>
        <v>197.1</v>
      </c>
      <c r="W737" s="5" t="n">
        <f aca="false">H737+V737</f>
        <v>197.1</v>
      </c>
      <c r="X737" s="5" t="n">
        <f aca="false">I737+W737</f>
        <v>246.6</v>
      </c>
      <c r="Y737" s="5" t="n">
        <f aca="false">J737+X737</f>
        <v>246.6</v>
      </c>
      <c r="Z737" s="5" t="n">
        <f aca="false">K737+Y737</f>
        <v>297</v>
      </c>
      <c r="AA737" s="5" t="n">
        <f aca="false">L737+Z737</f>
        <v>297</v>
      </c>
      <c r="AB737" s="5" t="n">
        <f aca="false">M737+AA737</f>
        <v>297</v>
      </c>
    </row>
    <row r="738" customFormat="false" ht="12.75" hidden="false" customHeight="false" outlineLevel="0" collapsed="false">
      <c r="A738" s="7" t="s">
        <v>101</v>
      </c>
      <c r="B738" s="7" t="n">
        <f aca="false">SUM(B692:B737)</f>
        <v>129992.1</v>
      </c>
      <c r="C738" s="7" t="n">
        <f aca="false">SUM(C692:C737)</f>
        <v>196639.3</v>
      </c>
      <c r="D738" s="7" t="n">
        <f aca="false">SUM(D692:D737)</f>
        <v>434554.9</v>
      </c>
      <c r="E738" s="7" t="n">
        <f aca="false">SUM(E692:E737)</f>
        <v>584658.2</v>
      </c>
      <c r="F738" s="7" t="n">
        <f aca="false">SUM(F692:F737)</f>
        <v>524584.2</v>
      </c>
      <c r="G738" s="7" t="n">
        <f aca="false">SUM(G692:G737)</f>
        <v>555899</v>
      </c>
      <c r="H738" s="7" t="n">
        <f aca="false">SUM(H692:H737)</f>
        <v>732205.2</v>
      </c>
      <c r="I738" s="7" t="n">
        <f aca="false">SUM(I692:I737)</f>
        <v>638952.2</v>
      </c>
      <c r="J738" s="7" t="n">
        <f aca="false">SUM(J692:J737)</f>
        <v>493997.3</v>
      </c>
      <c r="K738" s="7" t="n">
        <f aca="false">SUM(K692:K737)</f>
        <v>512136.6</v>
      </c>
      <c r="L738" s="7" t="n">
        <f aca="false">SUM(L692:L737)</f>
        <v>293687.5</v>
      </c>
      <c r="M738" s="7" t="n">
        <f aca="false">SUM(M692:M737)</f>
        <v>361480.9</v>
      </c>
      <c r="N738" s="7" t="n">
        <f aca="false">SUM(N692:N737)</f>
        <v>5458787.4</v>
      </c>
      <c r="P738" s="7" t="s">
        <v>101</v>
      </c>
      <c r="Q738" s="7" t="n">
        <f aca="false">SUM(Q692:Q737)</f>
        <v>129992.1</v>
      </c>
      <c r="R738" s="7" t="n">
        <f aca="false">SUM(R692:R737)</f>
        <v>326631.4</v>
      </c>
      <c r="S738" s="7" t="n">
        <f aca="false">SUM(S692:S737)</f>
        <v>761186.3</v>
      </c>
      <c r="T738" s="7" t="n">
        <f aca="false">SUM(T692:T737)</f>
        <v>1345844.5</v>
      </c>
      <c r="U738" s="7" t="n">
        <f aca="false">SUM(U692:U737)</f>
        <v>1870428.7</v>
      </c>
      <c r="V738" s="7" t="n">
        <f aca="false">SUM(V692:V737)</f>
        <v>2426327.7</v>
      </c>
      <c r="W738" s="7" t="n">
        <f aca="false">SUM(W692:W737)</f>
        <v>3158532.9</v>
      </c>
      <c r="X738" s="7" t="n">
        <f aca="false">SUM(X692:X737)</f>
        <v>3797485.1</v>
      </c>
      <c r="Y738" s="7" t="n">
        <f aca="false">SUM(Y692:Y737)</f>
        <v>4291482.4</v>
      </c>
      <c r="Z738" s="7" t="n">
        <f aca="false">SUM(Z692:Z737)</f>
        <v>4803619</v>
      </c>
      <c r="AA738" s="7" t="n">
        <f aca="false">SUM(AA692:AA737)</f>
        <v>5097306.5</v>
      </c>
      <c r="AB738" s="7" t="n">
        <f aca="false">SUM(AB692:AB737)</f>
        <v>5458787.4</v>
      </c>
    </row>
    <row r="739" customFormat="false" ht="12.75" hidden="false" customHeight="false" outlineLevel="0" collapsed="false">
      <c r="A739" s="8" t="s">
        <v>102</v>
      </c>
      <c r="B739" s="8" t="n">
        <f aca="false">SUM(B689:B738)/2</f>
        <v>129992.1</v>
      </c>
      <c r="C739" s="8" t="n">
        <f aca="false">SUM(C689:C738)/2</f>
        <v>196639.3</v>
      </c>
      <c r="D739" s="8" t="n">
        <f aca="false">SUM(D689:D738)/2</f>
        <v>434616.3</v>
      </c>
      <c r="E739" s="8" t="n">
        <f aca="false">SUM(E689:E738)/2</f>
        <v>584718.4</v>
      </c>
      <c r="F739" s="8" t="n">
        <f aca="false">SUM(F689:F738)/2</f>
        <v>524584.4</v>
      </c>
      <c r="G739" s="8" t="n">
        <f aca="false">SUM(G689:G738)/2</f>
        <v>555899</v>
      </c>
      <c r="H739" s="8" t="n">
        <f aca="false">SUM(H689:H738)/2</f>
        <v>732205.2</v>
      </c>
      <c r="I739" s="8" t="n">
        <f aca="false">SUM(I689:I738)/2</f>
        <v>638952.2</v>
      </c>
      <c r="J739" s="8" t="n">
        <f aca="false">SUM(J689:J738)/2</f>
        <v>493997.3</v>
      </c>
      <c r="K739" s="8" t="n">
        <f aca="false">SUM(K689:K738)/2</f>
        <v>512136.6</v>
      </c>
      <c r="L739" s="8" t="n">
        <f aca="false">SUM(L689:L738)/2</f>
        <v>293687.5</v>
      </c>
      <c r="M739" s="8" t="n">
        <f aca="false">SUM(M689:M738)/2</f>
        <v>361480.9</v>
      </c>
      <c r="N739" s="8" t="n">
        <f aca="false">SUM(N689:N738)/2</f>
        <v>5458909.2</v>
      </c>
      <c r="P739" s="8" t="s">
        <v>102</v>
      </c>
      <c r="Q739" s="8" t="n">
        <f aca="false">SUM(Q689:Q738)/2</f>
        <v>129992.1</v>
      </c>
      <c r="R739" s="8" t="n">
        <f aca="false">SUM(R689:R738)/2</f>
        <v>326631.4</v>
      </c>
      <c r="S739" s="8" t="n">
        <f aca="false">SUM(S689:S738)/2</f>
        <v>761247.7</v>
      </c>
      <c r="T739" s="8" t="n">
        <f aca="false">SUM(T689:T738)/2</f>
        <v>1345966.1</v>
      </c>
      <c r="U739" s="8" t="n">
        <f aca="false">SUM(U689:U738)/2</f>
        <v>1870550.5</v>
      </c>
      <c r="V739" s="8" t="n">
        <f aca="false">SUM(V689:V738)/2</f>
        <v>2426449.5</v>
      </c>
      <c r="W739" s="8" t="n">
        <f aca="false">SUM(W689:W738)/2</f>
        <v>3158654.7</v>
      </c>
      <c r="X739" s="8" t="n">
        <f aca="false">SUM(X689:X738)/2</f>
        <v>3797606.9</v>
      </c>
      <c r="Y739" s="8" t="n">
        <f aca="false">SUM(Y689:Y738)/2</f>
        <v>4291604.2</v>
      </c>
      <c r="Z739" s="8" t="n">
        <f aca="false">SUM(Z689:Z738)/2</f>
        <v>4803740.8</v>
      </c>
      <c r="AA739" s="8" t="n">
        <f aca="false">SUM(AA689:AA738)/2</f>
        <v>5097428.3</v>
      </c>
      <c r="AB739" s="8" t="n">
        <f aca="false">SUM(AB689:AB738)/2</f>
        <v>5458909.2</v>
      </c>
    </row>
    <row r="740" customFormat="false" ht="12.75" hidden="false" customHeight="false" outlineLevel="0" collapsed="false">
      <c r="A740" s="9" t="s">
        <v>103</v>
      </c>
      <c r="B740" s="9" t="n">
        <f aca="false">SUM(B662:B739)/3</f>
        <v>744046.5</v>
      </c>
      <c r="C740" s="9" t="n">
        <f aca="false">SUM(C662:C739)/3</f>
        <v>928856.9</v>
      </c>
      <c r="D740" s="9" t="n">
        <f aca="false">SUM(D662:D739)/3</f>
        <v>1188354.6</v>
      </c>
      <c r="E740" s="9" t="n">
        <f aca="false">SUM(E662:E739)/3</f>
        <v>1266305.1</v>
      </c>
      <c r="F740" s="9" t="n">
        <f aca="false">SUM(F662:F739)/3</f>
        <v>1144546.3</v>
      </c>
      <c r="G740" s="9" t="n">
        <f aca="false">SUM(G662:G739)/3</f>
        <v>1192890.6</v>
      </c>
      <c r="H740" s="9" t="n">
        <f aca="false">SUM(H662:H739)/3</f>
        <v>1439496.3</v>
      </c>
      <c r="I740" s="9" t="n">
        <f aca="false">SUM(I662:I739)/3</f>
        <v>1342358</v>
      </c>
      <c r="J740" s="9" t="n">
        <f aca="false">SUM(J662:J739)/3</f>
        <v>1282631.9</v>
      </c>
      <c r="K740" s="9" t="n">
        <f aca="false">SUM(K662:K739)/3</f>
        <v>1195493.2</v>
      </c>
      <c r="L740" s="9" t="n">
        <f aca="false">SUM(L662:L739)/3</f>
        <v>976343.1</v>
      </c>
      <c r="M740" s="9" t="n">
        <f aca="false">SUM(M662:M739)/3</f>
        <v>1161641.2</v>
      </c>
      <c r="N740" s="9" t="n">
        <f aca="false">SUM(N662:N739)/3</f>
        <v>13862963.7</v>
      </c>
      <c r="P740" s="9" t="s">
        <v>103</v>
      </c>
      <c r="Q740" s="9" t="n">
        <f aca="false">SUM(Q662:Q739)/3</f>
        <v>744046.5</v>
      </c>
      <c r="R740" s="9" t="n">
        <f aca="false">SUM(R662:R739)/3</f>
        <v>1672903.4</v>
      </c>
      <c r="S740" s="9" t="n">
        <f aca="false">SUM(S662:S739)/3</f>
        <v>2861258</v>
      </c>
      <c r="T740" s="9" t="n">
        <f aca="false">SUM(T662:T739)/3</f>
        <v>4127563.1</v>
      </c>
      <c r="U740" s="9" t="n">
        <f aca="false">SUM(U662:U739)/3</f>
        <v>5272109.4</v>
      </c>
      <c r="V740" s="9" t="n">
        <f aca="false">SUM(V662:V739)/3</f>
        <v>6465000</v>
      </c>
      <c r="W740" s="9" t="n">
        <f aca="false">SUM(W662:W739)/3</f>
        <v>7904496.3</v>
      </c>
      <c r="X740" s="9" t="n">
        <f aca="false">SUM(X662:X739)/3</f>
        <v>9246854.3</v>
      </c>
      <c r="Y740" s="9" t="n">
        <f aca="false">SUM(Y662:Y739)/3</f>
        <v>10529486.2</v>
      </c>
      <c r="Z740" s="9" t="n">
        <f aca="false">SUM(Z662:Z739)/3</f>
        <v>11724979.4</v>
      </c>
      <c r="AA740" s="9" t="n">
        <f aca="false">SUM(AA662:AA739)/3</f>
        <v>12701322.5</v>
      </c>
      <c r="AB740" s="9" t="n">
        <f aca="false">SUM(AB662:AB739)/3</f>
        <v>13862963.7</v>
      </c>
    </row>
    <row r="742" customFormat="false" ht="12.75" hidden="false" customHeight="false" outlineLevel="0" collapsed="false">
      <c r="A742" s="2" t="s">
        <v>138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false" outlineLevel="0" collapsed="false">
      <c r="A743" s="2" t="s">
        <v>104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2.75" hidden="false" customHeight="false" outlineLevel="0" collapsed="false">
      <c r="A744" s="3"/>
      <c r="B744" s="4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  <c r="I744" s="4" t="s">
        <v>9</v>
      </c>
      <c r="J744" s="4" t="s">
        <v>10</v>
      </c>
      <c r="K744" s="4" t="s">
        <v>11</v>
      </c>
      <c r="L744" s="4" t="s">
        <v>12</v>
      </c>
      <c r="M744" s="4" t="s">
        <v>13</v>
      </c>
      <c r="N744" s="4" t="s">
        <v>14</v>
      </c>
      <c r="O744" s="3"/>
      <c r="P744" s="3"/>
      <c r="Q744" s="4" t="s">
        <v>2</v>
      </c>
      <c r="R744" s="4" t="s">
        <v>3</v>
      </c>
      <c r="S744" s="4" t="s">
        <v>4</v>
      </c>
      <c r="T744" s="4" t="s">
        <v>5</v>
      </c>
      <c r="U744" s="4" t="s">
        <v>6</v>
      </c>
      <c r="V744" s="4" t="s">
        <v>7</v>
      </c>
      <c r="W744" s="4" t="s">
        <v>8</v>
      </c>
      <c r="X744" s="4" t="s">
        <v>9</v>
      </c>
      <c r="Y744" s="4" t="s">
        <v>10</v>
      </c>
      <c r="Z744" s="4" t="s">
        <v>11</v>
      </c>
      <c r="AA744" s="4" t="s">
        <v>12</v>
      </c>
      <c r="AB744" s="4" t="s">
        <v>13</v>
      </c>
      <c r="AC744" s="3"/>
    </row>
    <row r="745" customFormat="false" ht="12.75" hidden="false" customHeight="false" outlineLevel="0" collapsed="false">
      <c r="A745" s="5" t="s">
        <v>105</v>
      </c>
      <c r="B745" s="5"/>
      <c r="C745" s="5"/>
      <c r="D745" s="5"/>
      <c r="E745" s="5" t="n">
        <v>12.1</v>
      </c>
      <c r="F745" s="5"/>
      <c r="G745" s="5"/>
      <c r="H745" s="5"/>
      <c r="I745" s="5" t="n">
        <v>298.8</v>
      </c>
      <c r="J745" s="5" t="n">
        <v>5000</v>
      </c>
      <c r="K745" s="5" t="n">
        <v>4500</v>
      </c>
      <c r="L745" s="5" t="n">
        <v>0.9</v>
      </c>
      <c r="M745" s="5"/>
      <c r="N745" s="6" t="n">
        <f aca="false">SUM(B745:M745)</f>
        <v>9811.8</v>
      </c>
      <c r="P745" s="5" t="s">
        <v>105</v>
      </c>
      <c r="Q745" s="5" t="n">
        <f aca="false">B745</f>
        <v>0</v>
      </c>
      <c r="R745" s="5" t="n">
        <f aca="false">C745+Q745</f>
        <v>0</v>
      </c>
      <c r="S745" s="5" t="n">
        <f aca="false">D745+R745</f>
        <v>0</v>
      </c>
      <c r="T745" s="5" t="n">
        <f aca="false">E745+S745</f>
        <v>12.1</v>
      </c>
      <c r="U745" s="5" t="n">
        <f aca="false">F745+T745</f>
        <v>12.1</v>
      </c>
      <c r="V745" s="5" t="n">
        <f aca="false">G745+U745</f>
        <v>12.1</v>
      </c>
      <c r="W745" s="5" t="n">
        <f aca="false">H745+V745</f>
        <v>12.1</v>
      </c>
      <c r="X745" s="5" t="n">
        <f aca="false">I745+W745</f>
        <v>310.9</v>
      </c>
      <c r="Y745" s="5" t="n">
        <f aca="false">J745+X745</f>
        <v>5310.9</v>
      </c>
      <c r="Z745" s="5" t="n">
        <f aca="false">K745+Y745</f>
        <v>9810.9</v>
      </c>
      <c r="AA745" s="5" t="n">
        <f aca="false">L745+Z745</f>
        <v>9811.8</v>
      </c>
      <c r="AB745" s="5" t="n">
        <f aca="false">M745+AA745</f>
        <v>9811.8</v>
      </c>
    </row>
    <row r="746" customFormat="false" ht="12.75" hidden="false" customHeight="false" outlineLevel="0" collapsed="false">
      <c r="A746" s="5" t="s">
        <v>15</v>
      </c>
      <c r="B746" s="5" t="n">
        <v>294</v>
      </c>
      <c r="C746" s="5" t="n">
        <v>0.3</v>
      </c>
      <c r="D746" s="5" t="n">
        <v>9</v>
      </c>
      <c r="E746" s="5" t="n">
        <v>0.6</v>
      </c>
      <c r="F746" s="5" t="n">
        <v>3015.5</v>
      </c>
      <c r="G746" s="5" t="n">
        <v>262.7</v>
      </c>
      <c r="H746" s="5" t="n">
        <v>2000.1</v>
      </c>
      <c r="I746" s="5" t="n">
        <v>0.8</v>
      </c>
      <c r="J746" s="5" t="n">
        <v>1000.1</v>
      </c>
      <c r="K746" s="5" t="n">
        <v>6507.8</v>
      </c>
      <c r="L746" s="5" t="n">
        <v>1000.2</v>
      </c>
      <c r="M746" s="5" t="n">
        <v>2.4</v>
      </c>
      <c r="N746" s="6" t="n">
        <f aca="false">SUM(B746:M746)</f>
        <v>14093.5</v>
      </c>
      <c r="P746" s="5" t="s">
        <v>15</v>
      </c>
      <c r="Q746" s="5" t="n">
        <f aca="false">B746</f>
        <v>294</v>
      </c>
      <c r="R746" s="5" t="n">
        <f aca="false">C746+Q746</f>
        <v>294.3</v>
      </c>
      <c r="S746" s="5" t="n">
        <f aca="false">D746+R746</f>
        <v>303.3</v>
      </c>
      <c r="T746" s="5" t="n">
        <f aca="false">E746+S746</f>
        <v>303.9</v>
      </c>
      <c r="U746" s="5" t="n">
        <f aca="false">F746+T746</f>
        <v>3319.4</v>
      </c>
      <c r="V746" s="5" t="n">
        <f aca="false">G746+U746</f>
        <v>3582.1</v>
      </c>
      <c r="W746" s="5" t="n">
        <f aca="false">H746+V746</f>
        <v>5582.2</v>
      </c>
      <c r="X746" s="5" t="n">
        <f aca="false">I746+W746</f>
        <v>5583</v>
      </c>
      <c r="Y746" s="5" t="n">
        <f aca="false">J746+X746</f>
        <v>6583.1</v>
      </c>
      <c r="Z746" s="5" t="n">
        <f aca="false">K746+Y746</f>
        <v>13090.9</v>
      </c>
      <c r="AA746" s="5" t="n">
        <f aca="false">L746+Z746</f>
        <v>14091.1</v>
      </c>
      <c r="AB746" s="5" t="n">
        <f aca="false">M746+AA746</f>
        <v>14093.5</v>
      </c>
    </row>
    <row r="747" customFormat="false" ht="12.75" hidden="false" customHeight="false" outlineLevel="0" collapsed="false">
      <c r="A747" s="5" t="s">
        <v>16</v>
      </c>
      <c r="B747" s="5" t="n">
        <v>11005.7</v>
      </c>
      <c r="C747" s="5" t="n">
        <v>8365</v>
      </c>
      <c r="D747" s="5" t="n">
        <v>5609.1</v>
      </c>
      <c r="E747" s="5" t="n">
        <v>8183.2</v>
      </c>
      <c r="F747" s="5" t="n">
        <v>8141.9</v>
      </c>
      <c r="G747" s="5" t="n">
        <v>2774.6</v>
      </c>
      <c r="H747" s="5" t="n">
        <v>4825.9</v>
      </c>
      <c r="I747" s="5" t="n">
        <v>4578.2</v>
      </c>
      <c r="J747" s="5" t="n">
        <v>4643.6</v>
      </c>
      <c r="K747" s="5" t="n">
        <v>6272.1</v>
      </c>
      <c r="L747" s="5" t="n">
        <v>4443.1</v>
      </c>
      <c r="M747" s="5" t="n">
        <v>10736.7</v>
      </c>
      <c r="N747" s="6" t="n">
        <f aca="false">SUM(B747:M747)</f>
        <v>79579.1</v>
      </c>
      <c r="P747" s="5" t="s">
        <v>16</v>
      </c>
      <c r="Q747" s="5" t="n">
        <f aca="false">B747</f>
        <v>11005.7</v>
      </c>
      <c r="R747" s="5" t="n">
        <f aca="false">C747+Q747</f>
        <v>19370.7</v>
      </c>
      <c r="S747" s="5" t="n">
        <f aca="false">D747+R747</f>
        <v>24979.8</v>
      </c>
      <c r="T747" s="5" t="n">
        <f aca="false">E747+S747</f>
        <v>33163</v>
      </c>
      <c r="U747" s="5" t="n">
        <f aca="false">F747+T747</f>
        <v>41304.9</v>
      </c>
      <c r="V747" s="5" t="n">
        <f aca="false">G747+U747</f>
        <v>44079.5</v>
      </c>
      <c r="W747" s="5" t="n">
        <f aca="false">H747+V747</f>
        <v>48905.4</v>
      </c>
      <c r="X747" s="5" t="n">
        <f aca="false">I747+W747</f>
        <v>53483.6</v>
      </c>
      <c r="Y747" s="5" t="n">
        <f aca="false">J747+X747</f>
        <v>58127.2</v>
      </c>
      <c r="Z747" s="5" t="n">
        <f aca="false">K747+Y747</f>
        <v>64399.3</v>
      </c>
      <c r="AA747" s="5" t="n">
        <f aca="false">L747+Z747</f>
        <v>68842.4</v>
      </c>
      <c r="AB747" s="5" t="n">
        <f aca="false">M747+AA747</f>
        <v>79579.1</v>
      </c>
    </row>
    <row r="748" customFormat="false" ht="12.75" hidden="false" customHeight="false" outlineLevel="0" collapsed="false">
      <c r="A748" s="5" t="s">
        <v>17</v>
      </c>
      <c r="B748" s="5" t="n">
        <v>491.8</v>
      </c>
      <c r="C748" s="5" t="n">
        <v>953.1</v>
      </c>
      <c r="D748" s="5" t="n">
        <v>388.9</v>
      </c>
      <c r="E748" s="5" t="n">
        <v>399.3</v>
      </c>
      <c r="F748" s="5" t="n">
        <v>275.1</v>
      </c>
      <c r="G748" s="5" t="n">
        <v>478.3</v>
      </c>
      <c r="H748" s="5" t="n">
        <v>437.6</v>
      </c>
      <c r="I748" s="5" t="n">
        <v>495.4</v>
      </c>
      <c r="J748" s="5" t="n">
        <v>561</v>
      </c>
      <c r="K748" s="5" t="n">
        <v>634.8</v>
      </c>
      <c r="L748" s="5" t="n">
        <v>642.5</v>
      </c>
      <c r="M748" s="5" t="n">
        <v>1019.2</v>
      </c>
      <c r="N748" s="6" t="n">
        <f aca="false">SUM(B748:M748)</f>
        <v>6777</v>
      </c>
      <c r="P748" s="5" t="s">
        <v>17</v>
      </c>
      <c r="Q748" s="5" t="n">
        <f aca="false">B748</f>
        <v>491.8</v>
      </c>
      <c r="R748" s="5" t="n">
        <f aca="false">C748+Q748</f>
        <v>1444.9</v>
      </c>
      <c r="S748" s="5" t="n">
        <f aca="false">D748+R748</f>
        <v>1833.8</v>
      </c>
      <c r="T748" s="5" t="n">
        <f aca="false">E748+S748</f>
        <v>2233.1</v>
      </c>
      <c r="U748" s="5" t="n">
        <f aca="false">F748+T748</f>
        <v>2508.2</v>
      </c>
      <c r="V748" s="5" t="n">
        <f aca="false">G748+U748</f>
        <v>2986.5</v>
      </c>
      <c r="W748" s="5" t="n">
        <f aca="false">H748+V748</f>
        <v>3424.1</v>
      </c>
      <c r="X748" s="5" t="n">
        <f aca="false">I748+W748</f>
        <v>3919.5</v>
      </c>
      <c r="Y748" s="5" t="n">
        <f aca="false">J748+X748</f>
        <v>4480.5</v>
      </c>
      <c r="Z748" s="5" t="n">
        <f aca="false">K748+Y748</f>
        <v>5115.3</v>
      </c>
      <c r="AA748" s="5" t="n">
        <f aca="false">L748+Z748</f>
        <v>5757.8</v>
      </c>
      <c r="AB748" s="5" t="n">
        <f aca="false">M748+AA748</f>
        <v>6777</v>
      </c>
    </row>
    <row r="749" customFormat="false" ht="12.75" hidden="false" customHeight="false" outlineLevel="0" collapsed="false">
      <c r="A749" s="5" t="s">
        <v>18</v>
      </c>
      <c r="B749" s="5"/>
      <c r="C749" s="5"/>
      <c r="D749" s="5" t="n">
        <v>33.2</v>
      </c>
      <c r="E749" s="5" t="n">
        <v>2969.5</v>
      </c>
      <c r="F749" s="5" t="n">
        <v>2781.2</v>
      </c>
      <c r="G749" s="5" t="n">
        <v>2995.4</v>
      </c>
      <c r="H749" s="5"/>
      <c r="I749" s="5"/>
      <c r="J749" s="5"/>
      <c r="K749" s="5"/>
      <c r="L749" s="5"/>
      <c r="M749" s="5"/>
      <c r="N749" s="6" t="n">
        <f aca="false">SUM(B749:M749)</f>
        <v>8779.3</v>
      </c>
      <c r="P749" s="5" t="s">
        <v>18</v>
      </c>
      <c r="Q749" s="5" t="n">
        <f aca="false">B749</f>
        <v>0</v>
      </c>
      <c r="R749" s="5" t="n">
        <f aca="false">C749+Q749</f>
        <v>0</v>
      </c>
      <c r="S749" s="5" t="n">
        <f aca="false">D749+R749</f>
        <v>33.2</v>
      </c>
      <c r="T749" s="5" t="n">
        <f aca="false">E749+S749</f>
        <v>3002.7</v>
      </c>
      <c r="U749" s="5" t="n">
        <f aca="false">F749+T749</f>
        <v>5783.9</v>
      </c>
      <c r="V749" s="5" t="n">
        <f aca="false">G749+U749</f>
        <v>8779.3</v>
      </c>
      <c r="W749" s="5" t="n">
        <f aca="false">H749+V749</f>
        <v>8779.3</v>
      </c>
      <c r="X749" s="5" t="n">
        <f aca="false">I749+W749</f>
        <v>8779.3</v>
      </c>
      <c r="Y749" s="5" t="n">
        <f aca="false">J749+X749</f>
        <v>8779.3</v>
      </c>
      <c r="Z749" s="5" t="n">
        <f aca="false">K749+Y749</f>
        <v>8779.3</v>
      </c>
      <c r="AA749" s="5" t="n">
        <f aca="false">L749+Z749</f>
        <v>8779.3</v>
      </c>
      <c r="AB749" s="5" t="n">
        <f aca="false">M749+AA749</f>
        <v>8779.3</v>
      </c>
    </row>
    <row r="750" customFormat="false" ht="12.75" hidden="false" customHeight="false" outlineLevel="0" collapsed="false">
      <c r="A750" s="5" t="s">
        <v>20</v>
      </c>
      <c r="B750" s="5"/>
      <c r="C750" s="5"/>
      <c r="D750" s="5"/>
      <c r="E750" s="5" t="n">
        <v>58.8</v>
      </c>
      <c r="F750" s="5" t="n">
        <v>50</v>
      </c>
      <c r="G750" s="5" t="n">
        <v>0.4</v>
      </c>
      <c r="H750" s="5"/>
      <c r="I750" s="5"/>
      <c r="J750" s="5"/>
      <c r="K750" s="5"/>
      <c r="L750" s="5"/>
      <c r="M750" s="5"/>
      <c r="N750" s="6" t="n">
        <f aca="false">SUM(B750:M750)</f>
        <v>109.2</v>
      </c>
      <c r="P750" s="5" t="s">
        <v>20</v>
      </c>
      <c r="Q750" s="5" t="n">
        <f aca="false">B750</f>
        <v>0</v>
      </c>
      <c r="R750" s="5" t="n">
        <f aca="false">C750+Q750</f>
        <v>0</v>
      </c>
      <c r="S750" s="5" t="n">
        <f aca="false">D750+R750</f>
        <v>0</v>
      </c>
      <c r="T750" s="5" t="n">
        <f aca="false">E750+S750</f>
        <v>58.8</v>
      </c>
      <c r="U750" s="5" t="n">
        <f aca="false">F750+T750</f>
        <v>108.8</v>
      </c>
      <c r="V750" s="5" t="n">
        <f aca="false">G750+U750</f>
        <v>109.2</v>
      </c>
      <c r="W750" s="5" t="n">
        <f aca="false">H750+V750</f>
        <v>109.2</v>
      </c>
      <c r="X750" s="5" t="n">
        <f aca="false">I750+W750</f>
        <v>109.2</v>
      </c>
      <c r="Y750" s="5" t="n">
        <f aca="false">J750+X750</f>
        <v>109.2</v>
      </c>
      <c r="Z750" s="5" t="n">
        <f aca="false">K750+Y750</f>
        <v>109.2</v>
      </c>
      <c r="AA750" s="5" t="n">
        <f aca="false">L750+Z750</f>
        <v>109.2</v>
      </c>
      <c r="AB750" s="5" t="n">
        <f aca="false">M750+AA750</f>
        <v>109.2</v>
      </c>
    </row>
    <row r="751" customFormat="false" ht="12.75" hidden="false" customHeight="false" outlineLevel="0" collapsed="false">
      <c r="A751" s="5" t="s">
        <v>23</v>
      </c>
      <c r="B751" s="5" t="n">
        <v>1</v>
      </c>
      <c r="C751" s="5"/>
      <c r="D751" s="5"/>
      <c r="E751" s="5"/>
      <c r="F751" s="5" t="n">
        <v>1</v>
      </c>
      <c r="G751" s="5" t="n">
        <v>25.3</v>
      </c>
      <c r="H751" s="5"/>
      <c r="I751" s="5" t="n">
        <v>26.2</v>
      </c>
      <c r="J751" s="5" t="n">
        <v>348.9</v>
      </c>
      <c r="K751" s="5" t="n">
        <v>159.1</v>
      </c>
      <c r="L751" s="5" t="n">
        <v>186.6</v>
      </c>
      <c r="M751" s="5" t="n">
        <v>1</v>
      </c>
      <c r="N751" s="6" t="n">
        <f aca="false">SUM(B751:M751)</f>
        <v>749.1</v>
      </c>
      <c r="P751" s="5" t="s">
        <v>23</v>
      </c>
      <c r="Q751" s="5" t="n">
        <f aca="false">B751</f>
        <v>1</v>
      </c>
      <c r="R751" s="5" t="n">
        <f aca="false">C751+Q751</f>
        <v>1</v>
      </c>
      <c r="S751" s="5" t="n">
        <f aca="false">D751+R751</f>
        <v>1</v>
      </c>
      <c r="T751" s="5" t="n">
        <f aca="false">E751+S751</f>
        <v>1</v>
      </c>
      <c r="U751" s="5" t="n">
        <f aca="false">F751+T751</f>
        <v>2</v>
      </c>
      <c r="V751" s="5" t="n">
        <f aca="false">G751+U751</f>
        <v>27.3</v>
      </c>
      <c r="W751" s="5" t="n">
        <f aca="false">H751+V751</f>
        <v>27.3</v>
      </c>
      <c r="X751" s="5" t="n">
        <f aca="false">I751+W751</f>
        <v>53.5</v>
      </c>
      <c r="Y751" s="5" t="n">
        <f aca="false">J751+X751</f>
        <v>402.4</v>
      </c>
      <c r="Z751" s="5" t="n">
        <f aca="false">K751+Y751</f>
        <v>561.5</v>
      </c>
      <c r="AA751" s="5" t="n">
        <f aca="false">L751+Z751</f>
        <v>748.1</v>
      </c>
      <c r="AB751" s="5" t="n">
        <f aca="false">M751+AA751</f>
        <v>749.1</v>
      </c>
    </row>
    <row r="752" customFormat="false" ht="12.75" hidden="false" customHeight="false" outlineLevel="0" collapsed="false">
      <c r="A752" s="5" t="s">
        <v>24</v>
      </c>
      <c r="B752" s="5" t="n">
        <v>1314.1</v>
      </c>
      <c r="C752" s="5" t="n">
        <v>632.9</v>
      </c>
      <c r="D752" s="5" t="n">
        <v>709.2</v>
      </c>
      <c r="E752" s="5" t="n">
        <v>1339.4</v>
      </c>
      <c r="F752" s="5" t="n">
        <v>1261.8</v>
      </c>
      <c r="G752" s="5" t="n">
        <v>500.4</v>
      </c>
      <c r="H752" s="5" t="n">
        <v>456.4</v>
      </c>
      <c r="I752" s="5" t="n">
        <v>971.3</v>
      </c>
      <c r="J752" s="5" t="n">
        <v>691.6</v>
      </c>
      <c r="K752" s="5" t="n">
        <v>802.1</v>
      </c>
      <c r="L752" s="5" t="n">
        <v>238.9</v>
      </c>
      <c r="M752" s="5" t="n">
        <v>295</v>
      </c>
      <c r="N752" s="6" t="n">
        <f aca="false">SUM(B752:M752)</f>
        <v>9213.1</v>
      </c>
      <c r="P752" s="5" t="s">
        <v>24</v>
      </c>
      <c r="Q752" s="5" t="n">
        <f aca="false">B752</f>
        <v>1314.1</v>
      </c>
      <c r="R752" s="5" t="n">
        <f aca="false">C752+Q752</f>
        <v>1947</v>
      </c>
      <c r="S752" s="5" t="n">
        <f aca="false">D752+R752</f>
        <v>2656.2</v>
      </c>
      <c r="T752" s="5" t="n">
        <f aca="false">E752+S752</f>
        <v>3995.6</v>
      </c>
      <c r="U752" s="5" t="n">
        <f aca="false">F752+T752</f>
        <v>5257.4</v>
      </c>
      <c r="V752" s="5" t="n">
        <f aca="false">G752+U752</f>
        <v>5757.8</v>
      </c>
      <c r="W752" s="5" t="n">
        <f aca="false">H752+V752</f>
        <v>6214.2</v>
      </c>
      <c r="X752" s="5" t="n">
        <f aca="false">I752+W752</f>
        <v>7185.5</v>
      </c>
      <c r="Y752" s="5" t="n">
        <f aca="false">J752+X752</f>
        <v>7877.1</v>
      </c>
      <c r="Z752" s="5" t="n">
        <f aca="false">K752+Y752</f>
        <v>8679.2</v>
      </c>
      <c r="AA752" s="5" t="n">
        <f aca="false">L752+Z752</f>
        <v>8918.1</v>
      </c>
      <c r="AB752" s="5" t="n">
        <f aca="false">M752+AA752</f>
        <v>9213.1</v>
      </c>
    </row>
    <row r="753" customFormat="false" ht="12.75" hidden="false" customHeight="false" outlineLevel="0" collapsed="false">
      <c r="A753" s="5" t="s">
        <v>25</v>
      </c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6" t="n">
        <f aca="false">SUM(B753:M753)</f>
        <v>0</v>
      </c>
      <c r="P753" s="5" t="s">
        <v>25</v>
      </c>
      <c r="Q753" s="5" t="n">
        <f aca="false">B753</f>
        <v>0</v>
      </c>
      <c r="R753" s="5" t="n">
        <f aca="false">C753+Q753</f>
        <v>0</v>
      </c>
      <c r="S753" s="5" t="n">
        <f aca="false">D753+R753</f>
        <v>0</v>
      </c>
      <c r="T753" s="5" t="n">
        <f aca="false">E753+S753</f>
        <v>0</v>
      </c>
      <c r="U753" s="5" t="n">
        <f aca="false">F753+T753</f>
        <v>0</v>
      </c>
      <c r="V753" s="5" t="n">
        <f aca="false">G753+U753</f>
        <v>0</v>
      </c>
      <c r="W753" s="5" t="n">
        <f aca="false">H753+V753</f>
        <v>0</v>
      </c>
      <c r="X753" s="5" t="n">
        <f aca="false">I753+W753</f>
        <v>0</v>
      </c>
      <c r="Y753" s="5" t="n">
        <f aca="false">J753+X753</f>
        <v>0</v>
      </c>
      <c r="Z753" s="5" t="n">
        <f aca="false">K753+Y753</f>
        <v>0</v>
      </c>
      <c r="AA753" s="5" t="n">
        <f aca="false">L753+Z753</f>
        <v>0</v>
      </c>
      <c r="AB753" s="5" t="n">
        <f aca="false">M753+AA753</f>
        <v>0</v>
      </c>
    </row>
    <row r="754" customFormat="false" ht="12.75" hidden="false" customHeight="false" outlineLevel="0" collapsed="false">
      <c r="A754" s="5" t="s">
        <v>28</v>
      </c>
      <c r="B754" s="5"/>
      <c r="C754" s="5"/>
      <c r="D754" s="5" t="n">
        <v>6</v>
      </c>
      <c r="E754" s="5" t="n">
        <v>507.8</v>
      </c>
      <c r="F754" s="5" t="n">
        <v>1.4</v>
      </c>
      <c r="G754" s="5" t="n">
        <v>7.3</v>
      </c>
      <c r="H754" s="5"/>
      <c r="I754" s="5"/>
      <c r="J754" s="5" t="n">
        <v>24</v>
      </c>
      <c r="K754" s="5"/>
      <c r="L754" s="5"/>
      <c r="M754" s="5" t="n">
        <v>7.3</v>
      </c>
      <c r="N754" s="6" t="n">
        <f aca="false">SUM(B754:M754)</f>
        <v>553.8</v>
      </c>
      <c r="P754" s="5" t="s">
        <v>28</v>
      </c>
      <c r="Q754" s="5" t="n">
        <f aca="false">B754</f>
        <v>0</v>
      </c>
      <c r="R754" s="5" t="n">
        <f aca="false">C754+Q754</f>
        <v>0</v>
      </c>
      <c r="S754" s="5" t="n">
        <f aca="false">D754+R754</f>
        <v>6</v>
      </c>
      <c r="T754" s="5" t="n">
        <f aca="false">E754+S754</f>
        <v>513.8</v>
      </c>
      <c r="U754" s="5" t="n">
        <f aca="false">F754+T754</f>
        <v>515.2</v>
      </c>
      <c r="V754" s="5" t="n">
        <f aca="false">G754+U754</f>
        <v>522.5</v>
      </c>
      <c r="W754" s="5" t="n">
        <f aca="false">H754+V754</f>
        <v>522.5</v>
      </c>
      <c r="X754" s="5" t="n">
        <f aca="false">I754+W754</f>
        <v>522.5</v>
      </c>
      <c r="Y754" s="5" t="n">
        <f aca="false">J754+X754</f>
        <v>546.5</v>
      </c>
      <c r="Z754" s="5" t="n">
        <f aca="false">K754+Y754</f>
        <v>546.5</v>
      </c>
      <c r="AA754" s="5" t="n">
        <f aca="false">L754+Z754</f>
        <v>546.5</v>
      </c>
      <c r="AB754" s="5" t="n">
        <f aca="false">M754+AA754</f>
        <v>553.8</v>
      </c>
    </row>
    <row r="755" customFormat="false" ht="12.75" hidden="false" customHeight="false" outlineLevel="0" collapsed="false">
      <c r="A755" s="5" t="s">
        <v>34</v>
      </c>
      <c r="B755" s="5"/>
      <c r="C755" s="5"/>
      <c r="D755" s="5"/>
      <c r="E755" s="5"/>
      <c r="F755" s="5"/>
      <c r="G755" s="5"/>
      <c r="H755" s="5" t="n">
        <v>2.5</v>
      </c>
      <c r="I755" s="5"/>
      <c r="J755" s="5"/>
      <c r="K755" s="5"/>
      <c r="L755" s="5"/>
      <c r="M755" s="5"/>
      <c r="N755" s="6" t="n">
        <f aca="false">SUM(B755:M755)</f>
        <v>2.5</v>
      </c>
      <c r="P755" s="5" t="s">
        <v>34</v>
      </c>
      <c r="Q755" s="5" t="n">
        <f aca="false">B755</f>
        <v>0</v>
      </c>
      <c r="R755" s="5" t="n">
        <f aca="false">C755+Q755</f>
        <v>0</v>
      </c>
      <c r="S755" s="5" t="n">
        <f aca="false">D755+R755</f>
        <v>0</v>
      </c>
      <c r="T755" s="5" t="n">
        <f aca="false">E755+S755</f>
        <v>0</v>
      </c>
      <c r="U755" s="5" t="n">
        <f aca="false">F755+T755</f>
        <v>0</v>
      </c>
      <c r="V755" s="5" t="n">
        <f aca="false">G755+U755</f>
        <v>0</v>
      </c>
      <c r="W755" s="5" t="n">
        <f aca="false">H755+V755</f>
        <v>2.5</v>
      </c>
      <c r="X755" s="5" t="n">
        <f aca="false">I755+W755</f>
        <v>2.5</v>
      </c>
      <c r="Y755" s="5" t="n">
        <f aca="false">J755+X755</f>
        <v>2.5</v>
      </c>
      <c r="Z755" s="5" t="n">
        <f aca="false">K755+Y755</f>
        <v>2.5</v>
      </c>
      <c r="AA755" s="5" t="n">
        <f aca="false">L755+Z755</f>
        <v>2.5</v>
      </c>
      <c r="AB755" s="5" t="n">
        <f aca="false">M755+AA755</f>
        <v>2.5</v>
      </c>
    </row>
    <row r="756" customFormat="false" ht="12.75" hidden="false" customHeight="false" outlineLevel="0" collapsed="false">
      <c r="A756" s="5" t="s">
        <v>36</v>
      </c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6" t="n">
        <f aca="false">SUM(B756:M756)</f>
        <v>0</v>
      </c>
      <c r="P756" s="5" t="s">
        <v>36</v>
      </c>
      <c r="Q756" s="5" t="n">
        <f aca="false">B756</f>
        <v>0</v>
      </c>
      <c r="R756" s="5" t="n">
        <f aca="false">C756+Q756</f>
        <v>0</v>
      </c>
      <c r="S756" s="5" t="n">
        <f aca="false">D756+R756</f>
        <v>0</v>
      </c>
      <c r="T756" s="5" t="n">
        <f aca="false">E756+S756</f>
        <v>0</v>
      </c>
      <c r="U756" s="5" t="n">
        <f aca="false">F756+T756</f>
        <v>0</v>
      </c>
      <c r="V756" s="5" t="n">
        <f aca="false">G756+U756</f>
        <v>0</v>
      </c>
      <c r="W756" s="5" t="n">
        <f aca="false">H756+V756</f>
        <v>0</v>
      </c>
      <c r="X756" s="5" t="n">
        <f aca="false">I756+W756</f>
        <v>0</v>
      </c>
      <c r="Y756" s="5" t="n">
        <f aca="false">J756+X756</f>
        <v>0</v>
      </c>
      <c r="Z756" s="5" t="n">
        <f aca="false">K756+Y756</f>
        <v>0</v>
      </c>
      <c r="AA756" s="5" t="n">
        <f aca="false">L756+Z756</f>
        <v>0</v>
      </c>
      <c r="AB756" s="5" t="n">
        <f aca="false">M756+AA756</f>
        <v>0</v>
      </c>
    </row>
    <row r="757" customFormat="false" ht="12.75" hidden="false" customHeight="false" outlineLevel="0" collapsed="false">
      <c r="A757" s="7" t="s">
        <v>41</v>
      </c>
      <c r="B757" s="7" t="n">
        <f aca="false">SUM(B745:B756)</f>
        <v>13106.6</v>
      </c>
      <c r="C757" s="7" t="n">
        <f aca="false">SUM(C745:C756)</f>
        <v>9951.3</v>
      </c>
      <c r="D757" s="7" t="n">
        <f aca="false">SUM(D745:D756)</f>
        <v>6755.4</v>
      </c>
      <c r="E757" s="7" t="n">
        <f aca="false">SUM(E745:E756)</f>
        <v>13470.7</v>
      </c>
      <c r="F757" s="7" t="n">
        <f aca="false">SUM(F745:F756)</f>
        <v>15527.9</v>
      </c>
      <c r="G757" s="7" t="n">
        <f aca="false">SUM(G745:G756)</f>
        <v>7044.4</v>
      </c>
      <c r="H757" s="7" t="n">
        <f aca="false">SUM(H745:H756)</f>
        <v>7722.5</v>
      </c>
      <c r="I757" s="7" t="n">
        <f aca="false">SUM(I745:I756)</f>
        <v>6370.7</v>
      </c>
      <c r="J757" s="7" t="n">
        <f aca="false">SUM(J745:J756)</f>
        <v>12269.2</v>
      </c>
      <c r="K757" s="7" t="n">
        <f aca="false">SUM(K745:K756)</f>
        <v>18875.9</v>
      </c>
      <c r="L757" s="7" t="n">
        <f aca="false">SUM(L745:L756)</f>
        <v>6512.2</v>
      </c>
      <c r="M757" s="7" t="n">
        <f aca="false">SUM(M745:M756)</f>
        <v>12061.6</v>
      </c>
      <c r="N757" s="7" t="n">
        <f aca="false">SUM(N745:N756)</f>
        <v>129668.4</v>
      </c>
      <c r="P757" s="7" t="s">
        <v>41</v>
      </c>
      <c r="Q757" s="7" t="n">
        <f aca="false">SUM(Q745:Q756)</f>
        <v>13106.6</v>
      </c>
      <c r="R757" s="7" t="n">
        <f aca="false">SUM(R745:R756)</f>
        <v>23057.9</v>
      </c>
      <c r="S757" s="7" t="n">
        <f aca="false">SUM(S745:S756)</f>
        <v>29813.3</v>
      </c>
      <c r="T757" s="7" t="n">
        <f aca="false">SUM(T745:T756)</f>
        <v>43284</v>
      </c>
      <c r="U757" s="7" t="n">
        <f aca="false">SUM(U745:U756)</f>
        <v>58811.9</v>
      </c>
      <c r="V757" s="7" t="n">
        <f aca="false">SUM(V745:V756)</f>
        <v>65856.3</v>
      </c>
      <c r="W757" s="7" t="n">
        <f aca="false">SUM(W745:W756)</f>
        <v>73578.8</v>
      </c>
      <c r="X757" s="7" t="n">
        <f aca="false">SUM(X745:X756)</f>
        <v>79949.5</v>
      </c>
      <c r="Y757" s="7" t="n">
        <f aca="false">SUM(Y745:Y756)</f>
        <v>92218.7</v>
      </c>
      <c r="Z757" s="7" t="n">
        <f aca="false">SUM(Z745:Z756)</f>
        <v>111094.6</v>
      </c>
      <c r="AA757" s="7" t="n">
        <f aca="false">SUM(AA745:AA756)</f>
        <v>117606.8</v>
      </c>
      <c r="AB757" s="7" t="n">
        <f aca="false">SUM(AB745:AB756)</f>
        <v>129668.4</v>
      </c>
    </row>
    <row r="758" customFormat="false" ht="12.75" hidden="false" customHeight="false" outlineLevel="0" collapsed="false">
      <c r="A758" s="8" t="s">
        <v>42</v>
      </c>
      <c r="B758" s="8" t="n">
        <f aca="false">SUM(B745:B757)/2</f>
        <v>13106.6</v>
      </c>
      <c r="C758" s="8" t="n">
        <f aca="false">SUM(C745:C757)/2</f>
        <v>9951.3</v>
      </c>
      <c r="D758" s="8" t="n">
        <f aca="false">SUM(D745:D757)/2</f>
        <v>6755.4</v>
      </c>
      <c r="E758" s="8" t="n">
        <f aca="false">SUM(E745:E757)/2</f>
        <v>13470.7</v>
      </c>
      <c r="F758" s="8" t="n">
        <f aca="false">SUM(F745:F757)/2</f>
        <v>15527.9</v>
      </c>
      <c r="G758" s="8" t="n">
        <f aca="false">SUM(G745:G757)/2</f>
        <v>7044.4</v>
      </c>
      <c r="H758" s="8" t="n">
        <f aca="false">SUM(H745:H757)/2</f>
        <v>7722.5</v>
      </c>
      <c r="I758" s="8" t="n">
        <f aca="false">SUM(I745:I757)/2</f>
        <v>6370.7</v>
      </c>
      <c r="J758" s="8" t="n">
        <f aca="false">SUM(J745:J757)/2</f>
        <v>12269.2</v>
      </c>
      <c r="K758" s="8" t="n">
        <f aca="false">SUM(K745:K757)/2</f>
        <v>18875.9</v>
      </c>
      <c r="L758" s="8" t="n">
        <f aca="false">SUM(L745:L757)/2</f>
        <v>6512.2</v>
      </c>
      <c r="M758" s="8" t="n">
        <f aca="false">SUM(M745:M757)/2</f>
        <v>12061.6</v>
      </c>
      <c r="N758" s="8" t="n">
        <f aca="false">SUM(N745:N757)/2</f>
        <v>129668.4</v>
      </c>
      <c r="P758" s="8" t="s">
        <v>42</v>
      </c>
      <c r="Q758" s="8" t="n">
        <f aca="false">SUM(Q745:Q757)/2</f>
        <v>13106.6</v>
      </c>
      <c r="R758" s="8" t="n">
        <f aca="false">SUM(R745:R757)/2</f>
        <v>23057.9</v>
      </c>
      <c r="S758" s="8" t="n">
        <f aca="false">SUM(S745:S757)/2</f>
        <v>29813.3</v>
      </c>
      <c r="T758" s="8" t="n">
        <f aca="false">SUM(T745:T757)/2</f>
        <v>43284</v>
      </c>
      <c r="U758" s="8" t="n">
        <f aca="false">SUM(U745:U757)/2</f>
        <v>58811.9</v>
      </c>
      <c r="V758" s="8" t="n">
        <f aca="false">SUM(V745:V757)/2</f>
        <v>65856.3</v>
      </c>
      <c r="W758" s="8" t="n">
        <f aca="false">SUM(W745:W757)/2</f>
        <v>73578.8</v>
      </c>
      <c r="X758" s="8" t="n">
        <f aca="false">SUM(X745:X757)/2</f>
        <v>79949.5</v>
      </c>
      <c r="Y758" s="8" t="n">
        <f aca="false">SUM(Y745:Y757)/2</f>
        <v>92218.7</v>
      </c>
      <c r="Z758" s="8" t="n">
        <f aca="false">SUM(Z745:Z757)/2</f>
        <v>111094.6</v>
      </c>
      <c r="AA758" s="8" t="n">
        <f aca="false">SUM(AA745:AA757)/2</f>
        <v>117606.8</v>
      </c>
      <c r="AB758" s="8" t="n">
        <f aca="false">SUM(AB745:AB757)/2</f>
        <v>129668.4</v>
      </c>
    </row>
    <row r="759" customFormat="false" ht="12.75" hidden="false" customHeight="false" outlineLevel="0" collapsed="false">
      <c r="A759" s="5" t="s">
        <v>47</v>
      </c>
      <c r="B759" s="5"/>
      <c r="C759" s="5"/>
      <c r="D759" s="5"/>
      <c r="E759" s="5" t="n">
        <v>5.9</v>
      </c>
      <c r="F759" s="5" t="n">
        <v>1.6</v>
      </c>
      <c r="G759" s="5"/>
      <c r="H759" s="5" t="n">
        <v>1.7</v>
      </c>
      <c r="I759" s="5"/>
      <c r="J759" s="5"/>
      <c r="K759" s="5"/>
      <c r="L759" s="5"/>
      <c r="M759" s="5"/>
      <c r="N759" s="6" t="n">
        <f aca="false">SUM(B759:M759)</f>
        <v>9.2</v>
      </c>
      <c r="P759" s="5" t="s">
        <v>47</v>
      </c>
      <c r="Q759" s="5" t="n">
        <f aca="false">B759</f>
        <v>0</v>
      </c>
      <c r="R759" s="5" t="n">
        <f aca="false">C759+Q759</f>
        <v>0</v>
      </c>
      <c r="S759" s="5" t="n">
        <f aca="false">D759+R759</f>
        <v>0</v>
      </c>
      <c r="T759" s="5" t="n">
        <f aca="false">E759+S759</f>
        <v>5.9</v>
      </c>
      <c r="U759" s="5" t="n">
        <f aca="false">F759+T759</f>
        <v>7.5</v>
      </c>
      <c r="V759" s="5" t="n">
        <f aca="false">G759+U759</f>
        <v>7.5</v>
      </c>
      <c r="W759" s="5" t="n">
        <f aca="false">H759+V759</f>
        <v>9.2</v>
      </c>
      <c r="X759" s="5" t="n">
        <f aca="false">I759+W759</f>
        <v>9.2</v>
      </c>
      <c r="Y759" s="5" t="n">
        <f aca="false">J759+X759</f>
        <v>9.2</v>
      </c>
      <c r="Z759" s="5" t="n">
        <f aca="false">K759+Y759</f>
        <v>9.2</v>
      </c>
      <c r="AA759" s="5" t="n">
        <f aca="false">L759+Z759</f>
        <v>9.2</v>
      </c>
      <c r="AB759" s="5" t="n">
        <f aca="false">M759+AA759</f>
        <v>9.2</v>
      </c>
    </row>
    <row r="760" customFormat="false" ht="12.75" hidden="false" customHeight="false" outlineLevel="0" collapsed="false">
      <c r="A760" s="5" t="s">
        <v>48</v>
      </c>
      <c r="B760" s="5"/>
      <c r="C760" s="5"/>
      <c r="D760" s="5"/>
      <c r="E760" s="5" t="n">
        <v>25.3</v>
      </c>
      <c r="F760" s="5"/>
      <c r="G760" s="5"/>
      <c r="H760" s="5"/>
      <c r="I760" s="5"/>
      <c r="J760" s="5"/>
      <c r="K760" s="5"/>
      <c r="L760" s="5" t="n">
        <v>2.7</v>
      </c>
      <c r="M760" s="5"/>
      <c r="N760" s="6" t="n">
        <f aca="false">SUM(B760:M760)</f>
        <v>28</v>
      </c>
      <c r="P760" s="5" t="s">
        <v>48</v>
      </c>
      <c r="Q760" s="5" t="n">
        <f aca="false">B760</f>
        <v>0</v>
      </c>
      <c r="R760" s="5" t="n">
        <f aca="false">C760+Q760</f>
        <v>0</v>
      </c>
      <c r="S760" s="5" t="n">
        <f aca="false">D760+R760</f>
        <v>0</v>
      </c>
      <c r="T760" s="5" t="n">
        <f aca="false">E760+S760</f>
        <v>25.3</v>
      </c>
      <c r="U760" s="5" t="n">
        <f aca="false">F760+T760</f>
        <v>25.3</v>
      </c>
      <c r="V760" s="5" t="n">
        <f aca="false">G760+U760</f>
        <v>25.3</v>
      </c>
      <c r="W760" s="5" t="n">
        <f aca="false">H760+V760</f>
        <v>25.3</v>
      </c>
      <c r="X760" s="5" t="n">
        <f aca="false">I760+W760</f>
        <v>25.3</v>
      </c>
      <c r="Y760" s="5" t="n">
        <f aca="false">J760+X760</f>
        <v>25.3</v>
      </c>
      <c r="Z760" s="5" t="n">
        <f aca="false">K760+Y760</f>
        <v>25.3</v>
      </c>
      <c r="AA760" s="5" t="n">
        <f aca="false">L760+Z760</f>
        <v>28</v>
      </c>
      <c r="AB760" s="5" t="n">
        <f aca="false">M760+AA760</f>
        <v>28</v>
      </c>
    </row>
    <row r="761" customFormat="false" ht="12.75" hidden="false" customHeight="false" outlineLevel="0" collapsed="false">
      <c r="A761" s="5" t="s">
        <v>136</v>
      </c>
      <c r="B761" s="5"/>
      <c r="C761" s="5"/>
      <c r="D761" s="5" t="n">
        <v>3.6</v>
      </c>
      <c r="E761" s="5"/>
      <c r="F761" s="5"/>
      <c r="G761" s="5"/>
      <c r="H761" s="5"/>
      <c r="I761" s="5"/>
      <c r="J761" s="5"/>
      <c r="K761" s="5"/>
      <c r="L761" s="5"/>
      <c r="M761" s="5"/>
      <c r="N761" s="6" t="n">
        <f aca="false">SUM(B761:M761)</f>
        <v>3.6</v>
      </c>
      <c r="P761" s="5" t="s">
        <v>136</v>
      </c>
      <c r="Q761" s="5" t="n">
        <f aca="false">B761</f>
        <v>0</v>
      </c>
      <c r="R761" s="5" t="n">
        <f aca="false">C761+Q761</f>
        <v>0</v>
      </c>
      <c r="S761" s="5" t="n">
        <f aca="false">D761+R761</f>
        <v>3.6</v>
      </c>
      <c r="T761" s="5" t="n">
        <f aca="false">E761+S761</f>
        <v>3.6</v>
      </c>
      <c r="U761" s="5" t="n">
        <f aca="false">F761+T761</f>
        <v>3.6</v>
      </c>
      <c r="V761" s="5" t="n">
        <f aca="false">G761+U761</f>
        <v>3.6</v>
      </c>
      <c r="W761" s="5" t="n">
        <f aca="false">H761+V761</f>
        <v>3.6</v>
      </c>
      <c r="X761" s="5" t="n">
        <f aca="false">I761+W761</f>
        <v>3.6</v>
      </c>
      <c r="Y761" s="5" t="n">
        <f aca="false">J761+X761</f>
        <v>3.6</v>
      </c>
      <c r="Z761" s="5" t="n">
        <f aca="false">K761+Y761</f>
        <v>3.6</v>
      </c>
      <c r="AA761" s="5" t="n">
        <f aca="false">L761+Z761</f>
        <v>3.6</v>
      </c>
      <c r="AB761" s="5" t="n">
        <f aca="false">M761+AA761</f>
        <v>3.6</v>
      </c>
    </row>
    <row r="762" customFormat="false" ht="12.75" hidden="false" customHeight="false" outlineLevel="0" collapsed="false">
      <c r="A762" s="5" t="s">
        <v>81</v>
      </c>
      <c r="B762" s="5" t="n">
        <v>51.5</v>
      </c>
      <c r="C762" s="5" t="n">
        <v>55.4</v>
      </c>
      <c r="D762" s="5" t="n">
        <v>51.6</v>
      </c>
      <c r="E762" s="5"/>
      <c r="F762" s="5" t="n">
        <v>0.5</v>
      </c>
      <c r="G762" s="5" t="n">
        <v>52</v>
      </c>
      <c r="H762" s="5" t="n">
        <v>51.9</v>
      </c>
      <c r="I762" s="5"/>
      <c r="J762" s="5" t="n">
        <v>50.6</v>
      </c>
      <c r="K762" s="5"/>
      <c r="L762" s="5"/>
      <c r="M762" s="5"/>
      <c r="N762" s="6" t="n">
        <f aca="false">SUM(B762:M762)</f>
        <v>313.5</v>
      </c>
      <c r="P762" s="5" t="s">
        <v>81</v>
      </c>
      <c r="Q762" s="5" t="n">
        <f aca="false">B762</f>
        <v>51.5</v>
      </c>
      <c r="R762" s="5" t="n">
        <f aca="false">C762+Q762</f>
        <v>106.9</v>
      </c>
      <c r="S762" s="5" t="n">
        <f aca="false">D762+R762</f>
        <v>158.5</v>
      </c>
      <c r="T762" s="5" t="n">
        <f aca="false">E762+S762</f>
        <v>158.5</v>
      </c>
      <c r="U762" s="5" t="n">
        <f aca="false">F762+T762</f>
        <v>159</v>
      </c>
      <c r="V762" s="5" t="n">
        <f aca="false">G762+U762</f>
        <v>211</v>
      </c>
      <c r="W762" s="5" t="n">
        <f aca="false">H762+V762</f>
        <v>262.9</v>
      </c>
      <c r="X762" s="5" t="n">
        <f aca="false">I762+W762</f>
        <v>262.9</v>
      </c>
      <c r="Y762" s="5" t="n">
        <f aca="false">J762+X762</f>
        <v>313.5</v>
      </c>
      <c r="Z762" s="5" t="n">
        <f aca="false">K762+Y762</f>
        <v>313.5</v>
      </c>
      <c r="AA762" s="5" t="n">
        <f aca="false">L762+Z762</f>
        <v>313.5</v>
      </c>
      <c r="AB762" s="5" t="n">
        <f aca="false">M762+AA762</f>
        <v>313.5</v>
      </c>
    </row>
    <row r="763" customFormat="false" ht="12.75" hidden="false" customHeight="false" outlineLevel="0" collapsed="false">
      <c r="A763" s="5" t="s">
        <v>82</v>
      </c>
      <c r="B763" s="5"/>
      <c r="C763" s="5" t="n">
        <v>21.7</v>
      </c>
      <c r="D763" s="5"/>
      <c r="E763" s="5" t="n">
        <v>25.6</v>
      </c>
      <c r="F763" s="5" t="n">
        <v>2.2</v>
      </c>
      <c r="G763" s="5" t="n">
        <v>26.1</v>
      </c>
      <c r="H763" s="5" t="n">
        <v>0.7</v>
      </c>
      <c r="I763" s="5" t="n">
        <v>23.2</v>
      </c>
      <c r="J763" s="5" t="n">
        <v>23.2</v>
      </c>
      <c r="K763" s="5" t="n">
        <v>4.7</v>
      </c>
      <c r="L763" s="5" t="n">
        <v>21.3</v>
      </c>
      <c r="M763" s="5" t="n">
        <v>25</v>
      </c>
      <c r="N763" s="6" t="n">
        <f aca="false">SUM(B763:M763)</f>
        <v>173.7</v>
      </c>
      <c r="P763" s="5" t="s">
        <v>82</v>
      </c>
      <c r="Q763" s="5" t="n">
        <f aca="false">B763</f>
        <v>0</v>
      </c>
      <c r="R763" s="5" t="n">
        <f aca="false">C763+Q763</f>
        <v>21.7</v>
      </c>
      <c r="S763" s="5" t="n">
        <f aca="false">D763+R763</f>
        <v>21.7</v>
      </c>
      <c r="T763" s="5" t="n">
        <f aca="false">E763+S763</f>
        <v>47.3</v>
      </c>
      <c r="U763" s="5" t="n">
        <f aca="false">F763+T763</f>
        <v>49.5</v>
      </c>
      <c r="V763" s="5" t="n">
        <f aca="false">G763+U763</f>
        <v>75.6</v>
      </c>
      <c r="W763" s="5" t="n">
        <f aca="false">H763+V763</f>
        <v>76.3</v>
      </c>
      <c r="X763" s="5" t="n">
        <f aca="false">I763+W763</f>
        <v>99.5</v>
      </c>
      <c r="Y763" s="5" t="n">
        <f aca="false">J763+X763</f>
        <v>122.7</v>
      </c>
      <c r="Z763" s="5" t="n">
        <f aca="false">K763+Y763</f>
        <v>127.4</v>
      </c>
      <c r="AA763" s="5" t="n">
        <f aca="false">L763+Z763</f>
        <v>148.7</v>
      </c>
      <c r="AB763" s="5" t="n">
        <f aca="false">M763+AA763</f>
        <v>173.7</v>
      </c>
    </row>
    <row r="764" customFormat="false" ht="12.75" hidden="false" customHeight="false" outlineLevel="0" collapsed="false">
      <c r="A764" s="5" t="s">
        <v>89</v>
      </c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6" t="n">
        <f aca="false">SUM(B764:M764)</f>
        <v>0</v>
      </c>
      <c r="P764" s="5" t="s">
        <v>89</v>
      </c>
      <c r="Q764" s="5" t="n">
        <f aca="false">B764</f>
        <v>0</v>
      </c>
      <c r="R764" s="5" t="n">
        <f aca="false">C764+Q764</f>
        <v>0</v>
      </c>
      <c r="S764" s="5" t="n">
        <f aca="false">D764+R764</f>
        <v>0</v>
      </c>
      <c r="T764" s="5" t="n">
        <f aca="false">E764+S764</f>
        <v>0</v>
      </c>
      <c r="U764" s="5" t="n">
        <f aca="false">F764+T764</f>
        <v>0</v>
      </c>
      <c r="V764" s="5" t="n">
        <f aca="false">G764+U764</f>
        <v>0</v>
      </c>
      <c r="W764" s="5" t="n">
        <f aca="false">H764+V764</f>
        <v>0</v>
      </c>
      <c r="X764" s="5" t="n">
        <f aca="false">I764+W764</f>
        <v>0</v>
      </c>
      <c r="Y764" s="5" t="n">
        <f aca="false">J764+X764</f>
        <v>0</v>
      </c>
      <c r="Z764" s="5" t="n">
        <f aca="false">K764+Y764</f>
        <v>0</v>
      </c>
      <c r="AA764" s="5" t="n">
        <f aca="false">L764+Z764</f>
        <v>0</v>
      </c>
      <c r="AB764" s="5" t="n">
        <f aca="false">M764+AA764</f>
        <v>0</v>
      </c>
    </row>
    <row r="765" customFormat="false" ht="12.75" hidden="false" customHeight="false" outlineLevel="0" collapsed="false">
      <c r="A765" s="5" t="s">
        <v>144</v>
      </c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6" t="n">
        <f aca="false">SUM(B765:M765)</f>
        <v>0</v>
      </c>
      <c r="P765" s="5" t="s">
        <v>144</v>
      </c>
      <c r="Q765" s="5" t="n">
        <f aca="false">B765</f>
        <v>0</v>
      </c>
      <c r="R765" s="5" t="n">
        <f aca="false">C765+Q765</f>
        <v>0</v>
      </c>
      <c r="S765" s="5" t="n">
        <f aca="false">D765+R765</f>
        <v>0</v>
      </c>
      <c r="T765" s="5" t="n">
        <f aca="false">E765+S765</f>
        <v>0</v>
      </c>
      <c r="U765" s="5" t="n">
        <f aca="false">F765+T765</f>
        <v>0</v>
      </c>
      <c r="V765" s="5" t="n">
        <f aca="false">G765+U765</f>
        <v>0</v>
      </c>
      <c r="W765" s="5" t="n">
        <f aca="false">H765+V765</f>
        <v>0</v>
      </c>
      <c r="X765" s="5" t="n">
        <f aca="false">I765+W765</f>
        <v>0</v>
      </c>
      <c r="Y765" s="5" t="n">
        <f aca="false">J765+X765</f>
        <v>0</v>
      </c>
      <c r="Z765" s="5" t="n">
        <f aca="false">K765+Y765</f>
        <v>0</v>
      </c>
      <c r="AA765" s="5" t="n">
        <f aca="false">L765+Z765</f>
        <v>0</v>
      </c>
      <c r="AB765" s="5" t="n">
        <f aca="false">M765+AA765</f>
        <v>0</v>
      </c>
    </row>
    <row r="766" customFormat="false" ht="12.75" hidden="false" customHeight="false" outlineLevel="0" collapsed="false">
      <c r="A766" s="5" t="s">
        <v>137</v>
      </c>
      <c r="B766" s="5"/>
      <c r="C766" s="5"/>
      <c r="D766" s="5"/>
      <c r="E766" s="5"/>
      <c r="F766" s="5"/>
      <c r="G766" s="5"/>
      <c r="H766" s="5"/>
      <c r="I766" s="5"/>
      <c r="J766" s="5"/>
      <c r="K766" s="5" t="n">
        <v>0.3</v>
      </c>
      <c r="L766" s="5"/>
      <c r="M766" s="5"/>
      <c r="N766" s="6" t="n">
        <f aca="false">SUM(B766:M766)</f>
        <v>0.3</v>
      </c>
      <c r="P766" s="5" t="s">
        <v>137</v>
      </c>
      <c r="Q766" s="5" t="n">
        <f aca="false">B766</f>
        <v>0</v>
      </c>
      <c r="R766" s="5" t="n">
        <f aca="false">C766+Q766</f>
        <v>0</v>
      </c>
      <c r="S766" s="5" t="n">
        <f aca="false">D766+R766</f>
        <v>0</v>
      </c>
      <c r="T766" s="5" t="n">
        <f aca="false">E766+S766</f>
        <v>0</v>
      </c>
      <c r="U766" s="5" t="n">
        <f aca="false">F766+T766</f>
        <v>0</v>
      </c>
      <c r="V766" s="5" t="n">
        <f aca="false">G766+U766</f>
        <v>0</v>
      </c>
      <c r="W766" s="5" t="n">
        <f aca="false">H766+V766</f>
        <v>0</v>
      </c>
      <c r="X766" s="5" t="n">
        <f aca="false">I766+W766</f>
        <v>0</v>
      </c>
      <c r="Y766" s="5" t="n">
        <f aca="false">J766+X766</f>
        <v>0</v>
      </c>
      <c r="Z766" s="5" t="n">
        <f aca="false">K766+Y766</f>
        <v>0.3</v>
      </c>
      <c r="AA766" s="5" t="n">
        <f aca="false">L766+Z766</f>
        <v>0.3</v>
      </c>
      <c r="AB766" s="5" t="n">
        <f aca="false">M766+AA766</f>
        <v>0.3</v>
      </c>
    </row>
    <row r="767" customFormat="false" ht="12.75" hidden="false" customHeight="false" outlineLevel="0" collapsed="false">
      <c r="A767" s="5" t="s">
        <v>130</v>
      </c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 t="n">
        <v>19.8</v>
      </c>
      <c r="M767" s="5" t="n">
        <v>20</v>
      </c>
      <c r="N767" s="6" t="n">
        <f aca="false">SUM(B767:M767)</f>
        <v>39.8</v>
      </c>
      <c r="P767" s="5" t="s">
        <v>130</v>
      </c>
      <c r="Q767" s="5" t="n">
        <f aca="false">B767</f>
        <v>0</v>
      </c>
      <c r="R767" s="5" t="n">
        <f aca="false">C767+Q767</f>
        <v>0</v>
      </c>
      <c r="S767" s="5" t="n">
        <f aca="false">D767+R767</f>
        <v>0</v>
      </c>
      <c r="T767" s="5" t="n">
        <f aca="false">E767+S767</f>
        <v>0</v>
      </c>
      <c r="U767" s="5" t="n">
        <f aca="false">F767+T767</f>
        <v>0</v>
      </c>
      <c r="V767" s="5" t="n">
        <f aca="false">G767+U767</f>
        <v>0</v>
      </c>
      <c r="W767" s="5" t="n">
        <f aca="false">H767+V767</f>
        <v>0</v>
      </c>
      <c r="X767" s="5" t="n">
        <f aca="false">I767+W767</f>
        <v>0</v>
      </c>
      <c r="Y767" s="5" t="n">
        <f aca="false">J767+X767</f>
        <v>0</v>
      </c>
      <c r="Z767" s="5" t="n">
        <f aca="false">K767+Y767</f>
        <v>0</v>
      </c>
      <c r="AA767" s="5" t="n">
        <f aca="false">L767+Z767</f>
        <v>19.8</v>
      </c>
      <c r="AB767" s="5" t="n">
        <f aca="false">M767+AA767</f>
        <v>39.8</v>
      </c>
    </row>
    <row r="768" customFormat="false" ht="12.75" hidden="false" customHeight="false" outlineLevel="0" collapsed="false">
      <c r="A768" s="7" t="s">
        <v>101</v>
      </c>
      <c r="B768" s="7" t="n">
        <f aca="false">SUM(B759:B767)</f>
        <v>51.5</v>
      </c>
      <c r="C768" s="7" t="n">
        <f aca="false">SUM(C759:C767)</f>
        <v>77.1</v>
      </c>
      <c r="D768" s="7" t="n">
        <f aca="false">SUM(D759:D767)</f>
        <v>55.2</v>
      </c>
      <c r="E768" s="7" t="n">
        <f aca="false">SUM(E759:E767)</f>
        <v>56.8</v>
      </c>
      <c r="F768" s="7" t="n">
        <f aca="false">SUM(F759:F767)</f>
        <v>4.3</v>
      </c>
      <c r="G768" s="7" t="n">
        <f aca="false">SUM(G759:G767)</f>
        <v>78.1</v>
      </c>
      <c r="H768" s="7" t="n">
        <f aca="false">SUM(H759:H767)</f>
        <v>54.3</v>
      </c>
      <c r="I768" s="7" t="n">
        <f aca="false">SUM(I759:I767)</f>
        <v>23.2</v>
      </c>
      <c r="J768" s="7" t="n">
        <f aca="false">SUM(J759:J767)</f>
        <v>73.8</v>
      </c>
      <c r="K768" s="7" t="n">
        <f aca="false">SUM(K759:K767)</f>
        <v>5</v>
      </c>
      <c r="L768" s="7" t="n">
        <f aca="false">SUM(L759:L767)</f>
        <v>43.8</v>
      </c>
      <c r="M768" s="7" t="n">
        <f aca="false">SUM(M759:M767)</f>
        <v>45</v>
      </c>
      <c r="N768" s="7" t="n">
        <f aca="false">SUM(N759:N767)</f>
        <v>568.1</v>
      </c>
      <c r="P768" s="7" t="s">
        <v>101</v>
      </c>
      <c r="Q768" s="7" t="n">
        <f aca="false">SUM(Q759:Q767)</f>
        <v>51.5</v>
      </c>
      <c r="R768" s="7" t="n">
        <f aca="false">SUM(R759:R767)</f>
        <v>128.6</v>
      </c>
      <c r="S768" s="7" t="n">
        <f aca="false">SUM(S759:S767)</f>
        <v>183.8</v>
      </c>
      <c r="T768" s="7" t="n">
        <f aca="false">SUM(T759:T767)</f>
        <v>240.6</v>
      </c>
      <c r="U768" s="7" t="n">
        <f aca="false">SUM(U759:U767)</f>
        <v>244.9</v>
      </c>
      <c r="V768" s="7" t="n">
        <f aca="false">SUM(V759:V767)</f>
        <v>323</v>
      </c>
      <c r="W768" s="7" t="n">
        <f aca="false">SUM(W759:W767)</f>
        <v>377.3</v>
      </c>
      <c r="X768" s="7" t="n">
        <f aca="false">SUM(X759:X767)</f>
        <v>400.5</v>
      </c>
      <c r="Y768" s="7" t="n">
        <f aca="false">SUM(Y759:Y767)</f>
        <v>474.3</v>
      </c>
      <c r="Z768" s="7" t="n">
        <f aca="false">SUM(Z759:Z767)</f>
        <v>479.3</v>
      </c>
      <c r="AA768" s="7" t="n">
        <f aca="false">SUM(AA759:AA767)</f>
        <v>523.1</v>
      </c>
      <c r="AB768" s="7" t="n">
        <f aca="false">SUM(AB759:AB767)</f>
        <v>568.1</v>
      </c>
    </row>
    <row r="769" customFormat="false" ht="12.75" hidden="false" customHeight="false" outlineLevel="0" collapsed="false">
      <c r="A769" s="8" t="s">
        <v>102</v>
      </c>
      <c r="B769" s="8" t="n">
        <f aca="false">SUM(B759:B768)/2</f>
        <v>51.5</v>
      </c>
      <c r="C769" s="8" t="n">
        <f aca="false">SUM(C759:C768)/2</f>
        <v>77.1</v>
      </c>
      <c r="D769" s="8" t="n">
        <f aca="false">SUM(D759:D768)/2</f>
        <v>55.2</v>
      </c>
      <c r="E769" s="8" t="n">
        <f aca="false">SUM(E759:E768)/2</f>
        <v>56.8</v>
      </c>
      <c r="F769" s="8" t="n">
        <f aca="false">SUM(F759:F768)/2</f>
        <v>4.3</v>
      </c>
      <c r="G769" s="8" t="n">
        <f aca="false">SUM(G759:G768)/2</f>
        <v>78.1</v>
      </c>
      <c r="H769" s="8" t="n">
        <f aca="false">SUM(H759:H768)/2</f>
        <v>54.3</v>
      </c>
      <c r="I769" s="8" t="n">
        <f aca="false">SUM(I759:I768)/2</f>
        <v>23.2</v>
      </c>
      <c r="J769" s="8" t="n">
        <f aca="false">SUM(J759:J768)/2</f>
        <v>73.8</v>
      </c>
      <c r="K769" s="8" t="n">
        <f aca="false">SUM(K759:K768)/2</f>
        <v>5</v>
      </c>
      <c r="L769" s="8" t="n">
        <f aca="false">SUM(L759:L768)/2</f>
        <v>43.8</v>
      </c>
      <c r="M769" s="8" t="n">
        <f aca="false">SUM(M759:M768)/2</f>
        <v>45</v>
      </c>
      <c r="N769" s="8" t="n">
        <f aca="false">SUM(N759:N768)/2</f>
        <v>568.1</v>
      </c>
      <c r="P769" s="8" t="s">
        <v>102</v>
      </c>
      <c r="Q769" s="8" t="n">
        <f aca="false">SUM(Q759:Q768)/2</f>
        <v>51.5</v>
      </c>
      <c r="R769" s="8" t="n">
        <f aca="false">SUM(R759:R768)/2</f>
        <v>128.6</v>
      </c>
      <c r="S769" s="8" t="n">
        <f aca="false">SUM(S759:S768)/2</f>
        <v>183.8</v>
      </c>
      <c r="T769" s="8" t="n">
        <f aca="false">SUM(T759:T768)/2</f>
        <v>240.6</v>
      </c>
      <c r="U769" s="8" t="n">
        <f aca="false">SUM(U759:U768)/2</f>
        <v>244.9</v>
      </c>
      <c r="V769" s="8" t="n">
        <f aca="false">SUM(V759:V768)/2</f>
        <v>323</v>
      </c>
      <c r="W769" s="8" t="n">
        <f aca="false">SUM(W759:W768)/2</f>
        <v>377.3</v>
      </c>
      <c r="X769" s="8" t="n">
        <f aca="false">SUM(X759:X768)/2</f>
        <v>400.5</v>
      </c>
      <c r="Y769" s="8" t="n">
        <f aca="false">SUM(Y759:Y768)/2</f>
        <v>474.3</v>
      </c>
      <c r="Z769" s="8" t="n">
        <f aca="false">SUM(Z759:Z768)/2</f>
        <v>479.3</v>
      </c>
      <c r="AA769" s="8" t="n">
        <f aca="false">SUM(AA759:AA768)/2</f>
        <v>523.1</v>
      </c>
      <c r="AB769" s="8" t="n">
        <f aca="false">SUM(AB759:AB768)/2</f>
        <v>568.1</v>
      </c>
    </row>
    <row r="770" customFormat="false" ht="12.75" hidden="false" customHeight="false" outlineLevel="0" collapsed="false">
      <c r="A770" s="9" t="s">
        <v>103</v>
      </c>
      <c r="B770" s="9" t="n">
        <f aca="false">SUM(B745:B769)/3</f>
        <v>13158.1</v>
      </c>
      <c r="C770" s="9" t="n">
        <f aca="false">SUM(C745:C769)/3</f>
        <v>10028.4</v>
      </c>
      <c r="D770" s="9" t="n">
        <f aca="false">SUM(D745:D769)/3</f>
        <v>6810.6</v>
      </c>
      <c r="E770" s="9" t="n">
        <f aca="false">SUM(E745:E769)/3</f>
        <v>13527.5</v>
      </c>
      <c r="F770" s="9" t="n">
        <f aca="false">SUM(F745:F769)/3</f>
        <v>15532.2</v>
      </c>
      <c r="G770" s="9" t="n">
        <f aca="false">SUM(G745:G769)/3</f>
        <v>7122.5</v>
      </c>
      <c r="H770" s="9" t="n">
        <f aca="false">SUM(H745:H769)/3</f>
        <v>7776.8</v>
      </c>
      <c r="I770" s="9" t="n">
        <f aca="false">SUM(I745:I769)/3</f>
        <v>6393.9</v>
      </c>
      <c r="J770" s="9" t="n">
        <f aca="false">SUM(J745:J769)/3</f>
        <v>12343</v>
      </c>
      <c r="K770" s="9" t="n">
        <f aca="false">SUM(K745:K769)/3</f>
        <v>18880.9</v>
      </c>
      <c r="L770" s="9" t="n">
        <f aca="false">SUM(L745:L769)/3</f>
        <v>6556</v>
      </c>
      <c r="M770" s="9" t="n">
        <f aca="false">SUM(M745:M769)/3</f>
        <v>12106.6</v>
      </c>
      <c r="N770" s="9" t="n">
        <f aca="false">SUM(N745:N769)/3</f>
        <v>130236.5</v>
      </c>
      <c r="P770" s="9" t="s">
        <v>103</v>
      </c>
      <c r="Q770" s="9" t="n">
        <f aca="false">SUM(Q745:Q769)/3</f>
        <v>13158.1</v>
      </c>
      <c r="R770" s="9" t="n">
        <f aca="false">SUM(R745:R769)/3</f>
        <v>23186.5</v>
      </c>
      <c r="S770" s="9" t="n">
        <f aca="false">SUM(S745:S769)/3</f>
        <v>29997.1</v>
      </c>
      <c r="T770" s="9" t="n">
        <f aca="false">SUM(T745:T769)/3</f>
        <v>43524.6</v>
      </c>
      <c r="U770" s="9" t="n">
        <f aca="false">SUM(U745:U769)/3</f>
        <v>59056.8</v>
      </c>
      <c r="V770" s="9" t="n">
        <f aca="false">SUM(V745:V769)/3</f>
        <v>66179.3</v>
      </c>
      <c r="W770" s="9" t="n">
        <f aca="false">SUM(W745:W769)/3</f>
        <v>73956.1</v>
      </c>
      <c r="X770" s="9" t="n">
        <f aca="false">SUM(X745:X769)/3</f>
        <v>80350</v>
      </c>
      <c r="Y770" s="9" t="n">
        <f aca="false">SUM(Y745:Y769)/3</f>
        <v>92693</v>
      </c>
      <c r="Z770" s="9" t="n">
        <f aca="false">SUM(Z745:Z769)/3</f>
        <v>111573.9</v>
      </c>
      <c r="AA770" s="9" t="n">
        <f aca="false">SUM(AA745:AA769)/3</f>
        <v>118129.9</v>
      </c>
      <c r="AB770" s="9" t="n">
        <f aca="false">SUM(AB745:AB769)/3</f>
        <v>130236.5</v>
      </c>
    </row>
    <row r="772" customFormat="false" ht="12.75" hidden="false" customHeight="false" outlineLevel="0" collapsed="false">
      <c r="A772" s="2" t="s">
        <v>145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2.75" hidden="false" customHeight="false" outlineLevel="0" collapsed="false">
      <c r="A773" s="2" t="s">
        <v>1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2.75" hidden="false" customHeight="false" outlineLevel="0" collapsed="false">
      <c r="A774" s="3"/>
      <c r="B774" s="4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  <c r="I774" s="4" t="s">
        <v>9</v>
      </c>
      <c r="J774" s="4" t="s">
        <v>10</v>
      </c>
      <c r="K774" s="4" t="s">
        <v>11</v>
      </c>
      <c r="L774" s="4" t="s">
        <v>12</v>
      </c>
      <c r="M774" s="4" t="s">
        <v>13</v>
      </c>
      <c r="N774" s="4" t="s">
        <v>14</v>
      </c>
      <c r="O774" s="3"/>
      <c r="P774" s="3"/>
      <c r="Q774" s="4" t="s">
        <v>2</v>
      </c>
      <c r="R774" s="4" t="s">
        <v>3</v>
      </c>
      <c r="S774" s="4" t="s">
        <v>4</v>
      </c>
      <c r="T774" s="4" t="s">
        <v>5</v>
      </c>
      <c r="U774" s="4" t="s">
        <v>6</v>
      </c>
      <c r="V774" s="4" t="s">
        <v>7</v>
      </c>
      <c r="W774" s="4" t="s">
        <v>8</v>
      </c>
      <c r="X774" s="4" t="s">
        <v>9</v>
      </c>
      <c r="Y774" s="4" t="s">
        <v>10</v>
      </c>
      <c r="Z774" s="4" t="s">
        <v>11</v>
      </c>
      <c r="AA774" s="4" t="s">
        <v>12</v>
      </c>
      <c r="AB774" s="4" t="s">
        <v>13</v>
      </c>
      <c r="AC774" s="3"/>
    </row>
    <row r="775" customFormat="false" ht="12.75" hidden="false" customHeight="false" outlineLevel="0" collapsed="false">
      <c r="A775" s="5" t="s">
        <v>15</v>
      </c>
      <c r="B775" s="5" t="n">
        <v>182443.7</v>
      </c>
      <c r="C775" s="5" t="n">
        <v>144031.4</v>
      </c>
      <c r="D775" s="5" t="n">
        <v>154633.1</v>
      </c>
      <c r="E775" s="5" t="n">
        <v>148490.9</v>
      </c>
      <c r="F775" s="5" t="n">
        <v>164523.5</v>
      </c>
      <c r="G775" s="5" t="n">
        <v>166049.5</v>
      </c>
      <c r="H775" s="5" t="n">
        <v>169302.3</v>
      </c>
      <c r="I775" s="5" t="n">
        <v>209123</v>
      </c>
      <c r="J775" s="5" t="n">
        <v>236533.1</v>
      </c>
      <c r="K775" s="5" t="n">
        <v>234345.6</v>
      </c>
      <c r="L775" s="5" t="n">
        <v>248435.4</v>
      </c>
      <c r="M775" s="5" t="n">
        <v>195607.9</v>
      </c>
      <c r="N775" s="6" t="n">
        <f aca="false">SUM(B775:M775)</f>
        <v>2253519.4</v>
      </c>
      <c r="P775" s="5" t="s">
        <v>15</v>
      </c>
      <c r="Q775" s="5" t="n">
        <f aca="false">B775</f>
        <v>182443.7</v>
      </c>
      <c r="R775" s="5" t="n">
        <f aca="false">C775+Q775</f>
        <v>326475.1</v>
      </c>
      <c r="S775" s="5" t="n">
        <f aca="false">D775+R775</f>
        <v>481108.2</v>
      </c>
      <c r="T775" s="5" t="n">
        <f aca="false">E775+S775</f>
        <v>629599.1</v>
      </c>
      <c r="U775" s="5" t="n">
        <f aca="false">F775+T775</f>
        <v>794122.6</v>
      </c>
      <c r="V775" s="5" t="n">
        <f aca="false">G775+U775</f>
        <v>960172.1</v>
      </c>
      <c r="W775" s="5" t="n">
        <f aca="false">H775+V775</f>
        <v>1129474.4</v>
      </c>
      <c r="X775" s="5" t="n">
        <f aca="false">I775+W775</f>
        <v>1338597.4</v>
      </c>
      <c r="Y775" s="5" t="n">
        <f aca="false">J775+X775</f>
        <v>1575130.5</v>
      </c>
      <c r="Z775" s="5" t="n">
        <f aca="false">K775+Y775</f>
        <v>1809476.1</v>
      </c>
      <c r="AA775" s="5" t="n">
        <f aca="false">L775+Z775</f>
        <v>2057911.5</v>
      </c>
      <c r="AB775" s="5" t="n">
        <f aca="false">M775+AA775</f>
        <v>2253519.4</v>
      </c>
    </row>
    <row r="776" customFormat="false" ht="12.75" hidden="false" customHeight="false" outlineLevel="0" collapsed="false">
      <c r="A776" s="5" t="s">
        <v>16</v>
      </c>
      <c r="B776" s="5" t="n">
        <v>26752.4</v>
      </c>
      <c r="C776" s="5" t="n">
        <v>36553.2</v>
      </c>
      <c r="D776" s="5" t="n">
        <v>49177.8</v>
      </c>
      <c r="E776" s="5" t="n">
        <v>33035.7</v>
      </c>
      <c r="F776" s="5" t="n">
        <v>27105</v>
      </c>
      <c r="G776" s="5" t="n">
        <v>28773.2</v>
      </c>
      <c r="H776" s="5" t="n">
        <v>38445.5</v>
      </c>
      <c r="I776" s="5" t="n">
        <v>30781.9</v>
      </c>
      <c r="J776" s="5" t="n">
        <v>35914.3</v>
      </c>
      <c r="K776" s="5" t="n">
        <v>37181.5</v>
      </c>
      <c r="L776" s="5" t="n">
        <v>57473.5</v>
      </c>
      <c r="M776" s="5" t="n">
        <v>32953.3</v>
      </c>
      <c r="N776" s="6" t="n">
        <f aca="false">SUM(B776:M776)</f>
        <v>434147.3</v>
      </c>
      <c r="P776" s="5" t="s">
        <v>16</v>
      </c>
      <c r="Q776" s="5" t="n">
        <f aca="false">B776</f>
        <v>26752.4</v>
      </c>
      <c r="R776" s="5" t="n">
        <f aca="false">C776+Q776</f>
        <v>63305.6</v>
      </c>
      <c r="S776" s="5" t="n">
        <f aca="false">D776+R776</f>
        <v>112483.4</v>
      </c>
      <c r="T776" s="5" t="n">
        <f aca="false">E776+S776</f>
        <v>145519.1</v>
      </c>
      <c r="U776" s="5" t="n">
        <f aca="false">F776+T776</f>
        <v>172624.1</v>
      </c>
      <c r="V776" s="5" t="n">
        <f aca="false">G776+U776</f>
        <v>201397.3</v>
      </c>
      <c r="W776" s="5" t="n">
        <f aca="false">H776+V776</f>
        <v>239842.8</v>
      </c>
      <c r="X776" s="5" t="n">
        <f aca="false">I776+W776</f>
        <v>270624.7</v>
      </c>
      <c r="Y776" s="5" t="n">
        <f aca="false">J776+X776</f>
        <v>306539</v>
      </c>
      <c r="Z776" s="5" t="n">
        <f aca="false">K776+Y776</f>
        <v>343720.5</v>
      </c>
      <c r="AA776" s="5" t="n">
        <f aca="false">L776+Z776</f>
        <v>401194</v>
      </c>
      <c r="AB776" s="5" t="n">
        <f aca="false">M776+AA776</f>
        <v>434147.3</v>
      </c>
    </row>
    <row r="777" customFormat="false" ht="12.75" hidden="false" customHeight="false" outlineLevel="0" collapsed="false">
      <c r="A777" s="5" t="s">
        <v>17</v>
      </c>
      <c r="B777" s="5" t="n">
        <v>102711</v>
      </c>
      <c r="C777" s="5" t="n">
        <v>109953.2</v>
      </c>
      <c r="D777" s="5" t="n">
        <v>174610.8</v>
      </c>
      <c r="E777" s="5" t="n">
        <v>125250.5</v>
      </c>
      <c r="F777" s="5" t="n">
        <v>133435</v>
      </c>
      <c r="G777" s="5" t="n">
        <v>142058.9</v>
      </c>
      <c r="H777" s="5" t="n">
        <v>147178.3</v>
      </c>
      <c r="I777" s="5" t="n">
        <v>163556.9</v>
      </c>
      <c r="J777" s="5" t="n">
        <v>172095.5</v>
      </c>
      <c r="K777" s="5" t="n">
        <v>154292.9</v>
      </c>
      <c r="L777" s="5" t="n">
        <v>198398.2</v>
      </c>
      <c r="M777" s="5" t="n">
        <v>135833.2</v>
      </c>
      <c r="N777" s="6" t="n">
        <f aca="false">SUM(B777:M777)</f>
        <v>1759374.4</v>
      </c>
      <c r="P777" s="5" t="s">
        <v>17</v>
      </c>
      <c r="Q777" s="5" t="n">
        <f aca="false">B777</f>
        <v>102711</v>
      </c>
      <c r="R777" s="5" t="n">
        <f aca="false">C777+Q777</f>
        <v>212664.2</v>
      </c>
      <c r="S777" s="5" t="n">
        <f aca="false">D777+R777</f>
        <v>387275</v>
      </c>
      <c r="T777" s="5" t="n">
        <f aca="false">E777+S777</f>
        <v>512525.5</v>
      </c>
      <c r="U777" s="5" t="n">
        <f aca="false">F777+T777</f>
        <v>645960.5</v>
      </c>
      <c r="V777" s="5" t="n">
        <f aca="false">G777+U777</f>
        <v>788019.4</v>
      </c>
      <c r="W777" s="5" t="n">
        <f aca="false">H777+V777</f>
        <v>935197.7</v>
      </c>
      <c r="X777" s="5" t="n">
        <f aca="false">I777+W777</f>
        <v>1098754.6</v>
      </c>
      <c r="Y777" s="5" t="n">
        <f aca="false">J777+X777</f>
        <v>1270850.1</v>
      </c>
      <c r="Z777" s="5" t="n">
        <f aca="false">K777+Y777</f>
        <v>1425143</v>
      </c>
      <c r="AA777" s="5" t="n">
        <f aca="false">L777+Z777</f>
        <v>1623541.2</v>
      </c>
      <c r="AB777" s="5" t="n">
        <f aca="false">M777+AA777</f>
        <v>1759374.4</v>
      </c>
    </row>
    <row r="778" customFormat="false" ht="12.75" hidden="false" customHeight="false" outlineLevel="0" collapsed="false">
      <c r="A778" s="5" t="s">
        <v>18</v>
      </c>
      <c r="B778" s="5" t="n">
        <v>11071</v>
      </c>
      <c r="C778" s="5" t="n">
        <v>13152.8</v>
      </c>
      <c r="D778" s="5" t="n">
        <v>11090.3</v>
      </c>
      <c r="E778" s="5" t="n">
        <v>8328.6</v>
      </c>
      <c r="F778" s="5" t="n">
        <v>11020.7</v>
      </c>
      <c r="G778" s="5" t="n">
        <v>6143.2</v>
      </c>
      <c r="H778" s="5" t="n">
        <v>8756</v>
      </c>
      <c r="I778" s="5" t="n">
        <v>12493.7</v>
      </c>
      <c r="J778" s="5" t="n">
        <v>7890.3</v>
      </c>
      <c r="K778" s="5" t="n">
        <v>11415.7</v>
      </c>
      <c r="L778" s="5" t="n">
        <v>13377.6</v>
      </c>
      <c r="M778" s="5" t="n">
        <v>17564.6</v>
      </c>
      <c r="N778" s="6" t="n">
        <f aca="false">SUM(B778:M778)</f>
        <v>132304.5</v>
      </c>
      <c r="P778" s="5" t="s">
        <v>18</v>
      </c>
      <c r="Q778" s="5" t="n">
        <f aca="false">B778</f>
        <v>11071</v>
      </c>
      <c r="R778" s="5" t="n">
        <f aca="false">C778+Q778</f>
        <v>24223.8</v>
      </c>
      <c r="S778" s="5" t="n">
        <f aca="false">D778+R778</f>
        <v>35314.1</v>
      </c>
      <c r="T778" s="5" t="n">
        <f aca="false">E778+S778</f>
        <v>43642.7</v>
      </c>
      <c r="U778" s="5" t="n">
        <f aca="false">F778+T778</f>
        <v>54663.4</v>
      </c>
      <c r="V778" s="5" t="n">
        <f aca="false">G778+U778</f>
        <v>60806.6</v>
      </c>
      <c r="W778" s="5" t="n">
        <f aca="false">H778+V778</f>
        <v>69562.6</v>
      </c>
      <c r="X778" s="5" t="n">
        <f aca="false">I778+W778</f>
        <v>82056.3</v>
      </c>
      <c r="Y778" s="5" t="n">
        <f aca="false">J778+X778</f>
        <v>89946.6</v>
      </c>
      <c r="Z778" s="5" t="n">
        <f aca="false">K778+Y778</f>
        <v>101362.3</v>
      </c>
      <c r="AA778" s="5" t="n">
        <f aca="false">L778+Z778</f>
        <v>114739.9</v>
      </c>
      <c r="AB778" s="5" t="n">
        <f aca="false">M778+AA778</f>
        <v>132304.5</v>
      </c>
    </row>
    <row r="779" customFormat="false" ht="12.75" hidden="false" customHeight="false" outlineLevel="0" collapsed="false">
      <c r="A779" s="5" t="s">
        <v>19</v>
      </c>
      <c r="B779" s="5" t="n">
        <v>2571.6</v>
      </c>
      <c r="C779" s="5" t="n">
        <v>2074.4</v>
      </c>
      <c r="D779" s="5" t="n">
        <v>2977.4</v>
      </c>
      <c r="E779" s="5" t="n">
        <v>3912.6</v>
      </c>
      <c r="F779" s="5" t="n">
        <v>5008.3</v>
      </c>
      <c r="G779" s="5" t="n">
        <v>7299.1</v>
      </c>
      <c r="H779" s="5" t="n">
        <v>5068.8</v>
      </c>
      <c r="I779" s="5" t="n">
        <v>3657.2</v>
      </c>
      <c r="J779" s="5" t="n">
        <v>3363.1</v>
      </c>
      <c r="K779" s="5" t="n">
        <v>4149.9</v>
      </c>
      <c r="L779" s="5" t="n">
        <v>7245.8</v>
      </c>
      <c r="M779" s="5" t="n">
        <v>1489.8</v>
      </c>
      <c r="N779" s="6" t="n">
        <f aca="false">SUM(B779:M779)</f>
        <v>48818</v>
      </c>
      <c r="P779" s="5" t="s">
        <v>19</v>
      </c>
      <c r="Q779" s="5" t="n">
        <f aca="false">B779</f>
        <v>2571.6</v>
      </c>
      <c r="R779" s="5" t="n">
        <f aca="false">C779+Q779</f>
        <v>4646</v>
      </c>
      <c r="S779" s="5" t="n">
        <f aca="false">D779+R779</f>
        <v>7623.4</v>
      </c>
      <c r="T779" s="5" t="n">
        <f aca="false">E779+S779</f>
        <v>11536</v>
      </c>
      <c r="U779" s="5" t="n">
        <f aca="false">F779+T779</f>
        <v>16544.3</v>
      </c>
      <c r="V779" s="5" t="n">
        <f aca="false">G779+U779</f>
        <v>23843.4</v>
      </c>
      <c r="W779" s="5" t="n">
        <f aca="false">H779+V779</f>
        <v>28912.2</v>
      </c>
      <c r="X779" s="5" t="n">
        <f aca="false">I779+W779</f>
        <v>32569.4</v>
      </c>
      <c r="Y779" s="5" t="n">
        <f aca="false">J779+X779</f>
        <v>35932.5</v>
      </c>
      <c r="Z779" s="5" t="n">
        <f aca="false">K779+Y779</f>
        <v>40082.4</v>
      </c>
      <c r="AA779" s="5" t="n">
        <f aca="false">L779+Z779</f>
        <v>47328.2</v>
      </c>
      <c r="AB779" s="5" t="n">
        <f aca="false">M779+AA779</f>
        <v>48818</v>
      </c>
    </row>
    <row r="780" customFormat="false" ht="12.75" hidden="false" customHeight="false" outlineLevel="0" collapsed="false">
      <c r="A780" s="5" t="s">
        <v>20</v>
      </c>
      <c r="B780" s="5"/>
      <c r="C780" s="5"/>
      <c r="D780" s="5" t="n">
        <v>27.5</v>
      </c>
      <c r="E780" s="5" t="n">
        <v>2.6</v>
      </c>
      <c r="F780" s="5"/>
      <c r="G780" s="5"/>
      <c r="H780" s="5" t="n">
        <v>25.3</v>
      </c>
      <c r="I780" s="5"/>
      <c r="J780" s="5"/>
      <c r="K780" s="5" t="n">
        <v>49.7</v>
      </c>
      <c r="L780" s="5"/>
      <c r="M780" s="5" t="n">
        <v>1140</v>
      </c>
      <c r="N780" s="6" t="n">
        <f aca="false">SUM(B780:M780)</f>
        <v>1245.1</v>
      </c>
      <c r="P780" s="5" t="s">
        <v>20</v>
      </c>
      <c r="Q780" s="5" t="n">
        <f aca="false">B780</f>
        <v>0</v>
      </c>
      <c r="R780" s="5" t="n">
        <f aca="false">C780+Q780</f>
        <v>0</v>
      </c>
      <c r="S780" s="5" t="n">
        <f aca="false">D780+R780</f>
        <v>27.5</v>
      </c>
      <c r="T780" s="5" t="n">
        <f aca="false">E780+S780</f>
        <v>30.1</v>
      </c>
      <c r="U780" s="5" t="n">
        <f aca="false">F780+T780</f>
        <v>30.1</v>
      </c>
      <c r="V780" s="5" t="n">
        <f aca="false">G780+U780</f>
        <v>30.1</v>
      </c>
      <c r="W780" s="5" t="n">
        <f aca="false">H780+V780</f>
        <v>55.4</v>
      </c>
      <c r="X780" s="5" t="n">
        <f aca="false">I780+W780</f>
        <v>55.4</v>
      </c>
      <c r="Y780" s="5" t="n">
        <f aca="false">J780+X780</f>
        <v>55.4</v>
      </c>
      <c r="Z780" s="5" t="n">
        <f aca="false">K780+Y780</f>
        <v>105.1</v>
      </c>
      <c r="AA780" s="5" t="n">
        <f aca="false">L780+Z780</f>
        <v>105.1</v>
      </c>
      <c r="AB780" s="5" t="n">
        <f aca="false">M780+AA780</f>
        <v>1245.1</v>
      </c>
    </row>
    <row r="781" customFormat="false" ht="12.75" hidden="false" customHeight="false" outlineLevel="0" collapsed="false">
      <c r="A781" s="5" t="s">
        <v>21</v>
      </c>
      <c r="B781" s="5" t="n">
        <v>10661.2</v>
      </c>
      <c r="C781" s="5" t="n">
        <v>39806.5</v>
      </c>
      <c r="D781" s="5"/>
      <c r="E781" s="5" t="n">
        <v>2987.3</v>
      </c>
      <c r="F781" s="5" t="n">
        <v>10700</v>
      </c>
      <c r="G781" s="5" t="n">
        <v>19614.4</v>
      </c>
      <c r="H781" s="5" t="n">
        <v>20423.6</v>
      </c>
      <c r="I781" s="5" t="n">
        <v>29007.1</v>
      </c>
      <c r="J781" s="5" t="n">
        <v>12296.1</v>
      </c>
      <c r="K781" s="5" t="n">
        <v>27363.1</v>
      </c>
      <c r="L781" s="5" t="n">
        <v>37553.8</v>
      </c>
      <c r="M781" s="5" t="n">
        <v>11715</v>
      </c>
      <c r="N781" s="6" t="n">
        <f aca="false">SUM(B781:M781)</f>
        <v>222128.1</v>
      </c>
      <c r="P781" s="5" t="s">
        <v>21</v>
      </c>
      <c r="Q781" s="5" t="n">
        <f aca="false">B781</f>
        <v>10661.2</v>
      </c>
      <c r="R781" s="5" t="n">
        <f aca="false">C781+Q781</f>
        <v>50467.7</v>
      </c>
      <c r="S781" s="5" t="n">
        <f aca="false">D781+R781</f>
        <v>50467.7</v>
      </c>
      <c r="T781" s="5" t="n">
        <f aca="false">E781+S781</f>
        <v>53455</v>
      </c>
      <c r="U781" s="5" t="n">
        <f aca="false">F781+T781</f>
        <v>64155</v>
      </c>
      <c r="V781" s="5" t="n">
        <f aca="false">G781+U781</f>
        <v>83769.4</v>
      </c>
      <c r="W781" s="5" t="n">
        <f aca="false">H781+V781</f>
        <v>104193</v>
      </c>
      <c r="X781" s="5" t="n">
        <f aca="false">I781+W781</f>
        <v>133200.1</v>
      </c>
      <c r="Y781" s="5" t="n">
        <f aca="false">J781+X781</f>
        <v>145496.2</v>
      </c>
      <c r="Z781" s="5" t="n">
        <f aca="false">K781+Y781</f>
        <v>172859.3</v>
      </c>
      <c r="AA781" s="5" t="n">
        <f aca="false">L781+Z781</f>
        <v>210413.1</v>
      </c>
      <c r="AB781" s="5" t="n">
        <f aca="false">M781+AA781</f>
        <v>222128.1</v>
      </c>
    </row>
    <row r="782" customFormat="false" ht="12.75" hidden="false" customHeight="false" outlineLevel="0" collapsed="false">
      <c r="A782" s="5" t="s">
        <v>22</v>
      </c>
      <c r="B782" s="5" t="n">
        <v>81073.5</v>
      </c>
      <c r="C782" s="5" t="n">
        <v>63111.6</v>
      </c>
      <c r="D782" s="5" t="n">
        <v>42515.1</v>
      </c>
      <c r="E782" s="5" t="n">
        <v>47905.1</v>
      </c>
      <c r="F782" s="5" t="n">
        <v>61587.5</v>
      </c>
      <c r="G782" s="5" t="n">
        <v>38014.4</v>
      </c>
      <c r="H782" s="5" t="n">
        <v>51275.6</v>
      </c>
      <c r="I782" s="5" t="n">
        <v>54614.6</v>
      </c>
      <c r="J782" s="5" t="n">
        <v>65092.7</v>
      </c>
      <c r="K782" s="5" t="n">
        <v>39917.7</v>
      </c>
      <c r="L782" s="5" t="n">
        <v>57884.9</v>
      </c>
      <c r="M782" s="5" t="n">
        <v>58631.1</v>
      </c>
      <c r="N782" s="6" t="n">
        <f aca="false">SUM(B782:M782)</f>
        <v>661623.8</v>
      </c>
      <c r="P782" s="5" t="s">
        <v>22</v>
      </c>
      <c r="Q782" s="5" t="n">
        <f aca="false">B782</f>
        <v>81073.5</v>
      </c>
      <c r="R782" s="5" t="n">
        <f aca="false">C782+Q782</f>
        <v>144185.1</v>
      </c>
      <c r="S782" s="5" t="n">
        <f aca="false">D782+R782</f>
        <v>186700.2</v>
      </c>
      <c r="T782" s="5" t="n">
        <f aca="false">E782+S782</f>
        <v>234605.3</v>
      </c>
      <c r="U782" s="5" t="n">
        <f aca="false">F782+T782</f>
        <v>296192.8</v>
      </c>
      <c r="V782" s="5" t="n">
        <f aca="false">G782+U782</f>
        <v>334207.2</v>
      </c>
      <c r="W782" s="5" t="n">
        <f aca="false">H782+V782</f>
        <v>385482.8</v>
      </c>
      <c r="X782" s="5" t="n">
        <f aca="false">I782+W782</f>
        <v>440097.4</v>
      </c>
      <c r="Y782" s="5" t="n">
        <f aca="false">J782+X782</f>
        <v>505190.1</v>
      </c>
      <c r="Z782" s="5" t="n">
        <f aca="false">K782+Y782</f>
        <v>545107.8</v>
      </c>
      <c r="AA782" s="5" t="n">
        <f aca="false">L782+Z782</f>
        <v>602992.7</v>
      </c>
      <c r="AB782" s="5" t="n">
        <f aca="false">M782+AA782</f>
        <v>661623.8</v>
      </c>
    </row>
    <row r="783" customFormat="false" ht="12.75" hidden="false" customHeight="false" outlineLevel="0" collapsed="false">
      <c r="A783" s="5" t="s">
        <v>23</v>
      </c>
      <c r="B783" s="5" t="n">
        <v>218237</v>
      </c>
      <c r="C783" s="5" t="n">
        <v>326324.7</v>
      </c>
      <c r="D783" s="5" t="n">
        <v>119192.9</v>
      </c>
      <c r="E783" s="5" t="n">
        <v>115291.3</v>
      </c>
      <c r="F783" s="5" t="n">
        <v>150475.4</v>
      </c>
      <c r="G783" s="5" t="n">
        <v>134519.1</v>
      </c>
      <c r="H783" s="5" t="n">
        <v>160786.5</v>
      </c>
      <c r="I783" s="5" t="n">
        <v>170918.2</v>
      </c>
      <c r="J783" s="5" t="n">
        <v>141262.8</v>
      </c>
      <c r="K783" s="5" t="n">
        <v>63559.8</v>
      </c>
      <c r="L783" s="5" t="n">
        <v>148513.2</v>
      </c>
      <c r="M783" s="5" t="n">
        <v>90337</v>
      </c>
      <c r="N783" s="6" t="n">
        <f aca="false">SUM(B783:M783)</f>
        <v>1839417.9</v>
      </c>
      <c r="P783" s="5" t="s">
        <v>23</v>
      </c>
      <c r="Q783" s="5" t="n">
        <f aca="false">B783</f>
        <v>218237</v>
      </c>
      <c r="R783" s="5" t="n">
        <f aca="false">C783+Q783</f>
        <v>544561.7</v>
      </c>
      <c r="S783" s="5" t="n">
        <f aca="false">D783+R783</f>
        <v>663754.6</v>
      </c>
      <c r="T783" s="5" t="n">
        <f aca="false">E783+S783</f>
        <v>779045.9</v>
      </c>
      <c r="U783" s="5" t="n">
        <f aca="false">F783+T783</f>
        <v>929521.3</v>
      </c>
      <c r="V783" s="5" t="n">
        <f aca="false">G783+U783</f>
        <v>1064040.4</v>
      </c>
      <c r="W783" s="5" t="n">
        <f aca="false">H783+V783</f>
        <v>1224826.9</v>
      </c>
      <c r="X783" s="5" t="n">
        <f aca="false">I783+W783</f>
        <v>1395745.1</v>
      </c>
      <c r="Y783" s="5" t="n">
        <f aca="false">J783+X783</f>
        <v>1537007.9</v>
      </c>
      <c r="Z783" s="5" t="n">
        <f aca="false">K783+Y783</f>
        <v>1600567.7</v>
      </c>
      <c r="AA783" s="5" t="n">
        <f aca="false">L783+Z783</f>
        <v>1749080.9</v>
      </c>
      <c r="AB783" s="5" t="n">
        <f aca="false">M783+AA783</f>
        <v>1839417.9</v>
      </c>
    </row>
    <row r="784" customFormat="false" ht="12.75" hidden="false" customHeight="false" outlineLevel="0" collapsed="false">
      <c r="A784" s="5" t="s">
        <v>24</v>
      </c>
      <c r="B784" s="5" t="n">
        <v>145375.1</v>
      </c>
      <c r="C784" s="5" t="n">
        <v>152226.8</v>
      </c>
      <c r="D784" s="5" t="n">
        <v>163481.4</v>
      </c>
      <c r="E784" s="5" t="n">
        <v>161727</v>
      </c>
      <c r="F784" s="5" t="n">
        <v>170815.8</v>
      </c>
      <c r="G784" s="5" t="n">
        <v>163446.5</v>
      </c>
      <c r="H784" s="5" t="n">
        <v>148722.3</v>
      </c>
      <c r="I784" s="5" t="n">
        <v>165778.3</v>
      </c>
      <c r="J784" s="5" t="n">
        <v>182693.8</v>
      </c>
      <c r="K784" s="5" t="n">
        <v>183334.4</v>
      </c>
      <c r="L784" s="5" t="n">
        <v>197306.1</v>
      </c>
      <c r="M784" s="5" t="n">
        <v>176765.6</v>
      </c>
      <c r="N784" s="6" t="n">
        <f aca="false">SUM(B784:M784)</f>
        <v>2011673.1</v>
      </c>
      <c r="P784" s="5" t="s">
        <v>24</v>
      </c>
      <c r="Q784" s="5" t="n">
        <f aca="false">B784</f>
        <v>145375.1</v>
      </c>
      <c r="R784" s="5" t="n">
        <f aca="false">C784+Q784</f>
        <v>297601.9</v>
      </c>
      <c r="S784" s="5" t="n">
        <f aca="false">D784+R784</f>
        <v>461083.3</v>
      </c>
      <c r="T784" s="5" t="n">
        <f aca="false">E784+S784</f>
        <v>622810.3</v>
      </c>
      <c r="U784" s="5" t="n">
        <f aca="false">F784+T784</f>
        <v>793626.1</v>
      </c>
      <c r="V784" s="5" t="n">
        <f aca="false">G784+U784</f>
        <v>957072.6</v>
      </c>
      <c r="W784" s="5" t="n">
        <f aca="false">H784+V784</f>
        <v>1105794.9</v>
      </c>
      <c r="X784" s="5" t="n">
        <f aca="false">I784+W784</f>
        <v>1271573.2</v>
      </c>
      <c r="Y784" s="5" t="n">
        <f aca="false">J784+X784</f>
        <v>1454267</v>
      </c>
      <c r="Z784" s="5" t="n">
        <f aca="false">K784+Y784</f>
        <v>1637601.4</v>
      </c>
      <c r="AA784" s="5" t="n">
        <f aca="false">L784+Z784</f>
        <v>1834907.5</v>
      </c>
      <c r="AB784" s="5" t="n">
        <f aca="false">M784+AA784</f>
        <v>2011673.1</v>
      </c>
    </row>
    <row r="785" customFormat="false" ht="12.75" hidden="false" customHeight="false" outlineLevel="0" collapsed="false">
      <c r="A785" s="5" t="s">
        <v>25</v>
      </c>
      <c r="B785" s="5" t="n">
        <v>7.3</v>
      </c>
      <c r="C785" s="5" t="n">
        <v>3.6</v>
      </c>
      <c r="D785" s="5" t="n">
        <v>11.9</v>
      </c>
      <c r="E785" s="5" t="n">
        <v>29</v>
      </c>
      <c r="F785" s="5" t="n">
        <v>12.1</v>
      </c>
      <c r="G785" s="5" t="n">
        <v>9.9</v>
      </c>
      <c r="H785" s="5" t="n">
        <v>11.9</v>
      </c>
      <c r="I785" s="5" t="n">
        <v>64.1</v>
      </c>
      <c r="J785" s="5" t="n">
        <v>317.3</v>
      </c>
      <c r="K785" s="5" t="n">
        <v>206.9</v>
      </c>
      <c r="L785" s="5" t="n">
        <v>81.7</v>
      </c>
      <c r="M785" s="5" t="n">
        <v>12.1</v>
      </c>
      <c r="N785" s="6" t="n">
        <f aca="false">SUM(B785:M785)</f>
        <v>767.8</v>
      </c>
      <c r="P785" s="5" t="s">
        <v>25</v>
      </c>
      <c r="Q785" s="5" t="n">
        <f aca="false">B785</f>
        <v>7.3</v>
      </c>
      <c r="R785" s="5" t="n">
        <f aca="false">C785+Q785</f>
        <v>10.9</v>
      </c>
      <c r="S785" s="5" t="n">
        <f aca="false">D785+R785</f>
        <v>22.8</v>
      </c>
      <c r="T785" s="5" t="n">
        <f aca="false">E785+S785</f>
        <v>51.8</v>
      </c>
      <c r="U785" s="5" t="n">
        <f aca="false">F785+T785</f>
        <v>63.9</v>
      </c>
      <c r="V785" s="5" t="n">
        <f aca="false">G785+U785</f>
        <v>73.8</v>
      </c>
      <c r="W785" s="5" t="n">
        <f aca="false">H785+V785</f>
        <v>85.7</v>
      </c>
      <c r="X785" s="5" t="n">
        <f aca="false">I785+W785</f>
        <v>149.8</v>
      </c>
      <c r="Y785" s="5" t="n">
        <f aca="false">J785+X785</f>
        <v>467.1</v>
      </c>
      <c r="Z785" s="5" t="n">
        <f aca="false">K785+Y785</f>
        <v>674</v>
      </c>
      <c r="AA785" s="5" t="n">
        <f aca="false">L785+Z785</f>
        <v>755.7</v>
      </c>
      <c r="AB785" s="5" t="n">
        <f aca="false">M785+AA785</f>
        <v>767.8</v>
      </c>
    </row>
    <row r="786" customFormat="false" ht="12.75" hidden="false" customHeight="false" outlineLevel="0" collapsed="false">
      <c r="A786" s="5" t="s">
        <v>27</v>
      </c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6" t="n">
        <f aca="false">SUM(B786:M786)</f>
        <v>0</v>
      </c>
      <c r="P786" s="5" t="s">
        <v>27</v>
      </c>
      <c r="Q786" s="5" t="n">
        <f aca="false">B786</f>
        <v>0</v>
      </c>
      <c r="R786" s="5" t="n">
        <f aca="false">C786+Q786</f>
        <v>0</v>
      </c>
      <c r="S786" s="5" t="n">
        <f aca="false">D786+R786</f>
        <v>0</v>
      </c>
      <c r="T786" s="5" t="n">
        <f aca="false">E786+S786</f>
        <v>0</v>
      </c>
      <c r="U786" s="5" t="n">
        <f aca="false">F786+T786</f>
        <v>0</v>
      </c>
      <c r="V786" s="5" t="n">
        <f aca="false">G786+U786</f>
        <v>0</v>
      </c>
      <c r="W786" s="5" t="n">
        <f aca="false">H786+V786</f>
        <v>0</v>
      </c>
      <c r="X786" s="5" t="n">
        <f aca="false">I786+W786</f>
        <v>0</v>
      </c>
      <c r="Y786" s="5" t="n">
        <f aca="false">J786+X786</f>
        <v>0</v>
      </c>
      <c r="Z786" s="5" t="n">
        <f aca="false">K786+Y786</f>
        <v>0</v>
      </c>
      <c r="AA786" s="5" t="n">
        <f aca="false">L786+Z786</f>
        <v>0</v>
      </c>
      <c r="AB786" s="5" t="n">
        <f aca="false">M786+AA786</f>
        <v>0</v>
      </c>
    </row>
    <row r="787" customFormat="false" ht="12.75" hidden="false" customHeight="false" outlineLevel="0" collapsed="false">
      <c r="A787" s="5" t="s">
        <v>28</v>
      </c>
      <c r="B787" s="5"/>
      <c r="C787" s="5"/>
      <c r="D787" s="5" t="n">
        <v>66</v>
      </c>
      <c r="E787" s="5" t="n">
        <v>77.5</v>
      </c>
      <c r="F787" s="5"/>
      <c r="G787" s="5"/>
      <c r="H787" s="5"/>
      <c r="I787" s="5"/>
      <c r="J787" s="5" t="n">
        <v>3</v>
      </c>
      <c r="K787" s="5"/>
      <c r="L787" s="5"/>
      <c r="M787" s="5"/>
      <c r="N787" s="6" t="n">
        <f aca="false">SUM(B787:M787)</f>
        <v>146.5</v>
      </c>
      <c r="P787" s="5" t="s">
        <v>28</v>
      </c>
      <c r="Q787" s="5" t="n">
        <f aca="false">B787</f>
        <v>0</v>
      </c>
      <c r="R787" s="5" t="n">
        <f aca="false">C787+Q787</f>
        <v>0</v>
      </c>
      <c r="S787" s="5" t="n">
        <f aca="false">D787+R787</f>
        <v>66</v>
      </c>
      <c r="T787" s="5" t="n">
        <f aca="false">E787+S787</f>
        <v>143.5</v>
      </c>
      <c r="U787" s="5" t="n">
        <f aca="false">F787+T787</f>
        <v>143.5</v>
      </c>
      <c r="V787" s="5" t="n">
        <f aca="false">G787+U787</f>
        <v>143.5</v>
      </c>
      <c r="W787" s="5" t="n">
        <f aca="false">H787+V787</f>
        <v>143.5</v>
      </c>
      <c r="X787" s="5" t="n">
        <f aca="false">I787+W787</f>
        <v>143.5</v>
      </c>
      <c r="Y787" s="5" t="n">
        <f aca="false">J787+X787</f>
        <v>146.5</v>
      </c>
      <c r="Z787" s="5" t="n">
        <f aca="false">K787+Y787</f>
        <v>146.5</v>
      </c>
      <c r="AA787" s="5" t="n">
        <f aca="false">L787+Z787</f>
        <v>146.5</v>
      </c>
      <c r="AB787" s="5" t="n">
        <f aca="false">M787+AA787</f>
        <v>146.5</v>
      </c>
    </row>
    <row r="788" customFormat="false" ht="12.75" hidden="false" customHeight="false" outlineLevel="0" collapsed="false">
      <c r="A788" s="5" t="s">
        <v>29</v>
      </c>
      <c r="B788" s="5"/>
      <c r="C788" s="5"/>
      <c r="D788" s="5"/>
      <c r="E788" s="5"/>
      <c r="F788" s="5"/>
      <c r="G788" s="5" t="n">
        <v>3000</v>
      </c>
      <c r="H788" s="5"/>
      <c r="I788" s="5" t="n">
        <v>3000</v>
      </c>
      <c r="J788" s="5"/>
      <c r="K788" s="5"/>
      <c r="L788" s="5"/>
      <c r="M788" s="5" t="n">
        <v>2959.6</v>
      </c>
      <c r="N788" s="6" t="n">
        <f aca="false">SUM(B788:M788)</f>
        <v>8959.6</v>
      </c>
      <c r="P788" s="5" t="s">
        <v>29</v>
      </c>
      <c r="Q788" s="5" t="n">
        <f aca="false">B788</f>
        <v>0</v>
      </c>
      <c r="R788" s="5" t="n">
        <f aca="false">C788+Q788</f>
        <v>0</v>
      </c>
      <c r="S788" s="5" t="n">
        <f aca="false">D788+R788</f>
        <v>0</v>
      </c>
      <c r="T788" s="5" t="n">
        <f aca="false">E788+S788</f>
        <v>0</v>
      </c>
      <c r="U788" s="5" t="n">
        <f aca="false">F788+T788</f>
        <v>0</v>
      </c>
      <c r="V788" s="5" t="n">
        <f aca="false">G788+U788</f>
        <v>3000</v>
      </c>
      <c r="W788" s="5" t="n">
        <f aca="false">H788+V788</f>
        <v>3000</v>
      </c>
      <c r="X788" s="5" t="n">
        <f aca="false">I788+W788</f>
        <v>6000</v>
      </c>
      <c r="Y788" s="5" t="n">
        <f aca="false">J788+X788</f>
        <v>6000</v>
      </c>
      <c r="Z788" s="5" t="n">
        <f aca="false">K788+Y788</f>
        <v>6000</v>
      </c>
      <c r="AA788" s="5" t="n">
        <f aca="false">L788+Z788</f>
        <v>6000</v>
      </c>
      <c r="AB788" s="5" t="n">
        <f aca="false">M788+AA788</f>
        <v>8959.6</v>
      </c>
    </row>
    <row r="789" customFormat="false" ht="12.75" hidden="false" customHeight="false" outlineLevel="0" collapsed="false">
      <c r="A789" s="5" t="s">
        <v>32</v>
      </c>
      <c r="B789" s="5"/>
      <c r="C789" s="5"/>
      <c r="D789" s="5"/>
      <c r="E789" s="5"/>
      <c r="F789" s="5"/>
      <c r="G789" s="5"/>
      <c r="H789" s="5"/>
      <c r="I789" s="5" t="n">
        <v>24</v>
      </c>
      <c r="J789" s="5" t="n">
        <v>2.3</v>
      </c>
      <c r="K789" s="5"/>
      <c r="L789" s="5"/>
      <c r="M789" s="5"/>
      <c r="N789" s="6" t="n">
        <f aca="false">SUM(B789:M789)</f>
        <v>26.3</v>
      </c>
      <c r="P789" s="5" t="s">
        <v>32</v>
      </c>
      <c r="Q789" s="5" t="n">
        <f aca="false">B789</f>
        <v>0</v>
      </c>
      <c r="R789" s="5" t="n">
        <f aca="false">C789+Q789</f>
        <v>0</v>
      </c>
      <c r="S789" s="5" t="n">
        <f aca="false">D789+R789</f>
        <v>0</v>
      </c>
      <c r="T789" s="5" t="n">
        <f aca="false">E789+S789</f>
        <v>0</v>
      </c>
      <c r="U789" s="5" t="n">
        <f aca="false">F789+T789</f>
        <v>0</v>
      </c>
      <c r="V789" s="5" t="n">
        <f aca="false">G789+U789</f>
        <v>0</v>
      </c>
      <c r="W789" s="5" t="n">
        <f aca="false">H789+V789</f>
        <v>0</v>
      </c>
      <c r="X789" s="5" t="n">
        <f aca="false">I789+W789</f>
        <v>24</v>
      </c>
      <c r="Y789" s="5" t="n">
        <f aca="false">J789+X789</f>
        <v>26.3</v>
      </c>
      <c r="Z789" s="5" t="n">
        <f aca="false">K789+Y789</f>
        <v>26.3</v>
      </c>
      <c r="AA789" s="5" t="n">
        <f aca="false">L789+Z789</f>
        <v>26.3</v>
      </c>
      <c r="AB789" s="5" t="n">
        <f aca="false">M789+AA789</f>
        <v>26.3</v>
      </c>
    </row>
    <row r="790" customFormat="false" ht="12.75" hidden="false" customHeight="false" outlineLevel="0" collapsed="false">
      <c r="A790" s="5" t="s">
        <v>33</v>
      </c>
      <c r="B790" s="5"/>
      <c r="C790" s="5" t="n">
        <v>0.1</v>
      </c>
      <c r="D790" s="5"/>
      <c r="E790" s="5" t="n">
        <v>1</v>
      </c>
      <c r="F790" s="5"/>
      <c r="G790" s="5"/>
      <c r="H790" s="5" t="n">
        <v>7.3</v>
      </c>
      <c r="I790" s="5"/>
      <c r="J790" s="5"/>
      <c r="K790" s="5"/>
      <c r="L790" s="5"/>
      <c r="M790" s="5"/>
      <c r="N790" s="6" t="n">
        <f aca="false">SUM(B790:M790)</f>
        <v>8.4</v>
      </c>
      <c r="P790" s="5" t="s">
        <v>33</v>
      </c>
      <c r="Q790" s="5" t="n">
        <f aca="false">B790</f>
        <v>0</v>
      </c>
      <c r="R790" s="5" t="n">
        <f aca="false">C790+Q790</f>
        <v>0.1</v>
      </c>
      <c r="S790" s="5" t="n">
        <f aca="false">D790+R790</f>
        <v>0.1</v>
      </c>
      <c r="T790" s="5" t="n">
        <f aca="false">E790+S790</f>
        <v>1.1</v>
      </c>
      <c r="U790" s="5" t="n">
        <f aca="false">F790+T790</f>
        <v>1.1</v>
      </c>
      <c r="V790" s="5" t="n">
        <f aca="false">G790+U790</f>
        <v>1.1</v>
      </c>
      <c r="W790" s="5" t="n">
        <f aca="false">H790+V790</f>
        <v>8.4</v>
      </c>
      <c r="X790" s="5" t="n">
        <f aca="false">I790+W790</f>
        <v>8.4</v>
      </c>
      <c r="Y790" s="5" t="n">
        <f aca="false">J790+X790</f>
        <v>8.4</v>
      </c>
      <c r="Z790" s="5" t="n">
        <f aca="false">K790+Y790</f>
        <v>8.4</v>
      </c>
      <c r="AA790" s="5" t="n">
        <f aca="false">L790+Z790</f>
        <v>8.4</v>
      </c>
      <c r="AB790" s="5" t="n">
        <f aca="false">M790+AA790</f>
        <v>8.4</v>
      </c>
    </row>
    <row r="791" customFormat="false" ht="12.75" hidden="false" customHeight="false" outlineLevel="0" collapsed="false">
      <c r="A791" s="5" t="s">
        <v>34</v>
      </c>
      <c r="B791" s="5"/>
      <c r="C791" s="5" t="n">
        <v>0.7</v>
      </c>
      <c r="D791" s="5" t="n">
        <v>23.8</v>
      </c>
      <c r="E791" s="5"/>
      <c r="F791" s="5"/>
      <c r="G791" s="5"/>
      <c r="H791" s="5"/>
      <c r="I791" s="5"/>
      <c r="J791" s="5"/>
      <c r="K791" s="5"/>
      <c r="L791" s="5"/>
      <c r="M791" s="5"/>
      <c r="N791" s="6" t="n">
        <f aca="false">SUM(B791:M791)</f>
        <v>24.5</v>
      </c>
      <c r="P791" s="5" t="s">
        <v>34</v>
      </c>
      <c r="Q791" s="5" t="n">
        <f aca="false">B791</f>
        <v>0</v>
      </c>
      <c r="R791" s="5" t="n">
        <f aca="false">C791+Q791</f>
        <v>0.7</v>
      </c>
      <c r="S791" s="5" t="n">
        <f aca="false">D791+R791</f>
        <v>24.5</v>
      </c>
      <c r="T791" s="5" t="n">
        <f aca="false">E791+S791</f>
        <v>24.5</v>
      </c>
      <c r="U791" s="5" t="n">
        <f aca="false">F791+T791</f>
        <v>24.5</v>
      </c>
      <c r="V791" s="5" t="n">
        <f aca="false">G791+U791</f>
        <v>24.5</v>
      </c>
      <c r="W791" s="5" t="n">
        <f aca="false">H791+V791</f>
        <v>24.5</v>
      </c>
      <c r="X791" s="5" t="n">
        <f aca="false">I791+W791</f>
        <v>24.5</v>
      </c>
      <c r="Y791" s="5" t="n">
        <f aca="false">J791+X791</f>
        <v>24.5</v>
      </c>
      <c r="Z791" s="5" t="n">
        <f aca="false">K791+Y791</f>
        <v>24.5</v>
      </c>
      <c r="AA791" s="5" t="n">
        <f aca="false">L791+Z791</f>
        <v>24.5</v>
      </c>
      <c r="AB791" s="5" t="n">
        <f aca="false">M791+AA791</f>
        <v>24.5</v>
      </c>
    </row>
    <row r="792" customFormat="false" ht="12.75" hidden="false" customHeight="false" outlineLevel="0" collapsed="false">
      <c r="A792" s="5" t="s">
        <v>36</v>
      </c>
      <c r="B792" s="5"/>
      <c r="C792" s="5"/>
      <c r="D792" s="5"/>
      <c r="E792" s="5" t="n">
        <v>24</v>
      </c>
      <c r="F792" s="5"/>
      <c r="G792" s="5"/>
      <c r="H792" s="5"/>
      <c r="I792" s="5"/>
      <c r="J792" s="5"/>
      <c r="K792" s="5"/>
      <c r="L792" s="5"/>
      <c r="M792" s="5"/>
      <c r="N792" s="6" t="n">
        <f aca="false">SUM(B792:M792)</f>
        <v>24</v>
      </c>
      <c r="P792" s="5" t="s">
        <v>36</v>
      </c>
      <c r="Q792" s="5" t="n">
        <f aca="false">B792</f>
        <v>0</v>
      </c>
      <c r="R792" s="5" t="n">
        <f aca="false">C792+Q792</f>
        <v>0</v>
      </c>
      <c r="S792" s="5" t="n">
        <f aca="false">D792+R792</f>
        <v>0</v>
      </c>
      <c r="T792" s="5" t="n">
        <f aca="false">E792+S792</f>
        <v>24</v>
      </c>
      <c r="U792" s="5" t="n">
        <f aca="false">F792+T792</f>
        <v>24</v>
      </c>
      <c r="V792" s="5" t="n">
        <f aca="false">G792+U792</f>
        <v>24</v>
      </c>
      <c r="W792" s="5" t="n">
        <f aca="false">H792+V792</f>
        <v>24</v>
      </c>
      <c r="X792" s="5" t="n">
        <f aca="false">I792+W792</f>
        <v>24</v>
      </c>
      <c r="Y792" s="5" t="n">
        <f aca="false">J792+X792</f>
        <v>24</v>
      </c>
      <c r="Z792" s="5" t="n">
        <f aca="false">K792+Y792</f>
        <v>24</v>
      </c>
      <c r="AA792" s="5" t="n">
        <f aca="false">L792+Z792</f>
        <v>24</v>
      </c>
      <c r="AB792" s="5" t="n">
        <f aca="false">M792+AA792</f>
        <v>24</v>
      </c>
    </row>
    <row r="793" customFormat="false" ht="12.75" hidden="false" customHeight="false" outlineLevel="0" collapsed="false">
      <c r="A793" s="5" t="s">
        <v>39</v>
      </c>
      <c r="B793" s="5"/>
      <c r="C793" s="5"/>
      <c r="D793" s="5" t="n">
        <v>24</v>
      </c>
      <c r="E793" s="5" t="n">
        <v>36.2</v>
      </c>
      <c r="F793" s="5"/>
      <c r="G793" s="5"/>
      <c r="H793" s="5"/>
      <c r="I793" s="5"/>
      <c r="J793" s="5"/>
      <c r="K793" s="5"/>
      <c r="L793" s="5"/>
      <c r="M793" s="5"/>
      <c r="N793" s="6" t="n">
        <f aca="false">SUM(B793:M793)</f>
        <v>60.2</v>
      </c>
      <c r="P793" s="5" t="s">
        <v>39</v>
      </c>
      <c r="Q793" s="5" t="n">
        <f aca="false">B793</f>
        <v>0</v>
      </c>
      <c r="R793" s="5" t="n">
        <f aca="false">C793+Q793</f>
        <v>0</v>
      </c>
      <c r="S793" s="5" t="n">
        <f aca="false">D793+R793</f>
        <v>24</v>
      </c>
      <c r="T793" s="5" t="n">
        <f aca="false">E793+S793</f>
        <v>60.2</v>
      </c>
      <c r="U793" s="5" t="n">
        <f aca="false">F793+T793</f>
        <v>60.2</v>
      </c>
      <c r="V793" s="5" t="n">
        <f aca="false">G793+U793</f>
        <v>60.2</v>
      </c>
      <c r="W793" s="5" t="n">
        <f aca="false">H793+V793</f>
        <v>60.2</v>
      </c>
      <c r="X793" s="5" t="n">
        <f aca="false">I793+W793</f>
        <v>60.2</v>
      </c>
      <c r="Y793" s="5" t="n">
        <f aca="false">J793+X793</f>
        <v>60.2</v>
      </c>
      <c r="Z793" s="5" t="n">
        <f aca="false">K793+Y793</f>
        <v>60.2</v>
      </c>
      <c r="AA793" s="5" t="n">
        <f aca="false">L793+Z793</f>
        <v>60.2</v>
      </c>
      <c r="AB793" s="5" t="n">
        <f aca="false">M793+AA793</f>
        <v>60.2</v>
      </c>
    </row>
    <row r="794" customFormat="false" ht="12.75" hidden="false" customHeight="false" outlineLevel="0" collapsed="false">
      <c r="A794" s="5" t="s">
        <v>40</v>
      </c>
      <c r="B794" s="5"/>
      <c r="C794" s="5"/>
      <c r="D794" s="5" t="n">
        <v>5950</v>
      </c>
      <c r="E794" s="5"/>
      <c r="F794" s="5"/>
      <c r="G794" s="5"/>
      <c r="H794" s="5" t="n">
        <v>9145.9</v>
      </c>
      <c r="I794" s="5"/>
      <c r="J794" s="5"/>
      <c r="K794" s="5" t="n">
        <v>5999.9</v>
      </c>
      <c r="L794" s="5"/>
      <c r="M794" s="5"/>
      <c r="N794" s="6" t="n">
        <f aca="false">SUM(B794:M794)</f>
        <v>21095.8</v>
      </c>
      <c r="P794" s="5" t="s">
        <v>40</v>
      </c>
      <c r="Q794" s="5" t="n">
        <f aca="false">B794</f>
        <v>0</v>
      </c>
      <c r="R794" s="5" t="n">
        <f aca="false">C794+Q794</f>
        <v>0</v>
      </c>
      <c r="S794" s="5" t="n">
        <f aca="false">D794+R794</f>
        <v>5950</v>
      </c>
      <c r="T794" s="5" t="n">
        <f aca="false">E794+S794</f>
        <v>5950</v>
      </c>
      <c r="U794" s="5" t="n">
        <f aca="false">F794+T794</f>
        <v>5950</v>
      </c>
      <c r="V794" s="5" t="n">
        <f aca="false">G794+U794</f>
        <v>5950</v>
      </c>
      <c r="W794" s="5" t="n">
        <f aca="false">H794+V794</f>
        <v>15095.9</v>
      </c>
      <c r="X794" s="5" t="n">
        <f aca="false">I794+W794</f>
        <v>15095.9</v>
      </c>
      <c r="Y794" s="5" t="n">
        <f aca="false">J794+X794</f>
        <v>15095.9</v>
      </c>
      <c r="Z794" s="5" t="n">
        <f aca="false">K794+Y794</f>
        <v>21095.8</v>
      </c>
      <c r="AA794" s="5" t="n">
        <f aca="false">L794+Z794</f>
        <v>21095.8</v>
      </c>
      <c r="AB794" s="5" t="n">
        <f aca="false">M794+AA794</f>
        <v>21095.8</v>
      </c>
    </row>
    <row r="795" customFormat="false" ht="12.75" hidden="false" customHeight="false" outlineLevel="0" collapsed="false">
      <c r="A795" s="7" t="s">
        <v>41</v>
      </c>
      <c r="B795" s="7" t="n">
        <f aca="false">SUM(B775:B794)</f>
        <v>780903.8</v>
      </c>
      <c r="C795" s="7" t="n">
        <f aca="false">SUM(C775:C794)</f>
        <v>887239</v>
      </c>
      <c r="D795" s="7" t="n">
        <f aca="false">SUM(D775:D794)</f>
        <v>723782</v>
      </c>
      <c r="E795" s="7" t="n">
        <f aca="false">SUM(E775:E794)</f>
        <v>647099.3</v>
      </c>
      <c r="F795" s="7" t="n">
        <f aca="false">SUM(F775:F794)</f>
        <v>734683.3</v>
      </c>
      <c r="G795" s="7" t="n">
        <f aca="false">SUM(G775:G794)</f>
        <v>708928.2</v>
      </c>
      <c r="H795" s="7" t="n">
        <f aca="false">SUM(H775:H794)</f>
        <v>759149.3</v>
      </c>
      <c r="I795" s="7" t="n">
        <f aca="false">SUM(I775:I794)</f>
        <v>843019</v>
      </c>
      <c r="J795" s="7" t="n">
        <f aca="false">SUM(J775:J794)</f>
        <v>857464.3</v>
      </c>
      <c r="K795" s="7" t="n">
        <f aca="false">SUM(K775:K794)</f>
        <v>761817.1</v>
      </c>
      <c r="L795" s="7" t="n">
        <f aca="false">SUM(L775:L794)</f>
        <v>966270.2</v>
      </c>
      <c r="M795" s="7" t="n">
        <f aca="false">SUM(M775:M794)</f>
        <v>725009.2</v>
      </c>
      <c r="N795" s="7" t="n">
        <f aca="false">SUM(N775:N794)</f>
        <v>9395364.7</v>
      </c>
      <c r="P795" s="7" t="s">
        <v>41</v>
      </c>
      <c r="Q795" s="7" t="n">
        <f aca="false">SUM(Q775:Q794)</f>
        <v>780903.8</v>
      </c>
      <c r="R795" s="7" t="n">
        <f aca="false">SUM(R775:R794)</f>
        <v>1668142.8</v>
      </c>
      <c r="S795" s="7" t="n">
        <f aca="false">SUM(S775:S794)</f>
        <v>2391924.8</v>
      </c>
      <c r="T795" s="7" t="n">
        <f aca="false">SUM(T775:T794)</f>
        <v>3039024.1</v>
      </c>
      <c r="U795" s="7" t="n">
        <f aca="false">SUM(U775:U794)</f>
        <v>3773707.4</v>
      </c>
      <c r="V795" s="7" t="n">
        <f aca="false">SUM(V775:V794)</f>
        <v>4482635.6</v>
      </c>
      <c r="W795" s="7" t="n">
        <f aca="false">SUM(W775:W794)</f>
        <v>5241784.9</v>
      </c>
      <c r="X795" s="7" t="n">
        <f aca="false">SUM(X775:X794)</f>
        <v>6084803.9</v>
      </c>
      <c r="Y795" s="7" t="n">
        <f aca="false">SUM(Y775:Y794)</f>
        <v>6942268.2</v>
      </c>
      <c r="Z795" s="7" t="n">
        <f aca="false">SUM(Z775:Z794)</f>
        <v>7704085.3</v>
      </c>
      <c r="AA795" s="7" t="n">
        <f aca="false">SUM(AA775:AA794)</f>
        <v>8670355.5</v>
      </c>
      <c r="AB795" s="7" t="n">
        <f aca="false">SUM(AB775:AB794)</f>
        <v>9395364.7</v>
      </c>
    </row>
    <row r="796" customFormat="false" ht="12.75" hidden="false" customHeight="false" outlineLevel="0" collapsed="false">
      <c r="A796" s="8" t="s">
        <v>42</v>
      </c>
      <c r="B796" s="8" t="n">
        <f aca="false">SUM(B775:B795)/2</f>
        <v>780903.8</v>
      </c>
      <c r="C796" s="8" t="n">
        <f aca="false">SUM(C775:C795)/2</f>
        <v>887239</v>
      </c>
      <c r="D796" s="8" t="n">
        <f aca="false">SUM(D775:D795)/2</f>
        <v>723782</v>
      </c>
      <c r="E796" s="8" t="n">
        <f aca="false">SUM(E775:E795)/2</f>
        <v>647099.3</v>
      </c>
      <c r="F796" s="8" t="n">
        <f aca="false">SUM(F775:F795)/2</f>
        <v>734683.3</v>
      </c>
      <c r="G796" s="8" t="n">
        <f aca="false">SUM(G775:G795)/2</f>
        <v>708928.2</v>
      </c>
      <c r="H796" s="8" t="n">
        <f aca="false">SUM(H775:H795)/2</f>
        <v>759149.3</v>
      </c>
      <c r="I796" s="8" t="n">
        <f aca="false">SUM(I775:I795)/2</f>
        <v>843019</v>
      </c>
      <c r="J796" s="8" t="n">
        <f aca="false">SUM(J775:J795)/2</f>
        <v>857464.3</v>
      </c>
      <c r="K796" s="8" t="n">
        <f aca="false">SUM(K775:K795)/2</f>
        <v>761817.1</v>
      </c>
      <c r="L796" s="8" t="n">
        <f aca="false">SUM(L775:L795)/2</f>
        <v>966270.2</v>
      </c>
      <c r="M796" s="8" t="n">
        <f aca="false">SUM(M775:M795)/2</f>
        <v>725009.2</v>
      </c>
      <c r="N796" s="8" t="n">
        <f aca="false">SUM(N775:N795)/2</f>
        <v>9395364.7</v>
      </c>
      <c r="P796" s="8" t="s">
        <v>42</v>
      </c>
      <c r="Q796" s="8" t="n">
        <f aca="false">SUM(Q775:Q795)/2</f>
        <v>780903.8</v>
      </c>
      <c r="R796" s="8" t="n">
        <f aca="false">SUM(R775:R795)/2</f>
        <v>1668142.8</v>
      </c>
      <c r="S796" s="8" t="n">
        <f aca="false">SUM(S775:S795)/2</f>
        <v>2391924.8</v>
      </c>
      <c r="T796" s="8" t="n">
        <f aca="false">SUM(T775:T795)/2</f>
        <v>3039024.1</v>
      </c>
      <c r="U796" s="8" t="n">
        <f aca="false">SUM(U775:U795)/2</f>
        <v>3773707.4</v>
      </c>
      <c r="V796" s="8" t="n">
        <f aca="false">SUM(V775:V795)/2</f>
        <v>4482635.6</v>
      </c>
      <c r="W796" s="8" t="n">
        <f aca="false">SUM(W775:W795)/2</f>
        <v>5241784.9</v>
      </c>
      <c r="X796" s="8" t="n">
        <f aca="false">SUM(X775:X795)/2</f>
        <v>6084803.9</v>
      </c>
      <c r="Y796" s="8" t="n">
        <f aca="false">SUM(Y775:Y795)/2</f>
        <v>6942268.2</v>
      </c>
      <c r="Z796" s="8" t="n">
        <f aca="false">SUM(Z775:Z795)/2</f>
        <v>7704085.3</v>
      </c>
      <c r="AA796" s="8" t="n">
        <f aca="false">SUM(AA775:AA795)/2</f>
        <v>8670355.5</v>
      </c>
      <c r="AB796" s="8" t="n">
        <f aca="false">SUM(AB775:AB795)/2</f>
        <v>9395364.7</v>
      </c>
    </row>
    <row r="797" customFormat="false" ht="12.75" hidden="false" customHeight="false" outlineLevel="0" collapsed="false">
      <c r="A797" s="5" t="s">
        <v>46</v>
      </c>
      <c r="B797" s="5"/>
      <c r="C797" s="5"/>
      <c r="D797" s="5"/>
      <c r="E797" s="5"/>
      <c r="F797" s="5"/>
      <c r="G797" s="5"/>
      <c r="H797" s="5"/>
      <c r="I797" s="5" t="n">
        <v>3</v>
      </c>
      <c r="J797" s="5"/>
      <c r="K797" s="5"/>
      <c r="L797" s="5"/>
      <c r="M797" s="5"/>
      <c r="N797" s="6" t="n">
        <f aca="false">SUM(B797:M797)</f>
        <v>3</v>
      </c>
      <c r="P797" s="5" t="s">
        <v>46</v>
      </c>
      <c r="Q797" s="5" t="n">
        <f aca="false">B797</f>
        <v>0</v>
      </c>
      <c r="R797" s="5" t="n">
        <f aca="false">C797+Q797</f>
        <v>0</v>
      </c>
      <c r="S797" s="5" t="n">
        <f aca="false">D797+R797</f>
        <v>0</v>
      </c>
      <c r="T797" s="5" t="n">
        <f aca="false">E797+S797</f>
        <v>0</v>
      </c>
      <c r="U797" s="5" t="n">
        <f aca="false">F797+T797</f>
        <v>0</v>
      </c>
      <c r="V797" s="5" t="n">
        <f aca="false">G797+U797</f>
        <v>0</v>
      </c>
      <c r="W797" s="5" t="n">
        <f aca="false">H797+V797</f>
        <v>0</v>
      </c>
      <c r="X797" s="5" t="n">
        <f aca="false">I797+W797</f>
        <v>3</v>
      </c>
      <c r="Y797" s="5" t="n">
        <f aca="false">J797+X797</f>
        <v>3</v>
      </c>
      <c r="Z797" s="5" t="n">
        <f aca="false">K797+Y797</f>
        <v>3</v>
      </c>
      <c r="AA797" s="5" t="n">
        <f aca="false">L797+Z797</f>
        <v>3</v>
      </c>
      <c r="AB797" s="5" t="n">
        <f aca="false">M797+AA797</f>
        <v>3</v>
      </c>
    </row>
    <row r="798" customFormat="false" ht="12.75" hidden="false" customHeight="false" outlineLevel="0" collapsed="false">
      <c r="A798" s="5" t="s">
        <v>47</v>
      </c>
      <c r="B798" s="5" t="n">
        <v>5278.4</v>
      </c>
      <c r="C798" s="5" t="n">
        <v>1462.5</v>
      </c>
      <c r="D798" s="5" t="n">
        <v>5305.1</v>
      </c>
      <c r="E798" s="5" t="n">
        <v>7841.7</v>
      </c>
      <c r="F798" s="5" t="n">
        <v>3396.9</v>
      </c>
      <c r="G798" s="5" t="n">
        <v>3966.3</v>
      </c>
      <c r="H798" s="5" t="n">
        <v>3561.2</v>
      </c>
      <c r="I798" s="5" t="n">
        <v>5623.3</v>
      </c>
      <c r="J798" s="5" t="n">
        <v>1922</v>
      </c>
      <c r="K798" s="5" t="n">
        <v>4232.5</v>
      </c>
      <c r="L798" s="5" t="n">
        <v>7517.1</v>
      </c>
      <c r="M798" s="5" t="n">
        <v>6937.2</v>
      </c>
      <c r="N798" s="6" t="n">
        <f aca="false">SUM(B798:M798)</f>
        <v>57044.2</v>
      </c>
      <c r="P798" s="5" t="s">
        <v>47</v>
      </c>
      <c r="Q798" s="5" t="n">
        <f aca="false">B798</f>
        <v>5278.4</v>
      </c>
      <c r="R798" s="5" t="n">
        <f aca="false">C798+Q798</f>
        <v>6740.9</v>
      </c>
      <c r="S798" s="5" t="n">
        <f aca="false">D798+R798</f>
        <v>12046</v>
      </c>
      <c r="T798" s="5" t="n">
        <f aca="false">E798+S798</f>
        <v>19887.7</v>
      </c>
      <c r="U798" s="5" t="n">
        <f aca="false">F798+T798</f>
        <v>23284.6</v>
      </c>
      <c r="V798" s="5" t="n">
        <f aca="false">G798+U798</f>
        <v>27250.9</v>
      </c>
      <c r="W798" s="5" t="n">
        <f aca="false">H798+V798</f>
        <v>30812.1</v>
      </c>
      <c r="X798" s="5" t="n">
        <f aca="false">I798+W798</f>
        <v>36435.4</v>
      </c>
      <c r="Y798" s="5" t="n">
        <f aca="false">J798+X798</f>
        <v>38357.4</v>
      </c>
      <c r="Z798" s="5" t="n">
        <f aca="false">K798+Y798</f>
        <v>42589.9</v>
      </c>
      <c r="AA798" s="5" t="n">
        <f aca="false">L798+Z798</f>
        <v>50107</v>
      </c>
      <c r="AB798" s="5" t="n">
        <f aca="false">M798+AA798</f>
        <v>57044.2</v>
      </c>
    </row>
    <row r="799" customFormat="false" ht="12.75" hidden="false" customHeight="false" outlineLevel="0" collapsed="false">
      <c r="A799" s="5" t="s">
        <v>48</v>
      </c>
      <c r="B799" s="5"/>
      <c r="C799" s="5"/>
      <c r="D799" s="5"/>
      <c r="E799" s="5"/>
      <c r="F799" s="5" t="n">
        <v>19.8</v>
      </c>
      <c r="G799" s="5"/>
      <c r="H799" s="5"/>
      <c r="I799" s="5"/>
      <c r="J799" s="5"/>
      <c r="K799" s="5"/>
      <c r="L799" s="5"/>
      <c r="M799" s="5"/>
      <c r="N799" s="6" t="n">
        <f aca="false">SUM(B799:M799)</f>
        <v>19.8</v>
      </c>
      <c r="P799" s="5" t="s">
        <v>48</v>
      </c>
      <c r="Q799" s="5" t="n">
        <f aca="false">B799</f>
        <v>0</v>
      </c>
      <c r="R799" s="5" t="n">
        <f aca="false">C799+Q799</f>
        <v>0</v>
      </c>
      <c r="S799" s="5" t="n">
        <f aca="false">D799+R799</f>
        <v>0</v>
      </c>
      <c r="T799" s="5" t="n">
        <f aca="false">E799+S799</f>
        <v>0</v>
      </c>
      <c r="U799" s="5" t="n">
        <f aca="false">F799+T799</f>
        <v>19.8</v>
      </c>
      <c r="V799" s="5" t="n">
        <f aca="false">G799+U799</f>
        <v>19.8</v>
      </c>
      <c r="W799" s="5" t="n">
        <f aca="false">H799+V799</f>
        <v>19.8</v>
      </c>
      <c r="X799" s="5" t="n">
        <f aca="false">I799+W799</f>
        <v>19.8</v>
      </c>
      <c r="Y799" s="5" t="n">
        <f aca="false">J799+X799</f>
        <v>19.8</v>
      </c>
      <c r="Z799" s="5" t="n">
        <f aca="false">K799+Y799</f>
        <v>19.8</v>
      </c>
      <c r="AA799" s="5" t="n">
        <f aca="false">L799+Z799</f>
        <v>19.8</v>
      </c>
      <c r="AB799" s="5" t="n">
        <f aca="false">M799+AA799</f>
        <v>19.8</v>
      </c>
    </row>
    <row r="800" customFormat="false" ht="12.75" hidden="false" customHeight="false" outlineLevel="0" collapsed="false">
      <c r="A800" s="5" t="s">
        <v>37</v>
      </c>
      <c r="B800" s="5"/>
      <c r="C800" s="5"/>
      <c r="D800" s="5" t="n">
        <v>156.8</v>
      </c>
      <c r="E800" s="5" t="n">
        <v>43.7</v>
      </c>
      <c r="F800" s="5"/>
      <c r="G800" s="5"/>
      <c r="H800" s="5"/>
      <c r="I800" s="5"/>
      <c r="J800" s="5"/>
      <c r="K800" s="5" t="n">
        <v>21</v>
      </c>
      <c r="L800" s="5"/>
      <c r="M800" s="5"/>
      <c r="N800" s="6" t="n">
        <f aca="false">SUM(B800:M800)</f>
        <v>221.5</v>
      </c>
      <c r="P800" s="5" t="s">
        <v>37</v>
      </c>
      <c r="Q800" s="5" t="n">
        <f aca="false">B800</f>
        <v>0</v>
      </c>
      <c r="R800" s="5" t="n">
        <f aca="false">C800+Q800</f>
        <v>0</v>
      </c>
      <c r="S800" s="5" t="n">
        <f aca="false">D800+R800</f>
        <v>156.8</v>
      </c>
      <c r="T800" s="5" t="n">
        <f aca="false">E800+S800</f>
        <v>200.5</v>
      </c>
      <c r="U800" s="5" t="n">
        <f aca="false">F800+T800</f>
        <v>200.5</v>
      </c>
      <c r="V800" s="5" t="n">
        <f aca="false">G800+U800</f>
        <v>200.5</v>
      </c>
      <c r="W800" s="5" t="n">
        <f aca="false">H800+V800</f>
        <v>200.5</v>
      </c>
      <c r="X800" s="5" t="n">
        <f aca="false">I800+W800</f>
        <v>200.5</v>
      </c>
      <c r="Y800" s="5" t="n">
        <f aca="false">J800+X800</f>
        <v>200.5</v>
      </c>
      <c r="Z800" s="5" t="n">
        <f aca="false">K800+Y800</f>
        <v>221.5</v>
      </c>
      <c r="AA800" s="5" t="n">
        <f aca="false">L800+Z800</f>
        <v>221.5</v>
      </c>
      <c r="AB800" s="5" t="n">
        <f aca="false">M800+AA800</f>
        <v>221.5</v>
      </c>
    </row>
    <row r="801" customFormat="false" ht="12.75" hidden="false" customHeight="false" outlineLevel="0" collapsed="false">
      <c r="A801" s="5" t="s">
        <v>49</v>
      </c>
      <c r="B801" s="5"/>
      <c r="C801" s="5"/>
      <c r="D801" s="5"/>
      <c r="E801" s="5"/>
      <c r="F801" s="5"/>
      <c r="G801" s="5"/>
      <c r="H801" s="5"/>
      <c r="I801" s="5" t="n">
        <v>3000</v>
      </c>
      <c r="J801" s="5"/>
      <c r="K801" s="5"/>
      <c r="L801" s="5"/>
      <c r="M801" s="5"/>
      <c r="N801" s="6" t="n">
        <f aca="false">SUM(B801:M801)</f>
        <v>3000</v>
      </c>
      <c r="P801" s="5" t="s">
        <v>49</v>
      </c>
      <c r="Q801" s="5" t="n">
        <f aca="false">B801</f>
        <v>0</v>
      </c>
      <c r="R801" s="5" t="n">
        <f aca="false">C801+Q801</f>
        <v>0</v>
      </c>
      <c r="S801" s="5" t="n">
        <f aca="false">D801+R801</f>
        <v>0</v>
      </c>
      <c r="T801" s="5" t="n">
        <f aca="false">E801+S801</f>
        <v>0</v>
      </c>
      <c r="U801" s="5" t="n">
        <f aca="false">F801+T801</f>
        <v>0</v>
      </c>
      <c r="V801" s="5" t="n">
        <f aca="false">G801+U801</f>
        <v>0</v>
      </c>
      <c r="W801" s="5" t="n">
        <f aca="false">H801+V801</f>
        <v>0</v>
      </c>
      <c r="X801" s="5" t="n">
        <f aca="false">I801+W801</f>
        <v>3000</v>
      </c>
      <c r="Y801" s="5" t="n">
        <f aca="false">J801+X801</f>
        <v>3000</v>
      </c>
      <c r="Z801" s="5" t="n">
        <f aca="false">K801+Y801</f>
        <v>3000</v>
      </c>
      <c r="AA801" s="5" t="n">
        <f aca="false">L801+Z801</f>
        <v>3000</v>
      </c>
      <c r="AB801" s="5" t="n">
        <f aca="false">M801+AA801</f>
        <v>3000</v>
      </c>
    </row>
    <row r="802" customFormat="false" ht="12.75" hidden="false" customHeight="false" outlineLevel="0" collapsed="false">
      <c r="A802" s="5" t="s">
        <v>51</v>
      </c>
      <c r="B802" s="5"/>
      <c r="C802" s="5"/>
      <c r="D802" s="5"/>
      <c r="E802" s="5"/>
      <c r="F802" s="5"/>
      <c r="G802" s="5"/>
      <c r="H802" s="5"/>
      <c r="I802" s="5" t="n">
        <v>1.5</v>
      </c>
      <c r="J802" s="5"/>
      <c r="K802" s="5"/>
      <c r="L802" s="5"/>
      <c r="M802" s="5"/>
      <c r="N802" s="6" t="n">
        <f aca="false">SUM(B802:M802)</f>
        <v>1.5</v>
      </c>
      <c r="P802" s="5" t="s">
        <v>51</v>
      </c>
      <c r="Q802" s="5" t="n">
        <f aca="false">B802</f>
        <v>0</v>
      </c>
      <c r="R802" s="5" t="n">
        <f aca="false">C802+Q802</f>
        <v>0</v>
      </c>
      <c r="S802" s="5" t="n">
        <f aca="false">D802+R802</f>
        <v>0</v>
      </c>
      <c r="T802" s="5" t="n">
        <f aca="false">E802+S802</f>
        <v>0</v>
      </c>
      <c r="U802" s="5" t="n">
        <f aca="false">F802+T802</f>
        <v>0</v>
      </c>
      <c r="V802" s="5" t="n">
        <f aca="false">G802+U802</f>
        <v>0</v>
      </c>
      <c r="W802" s="5" t="n">
        <f aca="false">H802+V802</f>
        <v>0</v>
      </c>
      <c r="X802" s="5" t="n">
        <f aca="false">I802+W802</f>
        <v>1.5</v>
      </c>
      <c r="Y802" s="5" t="n">
        <f aca="false">J802+X802</f>
        <v>1.5</v>
      </c>
      <c r="Z802" s="5" t="n">
        <f aca="false">K802+Y802</f>
        <v>1.5</v>
      </c>
      <c r="AA802" s="5" t="n">
        <f aca="false">L802+Z802</f>
        <v>1.5</v>
      </c>
      <c r="AB802" s="5" t="n">
        <f aca="false">M802+AA802</f>
        <v>1.5</v>
      </c>
    </row>
    <row r="803" customFormat="false" ht="12.75" hidden="false" customHeight="false" outlineLevel="0" collapsed="false">
      <c r="A803" s="5" t="s">
        <v>56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6" t="n">
        <f aca="false">SUM(B803:M803)</f>
        <v>0</v>
      </c>
      <c r="P803" s="5" t="s">
        <v>56</v>
      </c>
      <c r="Q803" s="5" t="n">
        <f aca="false">B803</f>
        <v>0</v>
      </c>
      <c r="R803" s="5" t="n">
        <f aca="false">C803+Q803</f>
        <v>0</v>
      </c>
      <c r="S803" s="5" t="n">
        <f aca="false">D803+R803</f>
        <v>0</v>
      </c>
      <c r="T803" s="5" t="n">
        <f aca="false">E803+S803</f>
        <v>0</v>
      </c>
      <c r="U803" s="5" t="n">
        <f aca="false">F803+T803</f>
        <v>0</v>
      </c>
      <c r="V803" s="5" t="n">
        <f aca="false">G803+U803</f>
        <v>0</v>
      </c>
      <c r="W803" s="5" t="n">
        <f aca="false">H803+V803</f>
        <v>0</v>
      </c>
      <c r="X803" s="5" t="n">
        <f aca="false">I803+W803</f>
        <v>0</v>
      </c>
      <c r="Y803" s="5" t="n">
        <f aca="false">J803+X803</f>
        <v>0</v>
      </c>
      <c r="Z803" s="5" t="n">
        <f aca="false">K803+Y803</f>
        <v>0</v>
      </c>
      <c r="AA803" s="5" t="n">
        <f aca="false">L803+Z803</f>
        <v>0</v>
      </c>
      <c r="AB803" s="5" t="n">
        <f aca="false">M803+AA803</f>
        <v>0</v>
      </c>
    </row>
    <row r="804" customFormat="false" ht="12.75" hidden="false" customHeight="false" outlineLevel="0" collapsed="false">
      <c r="A804" s="5" t="s">
        <v>58</v>
      </c>
      <c r="B804" s="5"/>
      <c r="C804" s="5" t="n">
        <v>7304</v>
      </c>
      <c r="D804" s="5" t="n">
        <v>42937.6</v>
      </c>
      <c r="E804" s="5" t="n">
        <v>63616</v>
      </c>
      <c r="F804" s="5" t="n">
        <v>45435</v>
      </c>
      <c r="G804" s="5" t="n">
        <v>139399.4</v>
      </c>
      <c r="H804" s="5" t="n">
        <v>107902.8</v>
      </c>
      <c r="I804" s="5" t="n">
        <v>52478.5</v>
      </c>
      <c r="J804" s="5" t="n">
        <v>148408.3</v>
      </c>
      <c r="K804" s="5" t="n">
        <v>77573.8</v>
      </c>
      <c r="L804" s="5" t="n">
        <v>128649.4</v>
      </c>
      <c r="M804" s="5"/>
      <c r="N804" s="6" t="n">
        <f aca="false">SUM(B804:M804)</f>
        <v>813704.8</v>
      </c>
      <c r="P804" s="5" t="s">
        <v>58</v>
      </c>
      <c r="Q804" s="5" t="n">
        <f aca="false">B804</f>
        <v>0</v>
      </c>
      <c r="R804" s="5" t="n">
        <f aca="false">C804+Q804</f>
        <v>7304</v>
      </c>
      <c r="S804" s="5" t="n">
        <f aca="false">D804+R804</f>
        <v>50241.6</v>
      </c>
      <c r="T804" s="5" t="n">
        <f aca="false">E804+S804</f>
        <v>113857.6</v>
      </c>
      <c r="U804" s="5" t="n">
        <f aca="false">F804+T804</f>
        <v>159292.6</v>
      </c>
      <c r="V804" s="5" t="n">
        <f aca="false">G804+U804</f>
        <v>298692</v>
      </c>
      <c r="W804" s="5" t="n">
        <f aca="false">H804+V804</f>
        <v>406594.8</v>
      </c>
      <c r="X804" s="5" t="n">
        <f aca="false">I804+W804</f>
        <v>459073.3</v>
      </c>
      <c r="Y804" s="5" t="n">
        <f aca="false">J804+X804</f>
        <v>607481.6</v>
      </c>
      <c r="Z804" s="5" t="n">
        <f aca="false">K804+Y804</f>
        <v>685055.4</v>
      </c>
      <c r="AA804" s="5" t="n">
        <f aca="false">L804+Z804</f>
        <v>813704.8</v>
      </c>
      <c r="AB804" s="5" t="n">
        <f aca="false">M804+AA804</f>
        <v>813704.8</v>
      </c>
    </row>
    <row r="805" customFormat="false" ht="12.75" hidden="false" customHeight="false" outlineLevel="0" collapsed="false">
      <c r="A805" s="5" t="s">
        <v>59</v>
      </c>
      <c r="B805" s="5" t="n">
        <v>45610.4</v>
      </c>
      <c r="C805" s="5" t="n">
        <v>131924.2</v>
      </c>
      <c r="D805" s="5" t="n">
        <v>195267.6</v>
      </c>
      <c r="E805" s="5" t="n">
        <v>141414.2</v>
      </c>
      <c r="F805" s="5" t="n">
        <v>130956.2</v>
      </c>
      <c r="G805" s="5" t="n">
        <v>139290</v>
      </c>
      <c r="H805" s="5" t="n">
        <v>199373.5</v>
      </c>
      <c r="I805" s="5" t="n">
        <v>193912.6</v>
      </c>
      <c r="J805" s="5" t="n">
        <v>249925.8</v>
      </c>
      <c r="K805" s="5" t="n">
        <v>194191.8</v>
      </c>
      <c r="L805" s="5" t="n">
        <v>125721.4</v>
      </c>
      <c r="M805" s="5" t="n">
        <v>214157.1</v>
      </c>
      <c r="N805" s="6" t="n">
        <f aca="false">SUM(B805:M805)</f>
        <v>1961744.8</v>
      </c>
      <c r="P805" s="5" t="s">
        <v>59</v>
      </c>
      <c r="Q805" s="5" t="n">
        <f aca="false">B805</f>
        <v>45610.4</v>
      </c>
      <c r="R805" s="5" t="n">
        <f aca="false">C805+Q805</f>
        <v>177534.6</v>
      </c>
      <c r="S805" s="5" t="n">
        <f aca="false">D805+R805</f>
        <v>372802.2</v>
      </c>
      <c r="T805" s="5" t="n">
        <f aca="false">E805+S805</f>
        <v>514216.4</v>
      </c>
      <c r="U805" s="5" t="n">
        <f aca="false">F805+T805</f>
        <v>645172.6</v>
      </c>
      <c r="V805" s="5" t="n">
        <f aca="false">G805+U805</f>
        <v>784462.6</v>
      </c>
      <c r="W805" s="5" t="n">
        <f aca="false">H805+V805</f>
        <v>983836.1</v>
      </c>
      <c r="X805" s="5" t="n">
        <f aca="false">I805+W805</f>
        <v>1177748.7</v>
      </c>
      <c r="Y805" s="5" t="n">
        <f aca="false">J805+X805</f>
        <v>1427674.5</v>
      </c>
      <c r="Z805" s="5" t="n">
        <f aca="false">K805+Y805</f>
        <v>1621866.3</v>
      </c>
      <c r="AA805" s="5" t="n">
        <f aca="false">L805+Z805</f>
        <v>1747587.7</v>
      </c>
      <c r="AB805" s="5" t="n">
        <f aca="false">M805+AA805</f>
        <v>1961744.8</v>
      </c>
    </row>
    <row r="806" customFormat="false" ht="12.75" hidden="false" customHeight="false" outlineLevel="0" collapsed="false">
      <c r="A806" s="5" t="s">
        <v>60</v>
      </c>
      <c r="B806" s="5"/>
      <c r="C806" s="5"/>
      <c r="D806" s="5"/>
      <c r="E806" s="5"/>
      <c r="F806" s="5"/>
      <c r="G806" s="5"/>
      <c r="H806" s="5" t="n">
        <v>27500</v>
      </c>
      <c r="I806" s="5" t="n">
        <v>25000.4</v>
      </c>
      <c r="J806" s="5" t="n">
        <v>22500</v>
      </c>
      <c r="K806" s="5" t="n">
        <v>25463.7</v>
      </c>
      <c r="L806" s="5" t="n">
        <v>27500</v>
      </c>
      <c r="M806" s="5" t="n">
        <v>24990</v>
      </c>
      <c r="N806" s="6" t="n">
        <f aca="false">SUM(B806:M806)</f>
        <v>152954.1</v>
      </c>
      <c r="P806" s="5" t="s">
        <v>60</v>
      </c>
      <c r="Q806" s="5" t="n">
        <f aca="false">B806</f>
        <v>0</v>
      </c>
      <c r="R806" s="5" t="n">
        <f aca="false">C806+Q806</f>
        <v>0</v>
      </c>
      <c r="S806" s="5" t="n">
        <f aca="false">D806+R806</f>
        <v>0</v>
      </c>
      <c r="T806" s="5" t="n">
        <f aca="false">E806+S806</f>
        <v>0</v>
      </c>
      <c r="U806" s="5" t="n">
        <f aca="false">F806+T806</f>
        <v>0</v>
      </c>
      <c r="V806" s="5" t="n">
        <f aca="false">G806+U806</f>
        <v>0</v>
      </c>
      <c r="W806" s="5" t="n">
        <f aca="false">H806+V806</f>
        <v>27500</v>
      </c>
      <c r="X806" s="5" t="n">
        <f aca="false">I806+W806</f>
        <v>52500.4</v>
      </c>
      <c r="Y806" s="5" t="n">
        <f aca="false">J806+X806</f>
        <v>75000.4</v>
      </c>
      <c r="Z806" s="5" t="n">
        <f aca="false">K806+Y806</f>
        <v>100464.1</v>
      </c>
      <c r="AA806" s="5" t="n">
        <f aca="false">L806+Z806</f>
        <v>127964.1</v>
      </c>
      <c r="AB806" s="5" t="n">
        <f aca="false">M806+AA806</f>
        <v>152954.1</v>
      </c>
    </row>
    <row r="807" customFormat="false" ht="12.75" hidden="false" customHeight="false" outlineLevel="0" collapsed="false">
      <c r="A807" s="5" t="s">
        <v>61</v>
      </c>
      <c r="B807" s="5"/>
      <c r="C807" s="5"/>
      <c r="D807" s="5"/>
      <c r="E807" s="5"/>
      <c r="F807" s="5"/>
      <c r="G807" s="5"/>
      <c r="H807" s="5"/>
      <c r="I807" s="5"/>
      <c r="J807" s="5" t="n">
        <v>3119.9</v>
      </c>
      <c r="K807" s="5"/>
      <c r="L807" s="5"/>
      <c r="M807" s="5"/>
      <c r="N807" s="6" t="n">
        <f aca="false">SUM(B807:M807)</f>
        <v>3119.9</v>
      </c>
      <c r="P807" s="5" t="s">
        <v>61</v>
      </c>
      <c r="Q807" s="5" t="n">
        <f aca="false">B807</f>
        <v>0</v>
      </c>
      <c r="R807" s="5" t="n">
        <f aca="false">C807+Q807</f>
        <v>0</v>
      </c>
      <c r="S807" s="5" t="n">
        <f aca="false">D807+R807</f>
        <v>0</v>
      </c>
      <c r="T807" s="5" t="n">
        <f aca="false">E807+S807</f>
        <v>0</v>
      </c>
      <c r="U807" s="5" t="n">
        <f aca="false">F807+T807</f>
        <v>0</v>
      </c>
      <c r="V807" s="5" t="n">
        <f aca="false">G807+U807</f>
        <v>0</v>
      </c>
      <c r="W807" s="5" t="n">
        <f aca="false">H807+V807</f>
        <v>0</v>
      </c>
      <c r="X807" s="5" t="n">
        <f aca="false">I807+W807</f>
        <v>0</v>
      </c>
      <c r="Y807" s="5" t="n">
        <f aca="false">J807+X807</f>
        <v>3119.9</v>
      </c>
      <c r="Z807" s="5" t="n">
        <f aca="false">K807+Y807</f>
        <v>3119.9</v>
      </c>
      <c r="AA807" s="5" t="n">
        <f aca="false">L807+Z807</f>
        <v>3119.9</v>
      </c>
      <c r="AB807" s="5" t="n">
        <f aca="false">M807+AA807</f>
        <v>3119.9</v>
      </c>
    </row>
    <row r="808" customFormat="false" ht="12.75" hidden="false" customHeight="false" outlineLevel="0" collapsed="false">
      <c r="A808" s="5" t="s">
        <v>62</v>
      </c>
      <c r="B808" s="5"/>
      <c r="C808" s="5"/>
      <c r="D808" s="5" t="n">
        <v>90156.4</v>
      </c>
      <c r="E808" s="5" t="n">
        <v>89091.1</v>
      </c>
      <c r="F808" s="5" t="n">
        <v>153269</v>
      </c>
      <c r="G808" s="5" t="n">
        <v>168903.2</v>
      </c>
      <c r="H808" s="5" t="n">
        <v>251686.2</v>
      </c>
      <c r="I808" s="5" t="n">
        <v>65540</v>
      </c>
      <c r="J808" s="5" t="n">
        <v>248798.3</v>
      </c>
      <c r="K808" s="5" t="n">
        <v>144559.7</v>
      </c>
      <c r="L808" s="5" t="n">
        <v>238050.5</v>
      </c>
      <c r="M808" s="5" t="n">
        <v>81684</v>
      </c>
      <c r="N808" s="6" t="n">
        <f aca="false">SUM(B808:M808)</f>
        <v>1531738.4</v>
      </c>
      <c r="P808" s="5" t="s">
        <v>62</v>
      </c>
      <c r="Q808" s="5" t="n">
        <f aca="false">B808</f>
        <v>0</v>
      </c>
      <c r="R808" s="5" t="n">
        <f aca="false">C808+Q808</f>
        <v>0</v>
      </c>
      <c r="S808" s="5" t="n">
        <f aca="false">D808+R808</f>
        <v>90156.4</v>
      </c>
      <c r="T808" s="5" t="n">
        <f aca="false">E808+S808</f>
        <v>179247.5</v>
      </c>
      <c r="U808" s="5" t="n">
        <f aca="false">F808+T808</f>
        <v>332516.5</v>
      </c>
      <c r="V808" s="5" t="n">
        <f aca="false">G808+U808</f>
        <v>501419.7</v>
      </c>
      <c r="W808" s="5" t="n">
        <f aca="false">H808+V808</f>
        <v>753105.9</v>
      </c>
      <c r="X808" s="5" t="n">
        <f aca="false">I808+W808</f>
        <v>818645.9</v>
      </c>
      <c r="Y808" s="5" t="n">
        <f aca="false">J808+X808</f>
        <v>1067444.2</v>
      </c>
      <c r="Z808" s="5" t="n">
        <f aca="false">K808+Y808</f>
        <v>1212003.9</v>
      </c>
      <c r="AA808" s="5" t="n">
        <f aca="false">L808+Z808</f>
        <v>1450054.4</v>
      </c>
      <c r="AB808" s="5" t="n">
        <f aca="false">M808+AA808</f>
        <v>1531738.4</v>
      </c>
    </row>
    <row r="809" customFormat="false" ht="12.75" hidden="false" customHeight="false" outlineLevel="0" collapsed="false">
      <c r="A809" s="5" t="s">
        <v>119</v>
      </c>
      <c r="B809" s="5"/>
      <c r="C809" s="5"/>
      <c r="D809" s="5"/>
      <c r="E809" s="5"/>
      <c r="F809" s="5"/>
      <c r="G809" s="5"/>
      <c r="H809" s="5"/>
      <c r="I809" s="5" t="n">
        <v>10000</v>
      </c>
      <c r="J809" s="5"/>
      <c r="K809" s="5"/>
      <c r="L809" s="5"/>
      <c r="M809" s="5"/>
      <c r="N809" s="6" t="n">
        <f aca="false">SUM(B809:M809)</f>
        <v>10000</v>
      </c>
      <c r="P809" s="5" t="s">
        <v>119</v>
      </c>
      <c r="Q809" s="5" t="n">
        <f aca="false">B809</f>
        <v>0</v>
      </c>
      <c r="R809" s="5" t="n">
        <f aca="false">C809+Q809</f>
        <v>0</v>
      </c>
      <c r="S809" s="5" t="n">
        <f aca="false">D809+R809</f>
        <v>0</v>
      </c>
      <c r="T809" s="5" t="n">
        <f aca="false">E809+S809</f>
        <v>0</v>
      </c>
      <c r="U809" s="5" t="n">
        <f aca="false">F809+T809</f>
        <v>0</v>
      </c>
      <c r="V809" s="5" t="n">
        <f aca="false">G809+U809</f>
        <v>0</v>
      </c>
      <c r="W809" s="5" t="n">
        <f aca="false">H809+V809</f>
        <v>0</v>
      </c>
      <c r="X809" s="5" t="n">
        <f aca="false">I809+W809</f>
        <v>10000</v>
      </c>
      <c r="Y809" s="5" t="n">
        <f aca="false">J809+X809</f>
        <v>10000</v>
      </c>
      <c r="Z809" s="5" t="n">
        <f aca="false">K809+Y809</f>
        <v>10000</v>
      </c>
      <c r="AA809" s="5" t="n">
        <f aca="false">L809+Z809</f>
        <v>10000</v>
      </c>
      <c r="AB809" s="5" t="n">
        <f aca="false">M809+AA809</f>
        <v>10000</v>
      </c>
    </row>
    <row r="810" customFormat="false" ht="12.75" hidden="false" customHeight="false" outlineLevel="0" collapsed="false">
      <c r="A810" s="5" t="s">
        <v>63</v>
      </c>
      <c r="B810" s="5"/>
      <c r="C810" s="5"/>
      <c r="D810" s="5"/>
      <c r="E810" s="5"/>
      <c r="F810" s="5" t="n">
        <v>24013.6</v>
      </c>
      <c r="G810" s="5"/>
      <c r="H810" s="5" t="n">
        <v>20900</v>
      </c>
      <c r="I810" s="5"/>
      <c r="J810" s="5" t="n">
        <v>16002.1</v>
      </c>
      <c r="K810" s="5"/>
      <c r="L810" s="5" t="n">
        <v>22000</v>
      </c>
      <c r="M810" s="5"/>
      <c r="N810" s="6" t="n">
        <f aca="false">SUM(B810:M810)</f>
        <v>82915.7</v>
      </c>
      <c r="P810" s="5" t="s">
        <v>63</v>
      </c>
      <c r="Q810" s="5" t="n">
        <f aca="false">B810</f>
        <v>0</v>
      </c>
      <c r="R810" s="5" t="n">
        <f aca="false">C810+Q810</f>
        <v>0</v>
      </c>
      <c r="S810" s="5" t="n">
        <f aca="false">D810+R810</f>
        <v>0</v>
      </c>
      <c r="T810" s="5" t="n">
        <f aca="false">E810+S810</f>
        <v>0</v>
      </c>
      <c r="U810" s="5" t="n">
        <f aca="false">F810+T810</f>
        <v>24013.6</v>
      </c>
      <c r="V810" s="5" t="n">
        <f aca="false">G810+U810</f>
        <v>24013.6</v>
      </c>
      <c r="W810" s="5" t="n">
        <f aca="false">H810+V810</f>
        <v>44913.6</v>
      </c>
      <c r="X810" s="5" t="n">
        <f aca="false">I810+W810</f>
        <v>44913.6</v>
      </c>
      <c r="Y810" s="5" t="n">
        <f aca="false">J810+X810</f>
        <v>60915.7</v>
      </c>
      <c r="Z810" s="5" t="n">
        <f aca="false">K810+Y810</f>
        <v>60915.7</v>
      </c>
      <c r="AA810" s="5" t="n">
        <f aca="false">L810+Z810</f>
        <v>82915.7</v>
      </c>
      <c r="AB810" s="5" t="n">
        <f aca="false">M810+AA810</f>
        <v>82915.7</v>
      </c>
    </row>
    <row r="811" customFormat="false" ht="12.75" hidden="false" customHeight="false" outlineLevel="0" collapsed="false">
      <c r="A811" s="5" t="s">
        <v>64</v>
      </c>
      <c r="B811" s="5"/>
      <c r="C811" s="5" t="n">
        <v>8500</v>
      </c>
      <c r="D811" s="5" t="n">
        <v>8000</v>
      </c>
      <c r="E811" s="5" t="n">
        <v>1500</v>
      </c>
      <c r="F811" s="5" t="n">
        <v>12999.5</v>
      </c>
      <c r="G811" s="5" t="n">
        <v>12451.8</v>
      </c>
      <c r="H811" s="5" t="n">
        <v>2416.6</v>
      </c>
      <c r="I811" s="5" t="n">
        <v>9000</v>
      </c>
      <c r="J811" s="5" t="n">
        <v>2421.1</v>
      </c>
      <c r="K811" s="5" t="n">
        <v>14508.6</v>
      </c>
      <c r="L811" s="5"/>
      <c r="M811" s="5" t="n">
        <v>12300</v>
      </c>
      <c r="N811" s="6" t="n">
        <f aca="false">SUM(B811:M811)</f>
        <v>84097.6</v>
      </c>
      <c r="P811" s="5" t="s">
        <v>64</v>
      </c>
      <c r="Q811" s="5" t="n">
        <f aca="false">B811</f>
        <v>0</v>
      </c>
      <c r="R811" s="5" t="n">
        <f aca="false">C811+Q811</f>
        <v>8500</v>
      </c>
      <c r="S811" s="5" t="n">
        <f aca="false">D811+R811</f>
        <v>16500</v>
      </c>
      <c r="T811" s="5" t="n">
        <f aca="false">E811+S811</f>
        <v>18000</v>
      </c>
      <c r="U811" s="5" t="n">
        <f aca="false">F811+T811</f>
        <v>30999.5</v>
      </c>
      <c r="V811" s="5" t="n">
        <f aca="false">G811+U811</f>
        <v>43451.3</v>
      </c>
      <c r="W811" s="5" t="n">
        <f aca="false">H811+V811</f>
        <v>45867.9</v>
      </c>
      <c r="X811" s="5" t="n">
        <f aca="false">I811+W811</f>
        <v>54867.9</v>
      </c>
      <c r="Y811" s="5" t="n">
        <f aca="false">J811+X811</f>
        <v>57289</v>
      </c>
      <c r="Z811" s="5" t="n">
        <f aca="false">K811+Y811</f>
        <v>71797.6</v>
      </c>
      <c r="AA811" s="5" t="n">
        <f aca="false">L811+Z811</f>
        <v>71797.6</v>
      </c>
      <c r="AB811" s="5" t="n">
        <f aca="false">M811+AA811</f>
        <v>84097.6</v>
      </c>
    </row>
    <row r="812" customFormat="false" ht="12.75" hidden="false" customHeight="false" outlineLevel="0" collapsed="false">
      <c r="A812" s="5" t="s">
        <v>65</v>
      </c>
      <c r="B812" s="5"/>
      <c r="C812" s="5"/>
      <c r="D812" s="5"/>
      <c r="E812" s="5"/>
      <c r="F812" s="5"/>
      <c r="G812" s="5"/>
      <c r="H812" s="5" t="n">
        <v>1000</v>
      </c>
      <c r="I812" s="5" t="n">
        <v>2000</v>
      </c>
      <c r="J812" s="5" t="n">
        <v>2000</v>
      </c>
      <c r="K812" s="5"/>
      <c r="L812" s="5" t="n">
        <v>1500</v>
      </c>
      <c r="M812" s="5" t="n">
        <v>2000</v>
      </c>
      <c r="N812" s="6" t="n">
        <f aca="false">SUM(B812:M812)</f>
        <v>8500</v>
      </c>
      <c r="P812" s="5" t="s">
        <v>65</v>
      </c>
      <c r="Q812" s="5" t="n">
        <f aca="false">B812</f>
        <v>0</v>
      </c>
      <c r="R812" s="5" t="n">
        <f aca="false">C812+Q812</f>
        <v>0</v>
      </c>
      <c r="S812" s="5" t="n">
        <f aca="false">D812+R812</f>
        <v>0</v>
      </c>
      <c r="T812" s="5" t="n">
        <f aca="false">E812+S812</f>
        <v>0</v>
      </c>
      <c r="U812" s="5" t="n">
        <f aca="false">F812+T812</f>
        <v>0</v>
      </c>
      <c r="V812" s="5" t="n">
        <f aca="false">G812+U812</f>
        <v>0</v>
      </c>
      <c r="W812" s="5" t="n">
        <f aca="false">H812+V812</f>
        <v>1000</v>
      </c>
      <c r="X812" s="5" t="n">
        <f aca="false">I812+W812</f>
        <v>3000</v>
      </c>
      <c r="Y812" s="5" t="n">
        <f aca="false">J812+X812</f>
        <v>5000</v>
      </c>
      <c r="Z812" s="5" t="n">
        <f aca="false">K812+Y812</f>
        <v>5000</v>
      </c>
      <c r="AA812" s="5" t="n">
        <f aca="false">L812+Z812</f>
        <v>6500</v>
      </c>
      <c r="AB812" s="5" t="n">
        <f aca="false">M812+AA812</f>
        <v>8500</v>
      </c>
    </row>
    <row r="813" customFormat="false" ht="12.75" hidden="false" customHeight="false" outlineLevel="0" collapsed="false">
      <c r="A813" s="5" t="s">
        <v>132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6" t="n">
        <f aca="false">SUM(B813:M813)</f>
        <v>0</v>
      </c>
      <c r="P813" s="5" t="s">
        <v>132</v>
      </c>
      <c r="Q813" s="5" t="n">
        <f aca="false">B813</f>
        <v>0</v>
      </c>
      <c r="R813" s="5" t="n">
        <f aca="false">C813+Q813</f>
        <v>0</v>
      </c>
      <c r="S813" s="5" t="n">
        <f aca="false">D813+R813</f>
        <v>0</v>
      </c>
      <c r="T813" s="5" t="n">
        <f aca="false">E813+S813</f>
        <v>0</v>
      </c>
      <c r="U813" s="5" t="n">
        <f aca="false">F813+T813</f>
        <v>0</v>
      </c>
      <c r="V813" s="5" t="n">
        <f aca="false">G813+U813</f>
        <v>0</v>
      </c>
      <c r="W813" s="5" t="n">
        <f aca="false">H813+V813</f>
        <v>0</v>
      </c>
      <c r="X813" s="5" t="n">
        <f aca="false">I813+W813</f>
        <v>0</v>
      </c>
      <c r="Y813" s="5" t="n">
        <f aca="false">J813+X813</f>
        <v>0</v>
      </c>
      <c r="Z813" s="5" t="n">
        <f aca="false">K813+Y813</f>
        <v>0</v>
      </c>
      <c r="AA813" s="5" t="n">
        <f aca="false">L813+Z813</f>
        <v>0</v>
      </c>
      <c r="AB813" s="5" t="n">
        <f aca="false">M813+AA813</f>
        <v>0</v>
      </c>
    </row>
    <row r="814" customFormat="false" ht="12.75" hidden="false" customHeight="false" outlineLevel="0" collapsed="false">
      <c r="A814" s="5" t="s">
        <v>66</v>
      </c>
      <c r="B814" s="5"/>
      <c r="C814" s="5"/>
      <c r="D814" s="5"/>
      <c r="E814" s="5" t="n">
        <v>3600.3</v>
      </c>
      <c r="F814" s="5"/>
      <c r="G814" s="5"/>
      <c r="H814" s="5" t="n">
        <v>4950</v>
      </c>
      <c r="I814" s="5"/>
      <c r="J814" s="5"/>
      <c r="K814" s="5"/>
      <c r="L814" s="5"/>
      <c r="M814" s="5" t="n">
        <v>3600</v>
      </c>
      <c r="N814" s="6" t="n">
        <f aca="false">SUM(B814:M814)</f>
        <v>12150.3</v>
      </c>
      <c r="P814" s="5" t="s">
        <v>66</v>
      </c>
      <c r="Q814" s="5" t="n">
        <f aca="false">B814</f>
        <v>0</v>
      </c>
      <c r="R814" s="5" t="n">
        <f aca="false">C814+Q814</f>
        <v>0</v>
      </c>
      <c r="S814" s="5" t="n">
        <f aca="false">D814+R814</f>
        <v>0</v>
      </c>
      <c r="T814" s="5" t="n">
        <f aca="false">E814+S814</f>
        <v>3600.3</v>
      </c>
      <c r="U814" s="5" t="n">
        <f aca="false">F814+T814</f>
        <v>3600.3</v>
      </c>
      <c r="V814" s="5" t="n">
        <f aca="false">G814+U814</f>
        <v>3600.3</v>
      </c>
      <c r="W814" s="5" t="n">
        <f aca="false">H814+V814</f>
        <v>8550.3</v>
      </c>
      <c r="X814" s="5" t="n">
        <f aca="false">I814+W814</f>
        <v>8550.3</v>
      </c>
      <c r="Y814" s="5" t="n">
        <f aca="false">J814+X814</f>
        <v>8550.3</v>
      </c>
      <c r="Z814" s="5" t="n">
        <f aca="false">K814+Y814</f>
        <v>8550.3</v>
      </c>
      <c r="AA814" s="5" t="n">
        <f aca="false">L814+Z814</f>
        <v>8550.3</v>
      </c>
      <c r="AB814" s="5" t="n">
        <f aca="false">M814+AA814</f>
        <v>12150.3</v>
      </c>
    </row>
    <row r="815" customFormat="false" ht="12.75" hidden="false" customHeight="false" outlineLevel="0" collapsed="false">
      <c r="A815" s="5" t="s">
        <v>67</v>
      </c>
      <c r="B815" s="5"/>
      <c r="C815" s="5" t="n">
        <v>15181.1</v>
      </c>
      <c r="D815" s="5" t="n">
        <v>14860.5</v>
      </c>
      <c r="E815" s="5" t="n">
        <v>31855.4</v>
      </c>
      <c r="F815" s="5" t="n">
        <v>29833.3</v>
      </c>
      <c r="G815" s="5" t="n">
        <v>38990.1</v>
      </c>
      <c r="H815" s="5" t="n">
        <v>33085.1</v>
      </c>
      <c r="I815" s="5" t="n">
        <v>9973.3</v>
      </c>
      <c r="J815" s="5" t="n">
        <v>36102.3</v>
      </c>
      <c r="K815" s="5" t="n">
        <v>19117</v>
      </c>
      <c r="L815" s="5" t="n">
        <v>51778.1</v>
      </c>
      <c r="M815" s="5" t="n">
        <v>66384.9</v>
      </c>
      <c r="N815" s="6" t="n">
        <f aca="false">SUM(B815:M815)</f>
        <v>347161.1</v>
      </c>
      <c r="P815" s="5" t="s">
        <v>67</v>
      </c>
      <c r="Q815" s="5" t="n">
        <f aca="false">B815</f>
        <v>0</v>
      </c>
      <c r="R815" s="5" t="n">
        <f aca="false">C815+Q815</f>
        <v>15181.1</v>
      </c>
      <c r="S815" s="5" t="n">
        <f aca="false">D815+R815</f>
        <v>30041.6</v>
      </c>
      <c r="T815" s="5" t="n">
        <f aca="false">E815+S815</f>
        <v>61897</v>
      </c>
      <c r="U815" s="5" t="n">
        <f aca="false">F815+T815</f>
        <v>91730.3</v>
      </c>
      <c r="V815" s="5" t="n">
        <f aca="false">G815+U815</f>
        <v>130720.4</v>
      </c>
      <c r="W815" s="5" t="n">
        <f aca="false">H815+V815</f>
        <v>163805.5</v>
      </c>
      <c r="X815" s="5" t="n">
        <f aca="false">I815+W815</f>
        <v>173778.8</v>
      </c>
      <c r="Y815" s="5" t="n">
        <f aca="false">J815+X815</f>
        <v>209881.1</v>
      </c>
      <c r="Z815" s="5" t="n">
        <f aca="false">K815+Y815</f>
        <v>228998.1</v>
      </c>
      <c r="AA815" s="5" t="n">
        <f aca="false">L815+Z815</f>
        <v>280776.2</v>
      </c>
      <c r="AB815" s="5" t="n">
        <f aca="false">M815+AA815</f>
        <v>347161.1</v>
      </c>
    </row>
    <row r="816" customFormat="false" ht="12.75" hidden="false" customHeight="false" outlineLevel="0" collapsed="false">
      <c r="A816" s="5" t="s">
        <v>68</v>
      </c>
      <c r="B816" s="5"/>
      <c r="C816" s="5" t="n">
        <v>11296.2</v>
      </c>
      <c r="D816" s="5" t="n">
        <v>11841.1</v>
      </c>
      <c r="E816" s="5"/>
      <c r="F816" s="5" t="n">
        <v>8299.9</v>
      </c>
      <c r="G816" s="5" t="n">
        <v>9800</v>
      </c>
      <c r="H816" s="5"/>
      <c r="I816" s="5" t="n">
        <v>11300</v>
      </c>
      <c r="J816" s="5"/>
      <c r="K816" s="5"/>
      <c r="L816" s="5"/>
      <c r="M816" s="5" t="n">
        <v>13050</v>
      </c>
      <c r="N816" s="6" t="n">
        <f aca="false">SUM(B816:M816)</f>
        <v>65587.2</v>
      </c>
      <c r="P816" s="5" t="s">
        <v>68</v>
      </c>
      <c r="Q816" s="5" t="n">
        <f aca="false">B816</f>
        <v>0</v>
      </c>
      <c r="R816" s="5" t="n">
        <f aca="false">C816+Q816</f>
        <v>11296.2</v>
      </c>
      <c r="S816" s="5" t="n">
        <f aca="false">D816+R816</f>
        <v>23137.3</v>
      </c>
      <c r="T816" s="5" t="n">
        <f aca="false">E816+S816</f>
        <v>23137.3</v>
      </c>
      <c r="U816" s="5" t="n">
        <f aca="false">F816+T816</f>
        <v>31437.2</v>
      </c>
      <c r="V816" s="5" t="n">
        <f aca="false">G816+U816</f>
        <v>41237.2</v>
      </c>
      <c r="W816" s="5" t="n">
        <f aca="false">H816+V816</f>
        <v>41237.2</v>
      </c>
      <c r="X816" s="5" t="n">
        <f aca="false">I816+W816</f>
        <v>52537.2</v>
      </c>
      <c r="Y816" s="5" t="n">
        <f aca="false">J816+X816</f>
        <v>52537.2</v>
      </c>
      <c r="Z816" s="5" t="n">
        <f aca="false">K816+Y816</f>
        <v>52537.2</v>
      </c>
      <c r="AA816" s="5" t="n">
        <f aca="false">L816+Z816</f>
        <v>52537.2</v>
      </c>
      <c r="AB816" s="5" t="n">
        <f aca="false">M816+AA816</f>
        <v>65587.2</v>
      </c>
    </row>
    <row r="817" customFormat="false" ht="12.75" hidden="false" customHeight="false" outlineLevel="0" collapsed="false">
      <c r="A817" s="5" t="s">
        <v>69</v>
      </c>
      <c r="B817" s="5" t="n">
        <v>1575</v>
      </c>
      <c r="C817" s="5" t="n">
        <v>11861.6</v>
      </c>
      <c r="D817" s="5" t="n">
        <v>9839.5</v>
      </c>
      <c r="E817" s="5" t="n">
        <v>23984.4</v>
      </c>
      <c r="F817" s="5" t="n">
        <v>22972</v>
      </c>
      <c r="G817" s="5" t="n">
        <v>28116.9</v>
      </c>
      <c r="H817" s="5" t="n">
        <v>22114.8</v>
      </c>
      <c r="I817" s="5" t="n">
        <v>15658.9</v>
      </c>
      <c r="J817" s="5" t="n">
        <v>28300.1</v>
      </c>
      <c r="K817" s="5" t="n">
        <v>14033</v>
      </c>
      <c r="L817" s="5" t="n">
        <v>50374.6</v>
      </c>
      <c r="M817" s="5" t="n">
        <v>54822.4</v>
      </c>
      <c r="N817" s="6" t="n">
        <f aca="false">SUM(B817:M817)</f>
        <v>283653.2</v>
      </c>
      <c r="P817" s="5" t="s">
        <v>69</v>
      </c>
      <c r="Q817" s="5" t="n">
        <f aca="false">B817</f>
        <v>1575</v>
      </c>
      <c r="R817" s="5" t="n">
        <f aca="false">C817+Q817</f>
        <v>13436.6</v>
      </c>
      <c r="S817" s="5" t="n">
        <f aca="false">D817+R817</f>
        <v>23276.1</v>
      </c>
      <c r="T817" s="5" t="n">
        <f aca="false">E817+S817</f>
        <v>47260.5</v>
      </c>
      <c r="U817" s="5" t="n">
        <f aca="false">F817+T817</f>
        <v>70232.5</v>
      </c>
      <c r="V817" s="5" t="n">
        <f aca="false">G817+U817</f>
        <v>98349.4</v>
      </c>
      <c r="W817" s="5" t="n">
        <f aca="false">H817+V817</f>
        <v>120464.2</v>
      </c>
      <c r="X817" s="5" t="n">
        <f aca="false">I817+W817</f>
        <v>136123.1</v>
      </c>
      <c r="Y817" s="5" t="n">
        <f aca="false">J817+X817</f>
        <v>164423.2</v>
      </c>
      <c r="Z817" s="5" t="n">
        <f aca="false">K817+Y817</f>
        <v>178456.2</v>
      </c>
      <c r="AA817" s="5" t="n">
        <f aca="false">L817+Z817</f>
        <v>228830.8</v>
      </c>
      <c r="AB817" s="5" t="n">
        <f aca="false">M817+AA817</f>
        <v>283653.2</v>
      </c>
    </row>
    <row r="818" customFormat="false" ht="12.75" hidden="false" customHeight="false" outlineLevel="0" collapsed="false">
      <c r="A818" s="5" t="s">
        <v>70</v>
      </c>
      <c r="B818" s="5"/>
      <c r="C818" s="5" t="n">
        <v>14730</v>
      </c>
      <c r="D818" s="5"/>
      <c r="E818" s="5" t="n">
        <v>5430</v>
      </c>
      <c r="F818" s="5" t="n">
        <v>9852.2</v>
      </c>
      <c r="G818" s="5"/>
      <c r="H818" s="5" t="n">
        <v>13140</v>
      </c>
      <c r="I818" s="5" t="n">
        <v>4754.3</v>
      </c>
      <c r="J818" s="5" t="n">
        <v>10010.7</v>
      </c>
      <c r="K818" s="5"/>
      <c r="L818" s="5" t="n">
        <v>9082</v>
      </c>
      <c r="M818" s="5" t="n">
        <v>14640</v>
      </c>
      <c r="N818" s="6" t="n">
        <f aca="false">SUM(B818:M818)</f>
        <v>81639.2</v>
      </c>
      <c r="P818" s="5" t="s">
        <v>70</v>
      </c>
      <c r="Q818" s="5" t="n">
        <f aca="false">B818</f>
        <v>0</v>
      </c>
      <c r="R818" s="5" t="n">
        <f aca="false">C818+Q818</f>
        <v>14730</v>
      </c>
      <c r="S818" s="5" t="n">
        <f aca="false">D818+R818</f>
        <v>14730</v>
      </c>
      <c r="T818" s="5" t="n">
        <f aca="false">E818+S818</f>
        <v>20160</v>
      </c>
      <c r="U818" s="5" t="n">
        <f aca="false">F818+T818</f>
        <v>30012.2</v>
      </c>
      <c r="V818" s="5" t="n">
        <f aca="false">G818+U818</f>
        <v>30012.2</v>
      </c>
      <c r="W818" s="5" t="n">
        <f aca="false">H818+V818</f>
        <v>43152.2</v>
      </c>
      <c r="X818" s="5" t="n">
        <f aca="false">I818+W818</f>
        <v>47906.5</v>
      </c>
      <c r="Y818" s="5" t="n">
        <f aca="false">J818+X818</f>
        <v>57917.2</v>
      </c>
      <c r="Z818" s="5" t="n">
        <f aca="false">K818+Y818</f>
        <v>57917.2</v>
      </c>
      <c r="AA818" s="5" t="n">
        <f aca="false">L818+Z818</f>
        <v>66999.2</v>
      </c>
      <c r="AB818" s="5" t="n">
        <f aca="false">M818+AA818</f>
        <v>81639.2</v>
      </c>
    </row>
    <row r="819" customFormat="false" ht="12.75" hidden="false" customHeight="false" outlineLevel="0" collapsed="false">
      <c r="A819" s="5" t="s">
        <v>71</v>
      </c>
      <c r="B819" s="5"/>
      <c r="C819" s="5" t="n">
        <v>12500</v>
      </c>
      <c r="D819" s="5"/>
      <c r="E819" s="5" t="n">
        <v>15400</v>
      </c>
      <c r="F819" s="5" t="n">
        <v>7000</v>
      </c>
      <c r="G819" s="5"/>
      <c r="H819" s="5" t="n">
        <v>9700</v>
      </c>
      <c r="I819" s="5" t="n">
        <v>10500</v>
      </c>
      <c r="J819" s="5"/>
      <c r="K819" s="5"/>
      <c r="L819" s="5" t="n">
        <v>7500</v>
      </c>
      <c r="M819" s="5" t="n">
        <v>8000</v>
      </c>
      <c r="N819" s="6" t="n">
        <f aca="false">SUM(B819:M819)</f>
        <v>70600</v>
      </c>
      <c r="P819" s="5" t="s">
        <v>71</v>
      </c>
      <c r="Q819" s="5" t="n">
        <f aca="false">B819</f>
        <v>0</v>
      </c>
      <c r="R819" s="5" t="n">
        <f aca="false">C819+Q819</f>
        <v>12500</v>
      </c>
      <c r="S819" s="5" t="n">
        <f aca="false">D819+R819</f>
        <v>12500</v>
      </c>
      <c r="T819" s="5" t="n">
        <f aca="false">E819+S819</f>
        <v>27900</v>
      </c>
      <c r="U819" s="5" t="n">
        <f aca="false">F819+T819</f>
        <v>34900</v>
      </c>
      <c r="V819" s="5" t="n">
        <f aca="false">G819+U819</f>
        <v>34900</v>
      </c>
      <c r="W819" s="5" t="n">
        <f aca="false">H819+V819</f>
        <v>44600</v>
      </c>
      <c r="X819" s="5" t="n">
        <f aca="false">I819+W819</f>
        <v>55100</v>
      </c>
      <c r="Y819" s="5" t="n">
        <f aca="false">J819+X819</f>
        <v>55100</v>
      </c>
      <c r="Z819" s="5" t="n">
        <f aca="false">K819+Y819</f>
        <v>55100</v>
      </c>
      <c r="AA819" s="5" t="n">
        <f aca="false">L819+Z819</f>
        <v>62600</v>
      </c>
      <c r="AB819" s="5" t="n">
        <f aca="false">M819+AA819</f>
        <v>70600</v>
      </c>
    </row>
    <row r="820" customFormat="false" ht="12.75" hidden="false" customHeight="false" outlineLevel="0" collapsed="false">
      <c r="A820" s="5" t="s">
        <v>72</v>
      </c>
      <c r="B820" s="5"/>
      <c r="C820" s="5" t="n">
        <v>7570</v>
      </c>
      <c r="D820" s="5"/>
      <c r="E820" s="5"/>
      <c r="F820" s="5" t="n">
        <v>8196.8</v>
      </c>
      <c r="G820" s="5"/>
      <c r="H820" s="5"/>
      <c r="I820" s="5"/>
      <c r="J820" s="5" t="n">
        <v>8563.3</v>
      </c>
      <c r="K820" s="5"/>
      <c r="L820" s="5"/>
      <c r="M820" s="5" t="n">
        <v>8373.3</v>
      </c>
      <c r="N820" s="6" t="n">
        <f aca="false">SUM(B820:M820)</f>
        <v>32703.4</v>
      </c>
      <c r="P820" s="5" t="s">
        <v>72</v>
      </c>
      <c r="Q820" s="5" t="n">
        <f aca="false">B820</f>
        <v>0</v>
      </c>
      <c r="R820" s="5" t="n">
        <f aca="false">C820+Q820</f>
        <v>7570</v>
      </c>
      <c r="S820" s="5" t="n">
        <f aca="false">D820+R820</f>
        <v>7570</v>
      </c>
      <c r="T820" s="5" t="n">
        <f aca="false">E820+S820</f>
        <v>7570</v>
      </c>
      <c r="U820" s="5" t="n">
        <f aca="false">F820+T820</f>
        <v>15766.8</v>
      </c>
      <c r="V820" s="5" t="n">
        <f aca="false">G820+U820</f>
        <v>15766.8</v>
      </c>
      <c r="W820" s="5" t="n">
        <f aca="false">H820+V820</f>
        <v>15766.8</v>
      </c>
      <c r="X820" s="5" t="n">
        <f aca="false">I820+W820</f>
        <v>15766.8</v>
      </c>
      <c r="Y820" s="5" t="n">
        <f aca="false">J820+X820</f>
        <v>24330.1</v>
      </c>
      <c r="Z820" s="5" t="n">
        <f aca="false">K820+Y820</f>
        <v>24330.1</v>
      </c>
      <c r="AA820" s="5" t="n">
        <f aca="false">L820+Z820</f>
        <v>24330.1</v>
      </c>
      <c r="AB820" s="5" t="n">
        <f aca="false">M820+AA820</f>
        <v>32703.4</v>
      </c>
    </row>
    <row r="821" customFormat="false" ht="12.75" hidden="false" customHeight="false" outlineLevel="0" collapsed="false">
      <c r="A821" s="5" t="s">
        <v>73</v>
      </c>
      <c r="B821" s="5"/>
      <c r="C821" s="5" t="n">
        <v>24459.6</v>
      </c>
      <c r="D821" s="5" t="n">
        <v>27500</v>
      </c>
      <c r="E821" s="5"/>
      <c r="F821" s="5" t="n">
        <v>22750</v>
      </c>
      <c r="G821" s="5"/>
      <c r="H821" s="5" t="n">
        <v>25000</v>
      </c>
      <c r="I821" s="5"/>
      <c r="J821" s="5" t="n">
        <v>27499.1</v>
      </c>
      <c r="K821" s="5"/>
      <c r="L821" s="5"/>
      <c r="M821" s="5" t="n">
        <v>31999</v>
      </c>
      <c r="N821" s="6" t="n">
        <f aca="false">SUM(B821:M821)</f>
        <v>159207.7</v>
      </c>
      <c r="P821" s="5" t="s">
        <v>73</v>
      </c>
      <c r="Q821" s="5" t="n">
        <f aca="false">B821</f>
        <v>0</v>
      </c>
      <c r="R821" s="5" t="n">
        <f aca="false">C821+Q821</f>
        <v>24459.6</v>
      </c>
      <c r="S821" s="5" t="n">
        <f aca="false">D821+R821</f>
        <v>51959.6</v>
      </c>
      <c r="T821" s="5" t="n">
        <f aca="false">E821+S821</f>
        <v>51959.6</v>
      </c>
      <c r="U821" s="5" t="n">
        <f aca="false">F821+T821</f>
        <v>74709.6</v>
      </c>
      <c r="V821" s="5" t="n">
        <f aca="false">G821+U821</f>
        <v>74709.6</v>
      </c>
      <c r="W821" s="5" t="n">
        <f aca="false">H821+V821</f>
        <v>99709.6</v>
      </c>
      <c r="X821" s="5" t="n">
        <f aca="false">I821+W821</f>
        <v>99709.6</v>
      </c>
      <c r="Y821" s="5" t="n">
        <f aca="false">J821+X821</f>
        <v>127208.7</v>
      </c>
      <c r="Z821" s="5" t="n">
        <f aca="false">K821+Y821</f>
        <v>127208.7</v>
      </c>
      <c r="AA821" s="5" t="n">
        <f aca="false">L821+Z821</f>
        <v>127208.7</v>
      </c>
      <c r="AB821" s="5" t="n">
        <f aca="false">M821+AA821</f>
        <v>159207.7</v>
      </c>
    </row>
    <row r="822" customFormat="false" ht="12.75" hidden="false" customHeight="false" outlineLevel="0" collapsed="false">
      <c r="A822" s="5" t="s">
        <v>74</v>
      </c>
      <c r="B822" s="5" t="n">
        <v>5025</v>
      </c>
      <c r="C822" s="5" t="n">
        <v>23675</v>
      </c>
      <c r="D822" s="5" t="n">
        <v>6520</v>
      </c>
      <c r="E822" s="5" t="n">
        <v>14533.5</v>
      </c>
      <c r="F822" s="5" t="n">
        <v>29405.2</v>
      </c>
      <c r="G822" s="5" t="n">
        <v>21253.6</v>
      </c>
      <c r="H822" s="5" t="n">
        <v>24862.1</v>
      </c>
      <c r="I822" s="5" t="n">
        <v>13943.3</v>
      </c>
      <c r="J822" s="5" t="n">
        <v>34354</v>
      </c>
      <c r="K822" s="5" t="n">
        <v>1550</v>
      </c>
      <c r="L822" s="5" t="n">
        <v>24966.7</v>
      </c>
      <c r="M822" s="5" t="n">
        <v>35988.1</v>
      </c>
      <c r="N822" s="6" t="n">
        <f aca="false">SUM(B822:M822)</f>
        <v>236076.5</v>
      </c>
      <c r="P822" s="5" t="s">
        <v>74</v>
      </c>
      <c r="Q822" s="5" t="n">
        <f aca="false">B822</f>
        <v>5025</v>
      </c>
      <c r="R822" s="5" t="n">
        <f aca="false">C822+Q822</f>
        <v>28700</v>
      </c>
      <c r="S822" s="5" t="n">
        <f aca="false">D822+R822</f>
        <v>35220</v>
      </c>
      <c r="T822" s="5" t="n">
        <f aca="false">E822+S822</f>
        <v>49753.5</v>
      </c>
      <c r="U822" s="5" t="n">
        <f aca="false">F822+T822</f>
        <v>79158.7</v>
      </c>
      <c r="V822" s="5" t="n">
        <f aca="false">G822+U822</f>
        <v>100412.3</v>
      </c>
      <c r="W822" s="5" t="n">
        <f aca="false">H822+V822</f>
        <v>125274.4</v>
      </c>
      <c r="X822" s="5" t="n">
        <f aca="false">I822+W822</f>
        <v>139217.7</v>
      </c>
      <c r="Y822" s="5" t="n">
        <f aca="false">J822+X822</f>
        <v>173571.7</v>
      </c>
      <c r="Z822" s="5" t="n">
        <f aca="false">K822+Y822</f>
        <v>175121.7</v>
      </c>
      <c r="AA822" s="5" t="n">
        <f aca="false">L822+Z822</f>
        <v>200088.4</v>
      </c>
      <c r="AB822" s="5" t="n">
        <f aca="false">M822+AA822</f>
        <v>236076.5</v>
      </c>
    </row>
    <row r="823" customFormat="false" ht="12.75" hidden="false" customHeight="false" outlineLevel="0" collapsed="false">
      <c r="A823" s="5" t="s">
        <v>75</v>
      </c>
      <c r="B823" s="5" t="n">
        <v>4300</v>
      </c>
      <c r="C823" s="5" t="n">
        <v>7500</v>
      </c>
      <c r="D823" s="5" t="n">
        <v>4300</v>
      </c>
      <c r="E823" s="5" t="n">
        <v>8281.8</v>
      </c>
      <c r="F823" s="5" t="n">
        <v>8539.2</v>
      </c>
      <c r="G823" s="5" t="n">
        <v>5850.4</v>
      </c>
      <c r="H823" s="5" t="n">
        <v>5160.4</v>
      </c>
      <c r="I823" s="5" t="n">
        <v>12247.7</v>
      </c>
      <c r="J823" s="5" t="n">
        <v>5038.4</v>
      </c>
      <c r="K823" s="5" t="n">
        <v>2500</v>
      </c>
      <c r="L823" s="5" t="n">
        <v>8910</v>
      </c>
      <c r="M823" s="5" t="n">
        <v>12675</v>
      </c>
      <c r="N823" s="6" t="n">
        <f aca="false">SUM(B823:M823)</f>
        <v>85302.9</v>
      </c>
      <c r="P823" s="5" t="s">
        <v>75</v>
      </c>
      <c r="Q823" s="5" t="n">
        <f aca="false">B823</f>
        <v>4300</v>
      </c>
      <c r="R823" s="5" t="n">
        <f aca="false">C823+Q823</f>
        <v>11800</v>
      </c>
      <c r="S823" s="5" t="n">
        <f aca="false">D823+R823</f>
        <v>16100</v>
      </c>
      <c r="T823" s="5" t="n">
        <f aca="false">E823+S823</f>
        <v>24381.8</v>
      </c>
      <c r="U823" s="5" t="n">
        <f aca="false">F823+T823</f>
        <v>32921</v>
      </c>
      <c r="V823" s="5" t="n">
        <f aca="false">G823+U823</f>
        <v>38771.4</v>
      </c>
      <c r="W823" s="5" t="n">
        <f aca="false">H823+V823</f>
        <v>43931.8</v>
      </c>
      <c r="X823" s="5" t="n">
        <f aca="false">I823+W823</f>
        <v>56179.5</v>
      </c>
      <c r="Y823" s="5" t="n">
        <f aca="false">J823+X823</f>
        <v>61217.9</v>
      </c>
      <c r="Z823" s="5" t="n">
        <f aca="false">K823+Y823</f>
        <v>63717.9</v>
      </c>
      <c r="AA823" s="5" t="n">
        <f aca="false">L823+Z823</f>
        <v>72627.9</v>
      </c>
      <c r="AB823" s="5" t="n">
        <f aca="false">M823+AA823</f>
        <v>85302.9</v>
      </c>
    </row>
    <row r="824" customFormat="false" ht="12.75" hidden="false" customHeight="false" outlineLevel="0" collapsed="false">
      <c r="A824" s="5" t="s">
        <v>76</v>
      </c>
      <c r="B824" s="5"/>
      <c r="C824" s="5" t="n">
        <v>2599.9</v>
      </c>
      <c r="D824" s="5" t="n">
        <v>4000</v>
      </c>
      <c r="E824" s="5"/>
      <c r="F824" s="5" t="n">
        <v>9500</v>
      </c>
      <c r="G824" s="5"/>
      <c r="H824" s="5" t="n">
        <v>4000</v>
      </c>
      <c r="I824" s="5" t="n">
        <v>2000</v>
      </c>
      <c r="J824" s="5"/>
      <c r="K824" s="5" t="n">
        <v>3401.9</v>
      </c>
      <c r="L824" s="5" t="n">
        <v>4500</v>
      </c>
      <c r="M824" s="5"/>
      <c r="N824" s="6" t="n">
        <f aca="false">SUM(B824:M824)</f>
        <v>30001.8</v>
      </c>
      <c r="P824" s="5" t="s">
        <v>76</v>
      </c>
      <c r="Q824" s="5" t="n">
        <f aca="false">B824</f>
        <v>0</v>
      </c>
      <c r="R824" s="5" t="n">
        <f aca="false">C824+Q824</f>
        <v>2599.9</v>
      </c>
      <c r="S824" s="5" t="n">
        <f aca="false">D824+R824</f>
        <v>6599.9</v>
      </c>
      <c r="T824" s="5" t="n">
        <f aca="false">E824+S824</f>
        <v>6599.9</v>
      </c>
      <c r="U824" s="5" t="n">
        <f aca="false">F824+T824</f>
        <v>16099.9</v>
      </c>
      <c r="V824" s="5" t="n">
        <f aca="false">G824+U824</f>
        <v>16099.9</v>
      </c>
      <c r="W824" s="5" t="n">
        <f aca="false">H824+V824</f>
        <v>20099.9</v>
      </c>
      <c r="X824" s="5" t="n">
        <f aca="false">I824+W824</f>
        <v>22099.9</v>
      </c>
      <c r="Y824" s="5" t="n">
        <f aca="false">J824+X824</f>
        <v>22099.9</v>
      </c>
      <c r="Z824" s="5" t="n">
        <f aca="false">K824+Y824</f>
        <v>25501.8</v>
      </c>
      <c r="AA824" s="5" t="n">
        <f aca="false">L824+Z824</f>
        <v>30001.8</v>
      </c>
      <c r="AB824" s="5" t="n">
        <f aca="false">M824+AA824</f>
        <v>30001.8</v>
      </c>
    </row>
    <row r="825" customFormat="false" ht="12.75" hidden="false" customHeight="false" outlineLevel="0" collapsed="false">
      <c r="A825" s="5" t="s">
        <v>77</v>
      </c>
      <c r="B825" s="5"/>
      <c r="C825" s="5" t="n">
        <v>5800.3</v>
      </c>
      <c r="D825" s="5" t="n">
        <v>4400</v>
      </c>
      <c r="E825" s="5" t="n">
        <v>6420</v>
      </c>
      <c r="F825" s="5" t="n">
        <v>11800</v>
      </c>
      <c r="G825" s="5"/>
      <c r="H825" s="5" t="n">
        <v>4113.2</v>
      </c>
      <c r="I825" s="5" t="n">
        <v>6253.1</v>
      </c>
      <c r="J825" s="5"/>
      <c r="K825" s="5" t="n">
        <v>21800.4</v>
      </c>
      <c r="L825" s="5" t="n">
        <v>5500</v>
      </c>
      <c r="M825" s="5" t="n">
        <v>10793.5</v>
      </c>
      <c r="N825" s="6" t="n">
        <f aca="false">SUM(B825:M825)</f>
        <v>76880.5</v>
      </c>
      <c r="P825" s="5" t="s">
        <v>77</v>
      </c>
      <c r="Q825" s="5" t="n">
        <f aca="false">B825</f>
        <v>0</v>
      </c>
      <c r="R825" s="5" t="n">
        <f aca="false">C825+Q825</f>
        <v>5800.3</v>
      </c>
      <c r="S825" s="5" t="n">
        <f aca="false">D825+R825</f>
        <v>10200.3</v>
      </c>
      <c r="T825" s="5" t="n">
        <f aca="false">E825+S825</f>
        <v>16620.3</v>
      </c>
      <c r="U825" s="5" t="n">
        <f aca="false">F825+T825</f>
        <v>28420.3</v>
      </c>
      <c r="V825" s="5" t="n">
        <f aca="false">G825+U825</f>
        <v>28420.3</v>
      </c>
      <c r="W825" s="5" t="n">
        <f aca="false">H825+V825</f>
        <v>32533.5</v>
      </c>
      <c r="X825" s="5" t="n">
        <f aca="false">I825+W825</f>
        <v>38786.6</v>
      </c>
      <c r="Y825" s="5" t="n">
        <f aca="false">J825+X825</f>
        <v>38786.6</v>
      </c>
      <c r="Z825" s="5" t="n">
        <f aca="false">K825+Y825</f>
        <v>60587</v>
      </c>
      <c r="AA825" s="5" t="n">
        <f aca="false">L825+Z825</f>
        <v>66087</v>
      </c>
      <c r="AB825" s="5" t="n">
        <f aca="false">M825+AA825</f>
        <v>76880.5</v>
      </c>
    </row>
    <row r="826" customFormat="false" ht="12.75" hidden="false" customHeight="false" outlineLevel="0" collapsed="false">
      <c r="A826" s="5" t="s">
        <v>78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6" t="n">
        <f aca="false">SUM(B826:M826)</f>
        <v>0</v>
      </c>
      <c r="P826" s="5" t="s">
        <v>78</v>
      </c>
      <c r="Q826" s="5" t="n">
        <f aca="false">B826</f>
        <v>0</v>
      </c>
      <c r="R826" s="5" t="n">
        <f aca="false">C826+Q826</f>
        <v>0</v>
      </c>
      <c r="S826" s="5" t="n">
        <f aca="false">D826+R826</f>
        <v>0</v>
      </c>
      <c r="T826" s="5" t="n">
        <f aca="false">E826+S826</f>
        <v>0</v>
      </c>
      <c r="U826" s="5" t="n">
        <f aca="false">F826+T826</f>
        <v>0</v>
      </c>
      <c r="V826" s="5" t="n">
        <f aca="false">G826+U826</f>
        <v>0</v>
      </c>
      <c r="W826" s="5" t="n">
        <f aca="false">H826+V826</f>
        <v>0</v>
      </c>
      <c r="X826" s="5" t="n">
        <f aca="false">I826+W826</f>
        <v>0</v>
      </c>
      <c r="Y826" s="5" t="n">
        <f aca="false">J826+X826</f>
        <v>0</v>
      </c>
      <c r="Z826" s="5" t="n">
        <f aca="false">K826+Y826</f>
        <v>0</v>
      </c>
      <c r="AA826" s="5" t="n">
        <f aca="false">L826+Z826</f>
        <v>0</v>
      </c>
      <c r="AB826" s="5" t="n">
        <f aca="false">M826+AA826</f>
        <v>0</v>
      </c>
    </row>
    <row r="827" customFormat="false" ht="12.75" hidden="false" customHeight="false" outlineLevel="0" collapsed="false">
      <c r="A827" s="5" t="s">
        <v>146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6" t="n">
        <f aca="false">SUM(B827:M827)</f>
        <v>0</v>
      </c>
      <c r="P827" s="5" t="s">
        <v>146</v>
      </c>
      <c r="Q827" s="5" t="n">
        <f aca="false">B827</f>
        <v>0</v>
      </c>
      <c r="R827" s="5" t="n">
        <f aca="false">C827+Q827</f>
        <v>0</v>
      </c>
      <c r="S827" s="5" t="n">
        <f aca="false">D827+R827</f>
        <v>0</v>
      </c>
      <c r="T827" s="5" t="n">
        <f aca="false">E827+S827</f>
        <v>0</v>
      </c>
      <c r="U827" s="5" t="n">
        <f aca="false">F827+T827</f>
        <v>0</v>
      </c>
      <c r="V827" s="5" t="n">
        <f aca="false">G827+U827</f>
        <v>0</v>
      </c>
      <c r="W827" s="5" t="n">
        <f aca="false">H827+V827</f>
        <v>0</v>
      </c>
      <c r="X827" s="5" t="n">
        <f aca="false">I827+W827</f>
        <v>0</v>
      </c>
      <c r="Y827" s="5" t="n">
        <f aca="false">J827+X827</f>
        <v>0</v>
      </c>
      <c r="Z827" s="5" t="n">
        <f aca="false">K827+Y827</f>
        <v>0</v>
      </c>
      <c r="AA827" s="5" t="n">
        <f aca="false">L827+Z827</f>
        <v>0</v>
      </c>
      <c r="AB827" s="5" t="n">
        <f aca="false">M827+AA827</f>
        <v>0</v>
      </c>
    </row>
    <row r="828" customFormat="false" ht="12.75" hidden="false" customHeight="false" outlineLevel="0" collapsed="false">
      <c r="A828" s="5" t="s">
        <v>147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6" t="n">
        <f aca="false">SUM(B828:M828)</f>
        <v>0</v>
      </c>
      <c r="P828" s="5" t="s">
        <v>147</v>
      </c>
      <c r="Q828" s="5" t="n">
        <f aca="false">B828</f>
        <v>0</v>
      </c>
      <c r="R828" s="5" t="n">
        <f aca="false">C828+Q828</f>
        <v>0</v>
      </c>
      <c r="S828" s="5" t="n">
        <f aca="false">D828+R828</f>
        <v>0</v>
      </c>
      <c r="T828" s="5" t="n">
        <f aca="false">E828+S828</f>
        <v>0</v>
      </c>
      <c r="U828" s="5" t="n">
        <f aca="false">F828+T828</f>
        <v>0</v>
      </c>
      <c r="V828" s="5" t="n">
        <f aca="false">G828+U828</f>
        <v>0</v>
      </c>
      <c r="W828" s="5" t="n">
        <f aca="false">H828+V828</f>
        <v>0</v>
      </c>
      <c r="X828" s="5" t="n">
        <f aca="false">I828+W828</f>
        <v>0</v>
      </c>
      <c r="Y828" s="5" t="n">
        <f aca="false">J828+X828</f>
        <v>0</v>
      </c>
      <c r="Z828" s="5" t="n">
        <f aca="false">K828+Y828</f>
        <v>0</v>
      </c>
      <c r="AA828" s="5" t="n">
        <f aca="false">L828+Z828</f>
        <v>0</v>
      </c>
      <c r="AB828" s="5" t="n">
        <f aca="false">M828+AA828</f>
        <v>0</v>
      </c>
    </row>
    <row r="829" customFormat="false" ht="12.75" hidden="false" customHeight="false" outlineLevel="0" collapsed="false">
      <c r="A829" s="5" t="s">
        <v>79</v>
      </c>
      <c r="B829" s="5"/>
      <c r="C829" s="5"/>
      <c r="D829" s="5"/>
      <c r="E829" s="5"/>
      <c r="F829" s="5"/>
      <c r="G829" s="5" t="n">
        <v>16500</v>
      </c>
      <c r="H829" s="5"/>
      <c r="I829" s="5"/>
      <c r="J829" s="5"/>
      <c r="K829" s="5"/>
      <c r="L829" s="5"/>
      <c r="M829" s="5"/>
      <c r="N829" s="6" t="n">
        <f aca="false">SUM(B829:M829)</f>
        <v>16500</v>
      </c>
      <c r="P829" s="5" t="s">
        <v>79</v>
      </c>
      <c r="Q829" s="5" t="n">
        <f aca="false">B829</f>
        <v>0</v>
      </c>
      <c r="R829" s="5" t="n">
        <f aca="false">C829+Q829</f>
        <v>0</v>
      </c>
      <c r="S829" s="5" t="n">
        <f aca="false">D829+R829</f>
        <v>0</v>
      </c>
      <c r="T829" s="5" t="n">
        <f aca="false">E829+S829</f>
        <v>0</v>
      </c>
      <c r="U829" s="5" t="n">
        <f aca="false">F829+T829</f>
        <v>0</v>
      </c>
      <c r="V829" s="5" t="n">
        <f aca="false">G829+U829</f>
        <v>16500</v>
      </c>
      <c r="W829" s="5" t="n">
        <f aca="false">H829+V829</f>
        <v>16500</v>
      </c>
      <c r="X829" s="5" t="n">
        <f aca="false">I829+W829</f>
        <v>16500</v>
      </c>
      <c r="Y829" s="5" t="n">
        <f aca="false">J829+X829</f>
        <v>16500</v>
      </c>
      <c r="Z829" s="5" t="n">
        <f aca="false">K829+Y829</f>
        <v>16500</v>
      </c>
      <c r="AA829" s="5" t="n">
        <f aca="false">L829+Z829</f>
        <v>16500</v>
      </c>
      <c r="AB829" s="5" t="n">
        <f aca="false">M829+AA829</f>
        <v>16500</v>
      </c>
    </row>
    <row r="830" customFormat="false" ht="12.75" hidden="false" customHeight="false" outlineLevel="0" collapsed="false">
      <c r="A830" s="5" t="s">
        <v>80</v>
      </c>
      <c r="B830" s="5"/>
      <c r="C830" s="5"/>
      <c r="D830" s="5" t="n">
        <v>24846.6</v>
      </c>
      <c r="E830" s="5"/>
      <c r="F830" s="5"/>
      <c r="G830" s="5"/>
      <c r="H830" s="5" t="n">
        <v>26250</v>
      </c>
      <c r="I830" s="5"/>
      <c r="J830" s="5"/>
      <c r="K830" s="5" t="n">
        <v>25010.8</v>
      </c>
      <c r="L830" s="5"/>
      <c r="M830" s="5" t="n">
        <v>25739.3</v>
      </c>
      <c r="N830" s="6" t="n">
        <f aca="false">SUM(B830:M830)</f>
        <v>101846.7</v>
      </c>
      <c r="P830" s="5" t="s">
        <v>80</v>
      </c>
      <c r="Q830" s="5" t="n">
        <f aca="false">B830</f>
        <v>0</v>
      </c>
      <c r="R830" s="5" t="n">
        <f aca="false">C830+Q830</f>
        <v>0</v>
      </c>
      <c r="S830" s="5" t="n">
        <f aca="false">D830+R830</f>
        <v>24846.6</v>
      </c>
      <c r="T830" s="5" t="n">
        <f aca="false">E830+S830</f>
        <v>24846.6</v>
      </c>
      <c r="U830" s="5" t="n">
        <f aca="false">F830+T830</f>
        <v>24846.6</v>
      </c>
      <c r="V830" s="5" t="n">
        <f aca="false">G830+U830</f>
        <v>24846.6</v>
      </c>
      <c r="W830" s="5" t="n">
        <f aca="false">H830+V830</f>
        <v>51096.6</v>
      </c>
      <c r="X830" s="5" t="n">
        <f aca="false">I830+W830</f>
        <v>51096.6</v>
      </c>
      <c r="Y830" s="5" t="n">
        <f aca="false">J830+X830</f>
        <v>51096.6</v>
      </c>
      <c r="Z830" s="5" t="n">
        <f aca="false">K830+Y830</f>
        <v>76107.4</v>
      </c>
      <c r="AA830" s="5" t="n">
        <f aca="false">L830+Z830</f>
        <v>76107.4</v>
      </c>
      <c r="AB830" s="5" t="n">
        <f aca="false">M830+AA830</f>
        <v>101846.7</v>
      </c>
    </row>
    <row r="831" customFormat="false" ht="12.75" hidden="false" customHeight="false" outlineLevel="0" collapsed="false">
      <c r="A831" s="5" t="s">
        <v>148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6" t="n">
        <f aca="false">SUM(B831:M831)</f>
        <v>0</v>
      </c>
      <c r="P831" s="5" t="s">
        <v>148</v>
      </c>
      <c r="Q831" s="5" t="n">
        <f aca="false">B831</f>
        <v>0</v>
      </c>
      <c r="R831" s="5" t="n">
        <f aca="false">C831+Q831</f>
        <v>0</v>
      </c>
      <c r="S831" s="5" t="n">
        <f aca="false">D831+R831</f>
        <v>0</v>
      </c>
      <c r="T831" s="5" t="n">
        <f aca="false">E831+S831</f>
        <v>0</v>
      </c>
      <c r="U831" s="5" t="n">
        <f aca="false">F831+T831</f>
        <v>0</v>
      </c>
      <c r="V831" s="5" t="n">
        <f aca="false">G831+U831</f>
        <v>0</v>
      </c>
      <c r="W831" s="5" t="n">
        <f aca="false">H831+V831</f>
        <v>0</v>
      </c>
      <c r="X831" s="5" t="n">
        <f aca="false">I831+W831</f>
        <v>0</v>
      </c>
      <c r="Y831" s="5" t="n">
        <f aca="false">J831+X831</f>
        <v>0</v>
      </c>
      <c r="Z831" s="5" t="n">
        <f aca="false">K831+Y831</f>
        <v>0</v>
      </c>
      <c r="AA831" s="5" t="n">
        <f aca="false">L831+Z831</f>
        <v>0</v>
      </c>
      <c r="AB831" s="5" t="n">
        <f aca="false">M831+AA831</f>
        <v>0</v>
      </c>
    </row>
    <row r="832" customFormat="false" ht="12.75" hidden="false" customHeight="false" outlineLevel="0" collapsed="false">
      <c r="A832" s="5" t="s">
        <v>141</v>
      </c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 t="n">
        <v>9900</v>
      </c>
      <c r="N832" s="6" t="n">
        <f aca="false">SUM(B832:M832)</f>
        <v>9900</v>
      </c>
      <c r="P832" s="5" t="s">
        <v>141</v>
      </c>
      <c r="Q832" s="5" t="n">
        <f aca="false">B832</f>
        <v>0</v>
      </c>
      <c r="R832" s="5" t="n">
        <f aca="false">C832+Q832</f>
        <v>0</v>
      </c>
      <c r="S832" s="5" t="n">
        <f aca="false">D832+R832</f>
        <v>0</v>
      </c>
      <c r="T832" s="5" t="n">
        <f aca="false">E832+S832</f>
        <v>0</v>
      </c>
      <c r="U832" s="5" t="n">
        <f aca="false">F832+T832</f>
        <v>0</v>
      </c>
      <c r="V832" s="5" t="n">
        <f aca="false">G832+U832</f>
        <v>0</v>
      </c>
      <c r="W832" s="5" t="n">
        <f aca="false">H832+V832</f>
        <v>0</v>
      </c>
      <c r="X832" s="5" t="n">
        <f aca="false">I832+W832</f>
        <v>0</v>
      </c>
      <c r="Y832" s="5" t="n">
        <f aca="false">J832+X832</f>
        <v>0</v>
      </c>
      <c r="Z832" s="5" t="n">
        <f aca="false">K832+Y832</f>
        <v>0</v>
      </c>
      <c r="AA832" s="5" t="n">
        <f aca="false">L832+Z832</f>
        <v>0</v>
      </c>
      <c r="AB832" s="5" t="n">
        <f aca="false">M832+AA832</f>
        <v>9900</v>
      </c>
    </row>
    <row r="833" customFormat="false" ht="12.75" hidden="false" customHeight="false" outlineLevel="0" collapsed="false">
      <c r="A833" s="5" t="s">
        <v>82</v>
      </c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6" t="n">
        <f aca="false">SUM(B833:M833)</f>
        <v>0</v>
      </c>
      <c r="P833" s="5" t="s">
        <v>82</v>
      </c>
      <c r="Q833" s="5" t="n">
        <f aca="false">B833</f>
        <v>0</v>
      </c>
      <c r="R833" s="5" t="n">
        <f aca="false">C833+Q833</f>
        <v>0</v>
      </c>
      <c r="S833" s="5" t="n">
        <f aca="false">D833+R833</f>
        <v>0</v>
      </c>
      <c r="T833" s="5" t="n">
        <f aca="false">E833+S833</f>
        <v>0</v>
      </c>
      <c r="U833" s="5" t="n">
        <f aca="false">F833+T833</f>
        <v>0</v>
      </c>
      <c r="V833" s="5" t="n">
        <f aca="false">G833+U833</f>
        <v>0</v>
      </c>
      <c r="W833" s="5" t="n">
        <f aca="false">H833+V833</f>
        <v>0</v>
      </c>
      <c r="X833" s="5" t="n">
        <f aca="false">I833+W833</f>
        <v>0</v>
      </c>
      <c r="Y833" s="5" t="n">
        <f aca="false">J833+X833</f>
        <v>0</v>
      </c>
      <c r="Z833" s="5" t="n">
        <f aca="false">K833+Y833</f>
        <v>0</v>
      </c>
      <c r="AA833" s="5" t="n">
        <f aca="false">L833+Z833</f>
        <v>0</v>
      </c>
      <c r="AB833" s="5" t="n">
        <f aca="false">M833+AA833</f>
        <v>0</v>
      </c>
    </row>
    <row r="834" customFormat="false" ht="12.75" hidden="false" customHeight="false" outlineLevel="0" collapsed="false">
      <c r="A834" s="5" t="s">
        <v>83</v>
      </c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 t="n">
        <v>16500</v>
      </c>
      <c r="M834" s="5"/>
      <c r="N834" s="6" t="n">
        <f aca="false">SUM(B834:M834)</f>
        <v>16500</v>
      </c>
      <c r="P834" s="5" t="s">
        <v>83</v>
      </c>
      <c r="Q834" s="5" t="n">
        <f aca="false">B834</f>
        <v>0</v>
      </c>
      <c r="R834" s="5" t="n">
        <f aca="false">C834+Q834</f>
        <v>0</v>
      </c>
      <c r="S834" s="5" t="n">
        <f aca="false">D834+R834</f>
        <v>0</v>
      </c>
      <c r="T834" s="5" t="n">
        <f aca="false">E834+S834</f>
        <v>0</v>
      </c>
      <c r="U834" s="5" t="n">
        <f aca="false">F834+T834</f>
        <v>0</v>
      </c>
      <c r="V834" s="5" t="n">
        <f aca="false">G834+U834</f>
        <v>0</v>
      </c>
      <c r="W834" s="5" t="n">
        <f aca="false">H834+V834</f>
        <v>0</v>
      </c>
      <c r="X834" s="5" t="n">
        <f aca="false">I834+W834</f>
        <v>0</v>
      </c>
      <c r="Y834" s="5" t="n">
        <f aca="false">J834+X834</f>
        <v>0</v>
      </c>
      <c r="Z834" s="5" t="n">
        <f aca="false">K834+Y834</f>
        <v>0</v>
      </c>
      <c r="AA834" s="5" t="n">
        <f aca="false">L834+Z834</f>
        <v>16500</v>
      </c>
      <c r="AB834" s="5" t="n">
        <f aca="false">M834+AA834</f>
        <v>16500</v>
      </c>
    </row>
    <row r="835" customFormat="false" ht="12.75" hidden="false" customHeight="false" outlineLevel="0" collapsed="false">
      <c r="A835" s="5" t="s">
        <v>86</v>
      </c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6" t="n">
        <f aca="false">SUM(B835:M835)</f>
        <v>0</v>
      </c>
      <c r="P835" s="5" t="s">
        <v>86</v>
      </c>
      <c r="Q835" s="5" t="n">
        <f aca="false">B835</f>
        <v>0</v>
      </c>
      <c r="R835" s="5" t="n">
        <f aca="false">C835+Q835</f>
        <v>0</v>
      </c>
      <c r="S835" s="5" t="n">
        <f aca="false">D835+R835</f>
        <v>0</v>
      </c>
      <c r="T835" s="5" t="n">
        <f aca="false">E835+S835</f>
        <v>0</v>
      </c>
      <c r="U835" s="5" t="n">
        <f aca="false">F835+T835</f>
        <v>0</v>
      </c>
      <c r="V835" s="5" t="n">
        <f aca="false">G835+U835</f>
        <v>0</v>
      </c>
      <c r="W835" s="5" t="n">
        <f aca="false">H835+V835</f>
        <v>0</v>
      </c>
      <c r="X835" s="5" t="n">
        <f aca="false">I835+W835</f>
        <v>0</v>
      </c>
      <c r="Y835" s="5" t="n">
        <f aca="false">J835+X835</f>
        <v>0</v>
      </c>
      <c r="Z835" s="5" t="n">
        <f aca="false">K835+Y835</f>
        <v>0</v>
      </c>
      <c r="AA835" s="5" t="n">
        <f aca="false">L835+Z835</f>
        <v>0</v>
      </c>
      <c r="AB835" s="5" t="n">
        <f aca="false">M835+AA835</f>
        <v>0</v>
      </c>
    </row>
    <row r="836" customFormat="false" ht="12.75" hidden="false" customHeight="false" outlineLevel="0" collapsed="false">
      <c r="A836" s="5" t="s">
        <v>87</v>
      </c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6" t="n">
        <f aca="false">SUM(B836:M836)</f>
        <v>0</v>
      </c>
      <c r="P836" s="5" t="s">
        <v>87</v>
      </c>
      <c r="Q836" s="5" t="n">
        <f aca="false">B836</f>
        <v>0</v>
      </c>
      <c r="R836" s="5" t="n">
        <f aca="false">C836+Q836</f>
        <v>0</v>
      </c>
      <c r="S836" s="5" t="n">
        <f aca="false">D836+R836</f>
        <v>0</v>
      </c>
      <c r="T836" s="5" t="n">
        <f aca="false">E836+S836</f>
        <v>0</v>
      </c>
      <c r="U836" s="5" t="n">
        <f aca="false">F836+T836</f>
        <v>0</v>
      </c>
      <c r="V836" s="5" t="n">
        <f aca="false">G836+U836</f>
        <v>0</v>
      </c>
      <c r="W836" s="5" t="n">
        <f aca="false">H836+V836</f>
        <v>0</v>
      </c>
      <c r="X836" s="5" t="n">
        <f aca="false">I836+W836</f>
        <v>0</v>
      </c>
      <c r="Y836" s="5" t="n">
        <f aca="false">J836+X836</f>
        <v>0</v>
      </c>
      <c r="Z836" s="5" t="n">
        <f aca="false">K836+Y836</f>
        <v>0</v>
      </c>
      <c r="AA836" s="5" t="n">
        <f aca="false">L836+Z836</f>
        <v>0</v>
      </c>
      <c r="AB836" s="5" t="n">
        <f aca="false">M836+AA836</f>
        <v>0</v>
      </c>
    </row>
    <row r="837" customFormat="false" ht="12.75" hidden="false" customHeight="false" outlineLevel="0" collapsed="false">
      <c r="A837" s="5" t="s">
        <v>89</v>
      </c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6" t="n">
        <f aca="false">SUM(B837:M837)</f>
        <v>0</v>
      </c>
      <c r="P837" s="5" t="s">
        <v>89</v>
      </c>
      <c r="Q837" s="5" t="n">
        <f aca="false">B837</f>
        <v>0</v>
      </c>
      <c r="R837" s="5" t="n">
        <f aca="false">C837+Q837</f>
        <v>0</v>
      </c>
      <c r="S837" s="5" t="n">
        <f aca="false">D837+R837</f>
        <v>0</v>
      </c>
      <c r="T837" s="5" t="n">
        <f aca="false">E837+S837</f>
        <v>0</v>
      </c>
      <c r="U837" s="5" t="n">
        <f aca="false">F837+T837</f>
        <v>0</v>
      </c>
      <c r="V837" s="5" t="n">
        <f aca="false">G837+U837</f>
        <v>0</v>
      </c>
      <c r="W837" s="5" t="n">
        <f aca="false">H837+V837</f>
        <v>0</v>
      </c>
      <c r="X837" s="5" t="n">
        <f aca="false">I837+W837</f>
        <v>0</v>
      </c>
      <c r="Y837" s="5" t="n">
        <f aca="false">J837+X837</f>
        <v>0</v>
      </c>
      <c r="Z837" s="5" t="n">
        <f aca="false">K837+Y837</f>
        <v>0</v>
      </c>
      <c r="AA837" s="5" t="n">
        <f aca="false">L837+Z837</f>
        <v>0</v>
      </c>
      <c r="AB837" s="5" t="n">
        <f aca="false">M837+AA837</f>
        <v>0</v>
      </c>
    </row>
    <row r="838" customFormat="false" ht="12.75" hidden="false" customHeight="false" outlineLevel="0" collapsed="false">
      <c r="A838" s="5" t="s">
        <v>90</v>
      </c>
      <c r="B838" s="5"/>
      <c r="C838" s="5"/>
      <c r="D838" s="5"/>
      <c r="E838" s="5"/>
      <c r="F838" s="5"/>
      <c r="G838" s="5"/>
      <c r="H838" s="5"/>
      <c r="I838" s="5"/>
      <c r="J838" s="5"/>
      <c r="K838" s="5" t="n">
        <v>1.6</v>
      </c>
      <c r="L838" s="5"/>
      <c r="M838" s="5"/>
      <c r="N838" s="6" t="n">
        <f aca="false">SUM(B838:M838)</f>
        <v>1.6</v>
      </c>
      <c r="P838" s="5" t="s">
        <v>90</v>
      </c>
      <c r="Q838" s="5" t="n">
        <f aca="false">B838</f>
        <v>0</v>
      </c>
      <c r="R838" s="5" t="n">
        <f aca="false">C838+Q838</f>
        <v>0</v>
      </c>
      <c r="S838" s="5" t="n">
        <f aca="false">D838+R838</f>
        <v>0</v>
      </c>
      <c r="T838" s="5" t="n">
        <f aca="false">E838+S838</f>
        <v>0</v>
      </c>
      <c r="U838" s="5" t="n">
        <f aca="false">F838+T838</f>
        <v>0</v>
      </c>
      <c r="V838" s="5" t="n">
        <f aca="false">G838+U838</f>
        <v>0</v>
      </c>
      <c r="W838" s="5" t="n">
        <f aca="false">H838+V838</f>
        <v>0</v>
      </c>
      <c r="X838" s="5" t="n">
        <f aca="false">I838+W838</f>
        <v>0</v>
      </c>
      <c r="Y838" s="5" t="n">
        <f aca="false">J838+X838</f>
        <v>0</v>
      </c>
      <c r="Z838" s="5" t="n">
        <f aca="false">K838+Y838</f>
        <v>1.6</v>
      </c>
      <c r="AA838" s="5" t="n">
        <f aca="false">L838+Z838</f>
        <v>1.6</v>
      </c>
      <c r="AB838" s="5" t="n">
        <f aca="false">M838+AA838</f>
        <v>1.6</v>
      </c>
    </row>
    <row r="839" customFormat="false" ht="12.75" hidden="false" customHeight="false" outlineLevel="0" collapsed="false">
      <c r="A839" s="5" t="s">
        <v>92</v>
      </c>
      <c r="B839" s="5"/>
      <c r="C839" s="5" t="n">
        <v>3115</v>
      </c>
      <c r="D839" s="5"/>
      <c r="E839" s="5" t="n">
        <v>5500</v>
      </c>
      <c r="F839" s="5"/>
      <c r="G839" s="5"/>
      <c r="H839" s="5" t="n">
        <v>9371</v>
      </c>
      <c r="I839" s="5"/>
      <c r="J839" s="5"/>
      <c r="K839" s="5"/>
      <c r="L839" s="5"/>
      <c r="M839" s="5"/>
      <c r="N839" s="6" t="n">
        <f aca="false">SUM(B839:M839)</f>
        <v>17986</v>
      </c>
      <c r="P839" s="5" t="s">
        <v>92</v>
      </c>
      <c r="Q839" s="5" t="n">
        <f aca="false">B839</f>
        <v>0</v>
      </c>
      <c r="R839" s="5" t="n">
        <f aca="false">C839+Q839</f>
        <v>3115</v>
      </c>
      <c r="S839" s="5" t="n">
        <f aca="false">D839+R839</f>
        <v>3115</v>
      </c>
      <c r="T839" s="5" t="n">
        <f aca="false">E839+S839</f>
        <v>8615</v>
      </c>
      <c r="U839" s="5" t="n">
        <f aca="false">F839+T839</f>
        <v>8615</v>
      </c>
      <c r="V839" s="5" t="n">
        <f aca="false">G839+U839</f>
        <v>8615</v>
      </c>
      <c r="W839" s="5" t="n">
        <f aca="false">H839+V839</f>
        <v>17986</v>
      </c>
      <c r="X839" s="5" t="n">
        <f aca="false">I839+W839</f>
        <v>17986</v>
      </c>
      <c r="Y839" s="5" t="n">
        <f aca="false">J839+X839</f>
        <v>17986</v>
      </c>
      <c r="Z839" s="5" t="n">
        <f aca="false">K839+Y839</f>
        <v>17986</v>
      </c>
      <c r="AA839" s="5" t="n">
        <f aca="false">L839+Z839</f>
        <v>17986</v>
      </c>
      <c r="AB839" s="5" t="n">
        <f aca="false">M839+AA839</f>
        <v>17986</v>
      </c>
    </row>
    <row r="840" customFormat="false" ht="12.75" hidden="false" customHeight="false" outlineLevel="0" collapsed="false">
      <c r="A840" s="5" t="s">
        <v>94</v>
      </c>
      <c r="B840" s="5"/>
      <c r="C840" s="5"/>
      <c r="D840" s="5"/>
      <c r="E840" s="5"/>
      <c r="F840" s="5"/>
      <c r="G840" s="5"/>
      <c r="H840" s="5"/>
      <c r="I840" s="5" t="n">
        <v>12273</v>
      </c>
      <c r="J840" s="5" t="n">
        <v>35591.8</v>
      </c>
      <c r="K840" s="5" t="n">
        <v>53955.5</v>
      </c>
      <c r="L840" s="5"/>
      <c r="M840" s="5"/>
      <c r="N840" s="6" t="n">
        <f aca="false">SUM(B840:M840)</f>
        <v>101820.3</v>
      </c>
      <c r="P840" s="5" t="s">
        <v>94</v>
      </c>
      <c r="Q840" s="5" t="n">
        <f aca="false">B840</f>
        <v>0</v>
      </c>
      <c r="R840" s="5" t="n">
        <f aca="false">C840+Q840</f>
        <v>0</v>
      </c>
      <c r="S840" s="5" t="n">
        <f aca="false">D840+R840</f>
        <v>0</v>
      </c>
      <c r="T840" s="5" t="n">
        <f aca="false">E840+S840</f>
        <v>0</v>
      </c>
      <c r="U840" s="5" t="n">
        <f aca="false">F840+T840</f>
        <v>0</v>
      </c>
      <c r="V840" s="5" t="n">
        <f aca="false">G840+U840</f>
        <v>0</v>
      </c>
      <c r="W840" s="5" t="n">
        <f aca="false">H840+V840</f>
        <v>0</v>
      </c>
      <c r="X840" s="5" t="n">
        <f aca="false">I840+W840</f>
        <v>12273</v>
      </c>
      <c r="Y840" s="5" t="n">
        <f aca="false">J840+X840</f>
        <v>47864.8</v>
      </c>
      <c r="Z840" s="5" t="n">
        <f aca="false">K840+Y840</f>
        <v>101820.3</v>
      </c>
      <c r="AA840" s="5" t="n">
        <f aca="false">L840+Z840</f>
        <v>101820.3</v>
      </c>
      <c r="AB840" s="5" t="n">
        <f aca="false">M840+AA840</f>
        <v>101820.3</v>
      </c>
    </row>
    <row r="841" customFormat="false" ht="12.75" hidden="false" customHeight="false" outlineLevel="0" collapsed="false">
      <c r="A841" s="5" t="s">
        <v>95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6" t="n">
        <f aca="false">SUM(B841:M841)</f>
        <v>0</v>
      </c>
      <c r="P841" s="5" t="s">
        <v>95</v>
      </c>
      <c r="Q841" s="5" t="n">
        <f aca="false">B841</f>
        <v>0</v>
      </c>
      <c r="R841" s="5" t="n">
        <f aca="false">C841+Q841</f>
        <v>0</v>
      </c>
      <c r="S841" s="5" t="n">
        <f aca="false">D841+R841</f>
        <v>0</v>
      </c>
      <c r="T841" s="5" t="n">
        <f aca="false">E841+S841</f>
        <v>0</v>
      </c>
      <c r="U841" s="5" t="n">
        <f aca="false">F841+T841</f>
        <v>0</v>
      </c>
      <c r="V841" s="5" t="n">
        <f aca="false">G841+U841</f>
        <v>0</v>
      </c>
      <c r="W841" s="5" t="n">
        <f aca="false">H841+V841</f>
        <v>0</v>
      </c>
      <c r="X841" s="5" t="n">
        <f aca="false">I841+W841</f>
        <v>0</v>
      </c>
      <c r="Y841" s="5" t="n">
        <f aca="false">J841+X841</f>
        <v>0</v>
      </c>
      <c r="Z841" s="5" t="n">
        <f aca="false">K841+Y841</f>
        <v>0</v>
      </c>
      <c r="AA841" s="5" t="n">
        <f aca="false">L841+Z841</f>
        <v>0</v>
      </c>
      <c r="AB841" s="5" t="n">
        <f aca="false">M841+AA841</f>
        <v>0</v>
      </c>
    </row>
    <row r="842" customFormat="false" ht="12.75" hidden="false" customHeight="false" outlineLevel="0" collapsed="false">
      <c r="A842" s="5" t="s">
        <v>116</v>
      </c>
      <c r="B842" s="5"/>
      <c r="C842" s="5"/>
      <c r="D842" s="5"/>
      <c r="E842" s="5"/>
      <c r="F842" s="5"/>
      <c r="G842" s="5" t="n">
        <v>22.3</v>
      </c>
      <c r="H842" s="5"/>
      <c r="I842" s="5"/>
      <c r="J842" s="5"/>
      <c r="K842" s="5"/>
      <c r="L842" s="5"/>
      <c r="M842" s="5"/>
      <c r="N842" s="6" t="n">
        <f aca="false">SUM(B842:M842)</f>
        <v>22.3</v>
      </c>
      <c r="P842" s="5" t="s">
        <v>116</v>
      </c>
      <c r="Q842" s="5" t="n">
        <f aca="false">B842</f>
        <v>0</v>
      </c>
      <c r="R842" s="5" t="n">
        <f aca="false">C842+Q842</f>
        <v>0</v>
      </c>
      <c r="S842" s="5" t="n">
        <f aca="false">D842+R842</f>
        <v>0</v>
      </c>
      <c r="T842" s="5" t="n">
        <f aca="false">E842+S842</f>
        <v>0</v>
      </c>
      <c r="U842" s="5" t="n">
        <f aca="false">F842+T842</f>
        <v>0</v>
      </c>
      <c r="V842" s="5" t="n">
        <f aca="false">G842+U842</f>
        <v>22.3</v>
      </c>
      <c r="W842" s="5" t="n">
        <f aca="false">H842+V842</f>
        <v>22.3</v>
      </c>
      <c r="X842" s="5" t="n">
        <f aca="false">I842+W842</f>
        <v>22.3</v>
      </c>
      <c r="Y842" s="5" t="n">
        <f aca="false">J842+X842</f>
        <v>22.3</v>
      </c>
      <c r="Z842" s="5" t="n">
        <f aca="false">K842+Y842</f>
        <v>22.3</v>
      </c>
      <c r="AA842" s="5" t="n">
        <f aca="false">L842+Z842</f>
        <v>22.3</v>
      </c>
      <c r="AB842" s="5" t="n">
        <f aca="false">M842+AA842</f>
        <v>22.3</v>
      </c>
    </row>
    <row r="843" customFormat="false" ht="12.75" hidden="false" customHeight="false" outlineLevel="0" collapsed="false">
      <c r="A843" s="5" t="s">
        <v>149</v>
      </c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6" t="n">
        <f aca="false">SUM(B843:M843)</f>
        <v>0</v>
      </c>
      <c r="P843" s="5" t="s">
        <v>149</v>
      </c>
      <c r="Q843" s="5" t="n">
        <f aca="false">B843</f>
        <v>0</v>
      </c>
      <c r="R843" s="5" t="n">
        <f aca="false">C843+Q843</f>
        <v>0</v>
      </c>
      <c r="S843" s="5" t="n">
        <f aca="false">D843+R843</f>
        <v>0</v>
      </c>
      <c r="T843" s="5" t="n">
        <f aca="false">E843+S843</f>
        <v>0</v>
      </c>
      <c r="U843" s="5" t="n">
        <f aca="false">F843+T843</f>
        <v>0</v>
      </c>
      <c r="V843" s="5" t="n">
        <f aca="false">G843+U843</f>
        <v>0</v>
      </c>
      <c r="W843" s="5" t="n">
        <f aca="false">H843+V843</f>
        <v>0</v>
      </c>
      <c r="X843" s="5" t="n">
        <f aca="false">I843+W843</f>
        <v>0</v>
      </c>
      <c r="Y843" s="5" t="n">
        <f aca="false">J843+X843</f>
        <v>0</v>
      </c>
      <c r="Z843" s="5" t="n">
        <f aca="false">K843+Y843</f>
        <v>0</v>
      </c>
      <c r="AA843" s="5" t="n">
        <f aca="false">L843+Z843</f>
        <v>0</v>
      </c>
      <c r="AB843" s="5" t="n">
        <f aca="false">M843+AA843</f>
        <v>0</v>
      </c>
    </row>
    <row r="844" customFormat="false" ht="12.75" hidden="false" customHeight="false" outlineLevel="0" collapsed="false">
      <c r="A844" s="5" t="s">
        <v>130</v>
      </c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6" t="n">
        <f aca="false">SUM(B844:M844)</f>
        <v>0</v>
      </c>
      <c r="P844" s="5" t="s">
        <v>130</v>
      </c>
      <c r="Q844" s="5" t="n">
        <f aca="false">B844</f>
        <v>0</v>
      </c>
      <c r="R844" s="5" t="n">
        <f aca="false">C844+Q844</f>
        <v>0</v>
      </c>
      <c r="S844" s="5" t="n">
        <f aca="false">D844+R844</f>
        <v>0</v>
      </c>
      <c r="T844" s="5" t="n">
        <f aca="false">E844+S844</f>
        <v>0</v>
      </c>
      <c r="U844" s="5" t="n">
        <f aca="false">F844+T844</f>
        <v>0</v>
      </c>
      <c r="V844" s="5" t="n">
        <f aca="false">G844+U844</f>
        <v>0</v>
      </c>
      <c r="W844" s="5" t="n">
        <f aca="false">H844+V844</f>
        <v>0</v>
      </c>
      <c r="X844" s="5" t="n">
        <f aca="false">I844+W844</f>
        <v>0</v>
      </c>
      <c r="Y844" s="5" t="n">
        <f aca="false">J844+X844</f>
        <v>0</v>
      </c>
      <c r="Z844" s="5" t="n">
        <f aca="false">K844+Y844</f>
        <v>0</v>
      </c>
      <c r="AA844" s="5" t="n">
        <f aca="false">L844+Z844</f>
        <v>0</v>
      </c>
      <c r="AB844" s="5" t="n">
        <f aca="false">M844+AA844</f>
        <v>0</v>
      </c>
    </row>
    <row r="845" customFormat="false" ht="12.75" hidden="false" customHeight="false" outlineLevel="0" collapsed="false">
      <c r="A845" s="5" t="s">
        <v>142</v>
      </c>
      <c r="B845" s="5"/>
      <c r="C845" s="5"/>
      <c r="D845" s="5" t="n">
        <v>1700</v>
      </c>
      <c r="E845" s="5" t="n">
        <v>300</v>
      </c>
      <c r="F845" s="5"/>
      <c r="G845" s="5"/>
      <c r="H845" s="5"/>
      <c r="I845" s="5"/>
      <c r="J845" s="5"/>
      <c r="K845" s="5"/>
      <c r="L845" s="5"/>
      <c r="M845" s="5"/>
      <c r="N845" s="6" t="n">
        <f aca="false">SUM(B845:M845)</f>
        <v>2000</v>
      </c>
      <c r="P845" s="5" t="s">
        <v>142</v>
      </c>
      <c r="Q845" s="5" t="n">
        <f aca="false">B845</f>
        <v>0</v>
      </c>
      <c r="R845" s="5" t="n">
        <f aca="false">C845+Q845</f>
        <v>0</v>
      </c>
      <c r="S845" s="5" t="n">
        <f aca="false">D845+R845</f>
        <v>1700</v>
      </c>
      <c r="T845" s="5" t="n">
        <f aca="false">E845+S845</f>
        <v>2000</v>
      </c>
      <c r="U845" s="5" t="n">
        <f aca="false">F845+T845</f>
        <v>2000</v>
      </c>
      <c r="V845" s="5" t="n">
        <f aca="false">G845+U845</f>
        <v>2000</v>
      </c>
      <c r="W845" s="5" t="n">
        <f aca="false">H845+V845</f>
        <v>2000</v>
      </c>
      <c r="X845" s="5" t="n">
        <f aca="false">I845+W845</f>
        <v>2000</v>
      </c>
      <c r="Y845" s="5" t="n">
        <f aca="false">J845+X845</f>
        <v>2000</v>
      </c>
      <c r="Z845" s="5" t="n">
        <f aca="false">K845+Y845</f>
        <v>2000</v>
      </c>
      <c r="AA845" s="5" t="n">
        <f aca="false">L845+Z845</f>
        <v>2000</v>
      </c>
      <c r="AB845" s="5" t="n">
        <f aca="false">M845+AA845</f>
        <v>2000</v>
      </c>
    </row>
    <row r="846" customFormat="false" ht="12.75" hidden="false" customHeight="false" outlineLevel="0" collapsed="false">
      <c r="A846" s="5" t="s">
        <v>128</v>
      </c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6" t="n">
        <f aca="false">SUM(B846:M846)</f>
        <v>0</v>
      </c>
      <c r="P846" s="5" t="s">
        <v>128</v>
      </c>
      <c r="Q846" s="5" t="n">
        <f aca="false">B846</f>
        <v>0</v>
      </c>
      <c r="R846" s="5" t="n">
        <f aca="false">C846+Q846</f>
        <v>0</v>
      </c>
      <c r="S846" s="5" t="n">
        <f aca="false">D846+R846</f>
        <v>0</v>
      </c>
      <c r="T846" s="5" t="n">
        <f aca="false">E846+S846</f>
        <v>0</v>
      </c>
      <c r="U846" s="5" t="n">
        <f aca="false">F846+T846</f>
        <v>0</v>
      </c>
      <c r="V846" s="5" t="n">
        <f aca="false">G846+U846</f>
        <v>0</v>
      </c>
      <c r="W846" s="5" t="n">
        <f aca="false">H846+V846</f>
        <v>0</v>
      </c>
      <c r="X846" s="5" t="n">
        <f aca="false">I846+W846</f>
        <v>0</v>
      </c>
      <c r="Y846" s="5" t="n">
        <f aca="false">J846+X846</f>
        <v>0</v>
      </c>
      <c r="Z846" s="5" t="n">
        <f aca="false">K846+Y846</f>
        <v>0</v>
      </c>
      <c r="AA846" s="5" t="n">
        <f aca="false">L846+Z846</f>
        <v>0</v>
      </c>
      <c r="AB846" s="5" t="n">
        <f aca="false">M846+AA846</f>
        <v>0</v>
      </c>
    </row>
    <row r="847" customFormat="false" ht="12.75" hidden="false" customHeight="false" outlineLevel="0" collapsed="false">
      <c r="A847" s="5" t="s">
        <v>96</v>
      </c>
      <c r="B847" s="5"/>
      <c r="C847" s="5" t="n">
        <v>72.1</v>
      </c>
      <c r="D847" s="5"/>
      <c r="E847" s="5"/>
      <c r="F847" s="5" t="n">
        <v>489.4</v>
      </c>
      <c r="G847" s="5" t="n">
        <v>738.5</v>
      </c>
      <c r="H847" s="5" t="n">
        <v>834.8</v>
      </c>
      <c r="I847" s="5" t="n">
        <v>40</v>
      </c>
      <c r="J847" s="5" t="n">
        <v>40</v>
      </c>
      <c r="K847" s="5" t="n">
        <v>704.1</v>
      </c>
      <c r="L847" s="5" t="n">
        <v>160</v>
      </c>
      <c r="M847" s="5" t="n">
        <v>110</v>
      </c>
      <c r="N847" s="6" t="n">
        <f aca="false">SUM(B847:M847)</f>
        <v>3188.9</v>
      </c>
      <c r="P847" s="5" t="s">
        <v>96</v>
      </c>
      <c r="Q847" s="5" t="n">
        <f aca="false">B847</f>
        <v>0</v>
      </c>
      <c r="R847" s="5" t="n">
        <f aca="false">C847+Q847</f>
        <v>72.1</v>
      </c>
      <c r="S847" s="5" t="n">
        <f aca="false">D847+R847</f>
        <v>72.1</v>
      </c>
      <c r="T847" s="5" t="n">
        <f aca="false">E847+S847</f>
        <v>72.1</v>
      </c>
      <c r="U847" s="5" t="n">
        <f aca="false">F847+T847</f>
        <v>561.5</v>
      </c>
      <c r="V847" s="5" t="n">
        <f aca="false">G847+U847</f>
        <v>1300</v>
      </c>
      <c r="W847" s="5" t="n">
        <f aca="false">H847+V847</f>
        <v>2134.8</v>
      </c>
      <c r="X847" s="5" t="n">
        <f aca="false">I847+W847</f>
        <v>2174.8</v>
      </c>
      <c r="Y847" s="5" t="n">
        <f aca="false">J847+X847</f>
        <v>2214.8</v>
      </c>
      <c r="Z847" s="5" t="n">
        <f aca="false">K847+Y847</f>
        <v>2918.9</v>
      </c>
      <c r="AA847" s="5" t="n">
        <f aca="false">L847+Z847</f>
        <v>3078.9</v>
      </c>
      <c r="AB847" s="5" t="n">
        <f aca="false">M847+AA847</f>
        <v>3188.9</v>
      </c>
    </row>
    <row r="848" customFormat="false" ht="12.75" hidden="false" customHeight="false" outlineLevel="0" collapsed="false">
      <c r="A848" s="5" t="s">
        <v>143</v>
      </c>
      <c r="B848" s="5"/>
      <c r="C848" s="5"/>
      <c r="D848" s="5"/>
      <c r="E848" s="5"/>
      <c r="F848" s="5"/>
      <c r="G848" s="5"/>
      <c r="H848" s="5"/>
      <c r="I848" s="5" t="n">
        <v>1600</v>
      </c>
      <c r="J848" s="5"/>
      <c r="K848" s="5"/>
      <c r="L848" s="5"/>
      <c r="M848" s="5"/>
      <c r="N848" s="6" t="n">
        <f aca="false">SUM(B848:M848)</f>
        <v>1600</v>
      </c>
      <c r="P848" s="5" t="s">
        <v>143</v>
      </c>
      <c r="Q848" s="5" t="n">
        <f aca="false">B848</f>
        <v>0</v>
      </c>
      <c r="R848" s="5" t="n">
        <f aca="false">C848+Q848</f>
        <v>0</v>
      </c>
      <c r="S848" s="5" t="n">
        <f aca="false">D848+R848</f>
        <v>0</v>
      </c>
      <c r="T848" s="5" t="n">
        <f aca="false">E848+S848</f>
        <v>0</v>
      </c>
      <c r="U848" s="5" t="n">
        <f aca="false">F848+T848</f>
        <v>0</v>
      </c>
      <c r="V848" s="5" t="n">
        <f aca="false">G848+U848</f>
        <v>0</v>
      </c>
      <c r="W848" s="5" t="n">
        <f aca="false">H848+V848</f>
        <v>0</v>
      </c>
      <c r="X848" s="5" t="n">
        <f aca="false">I848+W848</f>
        <v>1600</v>
      </c>
      <c r="Y848" s="5" t="n">
        <f aca="false">J848+X848</f>
        <v>1600</v>
      </c>
      <c r="Z848" s="5" t="n">
        <f aca="false">K848+Y848</f>
        <v>1600</v>
      </c>
      <c r="AA848" s="5" t="n">
        <f aca="false">L848+Z848</f>
        <v>1600</v>
      </c>
      <c r="AB848" s="5" t="n">
        <f aca="false">M848+AA848</f>
        <v>1600</v>
      </c>
    </row>
    <row r="849" customFormat="false" ht="12.75" hidden="false" customHeight="false" outlineLevel="0" collapsed="false">
      <c r="A849" s="5" t="s">
        <v>98</v>
      </c>
      <c r="B849" s="5"/>
      <c r="C849" s="5" t="n">
        <v>51</v>
      </c>
      <c r="D849" s="5"/>
      <c r="E849" s="5" t="n">
        <v>51.7</v>
      </c>
      <c r="F849" s="5" t="n">
        <v>50.8</v>
      </c>
      <c r="G849" s="5" t="n">
        <v>48.6</v>
      </c>
      <c r="H849" s="5"/>
      <c r="I849" s="5" t="n">
        <v>48.9</v>
      </c>
      <c r="J849" s="5"/>
      <c r="K849" s="5"/>
      <c r="L849" s="5" t="n">
        <v>100.9</v>
      </c>
      <c r="M849" s="5"/>
      <c r="N849" s="6" t="n">
        <f aca="false">SUM(B849:M849)</f>
        <v>351.9</v>
      </c>
      <c r="P849" s="5" t="s">
        <v>98</v>
      </c>
      <c r="Q849" s="5" t="n">
        <f aca="false">B849</f>
        <v>0</v>
      </c>
      <c r="R849" s="5" t="n">
        <f aca="false">C849+Q849</f>
        <v>51</v>
      </c>
      <c r="S849" s="5" t="n">
        <f aca="false">D849+R849</f>
        <v>51</v>
      </c>
      <c r="T849" s="5" t="n">
        <f aca="false">E849+S849</f>
        <v>102.7</v>
      </c>
      <c r="U849" s="5" t="n">
        <f aca="false">F849+T849</f>
        <v>153.5</v>
      </c>
      <c r="V849" s="5" t="n">
        <f aca="false">G849+U849</f>
        <v>202.1</v>
      </c>
      <c r="W849" s="5" t="n">
        <f aca="false">H849+V849</f>
        <v>202.1</v>
      </c>
      <c r="X849" s="5" t="n">
        <f aca="false">I849+W849</f>
        <v>251</v>
      </c>
      <c r="Y849" s="5" t="n">
        <f aca="false">J849+X849</f>
        <v>251</v>
      </c>
      <c r="Z849" s="5" t="n">
        <f aca="false">K849+Y849</f>
        <v>251</v>
      </c>
      <c r="AA849" s="5" t="n">
        <f aca="false">L849+Z849</f>
        <v>351.9</v>
      </c>
      <c r="AB849" s="5" t="n">
        <f aca="false">M849+AA849</f>
        <v>351.9</v>
      </c>
    </row>
    <row r="850" customFormat="false" ht="12.75" hidden="false" customHeight="false" outlineLevel="0" collapsed="false">
      <c r="A850" s="7" t="s">
        <v>101</v>
      </c>
      <c r="B850" s="7" t="n">
        <f aca="false">SUM(B797:B849)</f>
        <v>61788.8</v>
      </c>
      <c r="C850" s="7" t="n">
        <f aca="false">SUM(C797:C849)</f>
        <v>289602.5</v>
      </c>
      <c r="D850" s="7" t="n">
        <f aca="false">SUM(D797:D849)</f>
        <v>451631.2</v>
      </c>
      <c r="E850" s="7" t="n">
        <f aca="false">SUM(E797:E849)</f>
        <v>418863.8</v>
      </c>
      <c r="F850" s="7" t="n">
        <f aca="false">SUM(F797:F849)</f>
        <v>538778.8</v>
      </c>
      <c r="G850" s="7" t="n">
        <f aca="false">SUM(G797:G849)</f>
        <v>585331.1</v>
      </c>
      <c r="H850" s="7" t="n">
        <f aca="false">SUM(H797:H849)</f>
        <v>796921.7</v>
      </c>
      <c r="I850" s="7" t="n">
        <f aca="false">SUM(I797:I849)</f>
        <v>467151.8</v>
      </c>
      <c r="J850" s="7" t="n">
        <f aca="false">SUM(J797:J849)</f>
        <v>880597.2</v>
      </c>
      <c r="K850" s="7" t="n">
        <f aca="false">SUM(K797:K849)</f>
        <v>602625.4</v>
      </c>
      <c r="L850" s="7" t="n">
        <f aca="false">SUM(L797:L849)</f>
        <v>730310.7</v>
      </c>
      <c r="M850" s="7" t="n">
        <f aca="false">SUM(M797:M849)</f>
        <v>638143.8</v>
      </c>
      <c r="N850" s="7" t="n">
        <f aca="false">SUM(N797:N849)</f>
        <v>6461746.8</v>
      </c>
      <c r="P850" s="7" t="s">
        <v>101</v>
      </c>
      <c r="Q850" s="7" t="n">
        <f aca="false">SUM(Q797:Q849)</f>
        <v>61788.8</v>
      </c>
      <c r="R850" s="7" t="n">
        <f aca="false">SUM(R797:R849)</f>
        <v>351391.3</v>
      </c>
      <c r="S850" s="7" t="n">
        <f aca="false">SUM(S797:S849)</f>
        <v>803022.5</v>
      </c>
      <c r="T850" s="7" t="n">
        <f aca="false">SUM(T797:T849)</f>
        <v>1221886.3</v>
      </c>
      <c r="U850" s="7" t="n">
        <f aca="false">SUM(U797:U849)</f>
        <v>1760665.1</v>
      </c>
      <c r="V850" s="7" t="n">
        <f aca="false">SUM(V797:V849)</f>
        <v>2345996.2</v>
      </c>
      <c r="W850" s="7" t="n">
        <f aca="false">SUM(W797:W849)</f>
        <v>3142917.9</v>
      </c>
      <c r="X850" s="7" t="n">
        <f aca="false">SUM(X797:X849)</f>
        <v>3610069.7</v>
      </c>
      <c r="Y850" s="7" t="n">
        <f aca="false">SUM(Y797:Y849)</f>
        <v>4490666.9</v>
      </c>
      <c r="Z850" s="7" t="n">
        <f aca="false">SUM(Z797:Z849)</f>
        <v>5093292.3</v>
      </c>
      <c r="AA850" s="7" t="n">
        <f aca="false">SUM(AA797:AA849)</f>
        <v>5823603</v>
      </c>
      <c r="AB850" s="7" t="n">
        <f aca="false">SUM(AB797:AB849)</f>
        <v>6461746.8</v>
      </c>
    </row>
    <row r="851" customFormat="false" ht="12.75" hidden="false" customHeight="false" outlineLevel="0" collapsed="false">
      <c r="A851" s="8" t="s">
        <v>102</v>
      </c>
      <c r="B851" s="8" t="n">
        <f aca="false">SUM(B797:B850)/2</f>
        <v>61788.8</v>
      </c>
      <c r="C851" s="8" t="n">
        <f aca="false">SUM(C797:C850)/2</f>
        <v>289602.5</v>
      </c>
      <c r="D851" s="8" t="n">
        <f aca="false">SUM(D797:D850)/2</f>
        <v>451631.2</v>
      </c>
      <c r="E851" s="8" t="n">
        <f aca="false">SUM(E797:E850)/2</f>
        <v>418863.8</v>
      </c>
      <c r="F851" s="8" t="n">
        <f aca="false">SUM(F797:F850)/2</f>
        <v>538778.8</v>
      </c>
      <c r="G851" s="8" t="n">
        <f aca="false">SUM(G797:G850)/2</f>
        <v>585331.1</v>
      </c>
      <c r="H851" s="8" t="n">
        <f aca="false">SUM(H797:H850)/2</f>
        <v>796921.7</v>
      </c>
      <c r="I851" s="8" t="n">
        <f aca="false">SUM(I797:I850)/2</f>
        <v>467151.8</v>
      </c>
      <c r="J851" s="8" t="n">
        <f aca="false">SUM(J797:J850)/2</f>
        <v>880597.2</v>
      </c>
      <c r="K851" s="8" t="n">
        <f aca="false">SUM(K797:K850)/2</f>
        <v>602625.4</v>
      </c>
      <c r="L851" s="8" t="n">
        <f aca="false">SUM(L797:L850)/2</f>
        <v>730310.7</v>
      </c>
      <c r="M851" s="8" t="n">
        <f aca="false">SUM(M797:M850)/2</f>
        <v>638143.8</v>
      </c>
      <c r="N851" s="8" t="n">
        <f aca="false">SUM(N797:N850)/2</f>
        <v>6461746.8</v>
      </c>
      <c r="P851" s="8" t="s">
        <v>102</v>
      </c>
      <c r="Q851" s="8" t="n">
        <f aca="false">SUM(Q797:Q850)/2</f>
        <v>61788.8</v>
      </c>
      <c r="R851" s="8" t="n">
        <f aca="false">SUM(R797:R850)/2</f>
        <v>351391.3</v>
      </c>
      <c r="S851" s="8" t="n">
        <f aca="false">SUM(S797:S850)/2</f>
        <v>803022.5</v>
      </c>
      <c r="T851" s="8" t="n">
        <f aca="false">SUM(T797:T850)/2</f>
        <v>1221886.3</v>
      </c>
      <c r="U851" s="8" t="n">
        <f aca="false">SUM(U797:U850)/2</f>
        <v>1760665.1</v>
      </c>
      <c r="V851" s="8" t="n">
        <f aca="false">SUM(V797:V850)/2</f>
        <v>2345996.2</v>
      </c>
      <c r="W851" s="8" t="n">
        <f aca="false">SUM(W797:W850)/2</f>
        <v>3142917.9</v>
      </c>
      <c r="X851" s="8" t="n">
        <f aca="false">SUM(X797:X850)/2</f>
        <v>3610069.7</v>
      </c>
      <c r="Y851" s="8" t="n">
        <f aca="false">SUM(Y797:Y850)/2</f>
        <v>4490666.9</v>
      </c>
      <c r="Z851" s="8" t="n">
        <f aca="false">SUM(Z797:Z850)/2</f>
        <v>5093292.3</v>
      </c>
      <c r="AA851" s="8" t="n">
        <f aca="false">SUM(AA797:AA850)/2</f>
        <v>5823603</v>
      </c>
      <c r="AB851" s="8" t="n">
        <f aca="false">SUM(AB797:AB850)/2</f>
        <v>6461746.8</v>
      </c>
    </row>
    <row r="852" customFormat="false" ht="12.75" hidden="false" customHeight="false" outlineLevel="0" collapsed="false">
      <c r="A852" s="9" t="s">
        <v>103</v>
      </c>
      <c r="B852" s="9" t="n">
        <f aca="false">SUM(B775:B851)/3</f>
        <v>842692.6</v>
      </c>
      <c r="C852" s="9" t="n">
        <f aca="false">SUM(C775:C851)/3</f>
        <v>1176841.5</v>
      </c>
      <c r="D852" s="9" t="n">
        <f aca="false">SUM(D775:D851)/3</f>
        <v>1175413.2</v>
      </c>
      <c r="E852" s="9" t="n">
        <f aca="false">SUM(E775:E851)/3</f>
        <v>1065963.1</v>
      </c>
      <c r="F852" s="9" t="n">
        <f aca="false">SUM(F775:F851)/3</f>
        <v>1273462.1</v>
      </c>
      <c r="G852" s="9" t="n">
        <f aca="false">SUM(G775:G851)/3</f>
        <v>1294259.3</v>
      </c>
      <c r="H852" s="9" t="n">
        <f aca="false">SUM(H775:H851)/3</f>
        <v>1556071</v>
      </c>
      <c r="I852" s="9" t="n">
        <f aca="false">SUM(I775:I851)/3</f>
        <v>1310170.8</v>
      </c>
      <c r="J852" s="9" t="n">
        <f aca="false">SUM(J775:J851)/3</f>
        <v>1738061.5</v>
      </c>
      <c r="K852" s="9" t="n">
        <f aca="false">SUM(K775:K851)/3</f>
        <v>1364442.5</v>
      </c>
      <c r="L852" s="9" t="n">
        <f aca="false">SUM(L775:L851)/3</f>
        <v>1696580.9</v>
      </c>
      <c r="M852" s="9" t="n">
        <f aca="false">SUM(M775:M851)/3</f>
        <v>1363153</v>
      </c>
      <c r="N852" s="9" t="n">
        <f aca="false">SUM(N775:N851)/3</f>
        <v>15857111.5</v>
      </c>
      <c r="P852" s="9" t="s">
        <v>103</v>
      </c>
      <c r="Q852" s="9" t="n">
        <f aca="false">SUM(Q775:Q851)/3</f>
        <v>842692.6</v>
      </c>
      <c r="R852" s="9" t="n">
        <f aca="false">SUM(R775:R851)/3</f>
        <v>2019534.1</v>
      </c>
      <c r="S852" s="9" t="n">
        <f aca="false">SUM(S775:S851)/3</f>
        <v>3194947.3</v>
      </c>
      <c r="T852" s="9" t="n">
        <f aca="false">SUM(T775:T851)/3</f>
        <v>4260910.4</v>
      </c>
      <c r="U852" s="9" t="n">
        <f aca="false">SUM(U775:U851)/3</f>
        <v>5534372.5</v>
      </c>
      <c r="V852" s="9" t="n">
        <f aca="false">SUM(V775:V851)/3</f>
        <v>6828631.8</v>
      </c>
      <c r="W852" s="9" t="n">
        <f aca="false">SUM(W775:W851)/3</f>
        <v>8384702.8</v>
      </c>
      <c r="X852" s="9" t="n">
        <f aca="false">SUM(X775:X851)/3</f>
        <v>9694873.6</v>
      </c>
      <c r="Y852" s="9" t="n">
        <f aca="false">SUM(Y775:Y851)/3</f>
        <v>11432935.1</v>
      </c>
      <c r="Z852" s="9" t="n">
        <f aca="false">SUM(Z775:Z851)/3</f>
        <v>12797377.6</v>
      </c>
      <c r="AA852" s="9" t="n">
        <f aca="false">SUM(AA775:AA851)/3</f>
        <v>14493958.5</v>
      </c>
      <c r="AB852" s="9" t="n">
        <f aca="false">SUM(AB775:AB851)/3</f>
        <v>15857111.5</v>
      </c>
    </row>
    <row r="854" customFormat="false" ht="12.75" hidden="false" customHeight="false" outlineLevel="0" collapsed="false">
      <c r="A854" s="2" t="s">
        <v>145</v>
      </c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2.75" hidden="false" customHeight="false" outlineLevel="0" collapsed="false">
      <c r="A855" s="2" t="s">
        <v>104</v>
      </c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2.75" hidden="false" customHeight="false" outlineLevel="0" collapsed="false">
      <c r="A856" s="3"/>
      <c r="B856" s="4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  <c r="I856" s="4" t="s">
        <v>9</v>
      </c>
      <c r="J856" s="4" t="s">
        <v>10</v>
      </c>
      <c r="K856" s="4" t="s">
        <v>11</v>
      </c>
      <c r="L856" s="4" t="s">
        <v>12</v>
      </c>
      <c r="M856" s="4" t="s">
        <v>13</v>
      </c>
      <c r="N856" s="4" t="s">
        <v>14</v>
      </c>
      <c r="O856" s="3"/>
      <c r="P856" s="3"/>
      <c r="Q856" s="4" t="s">
        <v>2</v>
      </c>
      <c r="R856" s="4" t="s">
        <v>3</v>
      </c>
      <c r="S856" s="4" t="s">
        <v>4</v>
      </c>
      <c r="T856" s="4" t="s">
        <v>5</v>
      </c>
      <c r="U856" s="4" t="s">
        <v>6</v>
      </c>
      <c r="V856" s="4" t="s">
        <v>7</v>
      </c>
      <c r="W856" s="4" t="s">
        <v>8</v>
      </c>
      <c r="X856" s="4" t="s">
        <v>9</v>
      </c>
      <c r="Y856" s="4" t="s">
        <v>10</v>
      </c>
      <c r="Z856" s="4" t="s">
        <v>11</v>
      </c>
      <c r="AA856" s="4" t="s">
        <v>12</v>
      </c>
      <c r="AB856" s="4" t="s">
        <v>13</v>
      </c>
      <c r="AC856" s="3"/>
    </row>
    <row r="857" customFormat="false" ht="12.75" hidden="false" customHeight="false" outlineLevel="0" collapsed="false">
      <c r="A857" s="5" t="s">
        <v>105</v>
      </c>
      <c r="B857" s="5"/>
      <c r="C857" s="5"/>
      <c r="D857" s="5"/>
      <c r="E857" s="5"/>
      <c r="F857" s="5"/>
      <c r="G857" s="5"/>
      <c r="H857" s="5"/>
      <c r="I857" s="5" t="n">
        <v>1.5</v>
      </c>
      <c r="J857" s="5"/>
      <c r="K857" s="5" t="n">
        <v>23.4</v>
      </c>
      <c r="L857" s="5"/>
      <c r="M857" s="5"/>
      <c r="N857" s="6" t="n">
        <f aca="false">SUM(B857:M857)</f>
        <v>24.9</v>
      </c>
      <c r="P857" s="5" t="s">
        <v>105</v>
      </c>
      <c r="Q857" s="5" t="n">
        <f aca="false">B857</f>
        <v>0</v>
      </c>
      <c r="R857" s="5" t="n">
        <f aca="false">C857+Q857</f>
        <v>0</v>
      </c>
      <c r="S857" s="5" t="n">
        <f aca="false">D857+R857</f>
        <v>0</v>
      </c>
      <c r="T857" s="5" t="n">
        <f aca="false">E857+S857</f>
        <v>0</v>
      </c>
      <c r="U857" s="5" t="n">
        <f aca="false">F857+T857</f>
        <v>0</v>
      </c>
      <c r="V857" s="5" t="n">
        <f aca="false">G857+U857</f>
        <v>0</v>
      </c>
      <c r="W857" s="5" t="n">
        <f aca="false">H857+V857</f>
        <v>0</v>
      </c>
      <c r="X857" s="5" t="n">
        <f aca="false">I857+W857</f>
        <v>1.5</v>
      </c>
      <c r="Y857" s="5" t="n">
        <f aca="false">J857+X857</f>
        <v>1.5</v>
      </c>
      <c r="Z857" s="5" t="n">
        <f aca="false">K857+Y857</f>
        <v>24.9</v>
      </c>
      <c r="AA857" s="5" t="n">
        <f aca="false">L857+Z857</f>
        <v>24.9</v>
      </c>
      <c r="AB857" s="5" t="n">
        <f aca="false">M857+AA857</f>
        <v>24.9</v>
      </c>
    </row>
    <row r="858" customFormat="false" ht="12.75" hidden="false" customHeight="false" outlineLevel="0" collapsed="false">
      <c r="A858" s="5" t="s">
        <v>15</v>
      </c>
      <c r="B858" s="5" t="n">
        <v>0.2</v>
      </c>
      <c r="C858" s="5" t="n">
        <v>1.5</v>
      </c>
      <c r="D858" s="5" t="n">
        <v>0.2</v>
      </c>
      <c r="E858" s="5" t="n">
        <v>107.5</v>
      </c>
      <c r="F858" s="5" t="n">
        <v>1.5</v>
      </c>
      <c r="G858" s="5" t="n">
        <v>2</v>
      </c>
      <c r="H858" s="5" t="n">
        <v>20</v>
      </c>
      <c r="I858" s="5" t="n">
        <v>0.4</v>
      </c>
      <c r="J858" s="5" t="n">
        <v>1.1</v>
      </c>
      <c r="K858" s="5" t="n">
        <v>9.2</v>
      </c>
      <c r="L858" s="5" t="n">
        <v>0.8</v>
      </c>
      <c r="M858" s="5" t="n">
        <v>0.8</v>
      </c>
      <c r="N858" s="6" t="n">
        <f aca="false">SUM(B858:M858)</f>
        <v>145.2</v>
      </c>
      <c r="P858" s="5" t="s">
        <v>15</v>
      </c>
      <c r="Q858" s="5" t="n">
        <f aca="false">B858</f>
        <v>0.2</v>
      </c>
      <c r="R858" s="5" t="n">
        <f aca="false">C858+Q858</f>
        <v>1.7</v>
      </c>
      <c r="S858" s="5" t="n">
        <f aca="false">D858+R858</f>
        <v>1.9</v>
      </c>
      <c r="T858" s="5" t="n">
        <f aca="false">E858+S858</f>
        <v>109.4</v>
      </c>
      <c r="U858" s="5" t="n">
        <f aca="false">F858+T858</f>
        <v>110.9</v>
      </c>
      <c r="V858" s="5" t="n">
        <f aca="false">G858+U858</f>
        <v>112.9</v>
      </c>
      <c r="W858" s="5" t="n">
        <f aca="false">H858+V858</f>
        <v>132.9</v>
      </c>
      <c r="X858" s="5" t="n">
        <f aca="false">I858+W858</f>
        <v>133.3</v>
      </c>
      <c r="Y858" s="5" t="n">
        <f aca="false">J858+X858</f>
        <v>134.4</v>
      </c>
      <c r="Z858" s="5" t="n">
        <f aca="false">K858+Y858</f>
        <v>143.6</v>
      </c>
      <c r="AA858" s="5" t="n">
        <f aca="false">L858+Z858</f>
        <v>144.4</v>
      </c>
      <c r="AB858" s="5" t="n">
        <f aca="false">M858+AA858</f>
        <v>145.2</v>
      </c>
    </row>
    <row r="859" customFormat="false" ht="12.75" hidden="false" customHeight="false" outlineLevel="0" collapsed="false">
      <c r="A859" s="5" t="s">
        <v>16</v>
      </c>
      <c r="B859" s="5" t="n">
        <v>13430.5</v>
      </c>
      <c r="C859" s="5" t="n">
        <v>9832.5</v>
      </c>
      <c r="D859" s="5" t="n">
        <v>9976.3</v>
      </c>
      <c r="E859" s="5" t="n">
        <v>5069.9</v>
      </c>
      <c r="F859" s="5" t="n">
        <v>6540.6</v>
      </c>
      <c r="G859" s="5" t="n">
        <v>5218.1</v>
      </c>
      <c r="H859" s="5" t="n">
        <v>4645.4</v>
      </c>
      <c r="I859" s="5" t="n">
        <v>4383.5</v>
      </c>
      <c r="J859" s="5" t="n">
        <v>6611.4</v>
      </c>
      <c r="K859" s="5" t="n">
        <v>6816.8</v>
      </c>
      <c r="L859" s="5" t="n">
        <v>5527</v>
      </c>
      <c r="M859" s="5" t="n">
        <v>3342</v>
      </c>
      <c r="N859" s="6" t="n">
        <f aca="false">SUM(B859:M859)</f>
        <v>81394</v>
      </c>
      <c r="P859" s="5" t="s">
        <v>16</v>
      </c>
      <c r="Q859" s="5" t="n">
        <f aca="false">B859</f>
        <v>13430.5</v>
      </c>
      <c r="R859" s="5" t="n">
        <f aca="false">C859+Q859</f>
        <v>23263</v>
      </c>
      <c r="S859" s="5" t="n">
        <f aca="false">D859+R859</f>
        <v>33239.3</v>
      </c>
      <c r="T859" s="5" t="n">
        <f aca="false">E859+S859</f>
        <v>38309.2</v>
      </c>
      <c r="U859" s="5" t="n">
        <f aca="false">F859+T859</f>
        <v>44849.8</v>
      </c>
      <c r="V859" s="5" t="n">
        <f aca="false">G859+U859</f>
        <v>50067.9</v>
      </c>
      <c r="W859" s="5" t="n">
        <f aca="false">H859+V859</f>
        <v>54713.3</v>
      </c>
      <c r="X859" s="5" t="n">
        <f aca="false">I859+W859</f>
        <v>59096.8</v>
      </c>
      <c r="Y859" s="5" t="n">
        <f aca="false">J859+X859</f>
        <v>65708.2</v>
      </c>
      <c r="Z859" s="5" t="n">
        <f aca="false">K859+Y859</f>
        <v>72525</v>
      </c>
      <c r="AA859" s="5" t="n">
        <f aca="false">L859+Z859</f>
        <v>78052</v>
      </c>
      <c r="AB859" s="5" t="n">
        <f aca="false">M859+AA859</f>
        <v>81394</v>
      </c>
    </row>
    <row r="860" customFormat="false" ht="12.75" hidden="false" customHeight="false" outlineLevel="0" collapsed="false">
      <c r="A860" s="5" t="s">
        <v>17</v>
      </c>
      <c r="B860" s="5" t="n">
        <v>321.9</v>
      </c>
      <c r="C860" s="5" t="n">
        <v>421.5</v>
      </c>
      <c r="D860" s="5" t="n">
        <v>297.1</v>
      </c>
      <c r="E860" s="5" t="n">
        <v>451.3</v>
      </c>
      <c r="F860" s="5" t="n">
        <v>406.5</v>
      </c>
      <c r="G860" s="5" t="n">
        <v>427.5</v>
      </c>
      <c r="H860" s="5" t="n">
        <v>307.8</v>
      </c>
      <c r="I860" s="5" t="n">
        <v>628.2</v>
      </c>
      <c r="J860" s="5" t="n">
        <v>475.9</v>
      </c>
      <c r="K860" s="5" t="n">
        <v>623.6</v>
      </c>
      <c r="L860" s="5" t="n">
        <v>667.2</v>
      </c>
      <c r="M860" s="5" t="n">
        <v>439.5</v>
      </c>
      <c r="N860" s="6" t="n">
        <f aca="false">SUM(B860:M860)</f>
        <v>5468</v>
      </c>
      <c r="P860" s="5" t="s">
        <v>17</v>
      </c>
      <c r="Q860" s="5" t="n">
        <f aca="false">B860</f>
        <v>321.9</v>
      </c>
      <c r="R860" s="5" t="n">
        <f aca="false">C860+Q860</f>
        <v>743.4</v>
      </c>
      <c r="S860" s="5" t="n">
        <f aca="false">D860+R860</f>
        <v>1040.5</v>
      </c>
      <c r="T860" s="5" t="n">
        <f aca="false">E860+S860</f>
        <v>1491.8</v>
      </c>
      <c r="U860" s="5" t="n">
        <f aca="false">F860+T860</f>
        <v>1898.3</v>
      </c>
      <c r="V860" s="5" t="n">
        <f aca="false">G860+U860</f>
        <v>2325.8</v>
      </c>
      <c r="W860" s="5" t="n">
        <f aca="false">H860+V860</f>
        <v>2633.6</v>
      </c>
      <c r="X860" s="5" t="n">
        <f aca="false">I860+W860</f>
        <v>3261.8</v>
      </c>
      <c r="Y860" s="5" t="n">
        <f aca="false">J860+X860</f>
        <v>3737.7</v>
      </c>
      <c r="Z860" s="5" t="n">
        <f aca="false">K860+Y860</f>
        <v>4361.3</v>
      </c>
      <c r="AA860" s="5" t="n">
        <f aca="false">L860+Z860</f>
        <v>5028.5</v>
      </c>
      <c r="AB860" s="5" t="n">
        <f aca="false">M860+AA860</f>
        <v>5468</v>
      </c>
    </row>
    <row r="861" customFormat="false" ht="12.75" hidden="false" customHeight="false" outlineLevel="0" collapsed="false">
      <c r="A861" s="5" t="s">
        <v>18</v>
      </c>
      <c r="B861" s="5"/>
      <c r="C861" s="5"/>
      <c r="D861" s="5" t="n">
        <v>13.9</v>
      </c>
      <c r="E861" s="5" t="n">
        <v>0.5</v>
      </c>
      <c r="F861" s="5" t="n">
        <v>4026.8</v>
      </c>
      <c r="G861" s="5"/>
      <c r="H861" s="5"/>
      <c r="I861" s="5"/>
      <c r="J861" s="5" t="n">
        <v>19.1</v>
      </c>
      <c r="K861" s="5"/>
      <c r="L861" s="5"/>
      <c r="M861" s="5"/>
      <c r="N861" s="6" t="n">
        <f aca="false">SUM(B861:M861)</f>
        <v>4060.3</v>
      </c>
      <c r="P861" s="5" t="s">
        <v>18</v>
      </c>
      <c r="Q861" s="5" t="n">
        <f aca="false">B861</f>
        <v>0</v>
      </c>
      <c r="R861" s="5" t="n">
        <f aca="false">C861+Q861</f>
        <v>0</v>
      </c>
      <c r="S861" s="5" t="n">
        <f aca="false">D861+R861</f>
        <v>13.9</v>
      </c>
      <c r="T861" s="5" t="n">
        <f aca="false">E861+S861</f>
        <v>14.4</v>
      </c>
      <c r="U861" s="5" t="n">
        <f aca="false">F861+T861</f>
        <v>4041.2</v>
      </c>
      <c r="V861" s="5" t="n">
        <f aca="false">G861+U861</f>
        <v>4041.2</v>
      </c>
      <c r="W861" s="5" t="n">
        <f aca="false">H861+V861</f>
        <v>4041.2</v>
      </c>
      <c r="X861" s="5" t="n">
        <f aca="false">I861+W861</f>
        <v>4041.2</v>
      </c>
      <c r="Y861" s="5" t="n">
        <f aca="false">J861+X861</f>
        <v>4060.3</v>
      </c>
      <c r="Z861" s="5" t="n">
        <f aca="false">K861+Y861</f>
        <v>4060.3</v>
      </c>
      <c r="AA861" s="5" t="n">
        <f aca="false">L861+Z861</f>
        <v>4060.3</v>
      </c>
      <c r="AB861" s="5" t="n">
        <f aca="false">M861+AA861</f>
        <v>4060.3</v>
      </c>
    </row>
    <row r="862" customFormat="false" ht="12.75" hidden="false" customHeight="false" outlineLevel="0" collapsed="false">
      <c r="A862" s="5" t="s">
        <v>19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6" t="n">
        <f aca="false">SUM(B862:M862)</f>
        <v>0</v>
      </c>
      <c r="P862" s="5" t="s">
        <v>19</v>
      </c>
      <c r="Q862" s="5" t="n">
        <f aca="false">B862</f>
        <v>0</v>
      </c>
      <c r="R862" s="5" t="n">
        <f aca="false">C862+Q862</f>
        <v>0</v>
      </c>
      <c r="S862" s="5" t="n">
        <f aca="false">D862+R862</f>
        <v>0</v>
      </c>
      <c r="T862" s="5" t="n">
        <f aca="false">E862+S862</f>
        <v>0</v>
      </c>
      <c r="U862" s="5" t="n">
        <f aca="false">F862+T862</f>
        <v>0</v>
      </c>
      <c r="V862" s="5" t="n">
        <f aca="false">G862+U862</f>
        <v>0</v>
      </c>
      <c r="W862" s="5" t="n">
        <f aca="false">H862+V862</f>
        <v>0</v>
      </c>
      <c r="X862" s="5" t="n">
        <f aca="false">I862+W862</f>
        <v>0</v>
      </c>
      <c r="Y862" s="5" t="n">
        <f aca="false">J862+X862</f>
        <v>0</v>
      </c>
      <c r="Z862" s="5" t="n">
        <f aca="false">K862+Y862</f>
        <v>0</v>
      </c>
      <c r="AA862" s="5" t="n">
        <f aca="false">L862+Z862</f>
        <v>0</v>
      </c>
      <c r="AB862" s="5" t="n">
        <f aca="false">M862+AA862</f>
        <v>0</v>
      </c>
    </row>
    <row r="863" customFormat="false" ht="12.75" hidden="false" customHeight="false" outlineLevel="0" collapsed="false">
      <c r="A863" s="5" t="s">
        <v>20</v>
      </c>
      <c r="B863" s="5"/>
      <c r="C863" s="5"/>
      <c r="D863" s="5"/>
      <c r="E863" s="5" t="n">
        <v>1.8</v>
      </c>
      <c r="F863" s="5"/>
      <c r="G863" s="5"/>
      <c r="H863" s="5"/>
      <c r="I863" s="5"/>
      <c r="J863" s="5"/>
      <c r="K863" s="5"/>
      <c r="L863" s="5"/>
      <c r="M863" s="5"/>
      <c r="N863" s="6" t="n">
        <f aca="false">SUM(B863:M863)</f>
        <v>1.8</v>
      </c>
      <c r="P863" s="5" t="s">
        <v>20</v>
      </c>
      <c r="Q863" s="5" t="n">
        <f aca="false">B863</f>
        <v>0</v>
      </c>
      <c r="R863" s="5" t="n">
        <f aca="false">C863+Q863</f>
        <v>0</v>
      </c>
      <c r="S863" s="5" t="n">
        <f aca="false">D863+R863</f>
        <v>0</v>
      </c>
      <c r="T863" s="5" t="n">
        <f aca="false">E863+S863</f>
        <v>1.8</v>
      </c>
      <c r="U863" s="5" t="n">
        <f aca="false">F863+T863</f>
        <v>1.8</v>
      </c>
      <c r="V863" s="5" t="n">
        <f aca="false">G863+U863</f>
        <v>1.8</v>
      </c>
      <c r="W863" s="5" t="n">
        <f aca="false">H863+V863</f>
        <v>1.8</v>
      </c>
      <c r="X863" s="5" t="n">
        <f aca="false">I863+W863</f>
        <v>1.8</v>
      </c>
      <c r="Y863" s="5" t="n">
        <f aca="false">J863+X863</f>
        <v>1.8</v>
      </c>
      <c r="Z863" s="5" t="n">
        <f aca="false">K863+Y863</f>
        <v>1.8</v>
      </c>
      <c r="AA863" s="5" t="n">
        <f aca="false">L863+Z863</f>
        <v>1.8</v>
      </c>
      <c r="AB863" s="5" t="n">
        <f aca="false">M863+AA863</f>
        <v>1.8</v>
      </c>
    </row>
    <row r="864" customFormat="false" ht="12.75" hidden="false" customHeight="false" outlineLevel="0" collapsed="false">
      <c r="A864" s="5" t="s">
        <v>23</v>
      </c>
      <c r="B864" s="5" t="n">
        <v>26.4</v>
      </c>
      <c r="C864" s="5" t="n">
        <v>130.3</v>
      </c>
      <c r="D864" s="5" t="n">
        <v>102.6</v>
      </c>
      <c r="E864" s="5" t="n">
        <v>25.5</v>
      </c>
      <c r="F864" s="5" t="n">
        <v>3.6</v>
      </c>
      <c r="G864" s="5"/>
      <c r="H864" s="5" t="n">
        <v>1.5</v>
      </c>
      <c r="I864" s="5" t="n">
        <v>0.3</v>
      </c>
      <c r="J864" s="5" t="n">
        <v>1</v>
      </c>
      <c r="K864" s="5" t="n">
        <v>28.4</v>
      </c>
      <c r="L864" s="5" t="n">
        <v>131</v>
      </c>
      <c r="M864" s="5" t="n">
        <v>54.6</v>
      </c>
      <c r="N864" s="6" t="n">
        <f aca="false">SUM(B864:M864)</f>
        <v>505.2</v>
      </c>
      <c r="P864" s="5" t="s">
        <v>23</v>
      </c>
      <c r="Q864" s="5" t="n">
        <f aca="false">B864</f>
        <v>26.4</v>
      </c>
      <c r="R864" s="5" t="n">
        <f aca="false">C864+Q864</f>
        <v>156.7</v>
      </c>
      <c r="S864" s="5" t="n">
        <f aca="false">D864+R864</f>
        <v>259.3</v>
      </c>
      <c r="T864" s="5" t="n">
        <f aca="false">E864+S864</f>
        <v>284.8</v>
      </c>
      <c r="U864" s="5" t="n">
        <f aca="false">F864+T864</f>
        <v>288.4</v>
      </c>
      <c r="V864" s="5" t="n">
        <f aca="false">G864+U864</f>
        <v>288.4</v>
      </c>
      <c r="W864" s="5" t="n">
        <f aca="false">H864+V864</f>
        <v>289.9</v>
      </c>
      <c r="X864" s="5" t="n">
        <f aca="false">I864+W864</f>
        <v>290.2</v>
      </c>
      <c r="Y864" s="5" t="n">
        <f aca="false">J864+X864</f>
        <v>291.2</v>
      </c>
      <c r="Z864" s="5" t="n">
        <f aca="false">K864+Y864</f>
        <v>319.6</v>
      </c>
      <c r="AA864" s="5" t="n">
        <f aca="false">L864+Z864</f>
        <v>450.6</v>
      </c>
      <c r="AB864" s="5" t="n">
        <f aca="false">M864+AA864</f>
        <v>505.2</v>
      </c>
    </row>
    <row r="865" customFormat="false" ht="12.75" hidden="false" customHeight="false" outlineLevel="0" collapsed="false">
      <c r="A865" s="5" t="s">
        <v>24</v>
      </c>
      <c r="B865" s="5" t="n">
        <v>308.2</v>
      </c>
      <c r="C865" s="5" t="n">
        <v>1074.6</v>
      </c>
      <c r="D865" s="5" t="n">
        <v>912</v>
      </c>
      <c r="E865" s="5" t="n">
        <v>1330.6</v>
      </c>
      <c r="F865" s="5" t="n">
        <v>480.3</v>
      </c>
      <c r="G865" s="5" t="n">
        <v>375.3</v>
      </c>
      <c r="H865" s="5" t="n">
        <v>310.3</v>
      </c>
      <c r="I865" s="5" t="n">
        <v>270.7</v>
      </c>
      <c r="J865" s="5" t="n">
        <v>329.9</v>
      </c>
      <c r="K865" s="5" t="n">
        <v>301.5</v>
      </c>
      <c r="L865" s="5" t="n">
        <v>1041.6</v>
      </c>
      <c r="M865" s="5" t="n">
        <v>647.6</v>
      </c>
      <c r="N865" s="6" t="n">
        <f aca="false">SUM(B865:M865)</f>
        <v>7382.6</v>
      </c>
      <c r="P865" s="5" t="s">
        <v>24</v>
      </c>
      <c r="Q865" s="5" t="n">
        <f aca="false">B865</f>
        <v>308.2</v>
      </c>
      <c r="R865" s="5" t="n">
        <f aca="false">C865+Q865</f>
        <v>1382.8</v>
      </c>
      <c r="S865" s="5" t="n">
        <f aca="false">D865+R865</f>
        <v>2294.8</v>
      </c>
      <c r="T865" s="5" t="n">
        <f aca="false">E865+S865</f>
        <v>3625.4</v>
      </c>
      <c r="U865" s="5" t="n">
        <f aca="false">F865+T865</f>
        <v>4105.7</v>
      </c>
      <c r="V865" s="5" t="n">
        <f aca="false">G865+U865</f>
        <v>4481</v>
      </c>
      <c r="W865" s="5" t="n">
        <f aca="false">H865+V865</f>
        <v>4791.3</v>
      </c>
      <c r="X865" s="5" t="n">
        <f aca="false">I865+W865</f>
        <v>5062</v>
      </c>
      <c r="Y865" s="5" t="n">
        <f aca="false">J865+X865</f>
        <v>5391.9</v>
      </c>
      <c r="Z865" s="5" t="n">
        <f aca="false">K865+Y865</f>
        <v>5693.4</v>
      </c>
      <c r="AA865" s="5" t="n">
        <f aca="false">L865+Z865</f>
        <v>6735</v>
      </c>
      <c r="AB865" s="5" t="n">
        <f aca="false">M865+AA865</f>
        <v>7382.6</v>
      </c>
    </row>
    <row r="866" customFormat="false" ht="12.75" hidden="false" customHeight="false" outlineLevel="0" collapsed="false">
      <c r="A866" s="5" t="s">
        <v>25</v>
      </c>
      <c r="B866" s="5"/>
      <c r="C866" s="5"/>
      <c r="D866" s="5"/>
      <c r="E866" s="5" t="n">
        <v>55.9</v>
      </c>
      <c r="F866" s="5"/>
      <c r="G866" s="5"/>
      <c r="H866" s="5"/>
      <c r="I866" s="5"/>
      <c r="J866" s="5"/>
      <c r="K866" s="5"/>
      <c r="L866" s="5"/>
      <c r="M866" s="5"/>
      <c r="N866" s="6" t="n">
        <f aca="false">SUM(B866:M866)</f>
        <v>55.9</v>
      </c>
      <c r="P866" s="5" t="s">
        <v>25</v>
      </c>
      <c r="Q866" s="5" t="n">
        <f aca="false">B866</f>
        <v>0</v>
      </c>
      <c r="R866" s="5" t="n">
        <f aca="false">C866+Q866</f>
        <v>0</v>
      </c>
      <c r="S866" s="5" t="n">
        <f aca="false">D866+R866</f>
        <v>0</v>
      </c>
      <c r="T866" s="5" t="n">
        <f aca="false">E866+S866</f>
        <v>55.9</v>
      </c>
      <c r="U866" s="5" t="n">
        <f aca="false">F866+T866</f>
        <v>55.9</v>
      </c>
      <c r="V866" s="5" t="n">
        <f aca="false">G866+U866</f>
        <v>55.9</v>
      </c>
      <c r="W866" s="5" t="n">
        <f aca="false">H866+V866</f>
        <v>55.9</v>
      </c>
      <c r="X866" s="5" t="n">
        <f aca="false">I866+W866</f>
        <v>55.9</v>
      </c>
      <c r="Y866" s="5" t="n">
        <f aca="false">J866+X866</f>
        <v>55.9</v>
      </c>
      <c r="Z866" s="5" t="n">
        <f aca="false">K866+Y866</f>
        <v>55.9</v>
      </c>
      <c r="AA866" s="5" t="n">
        <f aca="false">L866+Z866</f>
        <v>55.9</v>
      </c>
      <c r="AB866" s="5" t="n">
        <f aca="false">M866+AA866</f>
        <v>55.9</v>
      </c>
    </row>
    <row r="867" customFormat="false" ht="12.75" hidden="false" customHeight="false" outlineLevel="0" collapsed="false">
      <c r="A867" s="5" t="s">
        <v>28</v>
      </c>
      <c r="B867" s="5"/>
      <c r="C867" s="5"/>
      <c r="D867" s="5"/>
      <c r="E867" s="5" t="n">
        <v>53.9</v>
      </c>
      <c r="F867" s="5" t="n">
        <v>11.1</v>
      </c>
      <c r="G867" s="5"/>
      <c r="H867" s="5"/>
      <c r="I867" s="5"/>
      <c r="J867" s="5"/>
      <c r="K867" s="5"/>
      <c r="L867" s="5"/>
      <c r="M867" s="5"/>
      <c r="N867" s="6" t="n">
        <f aca="false">SUM(B867:M867)</f>
        <v>65</v>
      </c>
      <c r="P867" s="5" t="s">
        <v>28</v>
      </c>
      <c r="Q867" s="5" t="n">
        <f aca="false">B867</f>
        <v>0</v>
      </c>
      <c r="R867" s="5" t="n">
        <f aca="false">C867+Q867</f>
        <v>0</v>
      </c>
      <c r="S867" s="5" t="n">
        <f aca="false">D867+R867</f>
        <v>0</v>
      </c>
      <c r="T867" s="5" t="n">
        <f aca="false">E867+S867</f>
        <v>53.9</v>
      </c>
      <c r="U867" s="5" t="n">
        <f aca="false">F867+T867</f>
        <v>65</v>
      </c>
      <c r="V867" s="5" t="n">
        <f aca="false">G867+U867</f>
        <v>65</v>
      </c>
      <c r="W867" s="5" t="n">
        <f aca="false">H867+V867</f>
        <v>65</v>
      </c>
      <c r="X867" s="5" t="n">
        <f aca="false">I867+W867</f>
        <v>65</v>
      </c>
      <c r="Y867" s="5" t="n">
        <f aca="false">J867+X867</f>
        <v>65</v>
      </c>
      <c r="Z867" s="5" t="n">
        <f aca="false">K867+Y867</f>
        <v>65</v>
      </c>
      <c r="AA867" s="5" t="n">
        <f aca="false">L867+Z867</f>
        <v>65</v>
      </c>
      <c r="AB867" s="5" t="n">
        <f aca="false">M867+AA867</f>
        <v>65</v>
      </c>
    </row>
    <row r="868" customFormat="false" ht="12.75" hidden="false" customHeight="false" outlineLevel="0" collapsed="false">
      <c r="A868" s="5" t="s">
        <v>34</v>
      </c>
      <c r="B868" s="5"/>
      <c r="C868" s="5"/>
      <c r="D868" s="5"/>
      <c r="E868" s="5"/>
      <c r="F868" s="5"/>
      <c r="G868" s="5"/>
      <c r="H868" s="5"/>
      <c r="I868" s="5" t="n">
        <v>2.8</v>
      </c>
      <c r="J868" s="5"/>
      <c r="K868" s="5"/>
      <c r="L868" s="5"/>
      <c r="M868" s="5"/>
      <c r="N868" s="6" t="n">
        <f aca="false">SUM(B868:M868)</f>
        <v>2.8</v>
      </c>
      <c r="P868" s="5" t="s">
        <v>34</v>
      </c>
      <c r="Q868" s="5" t="n">
        <f aca="false">B868</f>
        <v>0</v>
      </c>
      <c r="R868" s="5" t="n">
        <f aca="false">C868+Q868</f>
        <v>0</v>
      </c>
      <c r="S868" s="5" t="n">
        <f aca="false">D868+R868</f>
        <v>0</v>
      </c>
      <c r="T868" s="5" t="n">
        <f aca="false">E868+S868</f>
        <v>0</v>
      </c>
      <c r="U868" s="5" t="n">
        <f aca="false">F868+T868</f>
        <v>0</v>
      </c>
      <c r="V868" s="5" t="n">
        <f aca="false">G868+U868</f>
        <v>0</v>
      </c>
      <c r="W868" s="5" t="n">
        <f aca="false">H868+V868</f>
        <v>0</v>
      </c>
      <c r="X868" s="5" t="n">
        <f aca="false">I868+W868</f>
        <v>2.8</v>
      </c>
      <c r="Y868" s="5" t="n">
        <f aca="false">J868+X868</f>
        <v>2.8</v>
      </c>
      <c r="Z868" s="5" t="n">
        <f aca="false">K868+Y868</f>
        <v>2.8</v>
      </c>
      <c r="AA868" s="5" t="n">
        <f aca="false">L868+Z868</f>
        <v>2.8</v>
      </c>
      <c r="AB868" s="5" t="n">
        <f aca="false">M868+AA868</f>
        <v>2.8</v>
      </c>
    </row>
    <row r="869" customFormat="false" ht="12.75" hidden="false" customHeight="false" outlineLevel="0" collapsed="false">
      <c r="A869" s="5" t="s">
        <v>36</v>
      </c>
      <c r="B869" s="5"/>
      <c r="C869" s="5"/>
      <c r="D869" s="5"/>
      <c r="E869" s="5" t="n">
        <v>23.1</v>
      </c>
      <c r="F869" s="5"/>
      <c r="G869" s="5" t="n">
        <v>47.4</v>
      </c>
      <c r="H869" s="5"/>
      <c r="I869" s="5"/>
      <c r="J869" s="5"/>
      <c r="K869" s="5"/>
      <c r="L869" s="5"/>
      <c r="M869" s="5"/>
      <c r="N869" s="6" t="n">
        <f aca="false">SUM(B869:M869)</f>
        <v>70.5</v>
      </c>
      <c r="P869" s="5" t="s">
        <v>36</v>
      </c>
      <c r="Q869" s="5" t="n">
        <f aca="false">B869</f>
        <v>0</v>
      </c>
      <c r="R869" s="5" t="n">
        <f aca="false">C869+Q869</f>
        <v>0</v>
      </c>
      <c r="S869" s="5" t="n">
        <f aca="false">D869+R869</f>
        <v>0</v>
      </c>
      <c r="T869" s="5" t="n">
        <f aca="false">E869+S869</f>
        <v>23.1</v>
      </c>
      <c r="U869" s="5" t="n">
        <f aca="false">F869+T869</f>
        <v>23.1</v>
      </c>
      <c r="V869" s="5" t="n">
        <f aca="false">G869+U869</f>
        <v>70.5</v>
      </c>
      <c r="W869" s="5" t="n">
        <f aca="false">H869+V869</f>
        <v>70.5</v>
      </c>
      <c r="X869" s="5" t="n">
        <f aca="false">I869+W869</f>
        <v>70.5</v>
      </c>
      <c r="Y869" s="5" t="n">
        <f aca="false">J869+X869</f>
        <v>70.5</v>
      </c>
      <c r="Z869" s="5" t="n">
        <f aca="false">K869+Y869</f>
        <v>70.5</v>
      </c>
      <c r="AA869" s="5" t="n">
        <f aca="false">L869+Z869</f>
        <v>70.5</v>
      </c>
      <c r="AB869" s="5" t="n">
        <f aca="false">M869+AA869</f>
        <v>70.5</v>
      </c>
    </row>
    <row r="870" customFormat="false" ht="12.75" hidden="false" customHeight="false" outlineLevel="0" collapsed="false">
      <c r="A870" s="7" t="s">
        <v>41</v>
      </c>
      <c r="B870" s="7" t="n">
        <f aca="false">SUM(B857:B869)</f>
        <v>14087.2</v>
      </c>
      <c r="C870" s="7" t="n">
        <f aca="false">SUM(C857:C869)</f>
        <v>11460.4</v>
      </c>
      <c r="D870" s="7" t="n">
        <f aca="false">SUM(D857:D869)</f>
        <v>11302.1</v>
      </c>
      <c r="E870" s="7" t="n">
        <f aca="false">SUM(E857:E869)</f>
        <v>7120</v>
      </c>
      <c r="F870" s="7" t="n">
        <f aca="false">SUM(F857:F869)</f>
        <v>11470.4</v>
      </c>
      <c r="G870" s="7" t="n">
        <f aca="false">SUM(G857:G869)</f>
        <v>6070.3</v>
      </c>
      <c r="H870" s="7" t="n">
        <f aca="false">SUM(H857:H869)</f>
        <v>5285</v>
      </c>
      <c r="I870" s="7" t="n">
        <f aca="false">SUM(I857:I869)</f>
        <v>5287.4</v>
      </c>
      <c r="J870" s="7" t="n">
        <f aca="false">SUM(J857:J869)</f>
        <v>7438.4</v>
      </c>
      <c r="K870" s="7" t="n">
        <f aca="false">SUM(K857:K869)</f>
        <v>7802.9</v>
      </c>
      <c r="L870" s="7" t="n">
        <f aca="false">SUM(L857:L869)</f>
        <v>7367.6</v>
      </c>
      <c r="M870" s="7" t="n">
        <f aca="false">SUM(M857:M869)</f>
        <v>4484.5</v>
      </c>
      <c r="N870" s="7" t="n">
        <f aca="false">SUM(N857:N869)</f>
        <v>99176.2</v>
      </c>
      <c r="P870" s="7" t="s">
        <v>41</v>
      </c>
      <c r="Q870" s="7" t="n">
        <f aca="false">SUM(Q857:Q869)</f>
        <v>14087.2</v>
      </c>
      <c r="R870" s="7" t="n">
        <f aca="false">SUM(R857:R869)</f>
        <v>25547.6</v>
      </c>
      <c r="S870" s="7" t="n">
        <f aca="false">SUM(S857:S869)</f>
        <v>36849.7</v>
      </c>
      <c r="T870" s="7" t="n">
        <f aca="false">SUM(T857:T869)</f>
        <v>43969.7</v>
      </c>
      <c r="U870" s="7" t="n">
        <f aca="false">SUM(U857:U869)</f>
        <v>55440.1</v>
      </c>
      <c r="V870" s="7" t="n">
        <f aca="false">SUM(V857:V869)</f>
        <v>61510.4</v>
      </c>
      <c r="W870" s="7" t="n">
        <f aca="false">SUM(W857:W869)</f>
        <v>66795.4</v>
      </c>
      <c r="X870" s="7" t="n">
        <f aca="false">SUM(X857:X869)</f>
        <v>72082.8</v>
      </c>
      <c r="Y870" s="7" t="n">
        <f aca="false">SUM(Y857:Y869)</f>
        <v>79521.2</v>
      </c>
      <c r="Z870" s="7" t="n">
        <f aca="false">SUM(Z857:Z869)</f>
        <v>87324.1</v>
      </c>
      <c r="AA870" s="7" t="n">
        <f aca="false">SUM(AA857:AA869)</f>
        <v>94691.7</v>
      </c>
      <c r="AB870" s="7" t="n">
        <f aca="false">SUM(AB857:AB869)</f>
        <v>99176.2</v>
      </c>
    </row>
    <row r="871" customFormat="false" ht="12.75" hidden="false" customHeight="false" outlineLevel="0" collapsed="false">
      <c r="A871" s="8" t="s">
        <v>42</v>
      </c>
      <c r="B871" s="8" t="n">
        <f aca="false">SUM(B857:B870)/2</f>
        <v>14087.2</v>
      </c>
      <c r="C871" s="8" t="n">
        <f aca="false">SUM(C857:C870)/2</f>
        <v>11460.4</v>
      </c>
      <c r="D871" s="8" t="n">
        <f aca="false">SUM(D857:D870)/2</f>
        <v>11302.1</v>
      </c>
      <c r="E871" s="8" t="n">
        <f aca="false">SUM(E857:E870)/2</f>
        <v>7120</v>
      </c>
      <c r="F871" s="8" t="n">
        <f aca="false">SUM(F857:F870)/2</f>
        <v>11470.4</v>
      </c>
      <c r="G871" s="8" t="n">
        <f aca="false">SUM(G857:G870)/2</f>
        <v>6070.3</v>
      </c>
      <c r="H871" s="8" t="n">
        <f aca="false">SUM(H857:H870)/2</f>
        <v>5285</v>
      </c>
      <c r="I871" s="8" t="n">
        <f aca="false">SUM(I857:I870)/2</f>
        <v>5287.4</v>
      </c>
      <c r="J871" s="8" t="n">
        <f aca="false">SUM(J857:J870)/2</f>
        <v>7438.4</v>
      </c>
      <c r="K871" s="8" t="n">
        <f aca="false">SUM(K857:K870)/2</f>
        <v>7802.9</v>
      </c>
      <c r="L871" s="8" t="n">
        <f aca="false">SUM(L857:L870)/2</f>
        <v>7367.6</v>
      </c>
      <c r="M871" s="8" t="n">
        <f aca="false">SUM(M857:M870)/2</f>
        <v>4484.5</v>
      </c>
      <c r="N871" s="8" t="n">
        <f aca="false">SUM(N857:N870)/2</f>
        <v>99176.2</v>
      </c>
      <c r="P871" s="8" t="s">
        <v>42</v>
      </c>
      <c r="Q871" s="8" t="n">
        <f aca="false">SUM(Q857:Q870)/2</f>
        <v>14087.2</v>
      </c>
      <c r="R871" s="8" t="n">
        <f aca="false">SUM(R857:R870)/2</f>
        <v>25547.6</v>
      </c>
      <c r="S871" s="8" t="n">
        <f aca="false">SUM(S857:S870)/2</f>
        <v>36849.7</v>
      </c>
      <c r="T871" s="8" t="n">
        <f aca="false">SUM(T857:T870)/2</f>
        <v>43969.7</v>
      </c>
      <c r="U871" s="8" t="n">
        <f aca="false">SUM(U857:U870)/2</f>
        <v>55440.1</v>
      </c>
      <c r="V871" s="8" t="n">
        <f aca="false">SUM(V857:V870)/2</f>
        <v>61510.4</v>
      </c>
      <c r="W871" s="8" t="n">
        <f aca="false">SUM(W857:W870)/2</f>
        <v>66795.4</v>
      </c>
      <c r="X871" s="8" t="n">
        <f aca="false">SUM(X857:X870)/2</f>
        <v>72082.8</v>
      </c>
      <c r="Y871" s="8" t="n">
        <f aca="false">SUM(Y857:Y870)/2</f>
        <v>79521.2</v>
      </c>
      <c r="Z871" s="8" t="n">
        <f aca="false">SUM(Z857:Z870)/2</f>
        <v>87324.1</v>
      </c>
      <c r="AA871" s="8" t="n">
        <f aca="false">SUM(AA857:AA870)/2</f>
        <v>94691.7</v>
      </c>
      <c r="AB871" s="8" t="n">
        <f aca="false">SUM(AB857:AB870)/2</f>
        <v>99176.2</v>
      </c>
    </row>
    <row r="872" customFormat="false" ht="12.75" hidden="false" customHeight="false" outlineLevel="0" collapsed="false">
      <c r="A872" s="5" t="s">
        <v>47</v>
      </c>
      <c r="B872" s="5"/>
      <c r="C872" s="5"/>
      <c r="D872" s="5"/>
      <c r="E872" s="5" t="n">
        <v>4.8</v>
      </c>
      <c r="F872" s="5"/>
      <c r="G872" s="5"/>
      <c r="H872" s="5"/>
      <c r="I872" s="5" t="n">
        <v>2.7</v>
      </c>
      <c r="J872" s="5"/>
      <c r="K872" s="5"/>
      <c r="L872" s="5"/>
      <c r="M872" s="5"/>
      <c r="N872" s="6" t="n">
        <f aca="false">SUM(B872:M872)</f>
        <v>7.5</v>
      </c>
      <c r="P872" s="5" t="s">
        <v>47</v>
      </c>
      <c r="Q872" s="5" t="n">
        <f aca="false">B872</f>
        <v>0</v>
      </c>
      <c r="R872" s="5" t="n">
        <f aca="false">C872+Q872</f>
        <v>0</v>
      </c>
      <c r="S872" s="5" t="n">
        <f aca="false">D872+R872</f>
        <v>0</v>
      </c>
      <c r="T872" s="5" t="n">
        <f aca="false">E872+S872</f>
        <v>4.8</v>
      </c>
      <c r="U872" s="5" t="n">
        <f aca="false">F872+T872</f>
        <v>4.8</v>
      </c>
      <c r="V872" s="5" t="n">
        <f aca="false">G872+U872</f>
        <v>4.8</v>
      </c>
      <c r="W872" s="5" t="n">
        <f aca="false">H872+V872</f>
        <v>4.8</v>
      </c>
      <c r="X872" s="5" t="n">
        <f aca="false">I872+W872</f>
        <v>7.5</v>
      </c>
      <c r="Y872" s="5" t="n">
        <f aca="false">J872+X872</f>
        <v>7.5</v>
      </c>
      <c r="Z872" s="5" t="n">
        <f aca="false">K872+Y872</f>
        <v>7.5</v>
      </c>
      <c r="AA872" s="5" t="n">
        <f aca="false">L872+Z872</f>
        <v>7.5</v>
      </c>
      <c r="AB872" s="5" t="n">
        <f aca="false">M872+AA872</f>
        <v>7.5</v>
      </c>
    </row>
    <row r="873" customFormat="false" ht="12.75" hidden="false" customHeight="false" outlineLevel="0" collapsed="false">
      <c r="A873" s="5" t="s">
        <v>48</v>
      </c>
      <c r="B873" s="5" t="n">
        <v>23.7</v>
      </c>
      <c r="C873" s="5"/>
      <c r="D873" s="5"/>
      <c r="E873" s="5" t="n">
        <v>25.6</v>
      </c>
      <c r="F873" s="5"/>
      <c r="G873" s="5"/>
      <c r="H873" s="5"/>
      <c r="I873" s="5"/>
      <c r="J873" s="5"/>
      <c r="K873" s="5" t="n">
        <v>23.6</v>
      </c>
      <c r="L873" s="5" t="n">
        <v>3.7</v>
      </c>
      <c r="M873" s="5" t="n">
        <v>23.6</v>
      </c>
      <c r="N873" s="6" t="n">
        <f aca="false">SUM(B873:M873)</f>
        <v>100.2</v>
      </c>
      <c r="P873" s="5" t="s">
        <v>48</v>
      </c>
      <c r="Q873" s="5" t="n">
        <f aca="false">B873</f>
        <v>23.7</v>
      </c>
      <c r="R873" s="5" t="n">
        <f aca="false">C873+Q873</f>
        <v>23.7</v>
      </c>
      <c r="S873" s="5" t="n">
        <f aca="false">D873+R873</f>
        <v>23.7</v>
      </c>
      <c r="T873" s="5" t="n">
        <f aca="false">E873+S873</f>
        <v>49.3</v>
      </c>
      <c r="U873" s="5" t="n">
        <f aca="false">F873+T873</f>
        <v>49.3</v>
      </c>
      <c r="V873" s="5" t="n">
        <f aca="false">G873+U873</f>
        <v>49.3</v>
      </c>
      <c r="W873" s="5" t="n">
        <f aca="false">H873+V873</f>
        <v>49.3</v>
      </c>
      <c r="X873" s="5" t="n">
        <f aca="false">I873+W873</f>
        <v>49.3</v>
      </c>
      <c r="Y873" s="5" t="n">
        <f aca="false">J873+X873</f>
        <v>49.3</v>
      </c>
      <c r="Z873" s="5" t="n">
        <f aca="false">K873+Y873</f>
        <v>72.9</v>
      </c>
      <c r="AA873" s="5" t="n">
        <f aca="false">L873+Z873</f>
        <v>76.6</v>
      </c>
      <c r="AB873" s="5" t="n">
        <f aca="false">M873+AA873</f>
        <v>100.2</v>
      </c>
    </row>
    <row r="874" customFormat="false" ht="12.75" hidden="false" customHeight="false" outlineLevel="0" collapsed="false">
      <c r="A874" s="5" t="s">
        <v>81</v>
      </c>
      <c r="B874" s="5" t="n">
        <v>101</v>
      </c>
      <c r="C874" s="5" t="n">
        <v>135.8</v>
      </c>
      <c r="D874" s="5" t="n">
        <v>84.8</v>
      </c>
      <c r="E874" s="5" t="n">
        <v>23.9</v>
      </c>
      <c r="F874" s="5" t="n">
        <v>54.6</v>
      </c>
      <c r="G874" s="5" t="n">
        <v>25</v>
      </c>
      <c r="H874" s="5" t="n">
        <v>27.5</v>
      </c>
      <c r="I874" s="5" t="n">
        <v>54.1</v>
      </c>
      <c r="J874" s="5" t="n">
        <v>26.5</v>
      </c>
      <c r="K874" s="5" t="n">
        <v>23</v>
      </c>
      <c r="L874" s="5" t="n">
        <v>50.3</v>
      </c>
      <c r="M874" s="5" t="n">
        <v>25.3</v>
      </c>
      <c r="N874" s="6" t="n">
        <f aca="false">SUM(B874:M874)</f>
        <v>631.8</v>
      </c>
      <c r="P874" s="5" t="s">
        <v>81</v>
      </c>
      <c r="Q874" s="5" t="n">
        <f aca="false">B874</f>
        <v>101</v>
      </c>
      <c r="R874" s="5" t="n">
        <f aca="false">C874+Q874</f>
        <v>236.8</v>
      </c>
      <c r="S874" s="5" t="n">
        <f aca="false">D874+R874</f>
        <v>321.6</v>
      </c>
      <c r="T874" s="5" t="n">
        <f aca="false">E874+S874</f>
        <v>345.5</v>
      </c>
      <c r="U874" s="5" t="n">
        <f aca="false">F874+T874</f>
        <v>400.1</v>
      </c>
      <c r="V874" s="5" t="n">
        <f aca="false">G874+U874</f>
        <v>425.1</v>
      </c>
      <c r="W874" s="5" t="n">
        <f aca="false">H874+V874</f>
        <v>452.6</v>
      </c>
      <c r="X874" s="5" t="n">
        <f aca="false">I874+W874</f>
        <v>506.7</v>
      </c>
      <c r="Y874" s="5" t="n">
        <f aca="false">J874+X874</f>
        <v>533.2</v>
      </c>
      <c r="Z874" s="5" t="n">
        <f aca="false">K874+Y874</f>
        <v>556.2</v>
      </c>
      <c r="AA874" s="5" t="n">
        <f aca="false">L874+Z874</f>
        <v>606.5</v>
      </c>
      <c r="AB874" s="5" t="n">
        <f aca="false">M874+AA874</f>
        <v>631.8</v>
      </c>
    </row>
    <row r="875" customFormat="false" ht="12.75" hidden="false" customHeight="false" outlineLevel="0" collapsed="false">
      <c r="A875" s="5" t="s">
        <v>82</v>
      </c>
      <c r="B875" s="5" t="n">
        <v>0.2</v>
      </c>
      <c r="C875" s="5" t="n">
        <v>0.4</v>
      </c>
      <c r="D875" s="5" t="n">
        <v>1.8</v>
      </c>
      <c r="E875" s="5"/>
      <c r="F875" s="5" t="n">
        <v>2.5</v>
      </c>
      <c r="G875" s="5" t="n">
        <v>32.2</v>
      </c>
      <c r="H875" s="5" t="n">
        <v>21.7</v>
      </c>
      <c r="I875" s="5"/>
      <c r="J875" s="5" t="n">
        <v>22.8</v>
      </c>
      <c r="K875" s="5" t="n">
        <v>24.2</v>
      </c>
      <c r="L875" s="5" t="n">
        <v>2.9</v>
      </c>
      <c r="M875" s="5" t="n">
        <v>25.4</v>
      </c>
      <c r="N875" s="6" t="n">
        <f aca="false">SUM(B875:M875)</f>
        <v>134.1</v>
      </c>
      <c r="P875" s="5" t="s">
        <v>82</v>
      </c>
      <c r="Q875" s="5" t="n">
        <f aca="false">B875</f>
        <v>0.2</v>
      </c>
      <c r="R875" s="5" t="n">
        <f aca="false">C875+Q875</f>
        <v>0.6</v>
      </c>
      <c r="S875" s="5" t="n">
        <f aca="false">D875+R875</f>
        <v>2.4</v>
      </c>
      <c r="T875" s="5" t="n">
        <f aca="false">E875+S875</f>
        <v>2.4</v>
      </c>
      <c r="U875" s="5" t="n">
        <f aca="false">F875+T875</f>
        <v>4.9</v>
      </c>
      <c r="V875" s="5" t="n">
        <f aca="false">G875+U875</f>
        <v>37.1</v>
      </c>
      <c r="W875" s="5" t="n">
        <f aca="false">H875+V875</f>
        <v>58.8</v>
      </c>
      <c r="X875" s="5" t="n">
        <f aca="false">I875+W875</f>
        <v>58.8</v>
      </c>
      <c r="Y875" s="5" t="n">
        <f aca="false">J875+X875</f>
        <v>81.6</v>
      </c>
      <c r="Z875" s="5" t="n">
        <f aca="false">K875+Y875</f>
        <v>105.8</v>
      </c>
      <c r="AA875" s="5" t="n">
        <f aca="false">L875+Z875</f>
        <v>108.7</v>
      </c>
      <c r="AB875" s="5" t="n">
        <f aca="false">M875+AA875</f>
        <v>134.1</v>
      </c>
    </row>
    <row r="876" customFormat="false" ht="12.75" hidden="false" customHeight="false" outlineLevel="0" collapsed="false">
      <c r="A876" s="5" t="s">
        <v>89</v>
      </c>
      <c r="B876" s="5"/>
      <c r="C876" s="5"/>
      <c r="D876" s="5"/>
      <c r="E876" s="5"/>
      <c r="F876" s="5"/>
      <c r="G876" s="5"/>
      <c r="H876" s="5"/>
      <c r="I876" s="5" t="n">
        <v>0.4</v>
      </c>
      <c r="J876" s="5"/>
      <c r="K876" s="5"/>
      <c r="L876" s="5"/>
      <c r="M876" s="5"/>
      <c r="N876" s="6" t="n">
        <f aca="false">SUM(B876:M876)</f>
        <v>0.4</v>
      </c>
      <c r="P876" s="5" t="s">
        <v>89</v>
      </c>
      <c r="Q876" s="5" t="n">
        <f aca="false">B876</f>
        <v>0</v>
      </c>
      <c r="R876" s="5" t="n">
        <f aca="false">C876+Q876</f>
        <v>0</v>
      </c>
      <c r="S876" s="5" t="n">
        <f aca="false">D876+R876</f>
        <v>0</v>
      </c>
      <c r="T876" s="5" t="n">
        <f aca="false">E876+S876</f>
        <v>0</v>
      </c>
      <c r="U876" s="5" t="n">
        <f aca="false">F876+T876</f>
        <v>0</v>
      </c>
      <c r="V876" s="5" t="n">
        <f aca="false">G876+U876</f>
        <v>0</v>
      </c>
      <c r="W876" s="5" t="n">
        <f aca="false">H876+V876</f>
        <v>0</v>
      </c>
      <c r="X876" s="5" t="n">
        <f aca="false">I876+W876</f>
        <v>0.4</v>
      </c>
      <c r="Y876" s="5" t="n">
        <f aca="false">J876+X876</f>
        <v>0.4</v>
      </c>
      <c r="Z876" s="5" t="n">
        <f aca="false">K876+Y876</f>
        <v>0.4</v>
      </c>
      <c r="AA876" s="5" t="n">
        <f aca="false">L876+Z876</f>
        <v>0.4</v>
      </c>
      <c r="AB876" s="5" t="n">
        <f aca="false">M876+AA876</f>
        <v>0.4</v>
      </c>
    </row>
    <row r="877" customFormat="false" ht="12.75" hidden="false" customHeight="false" outlineLevel="0" collapsed="false">
      <c r="A877" s="5" t="s">
        <v>144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 t="n">
        <v>0.7</v>
      </c>
      <c r="M877" s="5"/>
      <c r="N877" s="6" t="n">
        <f aca="false">SUM(B877:M877)</f>
        <v>0.7</v>
      </c>
      <c r="P877" s="5" t="s">
        <v>144</v>
      </c>
      <c r="Q877" s="5" t="n">
        <f aca="false">B877</f>
        <v>0</v>
      </c>
      <c r="R877" s="5" t="n">
        <f aca="false">C877+Q877</f>
        <v>0</v>
      </c>
      <c r="S877" s="5" t="n">
        <f aca="false">D877+R877</f>
        <v>0</v>
      </c>
      <c r="T877" s="5" t="n">
        <f aca="false">E877+S877</f>
        <v>0</v>
      </c>
      <c r="U877" s="5" t="n">
        <f aca="false">F877+T877</f>
        <v>0</v>
      </c>
      <c r="V877" s="5" t="n">
        <f aca="false">G877+U877</f>
        <v>0</v>
      </c>
      <c r="W877" s="5" t="n">
        <f aca="false">H877+V877</f>
        <v>0</v>
      </c>
      <c r="X877" s="5" t="n">
        <f aca="false">I877+W877</f>
        <v>0</v>
      </c>
      <c r="Y877" s="5" t="n">
        <f aca="false">J877+X877</f>
        <v>0</v>
      </c>
      <c r="Z877" s="5" t="n">
        <f aca="false">K877+Y877</f>
        <v>0</v>
      </c>
      <c r="AA877" s="5" t="n">
        <f aca="false">L877+Z877</f>
        <v>0.7</v>
      </c>
      <c r="AB877" s="5" t="n">
        <f aca="false">M877+AA877</f>
        <v>0.7</v>
      </c>
    </row>
    <row r="878" customFormat="false" ht="12.75" hidden="false" customHeight="false" outlineLevel="0" collapsed="false">
      <c r="A878" s="5" t="s">
        <v>137</v>
      </c>
      <c r="B878" s="5"/>
      <c r="C878" s="5"/>
      <c r="D878" s="5" t="n">
        <v>1.5</v>
      </c>
      <c r="E878" s="5"/>
      <c r="F878" s="5"/>
      <c r="G878" s="5"/>
      <c r="H878" s="5"/>
      <c r="I878" s="5"/>
      <c r="J878" s="5" t="n">
        <v>0.4</v>
      </c>
      <c r="K878" s="5"/>
      <c r="L878" s="5"/>
      <c r="M878" s="5"/>
      <c r="N878" s="6" t="n">
        <f aca="false">SUM(B878:M878)</f>
        <v>1.9</v>
      </c>
      <c r="P878" s="5" t="s">
        <v>137</v>
      </c>
      <c r="Q878" s="5" t="n">
        <f aca="false">B878</f>
        <v>0</v>
      </c>
      <c r="R878" s="5" t="n">
        <f aca="false">C878+Q878</f>
        <v>0</v>
      </c>
      <c r="S878" s="5" t="n">
        <f aca="false">D878+R878</f>
        <v>1.5</v>
      </c>
      <c r="T878" s="5" t="n">
        <f aca="false">E878+S878</f>
        <v>1.5</v>
      </c>
      <c r="U878" s="5" t="n">
        <f aca="false">F878+T878</f>
        <v>1.5</v>
      </c>
      <c r="V878" s="5" t="n">
        <f aca="false">G878+U878</f>
        <v>1.5</v>
      </c>
      <c r="W878" s="5" t="n">
        <f aca="false">H878+V878</f>
        <v>1.5</v>
      </c>
      <c r="X878" s="5" t="n">
        <f aca="false">I878+W878</f>
        <v>1.5</v>
      </c>
      <c r="Y878" s="5" t="n">
        <f aca="false">J878+X878</f>
        <v>1.9</v>
      </c>
      <c r="Z878" s="5" t="n">
        <f aca="false">K878+Y878</f>
        <v>1.9</v>
      </c>
      <c r="AA878" s="5" t="n">
        <f aca="false">L878+Z878</f>
        <v>1.9</v>
      </c>
      <c r="AB878" s="5" t="n">
        <f aca="false">M878+AA878</f>
        <v>1.9</v>
      </c>
    </row>
    <row r="879" customFormat="false" ht="12.75" hidden="false" customHeight="false" outlineLevel="0" collapsed="false">
      <c r="A879" s="5" t="s">
        <v>130</v>
      </c>
      <c r="B879" s="5"/>
      <c r="C879" s="5"/>
      <c r="D879" s="5"/>
      <c r="E879" s="5"/>
      <c r="F879" s="5" t="n">
        <v>0.4</v>
      </c>
      <c r="G879" s="5" t="n">
        <v>0.4</v>
      </c>
      <c r="H879" s="5"/>
      <c r="I879" s="5"/>
      <c r="J879" s="5"/>
      <c r="K879" s="5"/>
      <c r="L879" s="5"/>
      <c r="M879" s="5" t="n">
        <v>0.4</v>
      </c>
      <c r="N879" s="6" t="n">
        <f aca="false">SUM(B879:M879)</f>
        <v>1.2</v>
      </c>
      <c r="P879" s="5" t="s">
        <v>130</v>
      </c>
      <c r="Q879" s="5" t="n">
        <f aca="false">B879</f>
        <v>0</v>
      </c>
      <c r="R879" s="5" t="n">
        <f aca="false">C879+Q879</f>
        <v>0</v>
      </c>
      <c r="S879" s="5" t="n">
        <f aca="false">D879+R879</f>
        <v>0</v>
      </c>
      <c r="T879" s="5" t="n">
        <f aca="false">E879+S879</f>
        <v>0</v>
      </c>
      <c r="U879" s="5" t="n">
        <f aca="false">F879+T879</f>
        <v>0.4</v>
      </c>
      <c r="V879" s="5" t="n">
        <f aca="false">G879+U879</f>
        <v>0.8</v>
      </c>
      <c r="W879" s="5" t="n">
        <f aca="false">H879+V879</f>
        <v>0.8</v>
      </c>
      <c r="X879" s="5" t="n">
        <f aca="false">I879+W879</f>
        <v>0.8</v>
      </c>
      <c r="Y879" s="5" t="n">
        <f aca="false">J879+X879</f>
        <v>0.8</v>
      </c>
      <c r="Z879" s="5" t="n">
        <f aca="false">K879+Y879</f>
        <v>0.8</v>
      </c>
      <c r="AA879" s="5" t="n">
        <f aca="false">L879+Z879</f>
        <v>0.8</v>
      </c>
      <c r="AB879" s="5" t="n">
        <f aca="false">M879+AA879</f>
        <v>1.2</v>
      </c>
    </row>
    <row r="880" customFormat="false" ht="12.75" hidden="false" customHeight="false" outlineLevel="0" collapsed="false">
      <c r="A880" s="5" t="s">
        <v>96</v>
      </c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6" t="n">
        <f aca="false">SUM(B880:M880)</f>
        <v>0</v>
      </c>
      <c r="P880" s="5" t="s">
        <v>96</v>
      </c>
      <c r="Q880" s="5" t="n">
        <f aca="false">B880</f>
        <v>0</v>
      </c>
      <c r="R880" s="5" t="n">
        <f aca="false">C880+Q880</f>
        <v>0</v>
      </c>
      <c r="S880" s="5" t="n">
        <f aca="false">D880+R880</f>
        <v>0</v>
      </c>
      <c r="T880" s="5" t="n">
        <f aca="false">E880+S880</f>
        <v>0</v>
      </c>
      <c r="U880" s="5" t="n">
        <f aca="false">F880+T880</f>
        <v>0</v>
      </c>
      <c r="V880" s="5" t="n">
        <f aca="false">G880+U880</f>
        <v>0</v>
      </c>
      <c r="W880" s="5" t="n">
        <f aca="false">H880+V880</f>
        <v>0</v>
      </c>
      <c r="X880" s="5" t="n">
        <f aca="false">I880+W880</f>
        <v>0</v>
      </c>
      <c r="Y880" s="5" t="n">
        <f aca="false">J880+X880</f>
        <v>0</v>
      </c>
      <c r="Z880" s="5" t="n">
        <f aca="false">K880+Y880</f>
        <v>0</v>
      </c>
      <c r="AA880" s="5" t="n">
        <f aca="false">L880+Z880</f>
        <v>0</v>
      </c>
      <c r="AB880" s="5" t="n">
        <f aca="false">M880+AA880</f>
        <v>0</v>
      </c>
    </row>
    <row r="881" customFormat="false" ht="12.75" hidden="false" customHeight="false" outlineLevel="0" collapsed="false">
      <c r="A881" s="7" t="s">
        <v>101</v>
      </c>
      <c r="B881" s="7" t="n">
        <f aca="false">SUM(B872:B880)</f>
        <v>124.9</v>
      </c>
      <c r="C881" s="7" t="n">
        <f aca="false">SUM(C872:C880)</f>
        <v>136.2</v>
      </c>
      <c r="D881" s="7" t="n">
        <f aca="false">SUM(D872:D880)</f>
        <v>88.1</v>
      </c>
      <c r="E881" s="7" t="n">
        <f aca="false">SUM(E872:E880)</f>
        <v>54.3</v>
      </c>
      <c r="F881" s="7" t="n">
        <f aca="false">SUM(F872:F880)</f>
        <v>57.5</v>
      </c>
      <c r="G881" s="7" t="n">
        <f aca="false">SUM(G872:G880)</f>
        <v>57.6</v>
      </c>
      <c r="H881" s="7" t="n">
        <f aca="false">SUM(H872:H880)</f>
        <v>49.2</v>
      </c>
      <c r="I881" s="7" t="n">
        <f aca="false">SUM(I872:I880)</f>
        <v>57.2</v>
      </c>
      <c r="J881" s="7" t="n">
        <f aca="false">SUM(J872:J880)</f>
        <v>49.7</v>
      </c>
      <c r="K881" s="7" t="n">
        <f aca="false">SUM(K872:K880)</f>
        <v>70.8</v>
      </c>
      <c r="L881" s="7" t="n">
        <f aca="false">SUM(L872:L880)</f>
        <v>57.6</v>
      </c>
      <c r="M881" s="7" t="n">
        <f aca="false">SUM(M872:M880)</f>
        <v>74.7</v>
      </c>
      <c r="N881" s="7" t="n">
        <f aca="false">SUM(N872:N880)</f>
        <v>877.8</v>
      </c>
      <c r="P881" s="7" t="s">
        <v>101</v>
      </c>
      <c r="Q881" s="7" t="n">
        <f aca="false">SUM(Q872:Q880)</f>
        <v>124.9</v>
      </c>
      <c r="R881" s="7" t="n">
        <f aca="false">SUM(R872:R880)</f>
        <v>261.1</v>
      </c>
      <c r="S881" s="7" t="n">
        <f aca="false">SUM(S872:S880)</f>
        <v>349.2</v>
      </c>
      <c r="T881" s="7" t="n">
        <f aca="false">SUM(T872:T880)</f>
        <v>403.5</v>
      </c>
      <c r="U881" s="7" t="n">
        <f aca="false">SUM(U872:U880)</f>
        <v>461</v>
      </c>
      <c r="V881" s="7" t="n">
        <f aca="false">SUM(V872:V880)</f>
        <v>518.6</v>
      </c>
      <c r="W881" s="7" t="n">
        <f aca="false">SUM(W872:W880)</f>
        <v>567.8</v>
      </c>
      <c r="X881" s="7" t="n">
        <f aca="false">SUM(X872:X880)</f>
        <v>625</v>
      </c>
      <c r="Y881" s="7" t="n">
        <f aca="false">SUM(Y872:Y880)</f>
        <v>674.7</v>
      </c>
      <c r="Z881" s="7" t="n">
        <f aca="false">SUM(Z872:Z880)</f>
        <v>745.5</v>
      </c>
      <c r="AA881" s="7" t="n">
        <f aca="false">SUM(AA872:AA880)</f>
        <v>803.1</v>
      </c>
      <c r="AB881" s="7" t="n">
        <f aca="false">SUM(AB872:AB880)</f>
        <v>877.8</v>
      </c>
    </row>
    <row r="882" customFormat="false" ht="12.75" hidden="false" customHeight="false" outlineLevel="0" collapsed="false">
      <c r="A882" s="8" t="s">
        <v>102</v>
      </c>
      <c r="B882" s="8" t="n">
        <f aca="false">SUM(B872:B881)/2</f>
        <v>124.9</v>
      </c>
      <c r="C882" s="8" t="n">
        <f aca="false">SUM(C872:C881)/2</f>
        <v>136.2</v>
      </c>
      <c r="D882" s="8" t="n">
        <f aca="false">SUM(D872:D881)/2</f>
        <v>88.1</v>
      </c>
      <c r="E882" s="8" t="n">
        <f aca="false">SUM(E872:E881)/2</f>
        <v>54.3</v>
      </c>
      <c r="F882" s="8" t="n">
        <f aca="false">SUM(F872:F881)/2</f>
        <v>57.5</v>
      </c>
      <c r="G882" s="8" t="n">
        <f aca="false">SUM(G872:G881)/2</f>
        <v>57.6</v>
      </c>
      <c r="H882" s="8" t="n">
        <f aca="false">SUM(H872:H881)/2</f>
        <v>49.2</v>
      </c>
      <c r="I882" s="8" t="n">
        <f aca="false">SUM(I872:I881)/2</f>
        <v>57.2</v>
      </c>
      <c r="J882" s="8" t="n">
        <f aca="false">SUM(J872:J881)/2</f>
        <v>49.7</v>
      </c>
      <c r="K882" s="8" t="n">
        <f aca="false">SUM(K872:K881)/2</f>
        <v>70.8</v>
      </c>
      <c r="L882" s="8" t="n">
        <f aca="false">SUM(L872:L881)/2</f>
        <v>57.6</v>
      </c>
      <c r="M882" s="8" t="n">
        <f aca="false">SUM(M872:M881)/2</f>
        <v>74.7</v>
      </c>
      <c r="N882" s="8" t="n">
        <f aca="false">SUM(N872:N881)/2</f>
        <v>877.8</v>
      </c>
      <c r="P882" s="8" t="s">
        <v>102</v>
      </c>
      <c r="Q882" s="8" t="n">
        <f aca="false">SUM(Q872:Q881)/2</f>
        <v>124.9</v>
      </c>
      <c r="R882" s="8" t="n">
        <f aca="false">SUM(R872:R881)/2</f>
        <v>261.1</v>
      </c>
      <c r="S882" s="8" t="n">
        <f aca="false">SUM(S872:S881)/2</f>
        <v>349.2</v>
      </c>
      <c r="T882" s="8" t="n">
        <f aca="false">SUM(T872:T881)/2</f>
        <v>403.5</v>
      </c>
      <c r="U882" s="8" t="n">
        <f aca="false">SUM(U872:U881)/2</f>
        <v>461</v>
      </c>
      <c r="V882" s="8" t="n">
        <f aca="false">SUM(V872:V881)/2</f>
        <v>518.6</v>
      </c>
      <c r="W882" s="8" t="n">
        <f aca="false">SUM(W872:W881)/2</f>
        <v>567.8</v>
      </c>
      <c r="X882" s="8" t="n">
        <f aca="false">SUM(X872:X881)/2</f>
        <v>625</v>
      </c>
      <c r="Y882" s="8" t="n">
        <f aca="false">SUM(Y872:Y881)/2</f>
        <v>674.7</v>
      </c>
      <c r="Z882" s="8" t="n">
        <f aca="false">SUM(Z872:Z881)/2</f>
        <v>745.5</v>
      </c>
      <c r="AA882" s="8" t="n">
        <f aca="false">SUM(AA872:AA881)/2</f>
        <v>803.1</v>
      </c>
      <c r="AB882" s="8" t="n">
        <f aca="false">SUM(AB872:AB881)/2</f>
        <v>877.8</v>
      </c>
    </row>
    <row r="883" customFormat="false" ht="12.75" hidden="false" customHeight="false" outlineLevel="0" collapsed="false">
      <c r="A883" s="9" t="s">
        <v>103</v>
      </c>
      <c r="B883" s="9" t="n">
        <f aca="false">SUM(B857:B882)/3</f>
        <v>14212.1</v>
      </c>
      <c r="C883" s="9" t="n">
        <f aca="false">SUM(C857:C882)/3</f>
        <v>11596.6</v>
      </c>
      <c r="D883" s="9" t="n">
        <f aca="false">SUM(D857:D882)/3</f>
        <v>11390.2</v>
      </c>
      <c r="E883" s="9" t="n">
        <f aca="false">SUM(E857:E882)/3</f>
        <v>7174.3</v>
      </c>
      <c r="F883" s="9" t="n">
        <f aca="false">SUM(F857:F882)/3</f>
        <v>11527.9</v>
      </c>
      <c r="G883" s="9" t="n">
        <f aca="false">SUM(G857:G882)/3</f>
        <v>6127.9</v>
      </c>
      <c r="H883" s="9" t="n">
        <f aca="false">SUM(H857:H882)/3</f>
        <v>5334.2</v>
      </c>
      <c r="I883" s="9" t="n">
        <f aca="false">SUM(I857:I882)/3</f>
        <v>5344.6</v>
      </c>
      <c r="J883" s="9" t="n">
        <f aca="false">SUM(J857:J882)/3</f>
        <v>7488.1</v>
      </c>
      <c r="K883" s="9" t="n">
        <f aca="false">SUM(K857:K882)/3</f>
        <v>7873.7</v>
      </c>
      <c r="L883" s="9" t="n">
        <f aca="false">SUM(L857:L882)/3</f>
        <v>7425.2</v>
      </c>
      <c r="M883" s="9" t="n">
        <f aca="false">SUM(M857:M882)/3</f>
        <v>4559.2</v>
      </c>
      <c r="N883" s="9" t="n">
        <f aca="false">SUM(N857:N882)/3</f>
        <v>100054</v>
      </c>
      <c r="P883" s="9" t="s">
        <v>103</v>
      </c>
      <c r="Q883" s="9" t="n">
        <f aca="false">SUM(Q857:Q882)/3</f>
        <v>14212.1</v>
      </c>
      <c r="R883" s="9" t="n">
        <f aca="false">SUM(R857:R882)/3</f>
        <v>25808.7</v>
      </c>
      <c r="S883" s="9" t="n">
        <f aca="false">SUM(S857:S882)/3</f>
        <v>37198.9</v>
      </c>
      <c r="T883" s="9" t="n">
        <f aca="false">SUM(T857:T882)/3</f>
        <v>44373.2</v>
      </c>
      <c r="U883" s="9" t="n">
        <f aca="false">SUM(U857:U882)/3</f>
        <v>55901.1</v>
      </c>
      <c r="V883" s="9" t="n">
        <f aca="false">SUM(V857:V882)/3</f>
        <v>62029</v>
      </c>
      <c r="W883" s="9" t="n">
        <f aca="false">SUM(W857:W882)/3</f>
        <v>67363.2</v>
      </c>
      <c r="X883" s="9" t="n">
        <f aca="false">SUM(X857:X882)/3</f>
        <v>72707.8</v>
      </c>
      <c r="Y883" s="9" t="n">
        <f aca="false">SUM(Y857:Y882)/3</f>
        <v>80195.9</v>
      </c>
      <c r="Z883" s="9" t="n">
        <f aca="false">SUM(Z857:Z882)/3</f>
        <v>88069.6</v>
      </c>
      <c r="AA883" s="9" t="n">
        <f aca="false">SUM(AA857:AA882)/3</f>
        <v>95494.8</v>
      </c>
      <c r="AB883" s="9" t="n">
        <f aca="false">SUM(AB857:AB882)/3</f>
        <v>100054</v>
      </c>
    </row>
    <row r="885" customFormat="false" ht="12.75" hidden="false" customHeight="false" outlineLevel="0" collapsed="false">
      <c r="A885" s="2" t="s">
        <v>150</v>
      </c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2.75" hidden="false" customHeight="false" outlineLevel="0" collapsed="false">
      <c r="A886" s="2" t="s">
        <v>1</v>
      </c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2.75" hidden="false" customHeight="false" outlineLevel="0" collapsed="false">
      <c r="A887" s="3"/>
      <c r="B887" s="4" t="s">
        <v>2</v>
      </c>
      <c r="C887" s="4" t="s">
        <v>3</v>
      </c>
      <c r="D887" s="4" t="s">
        <v>4</v>
      </c>
      <c r="E887" s="4" t="s">
        <v>5</v>
      </c>
      <c r="F887" s="4" t="s">
        <v>6</v>
      </c>
      <c r="G887" s="4" t="s">
        <v>7</v>
      </c>
      <c r="H887" s="4" t="s">
        <v>8</v>
      </c>
      <c r="I887" s="4" t="s">
        <v>9</v>
      </c>
      <c r="J887" s="4" t="s">
        <v>10</v>
      </c>
      <c r="K887" s="4" t="s">
        <v>11</v>
      </c>
      <c r="L887" s="4" t="s">
        <v>12</v>
      </c>
      <c r="M887" s="4" t="s">
        <v>13</v>
      </c>
      <c r="N887" s="4" t="s">
        <v>14</v>
      </c>
      <c r="O887" s="3"/>
      <c r="P887" s="3"/>
      <c r="Q887" s="4" t="s">
        <v>2</v>
      </c>
      <c r="R887" s="4" t="s">
        <v>3</v>
      </c>
      <c r="S887" s="4" t="s">
        <v>4</v>
      </c>
      <c r="T887" s="4" t="s">
        <v>5</v>
      </c>
      <c r="U887" s="4" t="s">
        <v>6</v>
      </c>
      <c r="V887" s="4" t="s">
        <v>7</v>
      </c>
      <c r="W887" s="4" t="s">
        <v>8</v>
      </c>
      <c r="X887" s="4" t="s">
        <v>9</v>
      </c>
      <c r="Y887" s="4" t="s">
        <v>10</v>
      </c>
      <c r="Z887" s="4" t="s">
        <v>11</v>
      </c>
      <c r="AA887" s="4" t="s">
        <v>12</v>
      </c>
      <c r="AB887" s="4" t="s">
        <v>13</v>
      </c>
      <c r="AC887" s="3"/>
    </row>
    <row r="888" customFormat="false" ht="12.75" hidden="false" customHeight="false" outlineLevel="0" collapsed="false">
      <c r="A888" s="5" t="s">
        <v>15</v>
      </c>
      <c r="B888" s="5" t="n">
        <v>166197.6</v>
      </c>
      <c r="C888" s="5" t="n">
        <v>187926.5</v>
      </c>
      <c r="D888" s="5" t="n">
        <v>144963.2</v>
      </c>
      <c r="E888" s="5" t="n">
        <v>143636.1</v>
      </c>
      <c r="F888" s="5" t="n">
        <v>159733.6</v>
      </c>
      <c r="G888" s="5" t="n">
        <v>157023.4</v>
      </c>
      <c r="H888" s="5" t="n">
        <v>138375.9</v>
      </c>
      <c r="I888" s="5" t="n">
        <v>128543.1</v>
      </c>
      <c r="J888" s="5" t="n">
        <v>241617</v>
      </c>
      <c r="K888" s="5" t="n">
        <v>152707.2</v>
      </c>
      <c r="L888" s="5" t="n">
        <v>202394.8</v>
      </c>
      <c r="M888" s="5" t="n">
        <v>187513.9</v>
      </c>
      <c r="N888" s="6" t="n">
        <f aca="false">SUM(B888:M888)</f>
        <v>2010632.3</v>
      </c>
      <c r="P888" s="5" t="s">
        <v>15</v>
      </c>
      <c r="Q888" s="5" t="n">
        <f aca="false">B888</f>
        <v>166197.6</v>
      </c>
      <c r="R888" s="5" t="n">
        <f aca="false">C888+Q888</f>
        <v>354124.1</v>
      </c>
      <c r="S888" s="5" t="n">
        <f aca="false">D888+R888</f>
        <v>499087.3</v>
      </c>
      <c r="T888" s="5" t="n">
        <f aca="false">E888+S888</f>
        <v>642723.4</v>
      </c>
      <c r="U888" s="5" t="n">
        <f aca="false">F888+T888</f>
        <v>802457</v>
      </c>
      <c r="V888" s="5" t="n">
        <f aca="false">G888+U888</f>
        <v>959480.4</v>
      </c>
      <c r="W888" s="5" t="n">
        <f aca="false">H888+V888</f>
        <v>1097856.3</v>
      </c>
      <c r="X888" s="5" t="n">
        <f aca="false">I888+W888</f>
        <v>1226399.4</v>
      </c>
      <c r="Y888" s="5" t="n">
        <f aca="false">J888+X888</f>
        <v>1468016.4</v>
      </c>
      <c r="Z888" s="5" t="n">
        <f aca="false">K888+Y888</f>
        <v>1620723.6</v>
      </c>
      <c r="AA888" s="5" t="n">
        <f aca="false">L888+Z888</f>
        <v>1823118.4</v>
      </c>
      <c r="AB888" s="5" t="n">
        <f aca="false">M888+AA888</f>
        <v>2010632.3</v>
      </c>
    </row>
    <row r="889" customFormat="false" ht="12.75" hidden="false" customHeight="false" outlineLevel="0" collapsed="false">
      <c r="A889" s="5" t="s">
        <v>16</v>
      </c>
      <c r="B889" s="5" t="n">
        <v>59393.5</v>
      </c>
      <c r="C889" s="5" t="n">
        <v>42480.6</v>
      </c>
      <c r="D889" s="5" t="n">
        <v>27259.8</v>
      </c>
      <c r="E889" s="5" t="n">
        <v>39037.7</v>
      </c>
      <c r="F889" s="5" t="n">
        <v>21910.7</v>
      </c>
      <c r="G889" s="5" t="n">
        <v>10404.4</v>
      </c>
      <c r="H889" s="5" t="n">
        <v>25963.1</v>
      </c>
      <c r="I889" s="5" t="n">
        <v>16520.1</v>
      </c>
      <c r="J889" s="5" t="n">
        <v>27969.2</v>
      </c>
      <c r="K889" s="5" t="n">
        <v>32146</v>
      </c>
      <c r="L889" s="5" t="n">
        <v>35089.5</v>
      </c>
      <c r="M889" s="5" t="n">
        <v>34966</v>
      </c>
      <c r="N889" s="6" t="n">
        <f aca="false">SUM(B889:M889)</f>
        <v>373140.6</v>
      </c>
      <c r="P889" s="5" t="s">
        <v>16</v>
      </c>
      <c r="Q889" s="5" t="n">
        <f aca="false">B889</f>
        <v>59393.5</v>
      </c>
      <c r="R889" s="5" t="n">
        <f aca="false">C889+Q889</f>
        <v>101874.1</v>
      </c>
      <c r="S889" s="5" t="n">
        <f aca="false">D889+R889</f>
        <v>129133.9</v>
      </c>
      <c r="T889" s="5" t="n">
        <f aca="false">E889+S889</f>
        <v>168171.6</v>
      </c>
      <c r="U889" s="5" t="n">
        <f aca="false">F889+T889</f>
        <v>190082.3</v>
      </c>
      <c r="V889" s="5" t="n">
        <f aca="false">G889+U889</f>
        <v>200486.7</v>
      </c>
      <c r="W889" s="5" t="n">
        <f aca="false">H889+V889</f>
        <v>226449.8</v>
      </c>
      <c r="X889" s="5" t="n">
        <f aca="false">I889+W889</f>
        <v>242969.9</v>
      </c>
      <c r="Y889" s="5" t="n">
        <f aca="false">J889+X889</f>
        <v>270939.1</v>
      </c>
      <c r="Z889" s="5" t="n">
        <f aca="false">K889+Y889</f>
        <v>303085.1</v>
      </c>
      <c r="AA889" s="5" t="n">
        <f aca="false">L889+Z889</f>
        <v>338174.6</v>
      </c>
      <c r="AB889" s="5" t="n">
        <f aca="false">M889+AA889</f>
        <v>373140.6</v>
      </c>
    </row>
    <row r="890" customFormat="false" ht="12.75" hidden="false" customHeight="false" outlineLevel="0" collapsed="false">
      <c r="A890" s="5" t="s">
        <v>17</v>
      </c>
      <c r="B890" s="5" t="n">
        <v>121173.9</v>
      </c>
      <c r="C890" s="5" t="n">
        <v>190824.1</v>
      </c>
      <c r="D890" s="5" t="n">
        <v>139182.1</v>
      </c>
      <c r="E890" s="5" t="n">
        <v>169530.4</v>
      </c>
      <c r="F890" s="5" t="n">
        <v>157895.6</v>
      </c>
      <c r="G890" s="5" t="n">
        <v>152079.7</v>
      </c>
      <c r="H890" s="5" t="n">
        <v>169888.9</v>
      </c>
      <c r="I890" s="5" t="n">
        <v>147093.4</v>
      </c>
      <c r="J890" s="5" t="n">
        <v>140207.5</v>
      </c>
      <c r="K890" s="5" t="n">
        <v>183326.8</v>
      </c>
      <c r="L890" s="5" t="n">
        <v>117091.2</v>
      </c>
      <c r="M890" s="5" t="n">
        <v>156942.7</v>
      </c>
      <c r="N890" s="6" t="n">
        <f aca="false">SUM(B890:M890)</f>
        <v>1845236.3</v>
      </c>
      <c r="P890" s="5" t="s">
        <v>17</v>
      </c>
      <c r="Q890" s="5" t="n">
        <f aca="false">B890</f>
        <v>121173.9</v>
      </c>
      <c r="R890" s="5" t="n">
        <f aca="false">C890+Q890</f>
        <v>311998</v>
      </c>
      <c r="S890" s="5" t="n">
        <f aca="false">D890+R890</f>
        <v>451180.1</v>
      </c>
      <c r="T890" s="5" t="n">
        <f aca="false">E890+S890</f>
        <v>620710.5</v>
      </c>
      <c r="U890" s="5" t="n">
        <f aca="false">F890+T890</f>
        <v>778606.1</v>
      </c>
      <c r="V890" s="5" t="n">
        <f aca="false">G890+U890</f>
        <v>930685.8</v>
      </c>
      <c r="W890" s="5" t="n">
        <f aca="false">H890+V890</f>
        <v>1100574.7</v>
      </c>
      <c r="X890" s="5" t="n">
        <f aca="false">I890+W890</f>
        <v>1247668.1</v>
      </c>
      <c r="Y890" s="5" t="n">
        <f aca="false">J890+X890</f>
        <v>1387875.6</v>
      </c>
      <c r="Z890" s="5" t="n">
        <f aca="false">K890+Y890</f>
        <v>1571202.4</v>
      </c>
      <c r="AA890" s="5" t="n">
        <f aca="false">L890+Z890</f>
        <v>1688293.6</v>
      </c>
      <c r="AB890" s="5" t="n">
        <f aca="false">M890+AA890</f>
        <v>1845236.3</v>
      </c>
    </row>
    <row r="891" customFormat="false" ht="12.75" hidden="false" customHeight="false" outlineLevel="0" collapsed="false">
      <c r="A891" s="5" t="s">
        <v>18</v>
      </c>
      <c r="B891" s="5" t="n">
        <v>19216.2</v>
      </c>
      <c r="C891" s="5" t="n">
        <v>12063</v>
      </c>
      <c r="D891" s="5" t="n">
        <v>13410.9</v>
      </c>
      <c r="E891" s="5" t="n">
        <v>15366.3</v>
      </c>
      <c r="F891" s="5" t="n">
        <v>14836</v>
      </c>
      <c r="G891" s="5" t="n">
        <v>2602.4</v>
      </c>
      <c r="H891" s="5" t="n">
        <v>12467.8</v>
      </c>
      <c r="I891" s="5" t="n">
        <v>5285.4</v>
      </c>
      <c r="J891" s="5" t="n">
        <v>8361.8</v>
      </c>
      <c r="K891" s="5" t="n">
        <v>6162.1</v>
      </c>
      <c r="L891" s="5" t="n">
        <v>8397.2</v>
      </c>
      <c r="M891" s="5" t="n">
        <v>12963.3</v>
      </c>
      <c r="N891" s="6" t="n">
        <f aca="false">SUM(B891:M891)</f>
        <v>131132.4</v>
      </c>
      <c r="P891" s="5" t="s">
        <v>18</v>
      </c>
      <c r="Q891" s="5" t="n">
        <f aca="false">B891</f>
        <v>19216.2</v>
      </c>
      <c r="R891" s="5" t="n">
        <f aca="false">C891+Q891</f>
        <v>31279.2</v>
      </c>
      <c r="S891" s="5" t="n">
        <f aca="false">D891+R891</f>
        <v>44690.1</v>
      </c>
      <c r="T891" s="5" t="n">
        <f aca="false">E891+S891</f>
        <v>60056.4</v>
      </c>
      <c r="U891" s="5" t="n">
        <f aca="false">F891+T891</f>
        <v>74892.4</v>
      </c>
      <c r="V891" s="5" t="n">
        <f aca="false">G891+U891</f>
        <v>77494.8</v>
      </c>
      <c r="W891" s="5" t="n">
        <f aca="false">H891+V891</f>
        <v>89962.6</v>
      </c>
      <c r="X891" s="5" t="n">
        <f aca="false">I891+W891</f>
        <v>95248</v>
      </c>
      <c r="Y891" s="5" t="n">
        <f aca="false">J891+X891</f>
        <v>103609.8</v>
      </c>
      <c r="Z891" s="5" t="n">
        <f aca="false">K891+Y891</f>
        <v>109771.9</v>
      </c>
      <c r="AA891" s="5" t="n">
        <f aca="false">L891+Z891</f>
        <v>118169.1</v>
      </c>
      <c r="AB891" s="5" t="n">
        <f aca="false">M891+AA891</f>
        <v>131132.4</v>
      </c>
    </row>
    <row r="892" customFormat="false" ht="12.75" hidden="false" customHeight="false" outlineLevel="0" collapsed="false">
      <c r="A892" s="5" t="s">
        <v>19</v>
      </c>
      <c r="B892" s="5" t="n">
        <v>10153.6</v>
      </c>
      <c r="C892" s="5" t="n">
        <v>7034.2</v>
      </c>
      <c r="D892" s="5" t="n">
        <v>3100.4</v>
      </c>
      <c r="E892" s="5" t="n">
        <v>800.8</v>
      </c>
      <c r="F892" s="5" t="n">
        <v>6996.4</v>
      </c>
      <c r="G892" s="5" t="n">
        <v>0.6</v>
      </c>
      <c r="H892" s="5" t="n">
        <v>3100.1</v>
      </c>
      <c r="I892" s="5" t="n">
        <v>5426.4</v>
      </c>
      <c r="J892" s="5" t="n">
        <v>1701.3</v>
      </c>
      <c r="K892" s="5" t="n">
        <v>2960.9</v>
      </c>
      <c r="L892" s="5" t="n">
        <v>5203.4</v>
      </c>
      <c r="M892" s="5" t="n">
        <v>3526</v>
      </c>
      <c r="N892" s="6" t="n">
        <f aca="false">SUM(B892:M892)</f>
        <v>50004.1</v>
      </c>
      <c r="P892" s="5" t="s">
        <v>19</v>
      </c>
      <c r="Q892" s="5" t="n">
        <f aca="false">B892</f>
        <v>10153.6</v>
      </c>
      <c r="R892" s="5" t="n">
        <f aca="false">C892+Q892</f>
        <v>17187.8</v>
      </c>
      <c r="S892" s="5" t="n">
        <f aca="false">D892+R892</f>
        <v>20288.2</v>
      </c>
      <c r="T892" s="5" t="n">
        <f aca="false">E892+S892</f>
        <v>21089</v>
      </c>
      <c r="U892" s="5" t="n">
        <f aca="false">F892+T892</f>
        <v>28085.4</v>
      </c>
      <c r="V892" s="5" t="n">
        <f aca="false">G892+U892</f>
        <v>28086</v>
      </c>
      <c r="W892" s="5" t="n">
        <f aca="false">H892+V892</f>
        <v>31186.1</v>
      </c>
      <c r="X892" s="5" t="n">
        <f aca="false">I892+W892</f>
        <v>36612.5</v>
      </c>
      <c r="Y892" s="5" t="n">
        <f aca="false">J892+X892</f>
        <v>38313.8</v>
      </c>
      <c r="Z892" s="5" t="n">
        <f aca="false">K892+Y892</f>
        <v>41274.7</v>
      </c>
      <c r="AA892" s="5" t="n">
        <f aca="false">L892+Z892</f>
        <v>46478.1</v>
      </c>
      <c r="AB892" s="5" t="n">
        <f aca="false">M892+AA892</f>
        <v>50004.1</v>
      </c>
    </row>
    <row r="893" customFormat="false" ht="12.75" hidden="false" customHeight="false" outlineLevel="0" collapsed="false">
      <c r="A893" s="5" t="s">
        <v>20</v>
      </c>
      <c r="B893" s="5" t="n">
        <v>3024</v>
      </c>
      <c r="C893" s="5"/>
      <c r="D893" s="5" t="n">
        <v>5.3</v>
      </c>
      <c r="E893" s="5" t="n">
        <v>23.3</v>
      </c>
      <c r="F893" s="5"/>
      <c r="G893" s="5" t="n">
        <v>2.5</v>
      </c>
      <c r="H893" s="5"/>
      <c r="I893" s="5" t="n">
        <v>51.7</v>
      </c>
      <c r="J893" s="5" t="n">
        <v>905</v>
      </c>
      <c r="K893" s="5"/>
      <c r="L893" s="5"/>
      <c r="M893" s="5"/>
      <c r="N893" s="6" t="n">
        <f aca="false">SUM(B893:M893)</f>
        <v>4011.8</v>
      </c>
      <c r="P893" s="5" t="s">
        <v>20</v>
      </c>
      <c r="Q893" s="5" t="n">
        <f aca="false">B893</f>
        <v>3024</v>
      </c>
      <c r="R893" s="5" t="n">
        <f aca="false">C893+Q893</f>
        <v>3024</v>
      </c>
      <c r="S893" s="5" t="n">
        <f aca="false">D893+R893</f>
        <v>3029.3</v>
      </c>
      <c r="T893" s="5" t="n">
        <f aca="false">E893+S893</f>
        <v>3052.6</v>
      </c>
      <c r="U893" s="5" t="n">
        <f aca="false">F893+T893</f>
        <v>3052.6</v>
      </c>
      <c r="V893" s="5" t="n">
        <f aca="false">G893+U893</f>
        <v>3055.1</v>
      </c>
      <c r="W893" s="5" t="n">
        <f aca="false">H893+V893</f>
        <v>3055.1</v>
      </c>
      <c r="X893" s="5" t="n">
        <f aca="false">I893+W893</f>
        <v>3106.8</v>
      </c>
      <c r="Y893" s="5" t="n">
        <f aca="false">J893+X893</f>
        <v>4011.8</v>
      </c>
      <c r="Z893" s="5" t="n">
        <f aca="false">K893+Y893</f>
        <v>4011.8</v>
      </c>
      <c r="AA893" s="5" t="n">
        <f aca="false">L893+Z893</f>
        <v>4011.8</v>
      </c>
      <c r="AB893" s="5" t="n">
        <f aca="false">M893+AA893</f>
        <v>4011.8</v>
      </c>
    </row>
    <row r="894" customFormat="false" ht="12.75" hidden="false" customHeight="false" outlineLevel="0" collapsed="false">
      <c r="A894" s="5" t="s">
        <v>21</v>
      </c>
      <c r="B894" s="5" t="n">
        <v>14362.2</v>
      </c>
      <c r="C894" s="5" t="n">
        <v>19651.6</v>
      </c>
      <c r="D894" s="5" t="n">
        <v>8960</v>
      </c>
      <c r="E894" s="5" t="n">
        <v>27450.2</v>
      </c>
      <c r="F894" s="5" t="n">
        <v>20425.8</v>
      </c>
      <c r="G894" s="5" t="n">
        <v>12776</v>
      </c>
      <c r="H894" s="5" t="n">
        <v>21525</v>
      </c>
      <c r="I894" s="5" t="n">
        <v>24931.6</v>
      </c>
      <c r="J894" s="5" t="n">
        <v>24548.5</v>
      </c>
      <c r="K894" s="5" t="n">
        <v>17781.7</v>
      </c>
      <c r="L894" s="5" t="n">
        <v>13597.4</v>
      </c>
      <c r="M894" s="5" t="n">
        <v>9025</v>
      </c>
      <c r="N894" s="6" t="n">
        <f aca="false">SUM(B894:M894)</f>
        <v>215035</v>
      </c>
      <c r="P894" s="5" t="s">
        <v>21</v>
      </c>
      <c r="Q894" s="5" t="n">
        <f aca="false">B894</f>
        <v>14362.2</v>
      </c>
      <c r="R894" s="5" t="n">
        <f aca="false">C894+Q894</f>
        <v>34013.8</v>
      </c>
      <c r="S894" s="5" t="n">
        <f aca="false">D894+R894</f>
        <v>42973.8</v>
      </c>
      <c r="T894" s="5" t="n">
        <f aca="false">E894+S894</f>
        <v>70424</v>
      </c>
      <c r="U894" s="5" t="n">
        <f aca="false">F894+T894</f>
        <v>90849.8</v>
      </c>
      <c r="V894" s="5" t="n">
        <f aca="false">G894+U894</f>
        <v>103625.8</v>
      </c>
      <c r="W894" s="5" t="n">
        <f aca="false">H894+V894</f>
        <v>125150.8</v>
      </c>
      <c r="X894" s="5" t="n">
        <f aca="false">I894+W894</f>
        <v>150082.4</v>
      </c>
      <c r="Y894" s="5" t="n">
        <f aca="false">J894+X894</f>
        <v>174630.9</v>
      </c>
      <c r="Z894" s="5" t="n">
        <f aca="false">K894+Y894</f>
        <v>192412.6</v>
      </c>
      <c r="AA894" s="5" t="n">
        <f aca="false">L894+Z894</f>
        <v>206010</v>
      </c>
      <c r="AB894" s="5" t="n">
        <f aca="false">M894+AA894</f>
        <v>215035</v>
      </c>
    </row>
    <row r="895" customFormat="false" ht="12.75" hidden="false" customHeight="false" outlineLevel="0" collapsed="false">
      <c r="A895" s="5" t="s">
        <v>22</v>
      </c>
      <c r="B895" s="5" t="n">
        <v>62188.7</v>
      </c>
      <c r="C895" s="5" t="n">
        <v>79315.7</v>
      </c>
      <c r="D895" s="5" t="n">
        <v>65705</v>
      </c>
      <c r="E895" s="5" t="n">
        <v>55554</v>
      </c>
      <c r="F895" s="5" t="n">
        <v>82627.3</v>
      </c>
      <c r="G895" s="5" t="n">
        <v>55154.9</v>
      </c>
      <c r="H895" s="5" t="n">
        <v>61901.2</v>
      </c>
      <c r="I895" s="5" t="n">
        <v>42390.9</v>
      </c>
      <c r="J895" s="5" t="n">
        <v>85903.7</v>
      </c>
      <c r="K895" s="5" t="n">
        <v>61687.8</v>
      </c>
      <c r="L895" s="5" t="n">
        <v>74913.7</v>
      </c>
      <c r="M895" s="5" t="n">
        <v>50934.5</v>
      </c>
      <c r="N895" s="6" t="n">
        <f aca="false">SUM(B895:M895)</f>
        <v>778277.4</v>
      </c>
      <c r="P895" s="5" t="s">
        <v>22</v>
      </c>
      <c r="Q895" s="5" t="n">
        <f aca="false">B895</f>
        <v>62188.7</v>
      </c>
      <c r="R895" s="5" t="n">
        <f aca="false">C895+Q895</f>
        <v>141504.4</v>
      </c>
      <c r="S895" s="5" t="n">
        <f aca="false">D895+R895</f>
        <v>207209.4</v>
      </c>
      <c r="T895" s="5" t="n">
        <f aca="false">E895+S895</f>
        <v>262763.4</v>
      </c>
      <c r="U895" s="5" t="n">
        <f aca="false">F895+T895</f>
        <v>345390.7</v>
      </c>
      <c r="V895" s="5" t="n">
        <f aca="false">G895+U895</f>
        <v>400545.6</v>
      </c>
      <c r="W895" s="5" t="n">
        <f aca="false">H895+V895</f>
        <v>462446.8</v>
      </c>
      <c r="X895" s="5" t="n">
        <f aca="false">I895+W895</f>
        <v>504837.7</v>
      </c>
      <c r="Y895" s="5" t="n">
        <f aca="false">J895+X895</f>
        <v>590741.4</v>
      </c>
      <c r="Z895" s="5" t="n">
        <f aca="false">K895+Y895</f>
        <v>652429.2</v>
      </c>
      <c r="AA895" s="5" t="n">
        <f aca="false">L895+Z895</f>
        <v>727342.9</v>
      </c>
      <c r="AB895" s="5" t="n">
        <f aca="false">M895+AA895</f>
        <v>778277.4</v>
      </c>
    </row>
    <row r="896" customFormat="false" ht="12.75" hidden="false" customHeight="false" outlineLevel="0" collapsed="false">
      <c r="A896" s="5" t="s">
        <v>23</v>
      </c>
      <c r="B896" s="5" t="n">
        <v>159856.7</v>
      </c>
      <c r="C896" s="5" t="n">
        <v>203013.6</v>
      </c>
      <c r="D896" s="5" t="n">
        <v>113413.2</v>
      </c>
      <c r="E896" s="5" t="n">
        <v>95255.5</v>
      </c>
      <c r="F896" s="5" t="n">
        <v>103591.6</v>
      </c>
      <c r="G896" s="5" t="n">
        <v>118806.4</v>
      </c>
      <c r="H896" s="5" t="n">
        <v>113404.3</v>
      </c>
      <c r="I896" s="5" t="n">
        <v>153426.9</v>
      </c>
      <c r="J896" s="5" t="n">
        <v>116543.4</v>
      </c>
      <c r="K896" s="5" t="n">
        <v>188570.7</v>
      </c>
      <c r="L896" s="5" t="n">
        <v>136226.5</v>
      </c>
      <c r="M896" s="5" t="n">
        <v>106272.5</v>
      </c>
      <c r="N896" s="6" t="n">
        <f aca="false">SUM(B896:M896)</f>
        <v>1608381.3</v>
      </c>
      <c r="P896" s="5" t="s">
        <v>23</v>
      </c>
      <c r="Q896" s="5" t="n">
        <f aca="false">B896</f>
        <v>159856.7</v>
      </c>
      <c r="R896" s="5" t="n">
        <f aca="false">C896+Q896</f>
        <v>362870.3</v>
      </c>
      <c r="S896" s="5" t="n">
        <f aca="false">D896+R896</f>
        <v>476283.5</v>
      </c>
      <c r="T896" s="5" t="n">
        <f aca="false">E896+S896</f>
        <v>571539</v>
      </c>
      <c r="U896" s="5" t="n">
        <f aca="false">F896+T896</f>
        <v>675130.6</v>
      </c>
      <c r="V896" s="5" t="n">
        <f aca="false">G896+U896</f>
        <v>793937</v>
      </c>
      <c r="W896" s="5" t="n">
        <f aca="false">H896+V896</f>
        <v>907341.3</v>
      </c>
      <c r="X896" s="5" t="n">
        <f aca="false">I896+W896</f>
        <v>1060768.2</v>
      </c>
      <c r="Y896" s="5" t="n">
        <f aca="false">J896+X896</f>
        <v>1177311.6</v>
      </c>
      <c r="Z896" s="5" t="n">
        <f aca="false">K896+Y896</f>
        <v>1365882.3</v>
      </c>
      <c r="AA896" s="5" t="n">
        <f aca="false">L896+Z896</f>
        <v>1502108.8</v>
      </c>
      <c r="AB896" s="5" t="n">
        <f aca="false">M896+AA896</f>
        <v>1608381.3</v>
      </c>
    </row>
    <row r="897" customFormat="false" ht="12.75" hidden="false" customHeight="false" outlineLevel="0" collapsed="false">
      <c r="A897" s="5" t="s">
        <v>24</v>
      </c>
      <c r="B897" s="5" t="n">
        <v>104228.7</v>
      </c>
      <c r="C897" s="5" t="n">
        <v>138523.2</v>
      </c>
      <c r="D897" s="5" t="n">
        <v>124220.9</v>
      </c>
      <c r="E897" s="5" t="n">
        <v>134184.6</v>
      </c>
      <c r="F897" s="5" t="n">
        <v>133680.6</v>
      </c>
      <c r="G897" s="5" t="n">
        <v>139425.5</v>
      </c>
      <c r="H897" s="5" t="n">
        <v>143622.4</v>
      </c>
      <c r="I897" s="5" t="n">
        <v>141857.3</v>
      </c>
      <c r="J897" s="5" t="n">
        <v>148729.4</v>
      </c>
      <c r="K897" s="5" t="n">
        <v>163843.3</v>
      </c>
      <c r="L897" s="5" t="n">
        <v>171835.7</v>
      </c>
      <c r="M897" s="5" t="n">
        <v>192036.1</v>
      </c>
      <c r="N897" s="6" t="n">
        <f aca="false">SUM(B897:M897)</f>
        <v>1736187.7</v>
      </c>
      <c r="P897" s="5" t="s">
        <v>24</v>
      </c>
      <c r="Q897" s="5" t="n">
        <f aca="false">B897</f>
        <v>104228.7</v>
      </c>
      <c r="R897" s="5" t="n">
        <f aca="false">C897+Q897</f>
        <v>242751.9</v>
      </c>
      <c r="S897" s="5" t="n">
        <f aca="false">D897+R897</f>
        <v>366972.8</v>
      </c>
      <c r="T897" s="5" t="n">
        <f aca="false">E897+S897</f>
        <v>501157.4</v>
      </c>
      <c r="U897" s="5" t="n">
        <f aca="false">F897+T897</f>
        <v>634838</v>
      </c>
      <c r="V897" s="5" t="n">
        <f aca="false">G897+U897</f>
        <v>774263.5</v>
      </c>
      <c r="W897" s="5" t="n">
        <f aca="false">H897+V897</f>
        <v>917885.9</v>
      </c>
      <c r="X897" s="5" t="n">
        <f aca="false">I897+W897</f>
        <v>1059743.2</v>
      </c>
      <c r="Y897" s="5" t="n">
        <f aca="false">J897+X897</f>
        <v>1208472.6</v>
      </c>
      <c r="Z897" s="5" t="n">
        <f aca="false">K897+Y897</f>
        <v>1372315.9</v>
      </c>
      <c r="AA897" s="5" t="n">
        <f aca="false">L897+Z897</f>
        <v>1544151.6</v>
      </c>
      <c r="AB897" s="5" t="n">
        <f aca="false">M897+AA897</f>
        <v>1736187.7</v>
      </c>
    </row>
    <row r="898" customFormat="false" ht="12.75" hidden="false" customHeight="false" outlineLevel="0" collapsed="false">
      <c r="A898" s="5" t="s">
        <v>25</v>
      </c>
      <c r="B898" s="5" t="n">
        <v>1208</v>
      </c>
      <c r="C898" s="5" t="n">
        <v>1008.7</v>
      </c>
      <c r="D898" s="5" t="n">
        <v>10.4</v>
      </c>
      <c r="E898" s="5" t="n">
        <v>28.3</v>
      </c>
      <c r="F898" s="5" t="n">
        <v>36.3</v>
      </c>
      <c r="G898" s="5" t="n">
        <v>8.9</v>
      </c>
      <c r="H898" s="5" t="n">
        <v>10.8</v>
      </c>
      <c r="I898" s="5" t="n">
        <v>278.2</v>
      </c>
      <c r="J898" s="5" t="n">
        <v>10.6</v>
      </c>
      <c r="K898" s="5" t="n">
        <v>8.2</v>
      </c>
      <c r="L898" s="5" t="n">
        <v>11.7</v>
      </c>
      <c r="M898" s="5" t="n">
        <v>32.4</v>
      </c>
      <c r="N898" s="6" t="n">
        <f aca="false">SUM(B898:M898)</f>
        <v>2652.5</v>
      </c>
      <c r="P898" s="5" t="s">
        <v>25</v>
      </c>
      <c r="Q898" s="5" t="n">
        <f aca="false">B898</f>
        <v>1208</v>
      </c>
      <c r="R898" s="5" t="n">
        <f aca="false">C898+Q898</f>
        <v>2216.7</v>
      </c>
      <c r="S898" s="5" t="n">
        <f aca="false">D898+R898</f>
        <v>2227.1</v>
      </c>
      <c r="T898" s="5" t="n">
        <f aca="false">E898+S898</f>
        <v>2255.4</v>
      </c>
      <c r="U898" s="5" t="n">
        <f aca="false">F898+T898</f>
        <v>2291.7</v>
      </c>
      <c r="V898" s="5" t="n">
        <f aca="false">G898+U898</f>
        <v>2300.6</v>
      </c>
      <c r="W898" s="5" t="n">
        <f aca="false">H898+V898</f>
        <v>2311.4</v>
      </c>
      <c r="X898" s="5" t="n">
        <f aca="false">I898+W898</f>
        <v>2589.6</v>
      </c>
      <c r="Y898" s="5" t="n">
        <f aca="false">J898+X898</f>
        <v>2600.2</v>
      </c>
      <c r="Z898" s="5" t="n">
        <f aca="false">K898+Y898</f>
        <v>2608.4</v>
      </c>
      <c r="AA898" s="5" t="n">
        <f aca="false">L898+Z898</f>
        <v>2620.1</v>
      </c>
      <c r="AB898" s="5" t="n">
        <f aca="false">M898+AA898</f>
        <v>2652.5</v>
      </c>
    </row>
    <row r="899" customFormat="false" ht="12.75" hidden="false" customHeight="false" outlineLevel="0" collapsed="false">
      <c r="A899" s="5" t="s">
        <v>26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6" t="n">
        <f aca="false">SUM(B899:M899)</f>
        <v>0</v>
      </c>
      <c r="P899" s="5" t="s">
        <v>26</v>
      </c>
      <c r="Q899" s="5" t="n">
        <f aca="false">B899</f>
        <v>0</v>
      </c>
      <c r="R899" s="5" t="n">
        <f aca="false">C899+Q899</f>
        <v>0</v>
      </c>
      <c r="S899" s="5" t="n">
        <f aca="false">D899+R899</f>
        <v>0</v>
      </c>
      <c r="T899" s="5" t="n">
        <f aca="false">E899+S899</f>
        <v>0</v>
      </c>
      <c r="U899" s="5" t="n">
        <f aca="false">F899+T899</f>
        <v>0</v>
      </c>
      <c r="V899" s="5" t="n">
        <f aca="false">G899+U899</f>
        <v>0</v>
      </c>
      <c r="W899" s="5" t="n">
        <f aca="false">H899+V899</f>
        <v>0</v>
      </c>
      <c r="X899" s="5" t="n">
        <f aca="false">I899+W899</f>
        <v>0</v>
      </c>
      <c r="Y899" s="5" t="n">
        <f aca="false">J899+X899</f>
        <v>0</v>
      </c>
      <c r="Z899" s="5" t="n">
        <f aca="false">K899+Y899</f>
        <v>0</v>
      </c>
      <c r="AA899" s="5" t="n">
        <f aca="false">L899+Z899</f>
        <v>0</v>
      </c>
      <c r="AB899" s="5" t="n">
        <f aca="false">M899+AA899</f>
        <v>0</v>
      </c>
    </row>
    <row r="900" customFormat="false" ht="12.75" hidden="false" customHeight="false" outlineLevel="0" collapsed="false">
      <c r="A900" s="5" t="s">
        <v>27</v>
      </c>
      <c r="B900" s="5"/>
      <c r="C900" s="5" t="n">
        <v>3571.7</v>
      </c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6" t="n">
        <f aca="false">SUM(B900:M900)</f>
        <v>3571.7</v>
      </c>
      <c r="P900" s="5" t="s">
        <v>27</v>
      </c>
      <c r="Q900" s="5" t="n">
        <f aca="false">B900</f>
        <v>0</v>
      </c>
      <c r="R900" s="5" t="n">
        <f aca="false">C900+Q900</f>
        <v>3571.7</v>
      </c>
      <c r="S900" s="5" t="n">
        <f aca="false">D900+R900</f>
        <v>3571.7</v>
      </c>
      <c r="T900" s="5" t="n">
        <f aca="false">E900+S900</f>
        <v>3571.7</v>
      </c>
      <c r="U900" s="5" t="n">
        <f aca="false">F900+T900</f>
        <v>3571.7</v>
      </c>
      <c r="V900" s="5" t="n">
        <f aca="false">G900+U900</f>
        <v>3571.7</v>
      </c>
      <c r="W900" s="5" t="n">
        <f aca="false">H900+V900</f>
        <v>3571.7</v>
      </c>
      <c r="X900" s="5" t="n">
        <f aca="false">I900+W900</f>
        <v>3571.7</v>
      </c>
      <c r="Y900" s="5" t="n">
        <f aca="false">J900+X900</f>
        <v>3571.7</v>
      </c>
      <c r="Z900" s="5" t="n">
        <f aca="false">K900+Y900</f>
        <v>3571.7</v>
      </c>
      <c r="AA900" s="5" t="n">
        <f aca="false">L900+Z900</f>
        <v>3571.7</v>
      </c>
      <c r="AB900" s="5" t="n">
        <f aca="false">M900+AA900</f>
        <v>3571.7</v>
      </c>
    </row>
    <row r="901" customFormat="false" ht="12.75" hidden="false" customHeight="false" outlineLevel="0" collapsed="false">
      <c r="A901" s="5" t="s">
        <v>28</v>
      </c>
      <c r="B901" s="5" t="n">
        <v>1225</v>
      </c>
      <c r="C901" s="5"/>
      <c r="D901" s="5"/>
      <c r="E901" s="5" t="n">
        <v>2</v>
      </c>
      <c r="F901" s="5"/>
      <c r="G901" s="5"/>
      <c r="H901" s="5"/>
      <c r="I901" s="5"/>
      <c r="J901" s="5"/>
      <c r="K901" s="5"/>
      <c r="L901" s="5"/>
      <c r="M901" s="5"/>
      <c r="N901" s="6" t="n">
        <f aca="false">SUM(B901:M901)</f>
        <v>1227</v>
      </c>
      <c r="P901" s="5" t="s">
        <v>28</v>
      </c>
      <c r="Q901" s="5" t="n">
        <f aca="false">B901</f>
        <v>1225</v>
      </c>
      <c r="R901" s="5" t="n">
        <f aca="false">C901+Q901</f>
        <v>1225</v>
      </c>
      <c r="S901" s="5" t="n">
        <f aca="false">D901+R901</f>
        <v>1225</v>
      </c>
      <c r="T901" s="5" t="n">
        <f aca="false">E901+S901</f>
        <v>1227</v>
      </c>
      <c r="U901" s="5" t="n">
        <f aca="false">F901+T901</f>
        <v>1227</v>
      </c>
      <c r="V901" s="5" t="n">
        <f aca="false">G901+U901</f>
        <v>1227</v>
      </c>
      <c r="W901" s="5" t="n">
        <f aca="false">H901+V901</f>
        <v>1227</v>
      </c>
      <c r="X901" s="5" t="n">
        <f aca="false">I901+W901</f>
        <v>1227</v>
      </c>
      <c r="Y901" s="5" t="n">
        <f aca="false">J901+X901</f>
        <v>1227</v>
      </c>
      <c r="Z901" s="5" t="n">
        <f aca="false">K901+Y901</f>
        <v>1227</v>
      </c>
      <c r="AA901" s="5" t="n">
        <f aca="false">L901+Z901</f>
        <v>1227</v>
      </c>
      <c r="AB901" s="5" t="n">
        <f aca="false">M901+AA901</f>
        <v>1227</v>
      </c>
    </row>
    <row r="902" customFormat="false" ht="12.75" hidden="false" customHeight="false" outlineLevel="0" collapsed="false">
      <c r="A902" s="5" t="s">
        <v>29</v>
      </c>
      <c r="B902" s="5" t="n">
        <v>2700.1</v>
      </c>
      <c r="C902" s="5"/>
      <c r="D902" s="5"/>
      <c r="E902" s="5"/>
      <c r="F902" s="5"/>
      <c r="G902" s="5" t="n">
        <v>3273.2</v>
      </c>
      <c r="H902" s="5"/>
      <c r="I902" s="5"/>
      <c r="J902" s="5"/>
      <c r="K902" s="5" t="n">
        <v>5000.1</v>
      </c>
      <c r="L902" s="5"/>
      <c r="M902" s="5"/>
      <c r="N902" s="6" t="n">
        <f aca="false">SUM(B902:M902)</f>
        <v>10973.4</v>
      </c>
      <c r="P902" s="5" t="s">
        <v>29</v>
      </c>
      <c r="Q902" s="5" t="n">
        <f aca="false">B902</f>
        <v>2700.1</v>
      </c>
      <c r="R902" s="5" t="n">
        <f aca="false">C902+Q902</f>
        <v>2700.1</v>
      </c>
      <c r="S902" s="5" t="n">
        <f aca="false">D902+R902</f>
        <v>2700.1</v>
      </c>
      <c r="T902" s="5" t="n">
        <f aca="false">E902+S902</f>
        <v>2700.1</v>
      </c>
      <c r="U902" s="5" t="n">
        <f aca="false">F902+T902</f>
        <v>2700.1</v>
      </c>
      <c r="V902" s="5" t="n">
        <f aca="false">G902+U902</f>
        <v>5973.3</v>
      </c>
      <c r="W902" s="5" t="n">
        <f aca="false">H902+V902</f>
        <v>5973.3</v>
      </c>
      <c r="X902" s="5" t="n">
        <f aca="false">I902+W902</f>
        <v>5973.3</v>
      </c>
      <c r="Y902" s="5" t="n">
        <f aca="false">J902+X902</f>
        <v>5973.3</v>
      </c>
      <c r="Z902" s="5" t="n">
        <f aca="false">K902+Y902</f>
        <v>10973.4</v>
      </c>
      <c r="AA902" s="5" t="n">
        <f aca="false">L902+Z902</f>
        <v>10973.4</v>
      </c>
      <c r="AB902" s="5" t="n">
        <f aca="false">M902+AA902</f>
        <v>10973.4</v>
      </c>
    </row>
    <row r="903" customFormat="false" ht="12.75" hidden="false" customHeight="false" outlineLevel="0" collapsed="false">
      <c r="A903" s="5" t="s">
        <v>32</v>
      </c>
      <c r="B903" s="5"/>
      <c r="C903" s="5"/>
      <c r="D903" s="5"/>
      <c r="E903" s="5" t="n">
        <v>3</v>
      </c>
      <c r="F903" s="5" t="n">
        <v>1125</v>
      </c>
      <c r="G903" s="5"/>
      <c r="H903" s="5"/>
      <c r="I903" s="5"/>
      <c r="J903" s="5"/>
      <c r="K903" s="5"/>
      <c r="L903" s="5"/>
      <c r="M903" s="5"/>
      <c r="N903" s="6" t="n">
        <f aca="false">SUM(B903:M903)</f>
        <v>1128</v>
      </c>
      <c r="P903" s="5" t="s">
        <v>32</v>
      </c>
      <c r="Q903" s="5" t="n">
        <f aca="false">B903</f>
        <v>0</v>
      </c>
      <c r="R903" s="5" t="n">
        <f aca="false">C903+Q903</f>
        <v>0</v>
      </c>
      <c r="S903" s="5" t="n">
        <f aca="false">D903+R903</f>
        <v>0</v>
      </c>
      <c r="T903" s="5" t="n">
        <f aca="false">E903+S903</f>
        <v>3</v>
      </c>
      <c r="U903" s="5" t="n">
        <f aca="false">F903+T903</f>
        <v>1128</v>
      </c>
      <c r="V903" s="5" t="n">
        <f aca="false">G903+U903</f>
        <v>1128</v>
      </c>
      <c r="W903" s="5" t="n">
        <f aca="false">H903+V903</f>
        <v>1128</v>
      </c>
      <c r="X903" s="5" t="n">
        <f aca="false">I903+W903</f>
        <v>1128</v>
      </c>
      <c r="Y903" s="5" t="n">
        <f aca="false">J903+X903</f>
        <v>1128</v>
      </c>
      <c r="Z903" s="5" t="n">
        <f aca="false">K903+Y903</f>
        <v>1128</v>
      </c>
      <c r="AA903" s="5" t="n">
        <f aca="false">L903+Z903</f>
        <v>1128</v>
      </c>
      <c r="AB903" s="5" t="n">
        <f aca="false">M903+AA903</f>
        <v>1128</v>
      </c>
    </row>
    <row r="904" customFormat="false" ht="12.75" hidden="false" customHeight="false" outlineLevel="0" collapsed="false">
      <c r="A904" s="5" t="s">
        <v>33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6" t="n">
        <f aca="false">SUM(B904:M904)</f>
        <v>0</v>
      </c>
      <c r="P904" s="5" t="s">
        <v>33</v>
      </c>
      <c r="Q904" s="5" t="n">
        <f aca="false">B904</f>
        <v>0</v>
      </c>
      <c r="R904" s="5" t="n">
        <f aca="false">C904+Q904</f>
        <v>0</v>
      </c>
      <c r="S904" s="5" t="n">
        <f aca="false">D904+R904</f>
        <v>0</v>
      </c>
      <c r="T904" s="5" t="n">
        <f aca="false">E904+S904</f>
        <v>0</v>
      </c>
      <c r="U904" s="5" t="n">
        <f aca="false">F904+T904</f>
        <v>0</v>
      </c>
      <c r="V904" s="5" t="n">
        <f aca="false">G904+U904</f>
        <v>0</v>
      </c>
      <c r="W904" s="5" t="n">
        <f aca="false">H904+V904</f>
        <v>0</v>
      </c>
      <c r="X904" s="5" t="n">
        <f aca="false">I904+W904</f>
        <v>0</v>
      </c>
      <c r="Y904" s="5" t="n">
        <f aca="false">J904+X904</f>
        <v>0</v>
      </c>
      <c r="Z904" s="5" t="n">
        <f aca="false">K904+Y904</f>
        <v>0</v>
      </c>
      <c r="AA904" s="5" t="n">
        <f aca="false">L904+Z904</f>
        <v>0</v>
      </c>
      <c r="AB904" s="5" t="n">
        <f aca="false">M904+AA904</f>
        <v>0</v>
      </c>
    </row>
    <row r="905" customFormat="false" ht="12.75" hidden="false" customHeight="false" outlineLevel="0" collapsed="false">
      <c r="A905" s="5" t="s">
        <v>34</v>
      </c>
      <c r="B905" s="5"/>
      <c r="C905" s="5" t="n">
        <v>0.3</v>
      </c>
      <c r="D905" s="5" t="n">
        <v>1.3</v>
      </c>
      <c r="E905" s="5" t="n">
        <v>28.7</v>
      </c>
      <c r="F905" s="5"/>
      <c r="G905" s="5"/>
      <c r="H905" s="5"/>
      <c r="I905" s="5"/>
      <c r="J905" s="5"/>
      <c r="K905" s="5"/>
      <c r="L905" s="5"/>
      <c r="M905" s="5"/>
      <c r="N905" s="6" t="n">
        <f aca="false">SUM(B905:M905)</f>
        <v>30.3</v>
      </c>
      <c r="P905" s="5" t="s">
        <v>34</v>
      </c>
      <c r="Q905" s="5" t="n">
        <f aca="false">B905</f>
        <v>0</v>
      </c>
      <c r="R905" s="5" t="n">
        <f aca="false">C905+Q905</f>
        <v>0.3</v>
      </c>
      <c r="S905" s="5" t="n">
        <f aca="false">D905+R905</f>
        <v>1.6</v>
      </c>
      <c r="T905" s="5" t="n">
        <f aca="false">E905+S905</f>
        <v>30.3</v>
      </c>
      <c r="U905" s="5" t="n">
        <f aca="false">F905+T905</f>
        <v>30.3</v>
      </c>
      <c r="V905" s="5" t="n">
        <f aca="false">G905+U905</f>
        <v>30.3</v>
      </c>
      <c r="W905" s="5" t="n">
        <f aca="false">H905+V905</f>
        <v>30.3</v>
      </c>
      <c r="X905" s="5" t="n">
        <f aca="false">I905+W905</f>
        <v>30.3</v>
      </c>
      <c r="Y905" s="5" t="n">
        <f aca="false">J905+X905</f>
        <v>30.3</v>
      </c>
      <c r="Z905" s="5" t="n">
        <f aca="false">K905+Y905</f>
        <v>30.3</v>
      </c>
      <c r="AA905" s="5" t="n">
        <f aca="false">L905+Z905</f>
        <v>30.3</v>
      </c>
      <c r="AB905" s="5" t="n">
        <f aca="false">M905+AA905</f>
        <v>30.3</v>
      </c>
    </row>
    <row r="906" customFormat="false" ht="12.75" hidden="false" customHeight="false" outlineLevel="0" collapsed="false">
      <c r="A906" s="5" t="s">
        <v>35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6" t="n">
        <f aca="false">SUM(B906:M906)</f>
        <v>0</v>
      </c>
      <c r="P906" s="5" t="s">
        <v>35</v>
      </c>
      <c r="Q906" s="5" t="n">
        <f aca="false">B906</f>
        <v>0</v>
      </c>
      <c r="R906" s="5" t="n">
        <f aca="false">C906+Q906</f>
        <v>0</v>
      </c>
      <c r="S906" s="5" t="n">
        <f aca="false">D906+R906</f>
        <v>0</v>
      </c>
      <c r="T906" s="5" t="n">
        <f aca="false">E906+S906</f>
        <v>0</v>
      </c>
      <c r="U906" s="5" t="n">
        <f aca="false">F906+T906</f>
        <v>0</v>
      </c>
      <c r="V906" s="5" t="n">
        <f aca="false">G906+U906</f>
        <v>0</v>
      </c>
      <c r="W906" s="5" t="n">
        <f aca="false">H906+V906</f>
        <v>0</v>
      </c>
      <c r="X906" s="5" t="n">
        <f aca="false">I906+W906</f>
        <v>0</v>
      </c>
      <c r="Y906" s="5" t="n">
        <f aca="false">J906+X906</f>
        <v>0</v>
      </c>
      <c r="Z906" s="5" t="n">
        <f aca="false">K906+Y906</f>
        <v>0</v>
      </c>
      <c r="AA906" s="5" t="n">
        <f aca="false">L906+Z906</f>
        <v>0</v>
      </c>
      <c r="AB906" s="5" t="n">
        <f aca="false">M906+AA906</f>
        <v>0</v>
      </c>
    </row>
    <row r="907" customFormat="false" ht="12.75" hidden="false" customHeight="false" outlineLevel="0" collapsed="false">
      <c r="A907" s="5" t="s">
        <v>36</v>
      </c>
      <c r="B907" s="5"/>
      <c r="C907" s="5"/>
      <c r="D907" s="5"/>
      <c r="E907" s="5" t="n">
        <v>91.3</v>
      </c>
      <c r="F907" s="5" t="n">
        <v>1.3</v>
      </c>
      <c r="G907" s="5"/>
      <c r="H907" s="5"/>
      <c r="I907" s="5"/>
      <c r="J907" s="5"/>
      <c r="K907" s="5"/>
      <c r="L907" s="5"/>
      <c r="M907" s="5"/>
      <c r="N907" s="6" t="n">
        <f aca="false">SUM(B907:M907)</f>
        <v>92.6</v>
      </c>
      <c r="P907" s="5" t="s">
        <v>36</v>
      </c>
      <c r="Q907" s="5" t="n">
        <f aca="false">B907</f>
        <v>0</v>
      </c>
      <c r="R907" s="5" t="n">
        <f aca="false">C907+Q907</f>
        <v>0</v>
      </c>
      <c r="S907" s="5" t="n">
        <f aca="false">D907+R907</f>
        <v>0</v>
      </c>
      <c r="T907" s="5" t="n">
        <f aca="false">E907+S907</f>
        <v>91.3</v>
      </c>
      <c r="U907" s="5" t="n">
        <f aca="false">F907+T907</f>
        <v>92.6</v>
      </c>
      <c r="V907" s="5" t="n">
        <f aca="false">G907+U907</f>
        <v>92.6</v>
      </c>
      <c r="W907" s="5" t="n">
        <f aca="false">H907+V907</f>
        <v>92.6</v>
      </c>
      <c r="X907" s="5" t="n">
        <f aca="false">I907+W907</f>
        <v>92.6</v>
      </c>
      <c r="Y907" s="5" t="n">
        <f aca="false">J907+X907</f>
        <v>92.6</v>
      </c>
      <c r="Z907" s="5" t="n">
        <f aca="false">K907+Y907</f>
        <v>92.6</v>
      </c>
      <c r="AA907" s="5" t="n">
        <f aca="false">L907+Z907</f>
        <v>92.6</v>
      </c>
      <c r="AB907" s="5" t="n">
        <f aca="false">M907+AA907</f>
        <v>92.6</v>
      </c>
    </row>
    <row r="908" customFormat="false" ht="12.75" hidden="false" customHeight="false" outlineLevel="0" collapsed="false">
      <c r="A908" s="5" t="s">
        <v>39</v>
      </c>
      <c r="B908" s="5"/>
      <c r="C908" s="5"/>
      <c r="D908" s="5"/>
      <c r="E908" s="5" t="n">
        <v>35</v>
      </c>
      <c r="F908" s="5"/>
      <c r="G908" s="5"/>
      <c r="H908" s="5"/>
      <c r="I908" s="5"/>
      <c r="J908" s="5"/>
      <c r="K908" s="5"/>
      <c r="L908" s="5"/>
      <c r="M908" s="5"/>
      <c r="N908" s="6" t="n">
        <f aca="false">SUM(B908:M908)</f>
        <v>35</v>
      </c>
      <c r="P908" s="5" t="s">
        <v>39</v>
      </c>
      <c r="Q908" s="5" t="n">
        <f aca="false">B908</f>
        <v>0</v>
      </c>
      <c r="R908" s="5" t="n">
        <f aca="false">C908+Q908</f>
        <v>0</v>
      </c>
      <c r="S908" s="5" t="n">
        <f aca="false">D908+R908</f>
        <v>0</v>
      </c>
      <c r="T908" s="5" t="n">
        <f aca="false">E908+S908</f>
        <v>35</v>
      </c>
      <c r="U908" s="5" t="n">
        <f aca="false">F908+T908</f>
        <v>35</v>
      </c>
      <c r="V908" s="5" t="n">
        <f aca="false">G908+U908</f>
        <v>35</v>
      </c>
      <c r="W908" s="5" t="n">
        <f aca="false">H908+V908</f>
        <v>35</v>
      </c>
      <c r="X908" s="5" t="n">
        <f aca="false">I908+W908</f>
        <v>35</v>
      </c>
      <c r="Y908" s="5" t="n">
        <f aca="false">J908+X908</f>
        <v>35</v>
      </c>
      <c r="Z908" s="5" t="n">
        <f aca="false">K908+Y908</f>
        <v>35</v>
      </c>
      <c r="AA908" s="5" t="n">
        <f aca="false">L908+Z908</f>
        <v>35</v>
      </c>
      <c r="AB908" s="5" t="n">
        <f aca="false">M908+AA908</f>
        <v>35</v>
      </c>
    </row>
    <row r="909" customFormat="false" ht="12.75" hidden="false" customHeight="false" outlineLevel="0" collapsed="false">
      <c r="A909" s="5" t="s">
        <v>40</v>
      </c>
      <c r="B909" s="5"/>
      <c r="C909" s="5"/>
      <c r="D909" s="5"/>
      <c r="E909" s="5"/>
      <c r="F909" s="5" t="n">
        <v>3093.7</v>
      </c>
      <c r="G909" s="5"/>
      <c r="H909" s="5"/>
      <c r="I909" s="5"/>
      <c r="J909" s="5"/>
      <c r="K909" s="5"/>
      <c r="L909" s="5"/>
      <c r="M909" s="5"/>
      <c r="N909" s="6" t="n">
        <f aca="false">SUM(B909:M909)</f>
        <v>3093.7</v>
      </c>
      <c r="P909" s="5" t="s">
        <v>40</v>
      </c>
      <c r="Q909" s="5" t="n">
        <f aca="false">B909</f>
        <v>0</v>
      </c>
      <c r="R909" s="5" t="n">
        <f aca="false">C909+Q909</f>
        <v>0</v>
      </c>
      <c r="S909" s="5" t="n">
        <f aca="false">D909+R909</f>
        <v>0</v>
      </c>
      <c r="T909" s="5" t="n">
        <f aca="false">E909+S909</f>
        <v>0</v>
      </c>
      <c r="U909" s="5" t="n">
        <f aca="false">F909+T909</f>
        <v>3093.7</v>
      </c>
      <c r="V909" s="5" t="n">
        <f aca="false">G909+U909</f>
        <v>3093.7</v>
      </c>
      <c r="W909" s="5" t="n">
        <f aca="false">H909+V909</f>
        <v>3093.7</v>
      </c>
      <c r="X909" s="5" t="n">
        <f aca="false">I909+W909</f>
        <v>3093.7</v>
      </c>
      <c r="Y909" s="5" t="n">
        <f aca="false">J909+X909</f>
        <v>3093.7</v>
      </c>
      <c r="Z909" s="5" t="n">
        <f aca="false">K909+Y909</f>
        <v>3093.7</v>
      </c>
      <c r="AA909" s="5" t="n">
        <f aca="false">L909+Z909</f>
        <v>3093.7</v>
      </c>
      <c r="AB909" s="5" t="n">
        <f aca="false">M909+AA909</f>
        <v>3093.7</v>
      </c>
    </row>
    <row r="910" customFormat="false" ht="12.75" hidden="false" customHeight="false" outlineLevel="0" collapsed="false">
      <c r="A910" s="7" t="s">
        <v>41</v>
      </c>
      <c r="B910" s="7" t="n">
        <f aca="false">SUM(B888:B909)</f>
        <v>724928.2</v>
      </c>
      <c r="C910" s="7" t="n">
        <f aca="false">SUM(C888:C909)</f>
        <v>885413.2</v>
      </c>
      <c r="D910" s="7" t="n">
        <f aca="false">SUM(D888:D909)</f>
        <v>640232.5</v>
      </c>
      <c r="E910" s="7" t="n">
        <f aca="false">SUM(E888:E909)</f>
        <v>681027.2</v>
      </c>
      <c r="F910" s="7" t="n">
        <f aca="false">SUM(F888:F909)</f>
        <v>705953.9</v>
      </c>
      <c r="G910" s="7" t="n">
        <f aca="false">SUM(G888:G909)</f>
        <v>651557.9</v>
      </c>
      <c r="H910" s="7" t="n">
        <f aca="false">SUM(H888:H909)</f>
        <v>690259.5</v>
      </c>
      <c r="I910" s="7" t="n">
        <f aca="false">SUM(I888:I909)</f>
        <v>665805</v>
      </c>
      <c r="J910" s="7" t="n">
        <f aca="false">SUM(J888:J909)</f>
        <v>796497.4</v>
      </c>
      <c r="K910" s="7" t="n">
        <f aca="false">SUM(K888:K909)</f>
        <v>814194.8</v>
      </c>
      <c r="L910" s="7" t="n">
        <f aca="false">SUM(L888:L909)</f>
        <v>764761.1</v>
      </c>
      <c r="M910" s="7" t="n">
        <f aca="false">SUM(M888:M909)</f>
        <v>754212.4</v>
      </c>
      <c r="N910" s="7" t="n">
        <f aca="false">SUM(N888:N909)</f>
        <v>8774843.1</v>
      </c>
      <c r="P910" s="7" t="s">
        <v>41</v>
      </c>
      <c r="Q910" s="7" t="n">
        <f aca="false">SUM(Q888:Q909)</f>
        <v>724928.2</v>
      </c>
      <c r="R910" s="7" t="n">
        <f aca="false">SUM(R888:R909)</f>
        <v>1610341.4</v>
      </c>
      <c r="S910" s="7" t="n">
        <f aca="false">SUM(S888:S909)</f>
        <v>2250573.9</v>
      </c>
      <c r="T910" s="7" t="n">
        <f aca="false">SUM(T888:T909)</f>
        <v>2931601.1</v>
      </c>
      <c r="U910" s="7" t="n">
        <f aca="false">SUM(U888:U909)</f>
        <v>3637555</v>
      </c>
      <c r="V910" s="7" t="n">
        <f aca="false">SUM(V888:V909)</f>
        <v>4289112.9</v>
      </c>
      <c r="W910" s="7" t="n">
        <f aca="false">SUM(W888:W909)</f>
        <v>4979372.4</v>
      </c>
      <c r="X910" s="7" t="n">
        <f aca="false">SUM(X888:X909)</f>
        <v>5645177.4</v>
      </c>
      <c r="Y910" s="7" t="n">
        <f aca="false">SUM(Y888:Y909)</f>
        <v>6441674.8</v>
      </c>
      <c r="Z910" s="7" t="n">
        <f aca="false">SUM(Z888:Z909)</f>
        <v>7255869.6</v>
      </c>
      <c r="AA910" s="7" t="n">
        <f aca="false">SUM(AA888:AA909)</f>
        <v>8020630.7</v>
      </c>
      <c r="AB910" s="7" t="n">
        <f aca="false">SUM(AB888:AB909)</f>
        <v>8774843.1</v>
      </c>
    </row>
    <row r="911" customFormat="false" ht="12.75" hidden="false" customHeight="false" outlineLevel="0" collapsed="false">
      <c r="A911" s="8" t="s">
        <v>42</v>
      </c>
      <c r="B911" s="8" t="n">
        <f aca="false">SUM(B888:B910)/2</f>
        <v>724928.2</v>
      </c>
      <c r="C911" s="8" t="n">
        <f aca="false">SUM(C888:C910)/2</f>
        <v>885413.2</v>
      </c>
      <c r="D911" s="8" t="n">
        <f aca="false">SUM(D888:D910)/2</f>
        <v>640232.5</v>
      </c>
      <c r="E911" s="8" t="n">
        <f aca="false">SUM(E888:E910)/2</f>
        <v>681027.2</v>
      </c>
      <c r="F911" s="8" t="n">
        <f aca="false">SUM(F888:F910)/2</f>
        <v>705953.9</v>
      </c>
      <c r="G911" s="8" t="n">
        <f aca="false">SUM(G888:G910)/2</f>
        <v>651557.9</v>
      </c>
      <c r="H911" s="8" t="n">
        <f aca="false">SUM(H888:H910)/2</f>
        <v>690259.5</v>
      </c>
      <c r="I911" s="8" t="n">
        <f aca="false">SUM(I888:I910)/2</f>
        <v>665805</v>
      </c>
      <c r="J911" s="8" t="n">
        <f aca="false">SUM(J888:J910)/2</f>
        <v>796497.4</v>
      </c>
      <c r="K911" s="8" t="n">
        <f aca="false">SUM(K888:K910)/2</f>
        <v>814194.8</v>
      </c>
      <c r="L911" s="8" t="n">
        <f aca="false">SUM(L888:L910)/2</f>
        <v>764761.1</v>
      </c>
      <c r="M911" s="8" t="n">
        <f aca="false">SUM(M888:M910)/2</f>
        <v>754212.4</v>
      </c>
      <c r="N911" s="8" t="n">
        <f aca="false">SUM(N888:N910)/2</f>
        <v>8774843.1</v>
      </c>
      <c r="P911" s="8" t="s">
        <v>42</v>
      </c>
      <c r="Q911" s="8" t="n">
        <f aca="false">SUM(Q888:Q910)/2</f>
        <v>724928.2</v>
      </c>
      <c r="R911" s="8" t="n">
        <f aca="false">SUM(R888:R910)/2</f>
        <v>1610341.4</v>
      </c>
      <c r="S911" s="8" t="n">
        <f aca="false">SUM(S888:S910)/2</f>
        <v>2250573.9</v>
      </c>
      <c r="T911" s="8" t="n">
        <f aca="false">SUM(T888:T910)/2</f>
        <v>2931601.1</v>
      </c>
      <c r="U911" s="8" t="n">
        <f aca="false">SUM(U888:U910)/2</f>
        <v>3637555</v>
      </c>
      <c r="V911" s="8" t="n">
        <f aca="false">SUM(V888:V910)/2</f>
        <v>4289112.9</v>
      </c>
      <c r="W911" s="8" t="n">
        <f aca="false">SUM(W888:W910)/2</f>
        <v>4979372.4</v>
      </c>
      <c r="X911" s="8" t="n">
        <f aca="false">SUM(X888:X910)/2</f>
        <v>5645177.4</v>
      </c>
      <c r="Y911" s="8" t="n">
        <f aca="false">SUM(Y888:Y910)/2</f>
        <v>6441674.8</v>
      </c>
      <c r="Z911" s="8" t="n">
        <f aca="false">SUM(Z888:Z910)/2</f>
        <v>7255869.6</v>
      </c>
      <c r="AA911" s="8" t="n">
        <f aca="false">SUM(AA888:AA910)/2</f>
        <v>8020630.7</v>
      </c>
      <c r="AB911" s="8" t="n">
        <f aca="false">SUM(AB888:AB910)/2</f>
        <v>8774843.1</v>
      </c>
    </row>
    <row r="912" customFormat="false" ht="12.75" hidden="false" customHeight="false" outlineLevel="0" collapsed="false">
      <c r="A912" s="5" t="s">
        <v>151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6" t="n">
        <f aca="false">SUM(B912:M912)</f>
        <v>0</v>
      </c>
      <c r="P912" s="5" t="s">
        <v>151</v>
      </c>
      <c r="Q912" s="5" t="n">
        <f aca="false">B912</f>
        <v>0</v>
      </c>
      <c r="R912" s="5" t="n">
        <f aca="false">C912+Q912</f>
        <v>0</v>
      </c>
      <c r="S912" s="5" t="n">
        <f aca="false">D912+R912</f>
        <v>0</v>
      </c>
      <c r="T912" s="5" t="n">
        <f aca="false">E912+S912</f>
        <v>0</v>
      </c>
      <c r="U912" s="5" t="n">
        <f aca="false">F912+T912</f>
        <v>0</v>
      </c>
      <c r="V912" s="5" t="n">
        <f aca="false">G912+U912</f>
        <v>0</v>
      </c>
      <c r="W912" s="5" t="n">
        <f aca="false">H912+V912</f>
        <v>0</v>
      </c>
      <c r="X912" s="5" t="n">
        <f aca="false">I912+W912</f>
        <v>0</v>
      </c>
      <c r="Y912" s="5" t="n">
        <f aca="false">J912+X912</f>
        <v>0</v>
      </c>
      <c r="Z912" s="5" t="n">
        <f aca="false">K912+Y912</f>
        <v>0</v>
      </c>
      <c r="AA912" s="5" t="n">
        <f aca="false">L912+Z912</f>
        <v>0</v>
      </c>
      <c r="AB912" s="5" t="n">
        <f aca="false">M912+AA912</f>
        <v>0</v>
      </c>
    </row>
    <row r="913" customFormat="false" ht="12.75" hidden="false" customHeight="false" outlineLevel="0" collapsed="false">
      <c r="A913" s="5" t="s">
        <v>46</v>
      </c>
      <c r="B913" s="5" t="n">
        <v>4600</v>
      </c>
      <c r="C913" s="5" t="n">
        <v>3150</v>
      </c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6" t="n">
        <f aca="false">SUM(B913:M913)</f>
        <v>7750</v>
      </c>
      <c r="P913" s="5" t="s">
        <v>46</v>
      </c>
      <c r="Q913" s="5" t="n">
        <f aca="false">B913</f>
        <v>4600</v>
      </c>
      <c r="R913" s="5" t="n">
        <f aca="false">C913+Q913</f>
        <v>7750</v>
      </c>
      <c r="S913" s="5" t="n">
        <f aca="false">D913+R913</f>
        <v>7750</v>
      </c>
      <c r="T913" s="5" t="n">
        <f aca="false">E913+S913</f>
        <v>7750</v>
      </c>
      <c r="U913" s="5" t="n">
        <f aca="false">F913+T913</f>
        <v>7750</v>
      </c>
      <c r="V913" s="5" t="n">
        <f aca="false">G913+U913</f>
        <v>7750</v>
      </c>
      <c r="W913" s="5" t="n">
        <f aca="false">H913+V913</f>
        <v>7750</v>
      </c>
      <c r="X913" s="5" t="n">
        <f aca="false">I913+W913</f>
        <v>7750</v>
      </c>
      <c r="Y913" s="5" t="n">
        <f aca="false">J913+X913</f>
        <v>7750</v>
      </c>
      <c r="Z913" s="5" t="n">
        <f aca="false">K913+Y913</f>
        <v>7750</v>
      </c>
      <c r="AA913" s="5" t="n">
        <f aca="false">L913+Z913</f>
        <v>7750</v>
      </c>
      <c r="AB913" s="5" t="n">
        <f aca="false">M913+AA913</f>
        <v>7750</v>
      </c>
    </row>
    <row r="914" customFormat="false" ht="12.75" hidden="false" customHeight="false" outlineLevel="0" collapsed="false">
      <c r="A914" s="5" t="s">
        <v>47</v>
      </c>
      <c r="B914" s="5" t="n">
        <v>1199.4</v>
      </c>
      <c r="C914" s="5" t="n">
        <v>4236.2</v>
      </c>
      <c r="D914" s="5" t="n">
        <v>5674.7</v>
      </c>
      <c r="E914" s="5" t="n">
        <v>3416.6</v>
      </c>
      <c r="F914" s="5" t="n">
        <v>5483.5</v>
      </c>
      <c r="G914" s="5" t="n">
        <v>2297.8</v>
      </c>
      <c r="H914" s="5" t="n">
        <v>2748.4</v>
      </c>
      <c r="I914" s="5" t="n">
        <v>3862.1</v>
      </c>
      <c r="J914" s="5" t="n">
        <v>3816.8</v>
      </c>
      <c r="K914" s="5" t="n">
        <v>8886.1</v>
      </c>
      <c r="L914" s="5" t="n">
        <v>9504.1</v>
      </c>
      <c r="M914" s="5" t="n">
        <v>3861.8</v>
      </c>
      <c r="N914" s="6" t="n">
        <f aca="false">SUM(B914:M914)</f>
        <v>54987.5</v>
      </c>
      <c r="P914" s="5" t="s">
        <v>47</v>
      </c>
      <c r="Q914" s="5" t="n">
        <f aca="false">B914</f>
        <v>1199.4</v>
      </c>
      <c r="R914" s="5" t="n">
        <f aca="false">C914+Q914</f>
        <v>5435.6</v>
      </c>
      <c r="S914" s="5" t="n">
        <f aca="false">D914+R914</f>
        <v>11110.3</v>
      </c>
      <c r="T914" s="5" t="n">
        <f aca="false">E914+S914</f>
        <v>14526.9</v>
      </c>
      <c r="U914" s="5" t="n">
        <f aca="false">F914+T914</f>
        <v>20010.4</v>
      </c>
      <c r="V914" s="5" t="n">
        <f aca="false">G914+U914</f>
        <v>22308.2</v>
      </c>
      <c r="W914" s="5" t="n">
        <f aca="false">H914+V914</f>
        <v>25056.6</v>
      </c>
      <c r="X914" s="5" t="n">
        <f aca="false">I914+W914</f>
        <v>28918.7</v>
      </c>
      <c r="Y914" s="5" t="n">
        <f aca="false">J914+X914</f>
        <v>32735.5</v>
      </c>
      <c r="Z914" s="5" t="n">
        <f aca="false">K914+Y914</f>
        <v>41621.6</v>
      </c>
      <c r="AA914" s="5" t="n">
        <f aca="false">L914+Z914</f>
        <v>51125.7</v>
      </c>
      <c r="AB914" s="5" t="n">
        <f aca="false">M914+AA914</f>
        <v>54987.5</v>
      </c>
    </row>
    <row r="915" customFormat="false" ht="12.75" hidden="false" customHeight="false" outlineLevel="0" collapsed="false">
      <c r="A915" s="5" t="s">
        <v>48</v>
      </c>
      <c r="B915" s="5"/>
      <c r="C915" s="5"/>
      <c r="D915" s="5"/>
      <c r="E915" s="5"/>
      <c r="F915" s="5" t="n">
        <v>19.8</v>
      </c>
      <c r="G915" s="5"/>
      <c r="H915" s="5"/>
      <c r="I915" s="5"/>
      <c r="J915" s="5"/>
      <c r="K915" s="5"/>
      <c r="L915" s="5"/>
      <c r="M915" s="5"/>
      <c r="N915" s="6" t="n">
        <f aca="false">SUM(B915:M915)</f>
        <v>19.8</v>
      </c>
      <c r="P915" s="5" t="s">
        <v>48</v>
      </c>
      <c r="Q915" s="5" t="n">
        <f aca="false">B915</f>
        <v>0</v>
      </c>
      <c r="R915" s="5" t="n">
        <f aca="false">C915+Q915</f>
        <v>0</v>
      </c>
      <c r="S915" s="5" t="n">
        <f aca="false">D915+R915</f>
        <v>0</v>
      </c>
      <c r="T915" s="5" t="n">
        <f aca="false">E915+S915</f>
        <v>0</v>
      </c>
      <c r="U915" s="5" t="n">
        <f aca="false">F915+T915</f>
        <v>19.8</v>
      </c>
      <c r="V915" s="5" t="n">
        <f aca="false">G915+U915</f>
        <v>19.8</v>
      </c>
      <c r="W915" s="5" t="n">
        <f aca="false">H915+V915</f>
        <v>19.8</v>
      </c>
      <c r="X915" s="5" t="n">
        <f aca="false">I915+W915</f>
        <v>19.8</v>
      </c>
      <c r="Y915" s="5" t="n">
        <f aca="false">J915+X915</f>
        <v>19.8</v>
      </c>
      <c r="Z915" s="5" t="n">
        <f aca="false">K915+Y915</f>
        <v>19.8</v>
      </c>
      <c r="AA915" s="5" t="n">
        <f aca="false">L915+Z915</f>
        <v>19.8</v>
      </c>
      <c r="AB915" s="5" t="n">
        <f aca="false">M915+AA915</f>
        <v>19.8</v>
      </c>
    </row>
    <row r="916" customFormat="false" ht="12.75" hidden="false" customHeight="false" outlineLevel="0" collapsed="false">
      <c r="A916" s="5" t="s">
        <v>37</v>
      </c>
      <c r="B916" s="5"/>
      <c r="C916" s="5" t="n">
        <v>4.4</v>
      </c>
      <c r="D916" s="5" t="n">
        <v>46.4</v>
      </c>
      <c r="E916" s="5"/>
      <c r="F916" s="5"/>
      <c r="G916" s="5"/>
      <c r="H916" s="5"/>
      <c r="I916" s="5"/>
      <c r="J916" s="5" t="n">
        <v>5.4</v>
      </c>
      <c r="K916" s="5"/>
      <c r="L916" s="5"/>
      <c r="M916" s="5"/>
      <c r="N916" s="6" t="n">
        <f aca="false">SUM(B916:M916)</f>
        <v>56.2</v>
      </c>
      <c r="P916" s="5" t="s">
        <v>37</v>
      </c>
      <c r="Q916" s="5" t="n">
        <f aca="false">B916</f>
        <v>0</v>
      </c>
      <c r="R916" s="5" t="n">
        <f aca="false">C916+Q916</f>
        <v>4.4</v>
      </c>
      <c r="S916" s="5" t="n">
        <f aca="false">D916+R916</f>
        <v>50.8</v>
      </c>
      <c r="T916" s="5" t="n">
        <f aca="false">E916+S916</f>
        <v>50.8</v>
      </c>
      <c r="U916" s="5" t="n">
        <f aca="false">F916+T916</f>
        <v>50.8</v>
      </c>
      <c r="V916" s="5" t="n">
        <f aca="false">G916+U916</f>
        <v>50.8</v>
      </c>
      <c r="W916" s="5" t="n">
        <f aca="false">H916+V916</f>
        <v>50.8</v>
      </c>
      <c r="X916" s="5" t="n">
        <f aca="false">I916+W916</f>
        <v>50.8</v>
      </c>
      <c r="Y916" s="5" t="n">
        <f aca="false">J916+X916</f>
        <v>56.2</v>
      </c>
      <c r="Z916" s="5" t="n">
        <f aca="false">K916+Y916</f>
        <v>56.2</v>
      </c>
      <c r="AA916" s="5" t="n">
        <f aca="false">L916+Z916</f>
        <v>56.2</v>
      </c>
      <c r="AB916" s="5" t="n">
        <f aca="false">M916+AA916</f>
        <v>56.2</v>
      </c>
    </row>
    <row r="917" customFormat="false" ht="12.75" hidden="false" customHeight="false" outlineLevel="0" collapsed="false">
      <c r="A917" s="5" t="s">
        <v>49</v>
      </c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6" t="n">
        <f aca="false">SUM(B917:M917)</f>
        <v>0</v>
      </c>
      <c r="P917" s="5" t="s">
        <v>49</v>
      </c>
      <c r="Q917" s="5" t="n">
        <f aca="false">B917</f>
        <v>0</v>
      </c>
      <c r="R917" s="5" t="n">
        <f aca="false">C917+Q917</f>
        <v>0</v>
      </c>
      <c r="S917" s="5" t="n">
        <f aca="false">D917+R917</f>
        <v>0</v>
      </c>
      <c r="T917" s="5" t="n">
        <f aca="false">E917+S917</f>
        <v>0</v>
      </c>
      <c r="U917" s="5" t="n">
        <f aca="false">F917+T917</f>
        <v>0</v>
      </c>
      <c r="V917" s="5" t="n">
        <f aca="false">G917+U917</f>
        <v>0</v>
      </c>
      <c r="W917" s="5" t="n">
        <f aca="false">H917+V917</f>
        <v>0</v>
      </c>
      <c r="X917" s="5" t="n">
        <f aca="false">I917+W917</f>
        <v>0</v>
      </c>
      <c r="Y917" s="5" t="n">
        <f aca="false">J917+X917</f>
        <v>0</v>
      </c>
      <c r="Z917" s="5" t="n">
        <f aca="false">K917+Y917</f>
        <v>0</v>
      </c>
      <c r="AA917" s="5" t="n">
        <f aca="false">L917+Z917</f>
        <v>0</v>
      </c>
      <c r="AB917" s="5" t="n">
        <f aca="false">M917+AA917</f>
        <v>0</v>
      </c>
    </row>
    <row r="918" customFormat="false" ht="12.75" hidden="false" customHeight="false" outlineLevel="0" collapsed="false">
      <c r="A918" s="5" t="s">
        <v>50</v>
      </c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6" t="n">
        <f aca="false">SUM(B918:M918)</f>
        <v>0</v>
      </c>
      <c r="P918" s="5" t="s">
        <v>50</v>
      </c>
      <c r="Q918" s="5" t="n">
        <f aca="false">B918</f>
        <v>0</v>
      </c>
      <c r="R918" s="5" t="n">
        <f aca="false">C918+Q918</f>
        <v>0</v>
      </c>
      <c r="S918" s="5" t="n">
        <f aca="false">D918+R918</f>
        <v>0</v>
      </c>
      <c r="T918" s="5" t="n">
        <f aca="false">E918+S918</f>
        <v>0</v>
      </c>
      <c r="U918" s="5" t="n">
        <f aca="false">F918+T918</f>
        <v>0</v>
      </c>
      <c r="V918" s="5" t="n">
        <f aca="false">G918+U918</f>
        <v>0</v>
      </c>
      <c r="W918" s="5" t="n">
        <f aca="false">H918+V918</f>
        <v>0</v>
      </c>
      <c r="X918" s="5" t="n">
        <f aca="false">I918+W918</f>
        <v>0</v>
      </c>
      <c r="Y918" s="5" t="n">
        <f aca="false">J918+X918</f>
        <v>0</v>
      </c>
      <c r="Z918" s="5" t="n">
        <f aca="false">K918+Y918</f>
        <v>0</v>
      </c>
      <c r="AA918" s="5" t="n">
        <f aca="false">L918+Z918</f>
        <v>0</v>
      </c>
      <c r="AB918" s="5" t="n">
        <f aca="false">M918+AA918</f>
        <v>0</v>
      </c>
    </row>
    <row r="919" customFormat="false" ht="12.75" hidden="false" customHeight="false" outlineLevel="0" collapsed="false">
      <c r="A919" s="5" t="s">
        <v>51</v>
      </c>
      <c r="B919" s="5"/>
      <c r="C919" s="5"/>
      <c r="D919" s="5"/>
      <c r="E919" s="5"/>
      <c r="F919" s="5"/>
      <c r="G919" s="5"/>
      <c r="H919" s="5"/>
      <c r="I919" s="5"/>
      <c r="J919" s="5"/>
      <c r="K919" s="5" t="n">
        <v>18.4</v>
      </c>
      <c r="L919" s="5"/>
      <c r="M919" s="5"/>
      <c r="N919" s="6" t="n">
        <f aca="false">SUM(B919:M919)</f>
        <v>18.4</v>
      </c>
      <c r="P919" s="5" t="s">
        <v>51</v>
      </c>
      <c r="Q919" s="5" t="n">
        <f aca="false">B919</f>
        <v>0</v>
      </c>
      <c r="R919" s="5" t="n">
        <f aca="false">C919+Q919</f>
        <v>0</v>
      </c>
      <c r="S919" s="5" t="n">
        <f aca="false">D919+R919</f>
        <v>0</v>
      </c>
      <c r="T919" s="5" t="n">
        <f aca="false">E919+S919</f>
        <v>0</v>
      </c>
      <c r="U919" s="5" t="n">
        <f aca="false">F919+T919</f>
        <v>0</v>
      </c>
      <c r="V919" s="5" t="n">
        <f aca="false">G919+U919</f>
        <v>0</v>
      </c>
      <c r="W919" s="5" t="n">
        <f aca="false">H919+V919</f>
        <v>0</v>
      </c>
      <c r="X919" s="5" t="n">
        <f aca="false">I919+W919</f>
        <v>0</v>
      </c>
      <c r="Y919" s="5" t="n">
        <f aca="false">J919+X919</f>
        <v>0</v>
      </c>
      <c r="Z919" s="5" t="n">
        <f aca="false">K919+Y919</f>
        <v>18.4</v>
      </c>
      <c r="AA919" s="5" t="n">
        <f aca="false">L919+Z919</f>
        <v>18.4</v>
      </c>
      <c r="AB919" s="5" t="n">
        <f aca="false">M919+AA919</f>
        <v>18.4</v>
      </c>
    </row>
    <row r="920" customFormat="false" ht="12.75" hidden="false" customHeight="false" outlineLevel="0" collapsed="false">
      <c r="A920" s="5" t="s">
        <v>55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6" t="n">
        <f aca="false">SUM(B920:M920)</f>
        <v>0</v>
      </c>
      <c r="P920" s="5" t="s">
        <v>55</v>
      </c>
      <c r="Q920" s="5" t="n">
        <f aca="false">B920</f>
        <v>0</v>
      </c>
      <c r="R920" s="5" t="n">
        <f aca="false">C920+Q920</f>
        <v>0</v>
      </c>
      <c r="S920" s="5" t="n">
        <f aca="false">D920+R920</f>
        <v>0</v>
      </c>
      <c r="T920" s="5" t="n">
        <f aca="false">E920+S920</f>
        <v>0</v>
      </c>
      <c r="U920" s="5" t="n">
        <f aca="false">F920+T920</f>
        <v>0</v>
      </c>
      <c r="V920" s="5" t="n">
        <f aca="false">G920+U920</f>
        <v>0</v>
      </c>
      <c r="W920" s="5" t="n">
        <f aca="false">H920+V920</f>
        <v>0</v>
      </c>
      <c r="X920" s="5" t="n">
        <f aca="false">I920+W920</f>
        <v>0</v>
      </c>
      <c r="Y920" s="5" t="n">
        <f aca="false">J920+X920</f>
        <v>0</v>
      </c>
      <c r="Z920" s="5" t="n">
        <f aca="false">K920+Y920</f>
        <v>0</v>
      </c>
      <c r="AA920" s="5" t="n">
        <f aca="false">L920+Z920</f>
        <v>0</v>
      </c>
      <c r="AB920" s="5" t="n">
        <f aca="false">M920+AA920</f>
        <v>0</v>
      </c>
    </row>
    <row r="921" customFormat="false" ht="12.75" hidden="false" customHeight="false" outlineLevel="0" collapsed="false">
      <c r="A921" s="5" t="s">
        <v>152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6" t="n">
        <f aca="false">SUM(B921:M921)</f>
        <v>0</v>
      </c>
      <c r="P921" s="5" t="s">
        <v>152</v>
      </c>
      <c r="Q921" s="5" t="n">
        <f aca="false">B921</f>
        <v>0</v>
      </c>
      <c r="R921" s="5" t="n">
        <f aca="false">C921+Q921</f>
        <v>0</v>
      </c>
      <c r="S921" s="5" t="n">
        <f aca="false">D921+R921</f>
        <v>0</v>
      </c>
      <c r="T921" s="5" t="n">
        <f aca="false">E921+S921</f>
        <v>0</v>
      </c>
      <c r="U921" s="5" t="n">
        <f aca="false">F921+T921</f>
        <v>0</v>
      </c>
      <c r="V921" s="5" t="n">
        <f aca="false">G921+U921</f>
        <v>0</v>
      </c>
      <c r="W921" s="5" t="n">
        <f aca="false">H921+V921</f>
        <v>0</v>
      </c>
      <c r="X921" s="5" t="n">
        <f aca="false">I921+W921</f>
        <v>0</v>
      </c>
      <c r="Y921" s="5" t="n">
        <f aca="false">J921+X921</f>
        <v>0</v>
      </c>
      <c r="Z921" s="5" t="n">
        <f aca="false">K921+Y921</f>
        <v>0</v>
      </c>
      <c r="AA921" s="5" t="n">
        <f aca="false">L921+Z921</f>
        <v>0</v>
      </c>
      <c r="AB921" s="5" t="n">
        <f aca="false">M921+AA921</f>
        <v>0</v>
      </c>
    </row>
    <row r="922" customFormat="false" ht="12.75" hidden="false" customHeight="false" outlineLevel="0" collapsed="false">
      <c r="A922" s="5" t="s">
        <v>56</v>
      </c>
      <c r="B922" s="5"/>
      <c r="C922" s="5"/>
      <c r="D922" s="5"/>
      <c r="E922" s="5" t="n">
        <v>3</v>
      </c>
      <c r="F922" s="5"/>
      <c r="G922" s="5"/>
      <c r="H922" s="5"/>
      <c r="I922" s="5"/>
      <c r="J922" s="5"/>
      <c r="K922" s="5"/>
      <c r="L922" s="5"/>
      <c r="M922" s="5"/>
      <c r="N922" s="6" t="n">
        <f aca="false">SUM(B922:M922)</f>
        <v>3</v>
      </c>
      <c r="P922" s="5" t="s">
        <v>56</v>
      </c>
      <c r="Q922" s="5" t="n">
        <f aca="false">B922</f>
        <v>0</v>
      </c>
      <c r="R922" s="5" t="n">
        <f aca="false">C922+Q922</f>
        <v>0</v>
      </c>
      <c r="S922" s="5" t="n">
        <f aca="false">D922+R922</f>
        <v>0</v>
      </c>
      <c r="T922" s="5" t="n">
        <f aca="false">E922+S922</f>
        <v>3</v>
      </c>
      <c r="U922" s="5" t="n">
        <f aca="false">F922+T922</f>
        <v>3</v>
      </c>
      <c r="V922" s="5" t="n">
        <f aca="false">G922+U922</f>
        <v>3</v>
      </c>
      <c r="W922" s="5" t="n">
        <f aca="false">H922+V922</f>
        <v>3</v>
      </c>
      <c r="X922" s="5" t="n">
        <f aca="false">I922+W922</f>
        <v>3</v>
      </c>
      <c r="Y922" s="5" t="n">
        <f aca="false">J922+X922</f>
        <v>3</v>
      </c>
      <c r="Z922" s="5" t="n">
        <f aca="false">K922+Y922</f>
        <v>3</v>
      </c>
      <c r="AA922" s="5" t="n">
        <f aca="false">L922+Z922</f>
        <v>3</v>
      </c>
      <c r="AB922" s="5" t="n">
        <f aca="false">M922+AA922</f>
        <v>3</v>
      </c>
    </row>
    <row r="923" customFormat="false" ht="12.75" hidden="false" customHeight="false" outlineLevel="0" collapsed="false">
      <c r="A923" s="5" t="s">
        <v>57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6" t="n">
        <f aca="false">SUM(B923:M923)</f>
        <v>0</v>
      </c>
      <c r="P923" s="5" t="s">
        <v>57</v>
      </c>
      <c r="Q923" s="5" t="n">
        <f aca="false">B923</f>
        <v>0</v>
      </c>
      <c r="R923" s="5" t="n">
        <f aca="false">C923+Q923</f>
        <v>0</v>
      </c>
      <c r="S923" s="5" t="n">
        <f aca="false">D923+R923</f>
        <v>0</v>
      </c>
      <c r="T923" s="5" t="n">
        <f aca="false">E923+S923</f>
        <v>0</v>
      </c>
      <c r="U923" s="5" t="n">
        <f aca="false">F923+T923</f>
        <v>0</v>
      </c>
      <c r="V923" s="5" t="n">
        <f aca="false">G923+U923</f>
        <v>0</v>
      </c>
      <c r="W923" s="5" t="n">
        <f aca="false">H923+V923</f>
        <v>0</v>
      </c>
      <c r="X923" s="5" t="n">
        <f aca="false">I923+W923</f>
        <v>0</v>
      </c>
      <c r="Y923" s="5" t="n">
        <f aca="false">J923+X923</f>
        <v>0</v>
      </c>
      <c r="Z923" s="5" t="n">
        <f aca="false">K923+Y923</f>
        <v>0</v>
      </c>
      <c r="AA923" s="5" t="n">
        <f aca="false">L923+Z923</f>
        <v>0</v>
      </c>
      <c r="AB923" s="5" t="n">
        <f aca="false">M923+AA923</f>
        <v>0</v>
      </c>
    </row>
    <row r="924" customFormat="false" ht="12.75" hidden="false" customHeight="false" outlineLevel="0" collapsed="false">
      <c r="A924" s="5" t="s">
        <v>153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6" t="n">
        <f aca="false">SUM(B924:M924)</f>
        <v>0</v>
      </c>
      <c r="P924" s="5" t="s">
        <v>153</v>
      </c>
      <c r="Q924" s="5" t="n">
        <f aca="false">B924</f>
        <v>0</v>
      </c>
      <c r="R924" s="5" t="n">
        <f aca="false">C924+Q924</f>
        <v>0</v>
      </c>
      <c r="S924" s="5" t="n">
        <f aca="false">D924+R924</f>
        <v>0</v>
      </c>
      <c r="T924" s="5" t="n">
        <f aca="false">E924+S924</f>
        <v>0</v>
      </c>
      <c r="U924" s="5" t="n">
        <f aca="false">F924+T924</f>
        <v>0</v>
      </c>
      <c r="V924" s="5" t="n">
        <f aca="false">G924+U924</f>
        <v>0</v>
      </c>
      <c r="W924" s="5" t="n">
        <f aca="false">H924+V924</f>
        <v>0</v>
      </c>
      <c r="X924" s="5" t="n">
        <f aca="false">I924+W924</f>
        <v>0</v>
      </c>
      <c r="Y924" s="5" t="n">
        <f aca="false">J924+X924</f>
        <v>0</v>
      </c>
      <c r="Z924" s="5" t="n">
        <f aca="false">K924+Y924</f>
        <v>0</v>
      </c>
      <c r="AA924" s="5" t="n">
        <f aca="false">L924+Z924</f>
        <v>0</v>
      </c>
      <c r="AB924" s="5" t="n">
        <f aca="false">M924+AA924</f>
        <v>0</v>
      </c>
    </row>
    <row r="925" customFormat="false" ht="12.75" hidden="false" customHeight="false" outlineLevel="0" collapsed="false">
      <c r="A925" s="5" t="s">
        <v>58</v>
      </c>
      <c r="B925" s="5" t="n">
        <v>12646.8</v>
      </c>
      <c r="C925" s="5" t="n">
        <v>29815</v>
      </c>
      <c r="D925" s="5" t="n">
        <v>84786.2</v>
      </c>
      <c r="E925" s="5" t="n">
        <v>82060.8</v>
      </c>
      <c r="F925" s="5" t="n">
        <v>65366.3</v>
      </c>
      <c r="G925" s="5" t="n">
        <v>27990.3</v>
      </c>
      <c r="H925" s="5" t="n">
        <v>30456.8</v>
      </c>
      <c r="I925" s="5" t="n">
        <v>43946.2</v>
      </c>
      <c r="J925" s="5" t="n">
        <v>132283.9</v>
      </c>
      <c r="K925" s="5" t="n">
        <v>159025.1</v>
      </c>
      <c r="L925" s="5" t="n">
        <v>148675.3</v>
      </c>
      <c r="M925" s="5"/>
      <c r="N925" s="6" t="n">
        <f aca="false">SUM(B925:M925)</f>
        <v>817052.7</v>
      </c>
      <c r="P925" s="5" t="s">
        <v>58</v>
      </c>
      <c r="Q925" s="5" t="n">
        <f aca="false">B925</f>
        <v>12646.8</v>
      </c>
      <c r="R925" s="5" t="n">
        <f aca="false">C925+Q925</f>
        <v>42461.8</v>
      </c>
      <c r="S925" s="5" t="n">
        <f aca="false">D925+R925</f>
        <v>127248</v>
      </c>
      <c r="T925" s="5" t="n">
        <f aca="false">E925+S925</f>
        <v>209308.8</v>
      </c>
      <c r="U925" s="5" t="n">
        <f aca="false">F925+T925</f>
        <v>274675.1</v>
      </c>
      <c r="V925" s="5" t="n">
        <f aca="false">G925+U925</f>
        <v>302665.4</v>
      </c>
      <c r="W925" s="5" t="n">
        <f aca="false">H925+V925</f>
        <v>333122.2</v>
      </c>
      <c r="X925" s="5" t="n">
        <f aca="false">I925+W925</f>
        <v>377068.4</v>
      </c>
      <c r="Y925" s="5" t="n">
        <f aca="false">J925+X925</f>
        <v>509352.3</v>
      </c>
      <c r="Z925" s="5" t="n">
        <f aca="false">K925+Y925</f>
        <v>668377.4</v>
      </c>
      <c r="AA925" s="5" t="n">
        <f aca="false">L925+Z925</f>
        <v>817052.7</v>
      </c>
      <c r="AB925" s="5" t="n">
        <f aca="false">M925+AA925</f>
        <v>817052.7</v>
      </c>
    </row>
    <row r="926" customFormat="false" ht="12.75" hidden="false" customHeight="false" outlineLevel="0" collapsed="false">
      <c r="A926" s="5" t="s">
        <v>59</v>
      </c>
      <c r="B926" s="5" t="n">
        <v>72790.1</v>
      </c>
      <c r="C926" s="5" t="n">
        <v>127792.6</v>
      </c>
      <c r="D926" s="5" t="n">
        <v>188026.6</v>
      </c>
      <c r="E926" s="5" t="n">
        <v>163755.2</v>
      </c>
      <c r="F926" s="5" t="n">
        <v>179545.3</v>
      </c>
      <c r="G926" s="5" t="n">
        <v>152756.9</v>
      </c>
      <c r="H926" s="5" t="n">
        <v>70318.8</v>
      </c>
      <c r="I926" s="5" t="n">
        <v>80386.9</v>
      </c>
      <c r="J926" s="5" t="n">
        <v>207084.3</v>
      </c>
      <c r="K926" s="5" t="n">
        <v>204268.2</v>
      </c>
      <c r="L926" s="5" t="n">
        <v>227943.2</v>
      </c>
      <c r="M926" s="5" t="n">
        <v>170226.1</v>
      </c>
      <c r="N926" s="6" t="n">
        <f aca="false">SUM(B926:M926)</f>
        <v>1844894.2</v>
      </c>
      <c r="P926" s="5" t="s">
        <v>59</v>
      </c>
      <c r="Q926" s="5" t="n">
        <f aca="false">B926</f>
        <v>72790.1</v>
      </c>
      <c r="R926" s="5" t="n">
        <f aca="false">C926+Q926</f>
        <v>200582.7</v>
      </c>
      <c r="S926" s="5" t="n">
        <f aca="false">D926+R926</f>
        <v>388609.3</v>
      </c>
      <c r="T926" s="5" t="n">
        <f aca="false">E926+S926</f>
        <v>552364.5</v>
      </c>
      <c r="U926" s="5" t="n">
        <f aca="false">F926+T926</f>
        <v>731909.8</v>
      </c>
      <c r="V926" s="5" t="n">
        <f aca="false">G926+U926</f>
        <v>884666.7</v>
      </c>
      <c r="W926" s="5" t="n">
        <f aca="false">H926+V926</f>
        <v>954985.5</v>
      </c>
      <c r="X926" s="5" t="n">
        <f aca="false">I926+W926</f>
        <v>1035372.4</v>
      </c>
      <c r="Y926" s="5" t="n">
        <f aca="false">J926+X926</f>
        <v>1242456.7</v>
      </c>
      <c r="Z926" s="5" t="n">
        <f aca="false">K926+Y926</f>
        <v>1446724.9</v>
      </c>
      <c r="AA926" s="5" t="n">
        <f aca="false">L926+Z926</f>
        <v>1674668.1</v>
      </c>
      <c r="AB926" s="5" t="n">
        <f aca="false">M926+AA926</f>
        <v>1844894.2</v>
      </c>
    </row>
    <row r="927" customFormat="false" ht="12.75" hidden="false" customHeight="false" outlineLevel="0" collapsed="false">
      <c r="A927" s="5" t="s">
        <v>60</v>
      </c>
      <c r="B927" s="5" t="n">
        <v>3400</v>
      </c>
      <c r="C927" s="5"/>
      <c r="D927" s="5"/>
      <c r="E927" s="5"/>
      <c r="F927" s="5"/>
      <c r="G927" s="5"/>
      <c r="H927" s="5" t="n">
        <v>24580.1</v>
      </c>
      <c r="I927" s="5" t="n">
        <v>24561</v>
      </c>
      <c r="J927" s="5" t="n">
        <v>26632.5</v>
      </c>
      <c r="K927" s="5" t="n">
        <v>3500.2</v>
      </c>
      <c r="L927" s="5" t="n">
        <v>3740.8</v>
      </c>
      <c r="M927" s="5" t="n">
        <v>3700</v>
      </c>
      <c r="N927" s="6" t="n">
        <f aca="false">SUM(B927:M927)</f>
        <v>90114.6</v>
      </c>
      <c r="P927" s="5" t="s">
        <v>60</v>
      </c>
      <c r="Q927" s="5" t="n">
        <f aca="false">B927</f>
        <v>3400</v>
      </c>
      <c r="R927" s="5" t="n">
        <f aca="false">C927+Q927</f>
        <v>3400</v>
      </c>
      <c r="S927" s="5" t="n">
        <f aca="false">D927+R927</f>
        <v>3400</v>
      </c>
      <c r="T927" s="5" t="n">
        <f aca="false">E927+S927</f>
        <v>3400</v>
      </c>
      <c r="U927" s="5" t="n">
        <f aca="false">F927+T927</f>
        <v>3400</v>
      </c>
      <c r="V927" s="5" t="n">
        <f aca="false">G927+U927</f>
        <v>3400</v>
      </c>
      <c r="W927" s="5" t="n">
        <f aca="false">H927+V927</f>
        <v>27980.1</v>
      </c>
      <c r="X927" s="5" t="n">
        <f aca="false">I927+W927</f>
        <v>52541.1</v>
      </c>
      <c r="Y927" s="5" t="n">
        <f aca="false">J927+X927</f>
        <v>79173.6</v>
      </c>
      <c r="Z927" s="5" t="n">
        <f aca="false">K927+Y927</f>
        <v>82673.8</v>
      </c>
      <c r="AA927" s="5" t="n">
        <f aca="false">L927+Z927</f>
        <v>86414.6</v>
      </c>
      <c r="AB927" s="5" t="n">
        <f aca="false">M927+AA927</f>
        <v>90114.6</v>
      </c>
    </row>
    <row r="928" customFormat="false" ht="12.75" hidden="false" customHeight="false" outlineLevel="0" collapsed="false">
      <c r="A928" s="5" t="s">
        <v>61</v>
      </c>
      <c r="B928" s="5"/>
      <c r="C928" s="5"/>
      <c r="D928" s="5"/>
      <c r="E928" s="5"/>
      <c r="F928" s="5"/>
      <c r="G928" s="5"/>
      <c r="H928" s="5"/>
      <c r="I928" s="5"/>
      <c r="J928" s="5" t="n">
        <v>22200</v>
      </c>
      <c r="K928" s="5"/>
      <c r="L928" s="5"/>
      <c r="M928" s="5"/>
      <c r="N928" s="6" t="n">
        <f aca="false">SUM(B928:M928)</f>
        <v>22200</v>
      </c>
      <c r="P928" s="5" t="s">
        <v>61</v>
      </c>
      <c r="Q928" s="5" t="n">
        <f aca="false">B928</f>
        <v>0</v>
      </c>
      <c r="R928" s="5" t="n">
        <f aca="false">C928+Q928</f>
        <v>0</v>
      </c>
      <c r="S928" s="5" t="n">
        <f aca="false">D928+R928</f>
        <v>0</v>
      </c>
      <c r="T928" s="5" t="n">
        <f aca="false">E928+S928</f>
        <v>0</v>
      </c>
      <c r="U928" s="5" t="n">
        <f aca="false">F928+T928</f>
        <v>0</v>
      </c>
      <c r="V928" s="5" t="n">
        <f aca="false">G928+U928</f>
        <v>0</v>
      </c>
      <c r="W928" s="5" t="n">
        <f aca="false">H928+V928</f>
        <v>0</v>
      </c>
      <c r="X928" s="5" t="n">
        <f aca="false">I928+W928</f>
        <v>0</v>
      </c>
      <c r="Y928" s="5" t="n">
        <f aca="false">J928+X928</f>
        <v>22200</v>
      </c>
      <c r="Z928" s="5" t="n">
        <f aca="false">K928+Y928</f>
        <v>22200</v>
      </c>
      <c r="AA928" s="5" t="n">
        <f aca="false">L928+Z928</f>
        <v>22200</v>
      </c>
      <c r="AB928" s="5" t="n">
        <f aca="false">M928+AA928</f>
        <v>22200</v>
      </c>
    </row>
    <row r="929" customFormat="false" ht="12.75" hidden="false" customHeight="false" outlineLevel="0" collapsed="false">
      <c r="A929" s="5" t="s">
        <v>62</v>
      </c>
      <c r="B929" s="5"/>
      <c r="C929" s="5" t="n">
        <v>460953</v>
      </c>
      <c r="D929" s="5" t="n">
        <v>314777.6</v>
      </c>
      <c r="E929" s="5" t="n">
        <v>280253.4</v>
      </c>
      <c r="F929" s="5" t="n">
        <v>87720.7</v>
      </c>
      <c r="G929" s="5"/>
      <c r="H929" s="5" t="n">
        <v>62999.9</v>
      </c>
      <c r="I929" s="5" t="n">
        <v>188998.9</v>
      </c>
      <c r="J929" s="5" t="n">
        <v>125999</v>
      </c>
      <c r="K929" s="5" t="n">
        <v>62999.9</v>
      </c>
      <c r="L929" s="5" t="n">
        <v>63000</v>
      </c>
      <c r="M929" s="5" t="n">
        <v>62999.7</v>
      </c>
      <c r="N929" s="6" t="n">
        <f aca="false">SUM(B929:M929)</f>
        <v>1710702.1</v>
      </c>
      <c r="P929" s="5" t="s">
        <v>62</v>
      </c>
      <c r="Q929" s="5" t="n">
        <f aca="false">B929</f>
        <v>0</v>
      </c>
      <c r="R929" s="5" t="n">
        <f aca="false">C929+Q929</f>
        <v>460953</v>
      </c>
      <c r="S929" s="5" t="n">
        <f aca="false">D929+R929</f>
        <v>775730.6</v>
      </c>
      <c r="T929" s="5" t="n">
        <f aca="false">E929+S929</f>
        <v>1055984</v>
      </c>
      <c r="U929" s="5" t="n">
        <f aca="false">F929+T929</f>
        <v>1143704.7</v>
      </c>
      <c r="V929" s="5" t="n">
        <f aca="false">G929+U929</f>
        <v>1143704.7</v>
      </c>
      <c r="W929" s="5" t="n">
        <f aca="false">H929+V929</f>
        <v>1206704.6</v>
      </c>
      <c r="X929" s="5" t="n">
        <f aca="false">I929+W929</f>
        <v>1395703.5</v>
      </c>
      <c r="Y929" s="5" t="n">
        <f aca="false">J929+X929</f>
        <v>1521702.5</v>
      </c>
      <c r="Z929" s="5" t="n">
        <f aca="false">K929+Y929</f>
        <v>1584702.4</v>
      </c>
      <c r="AA929" s="5" t="n">
        <f aca="false">L929+Z929</f>
        <v>1647702.4</v>
      </c>
      <c r="AB929" s="5" t="n">
        <f aca="false">M929+AA929</f>
        <v>1710702.1</v>
      </c>
    </row>
    <row r="930" customFormat="false" ht="12.75" hidden="false" customHeight="false" outlineLevel="0" collapsed="false">
      <c r="A930" s="5" t="s">
        <v>63</v>
      </c>
      <c r="B930" s="5" t="n">
        <v>10808.2</v>
      </c>
      <c r="C930" s="5" t="n">
        <v>20000</v>
      </c>
      <c r="D930" s="5"/>
      <c r="E930" s="5" t="n">
        <v>21100</v>
      </c>
      <c r="F930" s="5"/>
      <c r="G930" s="5"/>
      <c r="H930" s="5" t="n">
        <v>4300</v>
      </c>
      <c r="I930" s="5"/>
      <c r="J930" s="5" t="n">
        <v>37846.5</v>
      </c>
      <c r="K930" s="5" t="n">
        <v>12275</v>
      </c>
      <c r="L930" s="5" t="n">
        <v>16580.6</v>
      </c>
      <c r="M930" s="5" t="n">
        <v>17750</v>
      </c>
      <c r="N930" s="6" t="n">
        <f aca="false">SUM(B930:M930)</f>
        <v>140660.3</v>
      </c>
      <c r="P930" s="5" t="s">
        <v>63</v>
      </c>
      <c r="Q930" s="5" t="n">
        <f aca="false">B930</f>
        <v>10808.2</v>
      </c>
      <c r="R930" s="5" t="n">
        <f aca="false">C930+Q930</f>
        <v>30808.2</v>
      </c>
      <c r="S930" s="5" t="n">
        <f aca="false">D930+R930</f>
        <v>30808.2</v>
      </c>
      <c r="T930" s="5" t="n">
        <f aca="false">E930+S930</f>
        <v>51908.2</v>
      </c>
      <c r="U930" s="5" t="n">
        <f aca="false">F930+T930</f>
        <v>51908.2</v>
      </c>
      <c r="V930" s="5" t="n">
        <f aca="false">G930+U930</f>
        <v>51908.2</v>
      </c>
      <c r="W930" s="5" t="n">
        <f aca="false">H930+V930</f>
        <v>56208.2</v>
      </c>
      <c r="X930" s="5" t="n">
        <f aca="false">I930+W930</f>
        <v>56208.2</v>
      </c>
      <c r="Y930" s="5" t="n">
        <f aca="false">J930+X930</f>
        <v>94054.7</v>
      </c>
      <c r="Z930" s="5" t="n">
        <f aca="false">K930+Y930</f>
        <v>106329.7</v>
      </c>
      <c r="AA930" s="5" t="n">
        <f aca="false">L930+Z930</f>
        <v>122910.3</v>
      </c>
      <c r="AB930" s="5" t="n">
        <f aca="false">M930+AA930</f>
        <v>140660.3</v>
      </c>
    </row>
    <row r="931" customFormat="false" ht="12.75" hidden="false" customHeight="false" outlineLevel="0" collapsed="false">
      <c r="A931" s="5" t="s">
        <v>64</v>
      </c>
      <c r="B931" s="5" t="n">
        <v>1200</v>
      </c>
      <c r="C931" s="5"/>
      <c r="D931" s="5"/>
      <c r="E931" s="5" t="n">
        <v>1835</v>
      </c>
      <c r="F931" s="5" t="n">
        <v>2000</v>
      </c>
      <c r="G931" s="5" t="n">
        <v>3000.3</v>
      </c>
      <c r="H931" s="5"/>
      <c r="I931" s="5" t="n">
        <v>9149.8</v>
      </c>
      <c r="J931" s="5" t="n">
        <v>6600</v>
      </c>
      <c r="K931" s="5"/>
      <c r="L931" s="5" t="n">
        <v>2428</v>
      </c>
      <c r="M931" s="5" t="n">
        <v>6300</v>
      </c>
      <c r="N931" s="6" t="n">
        <f aca="false">SUM(B931:M931)</f>
        <v>32513.1</v>
      </c>
      <c r="P931" s="5" t="s">
        <v>64</v>
      </c>
      <c r="Q931" s="5" t="n">
        <f aca="false">B931</f>
        <v>1200</v>
      </c>
      <c r="R931" s="5" t="n">
        <f aca="false">C931+Q931</f>
        <v>1200</v>
      </c>
      <c r="S931" s="5" t="n">
        <f aca="false">D931+R931</f>
        <v>1200</v>
      </c>
      <c r="T931" s="5" t="n">
        <f aca="false">E931+S931</f>
        <v>3035</v>
      </c>
      <c r="U931" s="5" t="n">
        <f aca="false">F931+T931</f>
        <v>5035</v>
      </c>
      <c r="V931" s="5" t="n">
        <f aca="false">G931+U931</f>
        <v>8035.3</v>
      </c>
      <c r="W931" s="5" t="n">
        <f aca="false">H931+V931</f>
        <v>8035.3</v>
      </c>
      <c r="X931" s="5" t="n">
        <f aca="false">I931+W931</f>
        <v>17185.1</v>
      </c>
      <c r="Y931" s="5" t="n">
        <f aca="false">J931+X931</f>
        <v>23785.1</v>
      </c>
      <c r="Z931" s="5" t="n">
        <f aca="false">K931+Y931</f>
        <v>23785.1</v>
      </c>
      <c r="AA931" s="5" t="n">
        <f aca="false">L931+Z931</f>
        <v>26213.1</v>
      </c>
      <c r="AB931" s="5" t="n">
        <f aca="false">M931+AA931</f>
        <v>32513.1</v>
      </c>
    </row>
    <row r="932" customFormat="false" ht="12.75" hidden="false" customHeight="false" outlineLevel="0" collapsed="false">
      <c r="A932" s="5" t="s">
        <v>65</v>
      </c>
      <c r="B932" s="5"/>
      <c r="C932" s="5" t="n">
        <v>1000</v>
      </c>
      <c r="D932" s="5"/>
      <c r="E932" s="5"/>
      <c r="F932" s="5"/>
      <c r="G932" s="5"/>
      <c r="H932" s="5"/>
      <c r="I932" s="5" t="n">
        <v>1000</v>
      </c>
      <c r="J932" s="5"/>
      <c r="K932" s="5"/>
      <c r="L932" s="5" t="n">
        <v>500.5</v>
      </c>
      <c r="M932" s="5" t="n">
        <v>1000</v>
      </c>
      <c r="N932" s="6" t="n">
        <f aca="false">SUM(B932:M932)</f>
        <v>3500.5</v>
      </c>
      <c r="P932" s="5" t="s">
        <v>65</v>
      </c>
      <c r="Q932" s="5" t="n">
        <f aca="false">B932</f>
        <v>0</v>
      </c>
      <c r="R932" s="5" t="n">
        <f aca="false">C932+Q932</f>
        <v>1000</v>
      </c>
      <c r="S932" s="5" t="n">
        <f aca="false">D932+R932</f>
        <v>1000</v>
      </c>
      <c r="T932" s="5" t="n">
        <f aca="false">E932+S932</f>
        <v>1000</v>
      </c>
      <c r="U932" s="5" t="n">
        <f aca="false">F932+T932</f>
        <v>1000</v>
      </c>
      <c r="V932" s="5" t="n">
        <f aca="false">G932+U932</f>
        <v>1000</v>
      </c>
      <c r="W932" s="5" t="n">
        <f aca="false">H932+V932</f>
        <v>1000</v>
      </c>
      <c r="X932" s="5" t="n">
        <f aca="false">I932+W932</f>
        <v>2000</v>
      </c>
      <c r="Y932" s="5" t="n">
        <f aca="false">J932+X932</f>
        <v>2000</v>
      </c>
      <c r="Z932" s="5" t="n">
        <f aca="false">K932+Y932</f>
        <v>2000</v>
      </c>
      <c r="AA932" s="5" t="n">
        <f aca="false">L932+Z932</f>
        <v>2500.5</v>
      </c>
      <c r="AB932" s="5" t="n">
        <f aca="false">M932+AA932</f>
        <v>3500.5</v>
      </c>
    </row>
    <row r="933" customFormat="false" ht="12.75" hidden="false" customHeight="false" outlineLevel="0" collapsed="false">
      <c r="A933" s="5" t="s">
        <v>132</v>
      </c>
      <c r="B933" s="5"/>
      <c r="C933" s="5"/>
      <c r="D933" s="5"/>
      <c r="E933" s="5" t="n">
        <v>4596.4</v>
      </c>
      <c r="F933" s="5"/>
      <c r="G933" s="5"/>
      <c r="H933" s="5"/>
      <c r="I933" s="5"/>
      <c r="J933" s="5"/>
      <c r="K933" s="5"/>
      <c r="L933" s="5"/>
      <c r="M933" s="5"/>
      <c r="N933" s="6" t="n">
        <f aca="false">SUM(B933:M933)</f>
        <v>4596.4</v>
      </c>
      <c r="P933" s="5" t="s">
        <v>132</v>
      </c>
      <c r="Q933" s="5" t="n">
        <f aca="false">B933</f>
        <v>0</v>
      </c>
      <c r="R933" s="5" t="n">
        <f aca="false">C933+Q933</f>
        <v>0</v>
      </c>
      <c r="S933" s="5" t="n">
        <f aca="false">D933+R933</f>
        <v>0</v>
      </c>
      <c r="T933" s="5" t="n">
        <f aca="false">E933+S933</f>
        <v>4596.4</v>
      </c>
      <c r="U933" s="5" t="n">
        <f aca="false">F933+T933</f>
        <v>4596.4</v>
      </c>
      <c r="V933" s="5" t="n">
        <f aca="false">G933+U933</f>
        <v>4596.4</v>
      </c>
      <c r="W933" s="5" t="n">
        <f aca="false">H933+V933</f>
        <v>4596.4</v>
      </c>
      <c r="X933" s="5" t="n">
        <f aca="false">I933+W933</f>
        <v>4596.4</v>
      </c>
      <c r="Y933" s="5" t="n">
        <f aca="false">J933+X933</f>
        <v>4596.4</v>
      </c>
      <c r="Z933" s="5" t="n">
        <f aca="false">K933+Y933</f>
        <v>4596.4</v>
      </c>
      <c r="AA933" s="5" t="n">
        <f aca="false">L933+Z933</f>
        <v>4596.4</v>
      </c>
      <c r="AB933" s="5" t="n">
        <f aca="false">M933+AA933</f>
        <v>4596.4</v>
      </c>
    </row>
    <row r="934" customFormat="false" ht="12.75" hidden="false" customHeight="false" outlineLevel="0" collapsed="false">
      <c r="A934" s="5" t="s">
        <v>66</v>
      </c>
      <c r="B934" s="5" t="n">
        <v>4080</v>
      </c>
      <c r="C934" s="5"/>
      <c r="D934" s="5"/>
      <c r="E934" s="5"/>
      <c r="F934" s="5"/>
      <c r="G934" s="5"/>
      <c r="H934" s="5" t="n">
        <v>3700</v>
      </c>
      <c r="I934" s="5"/>
      <c r="J934" s="5"/>
      <c r="K934" s="5" t="n">
        <v>5500</v>
      </c>
      <c r="L934" s="5"/>
      <c r="M934" s="5"/>
      <c r="N934" s="6" t="n">
        <f aca="false">SUM(B934:M934)</f>
        <v>13280</v>
      </c>
      <c r="P934" s="5" t="s">
        <v>66</v>
      </c>
      <c r="Q934" s="5" t="n">
        <f aca="false">B934</f>
        <v>4080</v>
      </c>
      <c r="R934" s="5" t="n">
        <f aca="false">C934+Q934</f>
        <v>4080</v>
      </c>
      <c r="S934" s="5" t="n">
        <f aca="false">D934+R934</f>
        <v>4080</v>
      </c>
      <c r="T934" s="5" t="n">
        <f aca="false">E934+S934</f>
        <v>4080</v>
      </c>
      <c r="U934" s="5" t="n">
        <f aca="false">F934+T934</f>
        <v>4080</v>
      </c>
      <c r="V934" s="5" t="n">
        <f aca="false">G934+U934</f>
        <v>4080</v>
      </c>
      <c r="W934" s="5" t="n">
        <f aca="false">H934+V934</f>
        <v>7780</v>
      </c>
      <c r="X934" s="5" t="n">
        <f aca="false">I934+W934</f>
        <v>7780</v>
      </c>
      <c r="Y934" s="5" t="n">
        <f aca="false">J934+X934</f>
        <v>7780</v>
      </c>
      <c r="Z934" s="5" t="n">
        <f aca="false">K934+Y934</f>
        <v>13280</v>
      </c>
      <c r="AA934" s="5" t="n">
        <f aca="false">L934+Z934</f>
        <v>13280</v>
      </c>
      <c r="AB934" s="5" t="n">
        <f aca="false">M934+AA934</f>
        <v>13280</v>
      </c>
    </row>
    <row r="935" customFormat="false" ht="12.75" hidden="false" customHeight="false" outlineLevel="0" collapsed="false">
      <c r="A935" s="5" t="s">
        <v>67</v>
      </c>
      <c r="B935" s="5" t="n">
        <v>30771.1</v>
      </c>
      <c r="C935" s="5" t="n">
        <v>11365</v>
      </c>
      <c r="D935" s="5" t="n">
        <v>32220.7</v>
      </c>
      <c r="E935" s="5" t="n">
        <v>9925</v>
      </c>
      <c r="F935" s="5" t="n">
        <v>21500</v>
      </c>
      <c r="G935" s="5" t="n">
        <v>24436.3</v>
      </c>
      <c r="H935" s="5" t="n">
        <v>25343.2</v>
      </c>
      <c r="I935" s="5" t="n">
        <v>16289.8</v>
      </c>
      <c r="J935" s="5" t="n">
        <v>26459.6</v>
      </c>
      <c r="K935" s="5" t="n">
        <v>25567.5</v>
      </c>
      <c r="L935" s="5" t="n">
        <v>26815.4</v>
      </c>
      <c r="M935" s="5" t="n">
        <v>81168.6</v>
      </c>
      <c r="N935" s="6" t="n">
        <f aca="false">SUM(B935:M935)</f>
        <v>331862.2</v>
      </c>
      <c r="P935" s="5" t="s">
        <v>67</v>
      </c>
      <c r="Q935" s="5" t="n">
        <f aca="false">B935</f>
        <v>30771.1</v>
      </c>
      <c r="R935" s="5" t="n">
        <f aca="false">C935+Q935</f>
        <v>42136.1</v>
      </c>
      <c r="S935" s="5" t="n">
        <f aca="false">D935+R935</f>
        <v>74356.8</v>
      </c>
      <c r="T935" s="5" t="n">
        <f aca="false">E935+S935</f>
        <v>84281.8</v>
      </c>
      <c r="U935" s="5" t="n">
        <f aca="false">F935+T935</f>
        <v>105781.8</v>
      </c>
      <c r="V935" s="5" t="n">
        <f aca="false">G935+U935</f>
        <v>130218.1</v>
      </c>
      <c r="W935" s="5" t="n">
        <f aca="false">H935+V935</f>
        <v>155561.3</v>
      </c>
      <c r="X935" s="5" t="n">
        <f aca="false">I935+W935</f>
        <v>171851.1</v>
      </c>
      <c r="Y935" s="5" t="n">
        <f aca="false">J935+X935</f>
        <v>198310.7</v>
      </c>
      <c r="Z935" s="5" t="n">
        <f aca="false">K935+Y935</f>
        <v>223878.2</v>
      </c>
      <c r="AA935" s="5" t="n">
        <f aca="false">L935+Z935</f>
        <v>250693.6</v>
      </c>
      <c r="AB935" s="5" t="n">
        <f aca="false">M935+AA935</f>
        <v>331862.2</v>
      </c>
    </row>
    <row r="936" customFormat="false" ht="12.75" hidden="false" customHeight="false" outlineLevel="0" collapsed="false">
      <c r="A936" s="5" t="s">
        <v>68</v>
      </c>
      <c r="B936" s="5"/>
      <c r="C936" s="5"/>
      <c r="D936" s="5"/>
      <c r="E936" s="5"/>
      <c r="F936" s="5"/>
      <c r="G936" s="5"/>
      <c r="H936" s="5"/>
      <c r="I936" s="5"/>
      <c r="J936" s="5" t="n">
        <v>13197.8</v>
      </c>
      <c r="K936" s="5"/>
      <c r="L936" s="5"/>
      <c r="M936" s="5" t="n">
        <v>12749.9</v>
      </c>
      <c r="N936" s="6" t="n">
        <f aca="false">SUM(B936:M936)</f>
        <v>25947.7</v>
      </c>
      <c r="P936" s="5" t="s">
        <v>68</v>
      </c>
      <c r="Q936" s="5" t="n">
        <f aca="false">B936</f>
        <v>0</v>
      </c>
      <c r="R936" s="5" t="n">
        <f aca="false">C936+Q936</f>
        <v>0</v>
      </c>
      <c r="S936" s="5" t="n">
        <f aca="false">D936+R936</f>
        <v>0</v>
      </c>
      <c r="T936" s="5" t="n">
        <f aca="false">E936+S936</f>
        <v>0</v>
      </c>
      <c r="U936" s="5" t="n">
        <f aca="false">F936+T936</f>
        <v>0</v>
      </c>
      <c r="V936" s="5" t="n">
        <f aca="false">G936+U936</f>
        <v>0</v>
      </c>
      <c r="W936" s="5" t="n">
        <f aca="false">H936+V936</f>
        <v>0</v>
      </c>
      <c r="X936" s="5" t="n">
        <f aca="false">I936+W936</f>
        <v>0</v>
      </c>
      <c r="Y936" s="5" t="n">
        <f aca="false">J936+X936</f>
        <v>13197.8</v>
      </c>
      <c r="Z936" s="5" t="n">
        <f aca="false">K936+Y936</f>
        <v>13197.8</v>
      </c>
      <c r="AA936" s="5" t="n">
        <f aca="false">L936+Z936</f>
        <v>13197.8</v>
      </c>
      <c r="AB936" s="5" t="n">
        <f aca="false">M936+AA936</f>
        <v>25947.7</v>
      </c>
    </row>
    <row r="937" customFormat="false" ht="12.75" hidden="false" customHeight="false" outlineLevel="0" collapsed="false">
      <c r="A937" s="5" t="s">
        <v>69</v>
      </c>
      <c r="B937" s="5" t="n">
        <v>23079.9</v>
      </c>
      <c r="C937" s="5" t="n">
        <v>11835</v>
      </c>
      <c r="D937" s="5" t="n">
        <v>25615</v>
      </c>
      <c r="E937" s="5" t="n">
        <v>12550</v>
      </c>
      <c r="F937" s="5" t="n">
        <v>8000</v>
      </c>
      <c r="G937" s="5" t="n">
        <v>37558</v>
      </c>
      <c r="H937" s="5" t="n">
        <v>15457</v>
      </c>
      <c r="I937" s="5" t="n">
        <v>16068.2</v>
      </c>
      <c r="J937" s="5" t="n">
        <v>20592.7</v>
      </c>
      <c r="K937" s="5" t="n">
        <v>11888</v>
      </c>
      <c r="L937" s="5" t="n">
        <v>22456.9</v>
      </c>
      <c r="M937" s="5" t="n">
        <v>52198.1</v>
      </c>
      <c r="N937" s="6" t="n">
        <f aca="false">SUM(B937:M937)</f>
        <v>257298.8</v>
      </c>
      <c r="P937" s="5" t="s">
        <v>69</v>
      </c>
      <c r="Q937" s="5" t="n">
        <f aca="false">B937</f>
        <v>23079.9</v>
      </c>
      <c r="R937" s="5" t="n">
        <f aca="false">C937+Q937</f>
        <v>34914.9</v>
      </c>
      <c r="S937" s="5" t="n">
        <f aca="false">D937+R937</f>
        <v>60529.9</v>
      </c>
      <c r="T937" s="5" t="n">
        <f aca="false">E937+S937</f>
        <v>73079.9</v>
      </c>
      <c r="U937" s="5" t="n">
        <f aca="false">F937+T937</f>
        <v>81079.9</v>
      </c>
      <c r="V937" s="5" t="n">
        <f aca="false">G937+U937</f>
        <v>118637.9</v>
      </c>
      <c r="W937" s="5" t="n">
        <f aca="false">H937+V937</f>
        <v>134094.9</v>
      </c>
      <c r="X937" s="5" t="n">
        <f aca="false">I937+W937</f>
        <v>150163.1</v>
      </c>
      <c r="Y937" s="5" t="n">
        <f aca="false">J937+X937</f>
        <v>170755.8</v>
      </c>
      <c r="Z937" s="5" t="n">
        <f aca="false">K937+Y937</f>
        <v>182643.8</v>
      </c>
      <c r="AA937" s="5" t="n">
        <f aca="false">L937+Z937</f>
        <v>205100.7</v>
      </c>
      <c r="AB937" s="5" t="n">
        <f aca="false">M937+AA937</f>
        <v>257298.8</v>
      </c>
    </row>
    <row r="938" customFormat="false" ht="12.75" hidden="false" customHeight="false" outlineLevel="0" collapsed="false">
      <c r="A938" s="5" t="s">
        <v>70</v>
      </c>
      <c r="B938" s="5" t="n">
        <v>9100</v>
      </c>
      <c r="C938" s="5"/>
      <c r="D938" s="5" t="n">
        <v>10350</v>
      </c>
      <c r="E938" s="5"/>
      <c r="F938" s="5" t="n">
        <v>13011.1</v>
      </c>
      <c r="G938" s="5" t="n">
        <v>9750</v>
      </c>
      <c r="H938" s="5"/>
      <c r="I938" s="5" t="n">
        <v>13834.5</v>
      </c>
      <c r="J938" s="5"/>
      <c r="K938" s="5" t="n">
        <v>15400</v>
      </c>
      <c r="L938" s="5"/>
      <c r="M938" s="5" t="n">
        <v>10650.5</v>
      </c>
      <c r="N938" s="6" t="n">
        <f aca="false">SUM(B938:M938)</f>
        <v>82096.1</v>
      </c>
      <c r="P938" s="5" t="s">
        <v>70</v>
      </c>
      <c r="Q938" s="5" t="n">
        <f aca="false">B938</f>
        <v>9100</v>
      </c>
      <c r="R938" s="5" t="n">
        <f aca="false">C938+Q938</f>
        <v>9100</v>
      </c>
      <c r="S938" s="5" t="n">
        <f aca="false">D938+R938</f>
        <v>19450</v>
      </c>
      <c r="T938" s="5" t="n">
        <f aca="false">E938+S938</f>
        <v>19450</v>
      </c>
      <c r="U938" s="5" t="n">
        <f aca="false">F938+T938</f>
        <v>32461.1</v>
      </c>
      <c r="V938" s="5" t="n">
        <f aca="false">G938+U938</f>
        <v>42211.1</v>
      </c>
      <c r="W938" s="5" t="n">
        <f aca="false">H938+V938</f>
        <v>42211.1</v>
      </c>
      <c r="X938" s="5" t="n">
        <f aca="false">I938+W938</f>
        <v>56045.6</v>
      </c>
      <c r="Y938" s="5" t="n">
        <f aca="false">J938+X938</f>
        <v>56045.6</v>
      </c>
      <c r="Z938" s="5" t="n">
        <f aca="false">K938+Y938</f>
        <v>71445.6</v>
      </c>
      <c r="AA938" s="5" t="n">
        <f aca="false">L938+Z938</f>
        <v>71445.6</v>
      </c>
      <c r="AB938" s="5" t="n">
        <f aca="false">M938+AA938</f>
        <v>82096.1</v>
      </c>
    </row>
    <row r="939" customFormat="false" ht="12.75" hidden="false" customHeight="false" outlineLevel="0" collapsed="false">
      <c r="A939" s="5" t="s">
        <v>71</v>
      </c>
      <c r="B939" s="5" t="n">
        <v>8000</v>
      </c>
      <c r="C939" s="5"/>
      <c r="D939" s="5" t="n">
        <v>7000</v>
      </c>
      <c r="E939" s="5"/>
      <c r="F939" s="5" t="n">
        <v>5000</v>
      </c>
      <c r="G939" s="5" t="n">
        <v>10000</v>
      </c>
      <c r="H939" s="5"/>
      <c r="I939" s="5" t="n">
        <v>6000</v>
      </c>
      <c r="J939" s="5"/>
      <c r="K939" s="5" t="n">
        <v>10500</v>
      </c>
      <c r="L939" s="5"/>
      <c r="M939" s="5" t="n">
        <v>11500</v>
      </c>
      <c r="N939" s="6" t="n">
        <f aca="false">SUM(B939:M939)</f>
        <v>58000</v>
      </c>
      <c r="P939" s="5" t="s">
        <v>71</v>
      </c>
      <c r="Q939" s="5" t="n">
        <f aca="false">B939</f>
        <v>8000</v>
      </c>
      <c r="R939" s="5" t="n">
        <f aca="false">C939+Q939</f>
        <v>8000</v>
      </c>
      <c r="S939" s="5" t="n">
        <f aca="false">D939+R939</f>
        <v>15000</v>
      </c>
      <c r="T939" s="5" t="n">
        <f aca="false">E939+S939</f>
        <v>15000</v>
      </c>
      <c r="U939" s="5" t="n">
        <f aca="false">F939+T939</f>
        <v>20000</v>
      </c>
      <c r="V939" s="5" t="n">
        <f aca="false">G939+U939</f>
        <v>30000</v>
      </c>
      <c r="W939" s="5" t="n">
        <f aca="false">H939+V939</f>
        <v>30000</v>
      </c>
      <c r="X939" s="5" t="n">
        <f aca="false">I939+W939</f>
        <v>36000</v>
      </c>
      <c r="Y939" s="5" t="n">
        <f aca="false">J939+X939</f>
        <v>36000</v>
      </c>
      <c r="Z939" s="5" t="n">
        <f aca="false">K939+Y939</f>
        <v>46500</v>
      </c>
      <c r="AA939" s="5" t="n">
        <f aca="false">L939+Z939</f>
        <v>46500</v>
      </c>
      <c r="AB939" s="5" t="n">
        <f aca="false">M939+AA939</f>
        <v>58000</v>
      </c>
    </row>
    <row r="940" customFormat="false" ht="12.75" hidden="false" customHeight="false" outlineLevel="0" collapsed="false">
      <c r="A940" s="5" t="s">
        <v>72</v>
      </c>
      <c r="B940" s="5"/>
      <c r="C940" s="5" t="n">
        <v>6000</v>
      </c>
      <c r="D940" s="5"/>
      <c r="E940" s="5" t="n">
        <v>171.3</v>
      </c>
      <c r="F940" s="5" t="n">
        <v>7150</v>
      </c>
      <c r="G940" s="5"/>
      <c r="H940" s="5" t="n">
        <v>124.4</v>
      </c>
      <c r="I940" s="5" t="n">
        <v>126.7</v>
      </c>
      <c r="J940" s="5" t="n">
        <v>6745.4</v>
      </c>
      <c r="K940" s="5" t="n">
        <v>151.2</v>
      </c>
      <c r="L940" s="5"/>
      <c r="M940" s="5" t="n">
        <v>6500</v>
      </c>
      <c r="N940" s="6" t="n">
        <f aca="false">SUM(B940:M940)</f>
        <v>26969</v>
      </c>
      <c r="P940" s="5" t="s">
        <v>72</v>
      </c>
      <c r="Q940" s="5" t="n">
        <f aca="false">B940</f>
        <v>0</v>
      </c>
      <c r="R940" s="5" t="n">
        <f aca="false">C940+Q940</f>
        <v>6000</v>
      </c>
      <c r="S940" s="5" t="n">
        <f aca="false">D940+R940</f>
        <v>6000</v>
      </c>
      <c r="T940" s="5" t="n">
        <f aca="false">E940+S940</f>
        <v>6171.3</v>
      </c>
      <c r="U940" s="5" t="n">
        <f aca="false">F940+T940</f>
        <v>13321.3</v>
      </c>
      <c r="V940" s="5" t="n">
        <f aca="false">G940+U940</f>
        <v>13321.3</v>
      </c>
      <c r="W940" s="5" t="n">
        <f aca="false">H940+V940</f>
        <v>13445.7</v>
      </c>
      <c r="X940" s="5" t="n">
        <f aca="false">I940+W940</f>
        <v>13572.4</v>
      </c>
      <c r="Y940" s="5" t="n">
        <f aca="false">J940+X940</f>
        <v>20317.8</v>
      </c>
      <c r="Z940" s="5" t="n">
        <f aca="false">K940+Y940</f>
        <v>20469</v>
      </c>
      <c r="AA940" s="5" t="n">
        <f aca="false">L940+Z940</f>
        <v>20469</v>
      </c>
      <c r="AB940" s="5" t="n">
        <f aca="false">M940+AA940</f>
        <v>26969</v>
      </c>
    </row>
    <row r="941" customFormat="false" ht="12.75" hidden="false" customHeight="false" outlineLevel="0" collapsed="false">
      <c r="A941" s="5" t="s">
        <v>73</v>
      </c>
      <c r="B941" s="5"/>
      <c r="C941" s="5" t="n">
        <v>5400</v>
      </c>
      <c r="D941" s="5"/>
      <c r="E941" s="5"/>
      <c r="F941" s="5"/>
      <c r="G941" s="5"/>
      <c r="H941" s="5"/>
      <c r="I941" s="5"/>
      <c r="J941" s="5"/>
      <c r="K941" s="5"/>
      <c r="L941" s="5"/>
      <c r="M941" s="5" t="n">
        <v>27500</v>
      </c>
      <c r="N941" s="6" t="n">
        <f aca="false">SUM(B941:M941)</f>
        <v>32900</v>
      </c>
      <c r="P941" s="5" t="s">
        <v>73</v>
      </c>
      <c r="Q941" s="5" t="n">
        <f aca="false">B941</f>
        <v>0</v>
      </c>
      <c r="R941" s="5" t="n">
        <f aca="false">C941+Q941</f>
        <v>5400</v>
      </c>
      <c r="S941" s="5" t="n">
        <f aca="false">D941+R941</f>
        <v>5400</v>
      </c>
      <c r="T941" s="5" t="n">
        <f aca="false">E941+S941</f>
        <v>5400</v>
      </c>
      <c r="U941" s="5" t="n">
        <f aca="false">F941+T941</f>
        <v>5400</v>
      </c>
      <c r="V941" s="5" t="n">
        <f aca="false">G941+U941</f>
        <v>5400</v>
      </c>
      <c r="W941" s="5" t="n">
        <f aca="false">H941+V941</f>
        <v>5400</v>
      </c>
      <c r="X941" s="5" t="n">
        <f aca="false">I941+W941</f>
        <v>5400</v>
      </c>
      <c r="Y941" s="5" t="n">
        <f aca="false">J941+X941</f>
        <v>5400</v>
      </c>
      <c r="Z941" s="5" t="n">
        <f aca="false">K941+Y941</f>
        <v>5400</v>
      </c>
      <c r="AA941" s="5" t="n">
        <f aca="false">L941+Z941</f>
        <v>5400</v>
      </c>
      <c r="AB941" s="5" t="n">
        <f aca="false">M941+AA941</f>
        <v>32900</v>
      </c>
    </row>
    <row r="942" customFormat="false" ht="12.75" hidden="false" customHeight="false" outlineLevel="0" collapsed="false">
      <c r="A942" s="5" t="s">
        <v>74</v>
      </c>
      <c r="B942" s="5" t="n">
        <v>21750</v>
      </c>
      <c r="C942" s="5" t="n">
        <v>15600</v>
      </c>
      <c r="D942" s="5" t="n">
        <v>11650</v>
      </c>
      <c r="E942" s="5" t="n">
        <v>13502.6</v>
      </c>
      <c r="F942" s="5" t="n">
        <v>35850.2</v>
      </c>
      <c r="G942" s="5" t="n">
        <v>2650</v>
      </c>
      <c r="H942" s="5" t="n">
        <v>17225.2</v>
      </c>
      <c r="I942" s="5" t="n">
        <v>19154.2</v>
      </c>
      <c r="J942" s="5" t="n">
        <v>7502.8</v>
      </c>
      <c r="K942" s="5" t="n">
        <v>34613.3</v>
      </c>
      <c r="L942" s="5" t="n">
        <v>10883.6</v>
      </c>
      <c r="M942" s="5" t="n">
        <v>25575.3</v>
      </c>
      <c r="N942" s="6" t="n">
        <f aca="false">SUM(B942:M942)</f>
        <v>215957.2</v>
      </c>
      <c r="P942" s="5" t="s">
        <v>74</v>
      </c>
      <c r="Q942" s="5" t="n">
        <f aca="false">B942</f>
        <v>21750</v>
      </c>
      <c r="R942" s="5" t="n">
        <f aca="false">C942+Q942</f>
        <v>37350</v>
      </c>
      <c r="S942" s="5" t="n">
        <f aca="false">D942+R942</f>
        <v>49000</v>
      </c>
      <c r="T942" s="5" t="n">
        <f aca="false">E942+S942</f>
        <v>62502.6</v>
      </c>
      <c r="U942" s="5" t="n">
        <f aca="false">F942+T942</f>
        <v>98352.8</v>
      </c>
      <c r="V942" s="5" t="n">
        <f aca="false">G942+U942</f>
        <v>101002.8</v>
      </c>
      <c r="W942" s="5" t="n">
        <f aca="false">H942+V942</f>
        <v>118228</v>
      </c>
      <c r="X942" s="5" t="n">
        <f aca="false">I942+W942</f>
        <v>137382.2</v>
      </c>
      <c r="Y942" s="5" t="n">
        <f aca="false">J942+X942</f>
        <v>144885</v>
      </c>
      <c r="Z942" s="5" t="n">
        <f aca="false">K942+Y942</f>
        <v>179498.3</v>
      </c>
      <c r="AA942" s="5" t="n">
        <f aca="false">L942+Z942</f>
        <v>190381.9</v>
      </c>
      <c r="AB942" s="5" t="n">
        <f aca="false">M942+AA942</f>
        <v>215957.2</v>
      </c>
    </row>
    <row r="943" customFormat="false" ht="12.75" hidden="false" customHeight="false" outlineLevel="0" collapsed="false">
      <c r="A943" s="5" t="s">
        <v>75</v>
      </c>
      <c r="B943" s="5" t="n">
        <v>6000</v>
      </c>
      <c r="C943" s="5" t="n">
        <v>7331.9</v>
      </c>
      <c r="D943" s="5" t="n">
        <v>3000</v>
      </c>
      <c r="E943" s="5" t="n">
        <v>5000</v>
      </c>
      <c r="F943" s="5" t="n">
        <v>8250</v>
      </c>
      <c r="G943" s="5" t="n">
        <v>3300</v>
      </c>
      <c r="H943" s="5" t="n">
        <v>5600</v>
      </c>
      <c r="I943" s="5" t="n">
        <v>7500</v>
      </c>
      <c r="J943" s="5" t="n">
        <v>3000</v>
      </c>
      <c r="K943" s="5" t="n">
        <v>9000</v>
      </c>
      <c r="L943" s="5" t="n">
        <v>6150</v>
      </c>
      <c r="M943" s="5" t="n">
        <v>9125</v>
      </c>
      <c r="N943" s="6" t="n">
        <f aca="false">SUM(B943:M943)</f>
        <v>73256.9</v>
      </c>
      <c r="P943" s="5" t="s">
        <v>75</v>
      </c>
      <c r="Q943" s="5" t="n">
        <f aca="false">B943</f>
        <v>6000</v>
      </c>
      <c r="R943" s="5" t="n">
        <f aca="false">C943+Q943</f>
        <v>13331.9</v>
      </c>
      <c r="S943" s="5" t="n">
        <f aca="false">D943+R943</f>
        <v>16331.9</v>
      </c>
      <c r="T943" s="5" t="n">
        <f aca="false">E943+S943</f>
        <v>21331.9</v>
      </c>
      <c r="U943" s="5" t="n">
        <f aca="false">F943+T943</f>
        <v>29581.9</v>
      </c>
      <c r="V943" s="5" t="n">
        <f aca="false">G943+U943</f>
        <v>32881.9</v>
      </c>
      <c r="W943" s="5" t="n">
        <f aca="false">H943+V943</f>
        <v>38481.9</v>
      </c>
      <c r="X943" s="5" t="n">
        <f aca="false">I943+W943</f>
        <v>45981.9</v>
      </c>
      <c r="Y943" s="5" t="n">
        <f aca="false">J943+X943</f>
        <v>48981.9</v>
      </c>
      <c r="Z943" s="5" t="n">
        <f aca="false">K943+Y943</f>
        <v>57981.9</v>
      </c>
      <c r="AA943" s="5" t="n">
        <f aca="false">L943+Z943</f>
        <v>64131.9</v>
      </c>
      <c r="AB943" s="5" t="n">
        <f aca="false">M943+AA943</f>
        <v>73256.9</v>
      </c>
    </row>
    <row r="944" customFormat="false" ht="12.75" hidden="false" customHeight="false" outlineLevel="0" collapsed="false">
      <c r="A944" s="5" t="s">
        <v>76</v>
      </c>
      <c r="B944" s="5" t="n">
        <v>1000</v>
      </c>
      <c r="C944" s="5" t="n">
        <v>9201.5</v>
      </c>
      <c r="D944" s="5" t="n">
        <v>4000</v>
      </c>
      <c r="E944" s="5"/>
      <c r="F944" s="5"/>
      <c r="G944" s="5"/>
      <c r="H944" s="5" t="n">
        <v>3140</v>
      </c>
      <c r="I944" s="5" t="n">
        <v>3149.4</v>
      </c>
      <c r="J944" s="5"/>
      <c r="K944" s="5"/>
      <c r="L944" s="5" t="n">
        <v>5000</v>
      </c>
      <c r="M944" s="5" t="n">
        <v>2326</v>
      </c>
      <c r="N944" s="6" t="n">
        <f aca="false">SUM(B944:M944)</f>
        <v>27816.9</v>
      </c>
      <c r="P944" s="5" t="s">
        <v>76</v>
      </c>
      <c r="Q944" s="5" t="n">
        <f aca="false">B944</f>
        <v>1000</v>
      </c>
      <c r="R944" s="5" t="n">
        <f aca="false">C944+Q944</f>
        <v>10201.5</v>
      </c>
      <c r="S944" s="5" t="n">
        <f aca="false">D944+R944</f>
        <v>14201.5</v>
      </c>
      <c r="T944" s="5" t="n">
        <f aca="false">E944+S944</f>
        <v>14201.5</v>
      </c>
      <c r="U944" s="5" t="n">
        <f aca="false">F944+T944</f>
        <v>14201.5</v>
      </c>
      <c r="V944" s="5" t="n">
        <f aca="false">G944+U944</f>
        <v>14201.5</v>
      </c>
      <c r="W944" s="5" t="n">
        <f aca="false">H944+V944</f>
        <v>17341.5</v>
      </c>
      <c r="X944" s="5" t="n">
        <f aca="false">I944+W944</f>
        <v>20490.9</v>
      </c>
      <c r="Y944" s="5" t="n">
        <f aca="false">J944+X944</f>
        <v>20490.9</v>
      </c>
      <c r="Z944" s="5" t="n">
        <f aca="false">K944+Y944</f>
        <v>20490.9</v>
      </c>
      <c r="AA944" s="5" t="n">
        <f aca="false">L944+Z944</f>
        <v>25490.9</v>
      </c>
      <c r="AB944" s="5" t="n">
        <f aca="false">M944+AA944</f>
        <v>27816.9</v>
      </c>
    </row>
    <row r="945" customFormat="false" ht="12.75" hidden="false" customHeight="false" outlineLevel="0" collapsed="false">
      <c r="A945" s="5" t="s">
        <v>77</v>
      </c>
      <c r="B945" s="5" t="n">
        <v>7200</v>
      </c>
      <c r="C945" s="5" t="n">
        <v>17200</v>
      </c>
      <c r="D945" s="5" t="n">
        <v>11000</v>
      </c>
      <c r="E945" s="5" t="n">
        <v>6450</v>
      </c>
      <c r="F945" s="5"/>
      <c r="G945" s="5"/>
      <c r="H945" s="5" t="n">
        <v>8200.1</v>
      </c>
      <c r="I945" s="5" t="n">
        <v>4000</v>
      </c>
      <c r="J945" s="5"/>
      <c r="K945" s="5" t="n">
        <v>8105.3</v>
      </c>
      <c r="L945" s="5" t="n">
        <v>3330.4</v>
      </c>
      <c r="M945" s="5" t="n">
        <v>5974</v>
      </c>
      <c r="N945" s="6" t="n">
        <f aca="false">SUM(B945:M945)</f>
        <v>71459.8</v>
      </c>
      <c r="P945" s="5" t="s">
        <v>77</v>
      </c>
      <c r="Q945" s="5" t="n">
        <f aca="false">B945</f>
        <v>7200</v>
      </c>
      <c r="R945" s="5" t="n">
        <f aca="false">C945+Q945</f>
        <v>24400</v>
      </c>
      <c r="S945" s="5" t="n">
        <f aca="false">D945+R945</f>
        <v>35400</v>
      </c>
      <c r="T945" s="5" t="n">
        <f aca="false">E945+S945</f>
        <v>41850</v>
      </c>
      <c r="U945" s="5" t="n">
        <f aca="false">F945+T945</f>
        <v>41850</v>
      </c>
      <c r="V945" s="5" t="n">
        <f aca="false">G945+U945</f>
        <v>41850</v>
      </c>
      <c r="W945" s="5" t="n">
        <f aca="false">H945+V945</f>
        <v>50050.1</v>
      </c>
      <c r="X945" s="5" t="n">
        <f aca="false">I945+W945</f>
        <v>54050.1</v>
      </c>
      <c r="Y945" s="5" t="n">
        <f aca="false">J945+X945</f>
        <v>54050.1</v>
      </c>
      <c r="Z945" s="5" t="n">
        <f aca="false">K945+Y945</f>
        <v>62155.4</v>
      </c>
      <c r="AA945" s="5" t="n">
        <f aca="false">L945+Z945</f>
        <v>65485.8</v>
      </c>
      <c r="AB945" s="5" t="n">
        <f aca="false">M945+AA945</f>
        <v>71459.8</v>
      </c>
    </row>
    <row r="946" customFormat="false" ht="12.75" hidden="false" customHeight="false" outlineLevel="0" collapsed="false">
      <c r="A946" s="5" t="s">
        <v>78</v>
      </c>
      <c r="B946" s="5"/>
      <c r="C946" s="5"/>
      <c r="D946" s="5"/>
      <c r="E946" s="5" t="n">
        <v>2000</v>
      </c>
      <c r="F946" s="5"/>
      <c r="G946" s="5"/>
      <c r="H946" s="5" t="n">
        <v>4080</v>
      </c>
      <c r="I946" s="5"/>
      <c r="J946" s="5"/>
      <c r="K946" s="5"/>
      <c r="L946" s="5"/>
      <c r="M946" s="5"/>
      <c r="N946" s="6" t="n">
        <f aca="false">SUM(B946:M946)</f>
        <v>6080</v>
      </c>
      <c r="P946" s="5" t="s">
        <v>78</v>
      </c>
      <c r="Q946" s="5" t="n">
        <f aca="false">B946</f>
        <v>0</v>
      </c>
      <c r="R946" s="5" t="n">
        <f aca="false">C946+Q946</f>
        <v>0</v>
      </c>
      <c r="S946" s="5" t="n">
        <f aca="false">D946+R946</f>
        <v>0</v>
      </c>
      <c r="T946" s="5" t="n">
        <f aca="false">E946+S946</f>
        <v>2000</v>
      </c>
      <c r="U946" s="5" t="n">
        <f aca="false">F946+T946</f>
        <v>2000</v>
      </c>
      <c r="V946" s="5" t="n">
        <f aca="false">G946+U946</f>
        <v>2000</v>
      </c>
      <c r="W946" s="5" t="n">
        <f aca="false">H946+V946</f>
        <v>6080</v>
      </c>
      <c r="X946" s="5" t="n">
        <f aca="false">I946+W946</f>
        <v>6080</v>
      </c>
      <c r="Y946" s="5" t="n">
        <f aca="false">J946+X946</f>
        <v>6080</v>
      </c>
      <c r="Z946" s="5" t="n">
        <f aca="false">K946+Y946</f>
        <v>6080</v>
      </c>
      <c r="AA946" s="5" t="n">
        <f aca="false">L946+Z946</f>
        <v>6080</v>
      </c>
      <c r="AB946" s="5" t="n">
        <f aca="false">M946+AA946</f>
        <v>6080</v>
      </c>
    </row>
    <row r="947" customFormat="false" ht="12.75" hidden="false" customHeight="false" outlineLevel="0" collapsed="false">
      <c r="A947" s="5" t="s">
        <v>121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6" t="n">
        <f aca="false">SUM(B947:M947)</f>
        <v>0</v>
      </c>
      <c r="P947" s="5" t="s">
        <v>121</v>
      </c>
      <c r="Q947" s="5" t="n">
        <f aca="false">B947</f>
        <v>0</v>
      </c>
      <c r="R947" s="5" t="n">
        <f aca="false">C947+Q947</f>
        <v>0</v>
      </c>
      <c r="S947" s="5" t="n">
        <f aca="false">D947+R947</f>
        <v>0</v>
      </c>
      <c r="T947" s="5" t="n">
        <f aca="false">E947+S947</f>
        <v>0</v>
      </c>
      <c r="U947" s="5" t="n">
        <f aca="false">F947+T947</f>
        <v>0</v>
      </c>
      <c r="V947" s="5" t="n">
        <f aca="false">G947+U947</f>
        <v>0</v>
      </c>
      <c r="W947" s="5" t="n">
        <f aca="false">H947+V947</f>
        <v>0</v>
      </c>
      <c r="X947" s="5" t="n">
        <f aca="false">I947+W947</f>
        <v>0</v>
      </c>
      <c r="Y947" s="5" t="n">
        <f aca="false">J947+X947</f>
        <v>0</v>
      </c>
      <c r="Z947" s="5" t="n">
        <f aca="false">K947+Y947</f>
        <v>0</v>
      </c>
      <c r="AA947" s="5" t="n">
        <f aca="false">L947+Z947</f>
        <v>0</v>
      </c>
      <c r="AB947" s="5" t="n">
        <f aca="false">M947+AA947</f>
        <v>0</v>
      </c>
    </row>
    <row r="948" customFormat="false" ht="12.75" hidden="false" customHeight="false" outlineLevel="0" collapsed="false">
      <c r="A948" s="5" t="s">
        <v>146</v>
      </c>
      <c r="B948" s="5"/>
      <c r="C948" s="5"/>
      <c r="D948" s="5"/>
      <c r="E948" s="5"/>
      <c r="F948" s="5"/>
      <c r="G948" s="5"/>
      <c r="H948" s="5" t="n">
        <v>7159.2</v>
      </c>
      <c r="I948" s="5"/>
      <c r="J948" s="5"/>
      <c r="K948" s="5"/>
      <c r="L948" s="5" t="n">
        <v>21002</v>
      </c>
      <c r="M948" s="5"/>
      <c r="N948" s="6" t="n">
        <f aca="false">SUM(B948:M948)</f>
        <v>28161.2</v>
      </c>
      <c r="P948" s="5" t="s">
        <v>146</v>
      </c>
      <c r="Q948" s="5" t="n">
        <f aca="false">B948</f>
        <v>0</v>
      </c>
      <c r="R948" s="5" t="n">
        <f aca="false">C948+Q948</f>
        <v>0</v>
      </c>
      <c r="S948" s="5" t="n">
        <f aca="false">D948+R948</f>
        <v>0</v>
      </c>
      <c r="T948" s="5" t="n">
        <f aca="false">E948+S948</f>
        <v>0</v>
      </c>
      <c r="U948" s="5" t="n">
        <f aca="false">F948+T948</f>
        <v>0</v>
      </c>
      <c r="V948" s="5" t="n">
        <f aca="false">G948+U948</f>
        <v>0</v>
      </c>
      <c r="W948" s="5" t="n">
        <f aca="false">H948+V948</f>
        <v>7159.2</v>
      </c>
      <c r="X948" s="5" t="n">
        <f aca="false">I948+W948</f>
        <v>7159.2</v>
      </c>
      <c r="Y948" s="5" t="n">
        <f aca="false">J948+X948</f>
        <v>7159.2</v>
      </c>
      <c r="Z948" s="5" t="n">
        <f aca="false">K948+Y948</f>
        <v>7159.2</v>
      </c>
      <c r="AA948" s="5" t="n">
        <f aca="false">L948+Z948</f>
        <v>28161.2</v>
      </c>
      <c r="AB948" s="5" t="n">
        <f aca="false">M948+AA948</f>
        <v>28161.2</v>
      </c>
    </row>
    <row r="949" customFormat="false" ht="12.75" hidden="false" customHeight="false" outlineLevel="0" collapsed="false">
      <c r="A949" s="5" t="s">
        <v>147</v>
      </c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 t="n">
        <v>25000</v>
      </c>
      <c r="M949" s="5"/>
      <c r="N949" s="6" t="n">
        <f aca="false">SUM(B949:M949)</f>
        <v>25000</v>
      </c>
      <c r="P949" s="5" t="s">
        <v>147</v>
      </c>
      <c r="Q949" s="5" t="n">
        <f aca="false">B949</f>
        <v>0</v>
      </c>
      <c r="R949" s="5" t="n">
        <f aca="false">C949+Q949</f>
        <v>0</v>
      </c>
      <c r="S949" s="5" t="n">
        <f aca="false">D949+R949</f>
        <v>0</v>
      </c>
      <c r="T949" s="5" t="n">
        <f aca="false">E949+S949</f>
        <v>0</v>
      </c>
      <c r="U949" s="5" t="n">
        <f aca="false">F949+T949</f>
        <v>0</v>
      </c>
      <c r="V949" s="5" t="n">
        <f aca="false">G949+U949</f>
        <v>0</v>
      </c>
      <c r="W949" s="5" t="n">
        <f aca="false">H949+V949</f>
        <v>0</v>
      </c>
      <c r="X949" s="5" t="n">
        <f aca="false">I949+W949</f>
        <v>0</v>
      </c>
      <c r="Y949" s="5" t="n">
        <f aca="false">J949+X949</f>
        <v>0</v>
      </c>
      <c r="Z949" s="5" t="n">
        <f aca="false">K949+Y949</f>
        <v>0</v>
      </c>
      <c r="AA949" s="5" t="n">
        <f aca="false">L949+Z949</f>
        <v>25000</v>
      </c>
      <c r="AB949" s="5" t="n">
        <f aca="false">M949+AA949</f>
        <v>25000</v>
      </c>
    </row>
    <row r="950" customFormat="false" ht="12.75" hidden="false" customHeight="false" outlineLevel="0" collapsed="false">
      <c r="A950" s="5" t="s">
        <v>79</v>
      </c>
      <c r="B950" s="5"/>
      <c r="C950" s="5"/>
      <c r="D950" s="5"/>
      <c r="E950" s="5"/>
      <c r="F950" s="5"/>
      <c r="G950" s="5"/>
      <c r="H950" s="5" t="n">
        <v>20000</v>
      </c>
      <c r="I950" s="5"/>
      <c r="J950" s="5"/>
      <c r="K950" s="5"/>
      <c r="L950" s="5"/>
      <c r="M950" s="5"/>
      <c r="N950" s="6" t="n">
        <f aca="false">SUM(B950:M950)</f>
        <v>20000</v>
      </c>
      <c r="P950" s="5" t="s">
        <v>79</v>
      </c>
      <c r="Q950" s="5" t="n">
        <f aca="false">B950</f>
        <v>0</v>
      </c>
      <c r="R950" s="5" t="n">
        <f aca="false">C950+Q950</f>
        <v>0</v>
      </c>
      <c r="S950" s="5" t="n">
        <f aca="false">D950+R950</f>
        <v>0</v>
      </c>
      <c r="T950" s="5" t="n">
        <f aca="false">E950+S950</f>
        <v>0</v>
      </c>
      <c r="U950" s="5" t="n">
        <f aca="false">F950+T950</f>
        <v>0</v>
      </c>
      <c r="V950" s="5" t="n">
        <f aca="false">G950+U950</f>
        <v>0</v>
      </c>
      <c r="W950" s="5" t="n">
        <f aca="false">H950+V950</f>
        <v>20000</v>
      </c>
      <c r="X950" s="5" t="n">
        <f aca="false">I950+W950</f>
        <v>20000</v>
      </c>
      <c r="Y950" s="5" t="n">
        <f aca="false">J950+X950</f>
        <v>20000</v>
      </c>
      <c r="Z950" s="5" t="n">
        <f aca="false">K950+Y950</f>
        <v>20000</v>
      </c>
      <c r="AA950" s="5" t="n">
        <f aca="false">L950+Z950</f>
        <v>20000</v>
      </c>
      <c r="AB950" s="5" t="n">
        <f aca="false">M950+AA950</f>
        <v>20000</v>
      </c>
    </row>
    <row r="951" customFormat="false" ht="12.75" hidden="false" customHeight="false" outlineLevel="0" collapsed="false">
      <c r="A951" s="5" t="s">
        <v>80</v>
      </c>
      <c r="B951" s="5"/>
      <c r="C951" s="5" t="n">
        <v>25000</v>
      </c>
      <c r="D951" s="5"/>
      <c r="E951" s="5"/>
      <c r="F951" s="5"/>
      <c r="G951" s="5" t="n">
        <v>26250</v>
      </c>
      <c r="H951" s="5"/>
      <c r="I951" s="5"/>
      <c r="J951" s="5"/>
      <c r="K951" s="5"/>
      <c r="L951" s="5" t="n">
        <v>16000</v>
      </c>
      <c r="M951" s="5" t="n">
        <v>8000</v>
      </c>
      <c r="N951" s="6" t="n">
        <f aca="false">SUM(B951:M951)</f>
        <v>75250</v>
      </c>
      <c r="P951" s="5" t="s">
        <v>80</v>
      </c>
      <c r="Q951" s="5" t="n">
        <f aca="false">B951</f>
        <v>0</v>
      </c>
      <c r="R951" s="5" t="n">
        <f aca="false">C951+Q951</f>
        <v>25000</v>
      </c>
      <c r="S951" s="5" t="n">
        <f aca="false">D951+R951</f>
        <v>25000</v>
      </c>
      <c r="T951" s="5" t="n">
        <f aca="false">E951+S951</f>
        <v>25000</v>
      </c>
      <c r="U951" s="5" t="n">
        <f aca="false">F951+T951</f>
        <v>25000</v>
      </c>
      <c r="V951" s="5" t="n">
        <f aca="false">G951+U951</f>
        <v>51250</v>
      </c>
      <c r="W951" s="5" t="n">
        <f aca="false">H951+V951</f>
        <v>51250</v>
      </c>
      <c r="X951" s="5" t="n">
        <f aca="false">I951+W951</f>
        <v>51250</v>
      </c>
      <c r="Y951" s="5" t="n">
        <f aca="false">J951+X951</f>
        <v>51250</v>
      </c>
      <c r="Z951" s="5" t="n">
        <f aca="false">K951+Y951</f>
        <v>51250</v>
      </c>
      <c r="AA951" s="5" t="n">
        <f aca="false">L951+Z951</f>
        <v>67250</v>
      </c>
      <c r="AB951" s="5" t="n">
        <f aca="false">M951+AA951</f>
        <v>75250</v>
      </c>
    </row>
    <row r="952" customFormat="false" ht="12.75" hidden="false" customHeight="false" outlineLevel="0" collapsed="false">
      <c r="A952" s="5" t="s">
        <v>148</v>
      </c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 t="n">
        <v>1250</v>
      </c>
      <c r="M952" s="5"/>
      <c r="N952" s="6" t="n">
        <f aca="false">SUM(B952:M952)</f>
        <v>1250</v>
      </c>
      <c r="P952" s="5" t="s">
        <v>148</v>
      </c>
      <c r="Q952" s="5" t="n">
        <f aca="false">B952</f>
        <v>0</v>
      </c>
      <c r="R952" s="5" t="n">
        <f aca="false">C952+Q952</f>
        <v>0</v>
      </c>
      <c r="S952" s="5" t="n">
        <f aca="false">D952+R952</f>
        <v>0</v>
      </c>
      <c r="T952" s="5" t="n">
        <f aca="false">E952+S952</f>
        <v>0</v>
      </c>
      <c r="U952" s="5" t="n">
        <f aca="false">F952+T952</f>
        <v>0</v>
      </c>
      <c r="V952" s="5" t="n">
        <f aca="false">G952+U952</f>
        <v>0</v>
      </c>
      <c r="W952" s="5" t="n">
        <f aca="false">H952+V952</f>
        <v>0</v>
      </c>
      <c r="X952" s="5" t="n">
        <f aca="false">I952+W952</f>
        <v>0</v>
      </c>
      <c r="Y952" s="5" t="n">
        <f aca="false">J952+X952</f>
        <v>0</v>
      </c>
      <c r="Z952" s="5" t="n">
        <f aca="false">K952+Y952</f>
        <v>0</v>
      </c>
      <c r="AA952" s="5" t="n">
        <f aca="false">L952+Z952</f>
        <v>1250</v>
      </c>
      <c r="AB952" s="5" t="n">
        <f aca="false">M952+AA952</f>
        <v>1250</v>
      </c>
    </row>
    <row r="953" customFormat="false" ht="12.75" hidden="false" customHeight="false" outlineLevel="0" collapsed="false">
      <c r="A953" s="5" t="s">
        <v>141</v>
      </c>
      <c r="B953" s="5"/>
      <c r="C953" s="5" t="n">
        <v>25250</v>
      </c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6" t="n">
        <f aca="false">SUM(B953:M953)</f>
        <v>25250</v>
      </c>
      <c r="P953" s="5" t="s">
        <v>141</v>
      </c>
      <c r="Q953" s="5" t="n">
        <f aca="false">B953</f>
        <v>0</v>
      </c>
      <c r="R953" s="5" t="n">
        <f aca="false">C953+Q953</f>
        <v>25250</v>
      </c>
      <c r="S953" s="5" t="n">
        <f aca="false">D953+R953</f>
        <v>25250</v>
      </c>
      <c r="T953" s="5" t="n">
        <f aca="false">E953+S953</f>
        <v>25250</v>
      </c>
      <c r="U953" s="5" t="n">
        <f aca="false">F953+T953</f>
        <v>25250</v>
      </c>
      <c r="V953" s="5" t="n">
        <f aca="false">G953+U953</f>
        <v>25250</v>
      </c>
      <c r="W953" s="5" t="n">
        <f aca="false">H953+V953</f>
        <v>25250</v>
      </c>
      <c r="X953" s="5" t="n">
        <f aca="false">I953+W953</f>
        <v>25250</v>
      </c>
      <c r="Y953" s="5" t="n">
        <f aca="false">J953+X953</f>
        <v>25250</v>
      </c>
      <c r="Z953" s="5" t="n">
        <f aca="false">K953+Y953</f>
        <v>25250</v>
      </c>
      <c r="AA953" s="5" t="n">
        <f aca="false">L953+Z953</f>
        <v>25250</v>
      </c>
      <c r="AB953" s="5" t="n">
        <f aca="false">M953+AA953</f>
        <v>25250</v>
      </c>
    </row>
    <row r="954" customFormat="false" ht="12.75" hidden="false" customHeight="false" outlineLevel="0" collapsed="false">
      <c r="A954" s="5" t="s">
        <v>136</v>
      </c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6" t="n">
        <f aca="false">SUM(B954:M954)</f>
        <v>0</v>
      </c>
      <c r="P954" s="5" t="s">
        <v>136</v>
      </c>
      <c r="Q954" s="5" t="n">
        <f aca="false">B954</f>
        <v>0</v>
      </c>
      <c r="R954" s="5" t="n">
        <f aca="false">C954+Q954</f>
        <v>0</v>
      </c>
      <c r="S954" s="5" t="n">
        <f aca="false">D954+R954</f>
        <v>0</v>
      </c>
      <c r="T954" s="5" t="n">
        <f aca="false">E954+S954</f>
        <v>0</v>
      </c>
      <c r="U954" s="5" t="n">
        <f aca="false">F954+T954</f>
        <v>0</v>
      </c>
      <c r="V954" s="5" t="n">
        <f aca="false">G954+U954</f>
        <v>0</v>
      </c>
      <c r="W954" s="5" t="n">
        <f aca="false">H954+V954</f>
        <v>0</v>
      </c>
      <c r="X954" s="5" t="n">
        <f aca="false">I954+W954</f>
        <v>0</v>
      </c>
      <c r="Y954" s="5" t="n">
        <f aca="false">J954+X954</f>
        <v>0</v>
      </c>
      <c r="Z954" s="5" t="n">
        <f aca="false">K954+Y954</f>
        <v>0</v>
      </c>
      <c r="AA954" s="5" t="n">
        <f aca="false">L954+Z954</f>
        <v>0</v>
      </c>
      <c r="AB954" s="5" t="n">
        <f aca="false">M954+AA954</f>
        <v>0</v>
      </c>
    </row>
    <row r="955" customFormat="false" ht="12.75" hidden="false" customHeight="false" outlineLevel="0" collapsed="false">
      <c r="A955" s="5" t="s">
        <v>81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6" t="n">
        <f aca="false">SUM(B955:M955)</f>
        <v>0</v>
      </c>
      <c r="P955" s="5" t="s">
        <v>81</v>
      </c>
      <c r="Q955" s="5" t="n">
        <f aca="false">B955</f>
        <v>0</v>
      </c>
      <c r="R955" s="5" t="n">
        <f aca="false">C955+Q955</f>
        <v>0</v>
      </c>
      <c r="S955" s="5" t="n">
        <f aca="false">D955+R955</f>
        <v>0</v>
      </c>
      <c r="T955" s="5" t="n">
        <f aca="false">E955+S955</f>
        <v>0</v>
      </c>
      <c r="U955" s="5" t="n">
        <f aca="false">F955+T955</f>
        <v>0</v>
      </c>
      <c r="V955" s="5" t="n">
        <f aca="false">G955+U955</f>
        <v>0</v>
      </c>
      <c r="W955" s="5" t="n">
        <f aca="false">H955+V955</f>
        <v>0</v>
      </c>
      <c r="X955" s="5" t="n">
        <f aca="false">I955+W955</f>
        <v>0</v>
      </c>
      <c r="Y955" s="5" t="n">
        <f aca="false">J955+X955</f>
        <v>0</v>
      </c>
      <c r="Z955" s="5" t="n">
        <f aca="false">K955+Y955</f>
        <v>0</v>
      </c>
      <c r="AA955" s="5" t="n">
        <f aca="false">L955+Z955</f>
        <v>0</v>
      </c>
      <c r="AB955" s="5" t="n">
        <f aca="false">M955+AA955</f>
        <v>0</v>
      </c>
    </row>
    <row r="956" customFormat="false" ht="12.75" hidden="false" customHeight="false" outlineLevel="0" collapsed="false">
      <c r="A956" s="5" t="s">
        <v>82</v>
      </c>
      <c r="B956" s="5" t="n">
        <v>1200</v>
      </c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6" t="n">
        <f aca="false">SUM(B956:M956)</f>
        <v>1200</v>
      </c>
      <c r="P956" s="5" t="s">
        <v>82</v>
      </c>
      <c r="Q956" s="5" t="n">
        <f aca="false">B956</f>
        <v>1200</v>
      </c>
      <c r="R956" s="5" t="n">
        <f aca="false">C956+Q956</f>
        <v>1200</v>
      </c>
      <c r="S956" s="5" t="n">
        <f aca="false">D956+R956</f>
        <v>1200</v>
      </c>
      <c r="T956" s="5" t="n">
        <f aca="false">E956+S956</f>
        <v>1200</v>
      </c>
      <c r="U956" s="5" t="n">
        <f aca="false">F956+T956</f>
        <v>1200</v>
      </c>
      <c r="V956" s="5" t="n">
        <f aca="false">G956+U956</f>
        <v>1200</v>
      </c>
      <c r="W956" s="5" t="n">
        <f aca="false">H956+V956</f>
        <v>1200</v>
      </c>
      <c r="X956" s="5" t="n">
        <f aca="false">I956+W956</f>
        <v>1200</v>
      </c>
      <c r="Y956" s="5" t="n">
        <f aca="false">J956+X956</f>
        <v>1200</v>
      </c>
      <c r="Z956" s="5" t="n">
        <f aca="false">K956+Y956</f>
        <v>1200</v>
      </c>
      <c r="AA956" s="5" t="n">
        <f aca="false">L956+Z956</f>
        <v>1200</v>
      </c>
      <c r="AB956" s="5" t="n">
        <f aca="false">M956+AA956</f>
        <v>1200</v>
      </c>
    </row>
    <row r="957" customFormat="false" ht="12.75" hidden="false" customHeight="false" outlineLevel="0" collapsed="false">
      <c r="A957" s="5" t="s">
        <v>83</v>
      </c>
      <c r="B957" s="5"/>
      <c r="C957" s="5"/>
      <c r="D957" s="5"/>
      <c r="E957" s="5"/>
      <c r="F957" s="5" t="n">
        <v>26250</v>
      </c>
      <c r="G957" s="5"/>
      <c r="H957" s="5"/>
      <c r="I957" s="5"/>
      <c r="J957" s="5"/>
      <c r="K957" s="5"/>
      <c r="L957" s="5"/>
      <c r="M957" s="5"/>
      <c r="N957" s="6" t="n">
        <f aca="false">SUM(B957:M957)</f>
        <v>26250</v>
      </c>
      <c r="P957" s="5" t="s">
        <v>83</v>
      </c>
      <c r="Q957" s="5" t="n">
        <f aca="false">B957</f>
        <v>0</v>
      </c>
      <c r="R957" s="5" t="n">
        <f aca="false">C957+Q957</f>
        <v>0</v>
      </c>
      <c r="S957" s="5" t="n">
        <f aca="false">D957+R957</f>
        <v>0</v>
      </c>
      <c r="T957" s="5" t="n">
        <f aca="false">E957+S957</f>
        <v>0</v>
      </c>
      <c r="U957" s="5" t="n">
        <f aca="false">F957+T957</f>
        <v>26250</v>
      </c>
      <c r="V957" s="5" t="n">
        <f aca="false">G957+U957</f>
        <v>26250</v>
      </c>
      <c r="W957" s="5" t="n">
        <f aca="false">H957+V957</f>
        <v>26250</v>
      </c>
      <c r="X957" s="5" t="n">
        <f aca="false">I957+W957</f>
        <v>26250</v>
      </c>
      <c r="Y957" s="5" t="n">
        <f aca="false">J957+X957</f>
        <v>26250</v>
      </c>
      <c r="Z957" s="5" t="n">
        <f aca="false">K957+Y957</f>
        <v>26250</v>
      </c>
      <c r="AA957" s="5" t="n">
        <f aca="false">L957+Z957</f>
        <v>26250</v>
      </c>
      <c r="AB957" s="5" t="n">
        <f aca="false">M957+AA957</f>
        <v>26250</v>
      </c>
    </row>
    <row r="958" customFormat="false" ht="12.75" hidden="false" customHeight="false" outlineLevel="0" collapsed="false">
      <c r="A958" s="5" t="s">
        <v>154</v>
      </c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6" t="n">
        <f aca="false">SUM(B958:M958)</f>
        <v>0</v>
      </c>
      <c r="P958" s="5" t="s">
        <v>154</v>
      </c>
      <c r="Q958" s="5" t="n">
        <f aca="false">B958</f>
        <v>0</v>
      </c>
      <c r="R958" s="5" t="n">
        <f aca="false">C958+Q958</f>
        <v>0</v>
      </c>
      <c r="S958" s="5" t="n">
        <f aca="false">D958+R958</f>
        <v>0</v>
      </c>
      <c r="T958" s="5" t="n">
        <f aca="false">E958+S958</f>
        <v>0</v>
      </c>
      <c r="U958" s="5" t="n">
        <f aca="false">F958+T958</f>
        <v>0</v>
      </c>
      <c r="V958" s="5" t="n">
        <f aca="false">G958+U958</f>
        <v>0</v>
      </c>
      <c r="W958" s="5" t="n">
        <f aca="false">H958+V958</f>
        <v>0</v>
      </c>
      <c r="X958" s="5" t="n">
        <f aca="false">I958+W958</f>
        <v>0</v>
      </c>
      <c r="Y958" s="5" t="n">
        <f aca="false">J958+X958</f>
        <v>0</v>
      </c>
      <c r="Z958" s="5" t="n">
        <f aca="false">K958+Y958</f>
        <v>0</v>
      </c>
      <c r="AA958" s="5" t="n">
        <f aca="false">L958+Z958</f>
        <v>0</v>
      </c>
      <c r="AB958" s="5" t="n">
        <f aca="false">M958+AA958</f>
        <v>0</v>
      </c>
    </row>
    <row r="959" customFormat="false" ht="12.75" hidden="false" customHeight="false" outlineLevel="0" collapsed="false">
      <c r="A959" s="5" t="s">
        <v>86</v>
      </c>
      <c r="B959" s="5"/>
      <c r="C959" s="5"/>
      <c r="D959" s="5"/>
      <c r="E959" s="5"/>
      <c r="F959" s="5" t="n">
        <v>9500</v>
      </c>
      <c r="G959" s="5"/>
      <c r="H959" s="5"/>
      <c r="I959" s="5"/>
      <c r="J959" s="5"/>
      <c r="K959" s="5"/>
      <c r="L959" s="5"/>
      <c r="M959" s="5"/>
      <c r="N959" s="6" t="n">
        <f aca="false">SUM(B959:M959)</f>
        <v>9500</v>
      </c>
      <c r="P959" s="5" t="s">
        <v>86</v>
      </c>
      <c r="Q959" s="5" t="n">
        <f aca="false">B959</f>
        <v>0</v>
      </c>
      <c r="R959" s="5" t="n">
        <f aca="false">C959+Q959</f>
        <v>0</v>
      </c>
      <c r="S959" s="5" t="n">
        <f aca="false">D959+R959</f>
        <v>0</v>
      </c>
      <c r="T959" s="5" t="n">
        <f aca="false">E959+S959</f>
        <v>0</v>
      </c>
      <c r="U959" s="5" t="n">
        <f aca="false">F959+T959</f>
        <v>9500</v>
      </c>
      <c r="V959" s="5" t="n">
        <f aca="false">G959+U959</f>
        <v>9500</v>
      </c>
      <c r="W959" s="5" t="n">
        <f aca="false">H959+V959</f>
        <v>9500</v>
      </c>
      <c r="X959" s="5" t="n">
        <f aca="false">I959+W959</f>
        <v>9500</v>
      </c>
      <c r="Y959" s="5" t="n">
        <f aca="false">J959+X959</f>
        <v>9500</v>
      </c>
      <c r="Z959" s="5" t="n">
        <f aca="false">K959+Y959</f>
        <v>9500</v>
      </c>
      <c r="AA959" s="5" t="n">
        <f aca="false">L959+Z959</f>
        <v>9500</v>
      </c>
      <c r="AB959" s="5" t="n">
        <f aca="false">M959+AA959</f>
        <v>9500</v>
      </c>
    </row>
    <row r="960" customFormat="false" ht="12.75" hidden="false" customHeight="false" outlineLevel="0" collapsed="false">
      <c r="A960" s="5" t="s">
        <v>87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 t="n">
        <v>19</v>
      </c>
      <c r="N960" s="6" t="n">
        <f aca="false">SUM(B960:M960)</f>
        <v>19</v>
      </c>
      <c r="P960" s="5" t="s">
        <v>87</v>
      </c>
      <c r="Q960" s="5" t="n">
        <f aca="false">B960</f>
        <v>0</v>
      </c>
      <c r="R960" s="5" t="n">
        <f aca="false">C960+Q960</f>
        <v>0</v>
      </c>
      <c r="S960" s="5" t="n">
        <f aca="false">D960+R960</f>
        <v>0</v>
      </c>
      <c r="T960" s="5" t="n">
        <f aca="false">E960+S960</f>
        <v>0</v>
      </c>
      <c r="U960" s="5" t="n">
        <f aca="false">F960+T960</f>
        <v>0</v>
      </c>
      <c r="V960" s="5" t="n">
        <f aca="false">G960+U960</f>
        <v>0</v>
      </c>
      <c r="W960" s="5" t="n">
        <f aca="false">H960+V960</f>
        <v>0</v>
      </c>
      <c r="X960" s="5" t="n">
        <f aca="false">I960+W960</f>
        <v>0</v>
      </c>
      <c r="Y960" s="5" t="n">
        <f aca="false">J960+X960</f>
        <v>0</v>
      </c>
      <c r="Z960" s="5" t="n">
        <f aca="false">K960+Y960</f>
        <v>0</v>
      </c>
      <c r="AA960" s="5" t="n">
        <f aca="false">L960+Z960</f>
        <v>0</v>
      </c>
      <c r="AB960" s="5" t="n">
        <f aca="false">M960+AA960</f>
        <v>19</v>
      </c>
    </row>
    <row r="961" customFormat="false" ht="12.75" hidden="false" customHeight="false" outlineLevel="0" collapsed="false">
      <c r="A961" s="5" t="s">
        <v>89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 t="n">
        <v>1.5</v>
      </c>
      <c r="M961" s="5"/>
      <c r="N961" s="6" t="n">
        <f aca="false">SUM(B961:M961)</f>
        <v>1.5</v>
      </c>
      <c r="P961" s="5" t="s">
        <v>89</v>
      </c>
      <c r="Q961" s="5" t="n">
        <f aca="false">B961</f>
        <v>0</v>
      </c>
      <c r="R961" s="5" t="n">
        <f aca="false">C961+Q961</f>
        <v>0</v>
      </c>
      <c r="S961" s="5" t="n">
        <f aca="false">D961+R961</f>
        <v>0</v>
      </c>
      <c r="T961" s="5" t="n">
        <f aca="false">E961+S961</f>
        <v>0</v>
      </c>
      <c r="U961" s="5" t="n">
        <f aca="false">F961+T961</f>
        <v>0</v>
      </c>
      <c r="V961" s="5" t="n">
        <f aca="false">G961+U961</f>
        <v>0</v>
      </c>
      <c r="W961" s="5" t="n">
        <f aca="false">H961+V961</f>
        <v>0</v>
      </c>
      <c r="X961" s="5" t="n">
        <f aca="false">I961+W961</f>
        <v>0</v>
      </c>
      <c r="Y961" s="5" t="n">
        <f aca="false">J961+X961</f>
        <v>0</v>
      </c>
      <c r="Z961" s="5" t="n">
        <f aca="false">K961+Y961</f>
        <v>0</v>
      </c>
      <c r="AA961" s="5" t="n">
        <f aca="false">L961+Z961</f>
        <v>1.5</v>
      </c>
      <c r="AB961" s="5" t="n">
        <f aca="false">M961+AA961</f>
        <v>1.5</v>
      </c>
    </row>
    <row r="962" customFormat="false" ht="12.75" hidden="false" customHeight="false" outlineLevel="0" collapsed="false">
      <c r="A962" s="5" t="s">
        <v>90</v>
      </c>
      <c r="B962" s="5"/>
      <c r="C962" s="5"/>
      <c r="D962" s="5" t="n">
        <v>2500</v>
      </c>
      <c r="E962" s="5"/>
      <c r="F962" s="5"/>
      <c r="G962" s="5"/>
      <c r="H962" s="5"/>
      <c r="I962" s="5"/>
      <c r="J962" s="5"/>
      <c r="K962" s="5"/>
      <c r="L962" s="5"/>
      <c r="M962" s="5"/>
      <c r="N962" s="6" t="n">
        <f aca="false">SUM(B962:M962)</f>
        <v>2500</v>
      </c>
      <c r="P962" s="5" t="s">
        <v>90</v>
      </c>
      <c r="Q962" s="5" t="n">
        <f aca="false">B962</f>
        <v>0</v>
      </c>
      <c r="R962" s="5" t="n">
        <f aca="false">C962+Q962</f>
        <v>0</v>
      </c>
      <c r="S962" s="5" t="n">
        <f aca="false">D962+R962</f>
        <v>2500</v>
      </c>
      <c r="T962" s="5" t="n">
        <f aca="false">E962+S962</f>
        <v>2500</v>
      </c>
      <c r="U962" s="5" t="n">
        <f aca="false">F962+T962</f>
        <v>2500</v>
      </c>
      <c r="V962" s="5" t="n">
        <f aca="false">G962+U962</f>
        <v>2500</v>
      </c>
      <c r="W962" s="5" t="n">
        <f aca="false">H962+V962</f>
        <v>2500</v>
      </c>
      <c r="X962" s="5" t="n">
        <f aca="false">I962+W962</f>
        <v>2500</v>
      </c>
      <c r="Y962" s="5" t="n">
        <f aca="false">J962+X962</f>
        <v>2500</v>
      </c>
      <c r="Z962" s="5" t="n">
        <f aca="false">K962+Y962</f>
        <v>2500</v>
      </c>
      <c r="AA962" s="5" t="n">
        <f aca="false">L962+Z962</f>
        <v>2500</v>
      </c>
      <c r="AB962" s="5" t="n">
        <f aca="false">M962+AA962</f>
        <v>2500</v>
      </c>
    </row>
    <row r="963" customFormat="false" ht="12.75" hidden="false" customHeight="false" outlineLevel="0" collapsed="false">
      <c r="A963" s="5" t="s">
        <v>123</v>
      </c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6" t="n">
        <f aca="false">SUM(B963:M963)</f>
        <v>0</v>
      </c>
      <c r="P963" s="5" t="s">
        <v>123</v>
      </c>
      <c r="Q963" s="5" t="n">
        <f aca="false">B963</f>
        <v>0</v>
      </c>
      <c r="R963" s="5" t="n">
        <f aca="false">C963+Q963</f>
        <v>0</v>
      </c>
      <c r="S963" s="5" t="n">
        <f aca="false">D963+R963</f>
        <v>0</v>
      </c>
      <c r="T963" s="5" t="n">
        <f aca="false">E963+S963</f>
        <v>0</v>
      </c>
      <c r="U963" s="5" t="n">
        <f aca="false">F963+T963</f>
        <v>0</v>
      </c>
      <c r="V963" s="5" t="n">
        <f aca="false">G963+U963</f>
        <v>0</v>
      </c>
      <c r="W963" s="5" t="n">
        <f aca="false">H963+V963</f>
        <v>0</v>
      </c>
      <c r="X963" s="5" t="n">
        <f aca="false">I963+W963</f>
        <v>0</v>
      </c>
      <c r="Y963" s="5" t="n">
        <f aca="false">J963+X963</f>
        <v>0</v>
      </c>
      <c r="Z963" s="5" t="n">
        <f aca="false">K963+Y963</f>
        <v>0</v>
      </c>
      <c r="AA963" s="5" t="n">
        <f aca="false">L963+Z963</f>
        <v>0</v>
      </c>
      <c r="AB963" s="5" t="n">
        <f aca="false">M963+AA963</f>
        <v>0</v>
      </c>
    </row>
    <row r="964" customFormat="false" ht="12.75" hidden="false" customHeight="false" outlineLevel="0" collapsed="false">
      <c r="A964" s="5" t="s">
        <v>92</v>
      </c>
      <c r="B964" s="5" t="n">
        <v>3850</v>
      </c>
      <c r="C964" s="5"/>
      <c r="D964" s="5"/>
      <c r="E964" s="5"/>
      <c r="F964" s="5"/>
      <c r="G964" s="5"/>
      <c r="H964" s="5" t="n">
        <v>6000.1</v>
      </c>
      <c r="I964" s="5"/>
      <c r="J964" s="5" t="n">
        <v>3820</v>
      </c>
      <c r="K964" s="5"/>
      <c r="L964" s="5"/>
      <c r="M964" s="5"/>
      <c r="N964" s="6" t="n">
        <f aca="false">SUM(B964:M964)</f>
        <v>13670.1</v>
      </c>
      <c r="P964" s="5" t="s">
        <v>92</v>
      </c>
      <c r="Q964" s="5" t="n">
        <f aca="false">B964</f>
        <v>3850</v>
      </c>
      <c r="R964" s="5" t="n">
        <f aca="false">C964+Q964</f>
        <v>3850</v>
      </c>
      <c r="S964" s="5" t="n">
        <f aca="false">D964+R964</f>
        <v>3850</v>
      </c>
      <c r="T964" s="5" t="n">
        <f aca="false">E964+S964</f>
        <v>3850</v>
      </c>
      <c r="U964" s="5" t="n">
        <f aca="false">F964+T964</f>
        <v>3850</v>
      </c>
      <c r="V964" s="5" t="n">
        <f aca="false">G964+U964</f>
        <v>3850</v>
      </c>
      <c r="W964" s="5" t="n">
        <f aca="false">H964+V964</f>
        <v>9850.1</v>
      </c>
      <c r="X964" s="5" t="n">
        <f aca="false">I964+W964</f>
        <v>9850.1</v>
      </c>
      <c r="Y964" s="5" t="n">
        <f aca="false">J964+X964</f>
        <v>13670.1</v>
      </c>
      <c r="Z964" s="5" t="n">
        <f aca="false">K964+Y964</f>
        <v>13670.1</v>
      </c>
      <c r="AA964" s="5" t="n">
        <f aca="false">L964+Z964</f>
        <v>13670.1</v>
      </c>
      <c r="AB964" s="5" t="n">
        <f aca="false">M964+AA964</f>
        <v>13670.1</v>
      </c>
    </row>
    <row r="965" customFormat="false" ht="12.75" hidden="false" customHeight="false" outlineLevel="0" collapsed="false">
      <c r="A965" s="5" t="s">
        <v>94</v>
      </c>
      <c r="B965" s="5"/>
      <c r="C965" s="5" t="n">
        <v>36400</v>
      </c>
      <c r="D965" s="5" t="n">
        <v>78650</v>
      </c>
      <c r="E965" s="5"/>
      <c r="F965" s="5" t="n">
        <v>33722.1</v>
      </c>
      <c r="G965" s="5"/>
      <c r="H965" s="5"/>
      <c r="I965" s="5"/>
      <c r="J965" s="5"/>
      <c r="K965" s="5"/>
      <c r="L965" s="5"/>
      <c r="M965" s="5"/>
      <c r="N965" s="6" t="n">
        <f aca="false">SUM(B965:M965)</f>
        <v>148772.1</v>
      </c>
      <c r="P965" s="5" t="s">
        <v>94</v>
      </c>
      <c r="Q965" s="5" t="n">
        <f aca="false">B965</f>
        <v>0</v>
      </c>
      <c r="R965" s="5" t="n">
        <f aca="false">C965+Q965</f>
        <v>36400</v>
      </c>
      <c r="S965" s="5" t="n">
        <f aca="false">D965+R965</f>
        <v>115050</v>
      </c>
      <c r="T965" s="5" t="n">
        <f aca="false">E965+S965</f>
        <v>115050</v>
      </c>
      <c r="U965" s="5" t="n">
        <f aca="false">F965+T965</f>
        <v>148772.1</v>
      </c>
      <c r="V965" s="5" t="n">
        <f aca="false">G965+U965</f>
        <v>148772.1</v>
      </c>
      <c r="W965" s="5" t="n">
        <f aca="false">H965+V965</f>
        <v>148772.1</v>
      </c>
      <c r="X965" s="5" t="n">
        <f aca="false">I965+W965</f>
        <v>148772.1</v>
      </c>
      <c r="Y965" s="5" t="n">
        <f aca="false">J965+X965</f>
        <v>148772.1</v>
      </c>
      <c r="Z965" s="5" t="n">
        <f aca="false">K965+Y965</f>
        <v>148772.1</v>
      </c>
      <c r="AA965" s="5" t="n">
        <f aca="false">L965+Z965</f>
        <v>148772.1</v>
      </c>
      <c r="AB965" s="5" t="n">
        <f aca="false">M965+AA965</f>
        <v>148772.1</v>
      </c>
    </row>
    <row r="966" customFormat="false" ht="12.75" hidden="false" customHeight="false" outlineLevel="0" collapsed="false">
      <c r="A966" s="5" t="s">
        <v>95</v>
      </c>
      <c r="B966" s="5"/>
      <c r="C966" s="5" t="n">
        <v>752.5</v>
      </c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6" t="n">
        <f aca="false">SUM(B966:M966)</f>
        <v>752.5</v>
      </c>
      <c r="P966" s="5" t="s">
        <v>95</v>
      </c>
      <c r="Q966" s="5" t="n">
        <f aca="false">B966</f>
        <v>0</v>
      </c>
      <c r="R966" s="5" t="n">
        <f aca="false">C966+Q966</f>
        <v>752.5</v>
      </c>
      <c r="S966" s="5" t="n">
        <f aca="false">D966+R966</f>
        <v>752.5</v>
      </c>
      <c r="T966" s="5" t="n">
        <f aca="false">E966+S966</f>
        <v>752.5</v>
      </c>
      <c r="U966" s="5" t="n">
        <f aca="false">F966+T966</f>
        <v>752.5</v>
      </c>
      <c r="V966" s="5" t="n">
        <f aca="false">G966+U966</f>
        <v>752.5</v>
      </c>
      <c r="W966" s="5" t="n">
        <f aca="false">H966+V966</f>
        <v>752.5</v>
      </c>
      <c r="X966" s="5" t="n">
        <f aca="false">I966+W966</f>
        <v>752.5</v>
      </c>
      <c r="Y966" s="5" t="n">
        <f aca="false">J966+X966</f>
        <v>752.5</v>
      </c>
      <c r="Z966" s="5" t="n">
        <f aca="false">K966+Y966</f>
        <v>752.5</v>
      </c>
      <c r="AA966" s="5" t="n">
        <f aca="false">L966+Z966</f>
        <v>752.5</v>
      </c>
      <c r="AB966" s="5" t="n">
        <f aca="false">M966+AA966</f>
        <v>752.5</v>
      </c>
    </row>
    <row r="967" customFormat="false" ht="12.75" hidden="false" customHeight="false" outlineLevel="0" collapsed="false">
      <c r="A967" s="5" t="s">
        <v>125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6" t="n">
        <f aca="false">SUM(B967:M967)</f>
        <v>0</v>
      </c>
      <c r="P967" s="5" t="s">
        <v>125</v>
      </c>
      <c r="Q967" s="5" t="n">
        <f aca="false">B967</f>
        <v>0</v>
      </c>
      <c r="R967" s="5" t="n">
        <f aca="false">C967+Q967</f>
        <v>0</v>
      </c>
      <c r="S967" s="5" t="n">
        <f aca="false">D967+R967</f>
        <v>0</v>
      </c>
      <c r="T967" s="5" t="n">
        <f aca="false">E967+S967</f>
        <v>0</v>
      </c>
      <c r="U967" s="5" t="n">
        <f aca="false">F967+T967</f>
        <v>0</v>
      </c>
      <c r="V967" s="5" t="n">
        <f aca="false">G967+U967</f>
        <v>0</v>
      </c>
      <c r="W967" s="5" t="n">
        <f aca="false">H967+V967</f>
        <v>0</v>
      </c>
      <c r="X967" s="5" t="n">
        <f aca="false">I967+W967</f>
        <v>0</v>
      </c>
      <c r="Y967" s="5" t="n">
        <f aca="false">J967+X967</f>
        <v>0</v>
      </c>
      <c r="Z967" s="5" t="n">
        <f aca="false">K967+Y967</f>
        <v>0</v>
      </c>
      <c r="AA967" s="5" t="n">
        <f aca="false">L967+Z967</f>
        <v>0</v>
      </c>
      <c r="AB967" s="5" t="n">
        <f aca="false">M967+AA967</f>
        <v>0</v>
      </c>
    </row>
    <row r="968" customFormat="false" ht="12.75" hidden="false" customHeight="false" outlineLevel="0" collapsed="false">
      <c r="A968" s="5" t="s">
        <v>144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6" t="n">
        <f aca="false">SUM(B968:M968)</f>
        <v>0</v>
      </c>
      <c r="P968" s="5" t="s">
        <v>144</v>
      </c>
      <c r="Q968" s="5" t="n">
        <f aca="false">B968</f>
        <v>0</v>
      </c>
      <c r="R968" s="5" t="n">
        <f aca="false">C968+Q968</f>
        <v>0</v>
      </c>
      <c r="S968" s="5" t="n">
        <f aca="false">D968+R968</f>
        <v>0</v>
      </c>
      <c r="T968" s="5" t="n">
        <f aca="false">E968+S968</f>
        <v>0</v>
      </c>
      <c r="U968" s="5" t="n">
        <f aca="false">F968+T968</f>
        <v>0</v>
      </c>
      <c r="V968" s="5" t="n">
        <f aca="false">G968+U968</f>
        <v>0</v>
      </c>
      <c r="W968" s="5" t="n">
        <f aca="false">H968+V968</f>
        <v>0</v>
      </c>
      <c r="X968" s="5" t="n">
        <f aca="false">I968+W968</f>
        <v>0</v>
      </c>
      <c r="Y968" s="5" t="n">
        <f aca="false">J968+X968</f>
        <v>0</v>
      </c>
      <c r="Z968" s="5" t="n">
        <f aca="false">K968+Y968</f>
        <v>0</v>
      </c>
      <c r="AA968" s="5" t="n">
        <f aca="false">L968+Z968</f>
        <v>0</v>
      </c>
      <c r="AB968" s="5" t="n">
        <f aca="false">M968+AA968</f>
        <v>0</v>
      </c>
    </row>
    <row r="969" customFormat="false" ht="12.75" hidden="false" customHeight="false" outlineLevel="0" collapsed="false">
      <c r="A969" s="5" t="s">
        <v>155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6" t="n">
        <f aca="false">SUM(B969:M969)</f>
        <v>0</v>
      </c>
      <c r="P969" s="5" t="s">
        <v>155</v>
      </c>
      <c r="Q969" s="5" t="n">
        <f aca="false">B969</f>
        <v>0</v>
      </c>
      <c r="R969" s="5" t="n">
        <f aca="false">C969+Q969</f>
        <v>0</v>
      </c>
      <c r="S969" s="5" t="n">
        <f aca="false">D969+R969</f>
        <v>0</v>
      </c>
      <c r="T969" s="5" t="n">
        <f aca="false">E969+S969</f>
        <v>0</v>
      </c>
      <c r="U969" s="5" t="n">
        <f aca="false">F969+T969</f>
        <v>0</v>
      </c>
      <c r="V969" s="5" t="n">
        <f aca="false">G969+U969</f>
        <v>0</v>
      </c>
      <c r="W969" s="5" t="n">
        <f aca="false">H969+V969</f>
        <v>0</v>
      </c>
      <c r="X969" s="5" t="n">
        <f aca="false">I969+W969</f>
        <v>0</v>
      </c>
      <c r="Y969" s="5" t="n">
        <f aca="false">J969+X969</f>
        <v>0</v>
      </c>
      <c r="Z969" s="5" t="n">
        <f aca="false">K969+Y969</f>
        <v>0</v>
      </c>
      <c r="AA969" s="5" t="n">
        <f aca="false">L969+Z969</f>
        <v>0</v>
      </c>
      <c r="AB969" s="5" t="n">
        <f aca="false">M969+AA969</f>
        <v>0</v>
      </c>
    </row>
    <row r="970" customFormat="false" ht="12.75" hidden="false" customHeight="false" outlineLevel="0" collapsed="false">
      <c r="A970" s="5" t="s">
        <v>149</v>
      </c>
      <c r="B970" s="5"/>
      <c r="C970" s="5"/>
      <c r="D970" s="5"/>
      <c r="E970" s="5"/>
      <c r="F970" s="5" t="n">
        <v>1737.5</v>
      </c>
      <c r="G970" s="5" t="n">
        <v>2582.5</v>
      </c>
      <c r="H970" s="5"/>
      <c r="I970" s="5"/>
      <c r="J970" s="5" t="n">
        <v>3</v>
      </c>
      <c r="K970" s="5"/>
      <c r="L970" s="5"/>
      <c r="M970" s="5"/>
      <c r="N970" s="6" t="n">
        <f aca="false">SUM(B970:M970)</f>
        <v>4323</v>
      </c>
      <c r="P970" s="5" t="s">
        <v>149</v>
      </c>
      <c r="Q970" s="5" t="n">
        <f aca="false">B970</f>
        <v>0</v>
      </c>
      <c r="R970" s="5" t="n">
        <f aca="false">C970+Q970</f>
        <v>0</v>
      </c>
      <c r="S970" s="5" t="n">
        <f aca="false">D970+R970</f>
        <v>0</v>
      </c>
      <c r="T970" s="5" t="n">
        <f aca="false">E970+S970</f>
        <v>0</v>
      </c>
      <c r="U970" s="5" t="n">
        <f aca="false">F970+T970</f>
        <v>1737.5</v>
      </c>
      <c r="V970" s="5" t="n">
        <f aca="false">G970+U970</f>
        <v>4320</v>
      </c>
      <c r="W970" s="5" t="n">
        <f aca="false">H970+V970</f>
        <v>4320</v>
      </c>
      <c r="X970" s="5" t="n">
        <f aca="false">I970+W970</f>
        <v>4320</v>
      </c>
      <c r="Y970" s="5" t="n">
        <f aca="false">J970+X970</f>
        <v>4323</v>
      </c>
      <c r="Z970" s="5" t="n">
        <f aca="false">K970+Y970</f>
        <v>4323</v>
      </c>
      <c r="AA970" s="5" t="n">
        <f aca="false">L970+Z970</f>
        <v>4323</v>
      </c>
      <c r="AB970" s="5" t="n">
        <f aca="false">M970+AA970</f>
        <v>4323</v>
      </c>
    </row>
    <row r="971" customFormat="false" ht="12.75" hidden="false" customHeight="false" outlineLevel="0" collapsed="false">
      <c r="A971" s="5" t="s">
        <v>130</v>
      </c>
      <c r="B971" s="5"/>
      <c r="C971" s="5"/>
      <c r="D971" s="5"/>
      <c r="E971" s="5" t="n">
        <v>66464.1</v>
      </c>
      <c r="F971" s="5" t="n">
        <v>180314</v>
      </c>
      <c r="G971" s="5" t="n">
        <v>163290.6</v>
      </c>
      <c r="H971" s="5" t="n">
        <v>80939.3</v>
      </c>
      <c r="I971" s="5" t="n">
        <v>16660</v>
      </c>
      <c r="J971" s="5" t="n">
        <v>129499.5</v>
      </c>
      <c r="K971" s="5" t="n">
        <v>29212.6</v>
      </c>
      <c r="L971" s="5"/>
      <c r="M971" s="5" t="n">
        <v>978.3</v>
      </c>
      <c r="N971" s="6" t="n">
        <f aca="false">SUM(B971:M971)</f>
        <v>667358.4</v>
      </c>
      <c r="P971" s="5" t="s">
        <v>130</v>
      </c>
      <c r="Q971" s="5" t="n">
        <f aca="false">B971</f>
        <v>0</v>
      </c>
      <c r="R971" s="5" t="n">
        <f aca="false">C971+Q971</f>
        <v>0</v>
      </c>
      <c r="S971" s="5" t="n">
        <f aca="false">D971+R971</f>
        <v>0</v>
      </c>
      <c r="T971" s="5" t="n">
        <f aca="false">E971+S971</f>
        <v>66464.1</v>
      </c>
      <c r="U971" s="5" t="n">
        <f aca="false">F971+T971</f>
        <v>246778.1</v>
      </c>
      <c r="V971" s="5" t="n">
        <f aca="false">G971+U971</f>
        <v>410068.7</v>
      </c>
      <c r="W971" s="5" t="n">
        <f aca="false">H971+V971</f>
        <v>491008</v>
      </c>
      <c r="X971" s="5" t="n">
        <f aca="false">I971+W971</f>
        <v>507668</v>
      </c>
      <c r="Y971" s="5" t="n">
        <f aca="false">J971+X971</f>
        <v>637167.5</v>
      </c>
      <c r="Z971" s="5" t="n">
        <f aca="false">K971+Y971</f>
        <v>666380.1</v>
      </c>
      <c r="AA971" s="5" t="n">
        <f aca="false">L971+Z971</f>
        <v>666380.1</v>
      </c>
      <c r="AB971" s="5" t="n">
        <f aca="false">M971+AA971</f>
        <v>667358.4</v>
      </c>
    </row>
    <row r="972" customFormat="false" ht="12.75" hidden="false" customHeight="false" outlineLevel="0" collapsed="false">
      <c r="A972" s="5" t="s">
        <v>96</v>
      </c>
      <c r="B972" s="5" t="n">
        <v>104.1</v>
      </c>
      <c r="C972" s="5" t="n">
        <v>67.5</v>
      </c>
      <c r="D972" s="5" t="n">
        <v>20</v>
      </c>
      <c r="E972" s="5" t="n">
        <v>72</v>
      </c>
      <c r="F972" s="5"/>
      <c r="G972" s="5" t="n">
        <v>508.9</v>
      </c>
      <c r="H972" s="5"/>
      <c r="I972" s="5" t="n">
        <v>136.5</v>
      </c>
      <c r="J972" s="5" t="n">
        <v>1332.5</v>
      </c>
      <c r="K972" s="5" t="n">
        <v>54</v>
      </c>
      <c r="L972" s="5" t="n">
        <v>60</v>
      </c>
      <c r="M972" s="5" t="n">
        <v>102</v>
      </c>
      <c r="N972" s="6" t="n">
        <f aca="false">SUM(B972:M972)</f>
        <v>2457.5</v>
      </c>
      <c r="P972" s="5" t="s">
        <v>96</v>
      </c>
      <c r="Q972" s="5" t="n">
        <f aca="false">B972</f>
        <v>104.1</v>
      </c>
      <c r="R972" s="5" t="n">
        <f aca="false">C972+Q972</f>
        <v>171.6</v>
      </c>
      <c r="S972" s="5" t="n">
        <f aca="false">D972+R972</f>
        <v>191.6</v>
      </c>
      <c r="T972" s="5" t="n">
        <f aca="false">E972+S972</f>
        <v>263.6</v>
      </c>
      <c r="U972" s="5" t="n">
        <f aca="false">F972+T972</f>
        <v>263.6</v>
      </c>
      <c r="V972" s="5" t="n">
        <f aca="false">G972+U972</f>
        <v>772.5</v>
      </c>
      <c r="W972" s="5" t="n">
        <f aca="false">H972+V972</f>
        <v>772.5</v>
      </c>
      <c r="X972" s="5" t="n">
        <f aca="false">I972+W972</f>
        <v>909</v>
      </c>
      <c r="Y972" s="5" t="n">
        <f aca="false">J972+X972</f>
        <v>2241.5</v>
      </c>
      <c r="Z972" s="5" t="n">
        <f aca="false">K972+Y972</f>
        <v>2295.5</v>
      </c>
      <c r="AA972" s="5" t="n">
        <f aca="false">L972+Z972</f>
        <v>2355.5</v>
      </c>
      <c r="AB972" s="5" t="n">
        <f aca="false">M972+AA972</f>
        <v>2457.5</v>
      </c>
    </row>
    <row r="973" customFormat="false" ht="12.75" hidden="false" customHeight="false" outlineLevel="0" collapsed="false">
      <c r="A973" s="5" t="s">
        <v>143</v>
      </c>
      <c r="B973" s="5"/>
      <c r="C973" s="5"/>
      <c r="D973" s="5"/>
      <c r="E973" s="5"/>
      <c r="F973" s="5"/>
      <c r="G973" s="5" t="n">
        <v>1392.5</v>
      </c>
      <c r="H973" s="5"/>
      <c r="I973" s="5"/>
      <c r="J973" s="5"/>
      <c r="K973" s="5"/>
      <c r="L973" s="5" t="n">
        <v>200</v>
      </c>
      <c r="M973" s="5"/>
      <c r="N973" s="6" t="n">
        <f aca="false">SUM(B973:M973)</f>
        <v>1592.5</v>
      </c>
      <c r="P973" s="5" t="s">
        <v>143</v>
      </c>
      <c r="Q973" s="5" t="n">
        <f aca="false">B973</f>
        <v>0</v>
      </c>
      <c r="R973" s="5" t="n">
        <f aca="false">C973+Q973</f>
        <v>0</v>
      </c>
      <c r="S973" s="5" t="n">
        <f aca="false">D973+R973</f>
        <v>0</v>
      </c>
      <c r="T973" s="5" t="n">
        <f aca="false">E973+S973</f>
        <v>0</v>
      </c>
      <c r="U973" s="5" t="n">
        <f aca="false">F973+T973</f>
        <v>0</v>
      </c>
      <c r="V973" s="5" t="n">
        <f aca="false">G973+U973</f>
        <v>1392.5</v>
      </c>
      <c r="W973" s="5" t="n">
        <f aca="false">H973+V973</f>
        <v>1392.5</v>
      </c>
      <c r="X973" s="5" t="n">
        <f aca="false">I973+W973</f>
        <v>1392.5</v>
      </c>
      <c r="Y973" s="5" t="n">
        <f aca="false">J973+X973</f>
        <v>1392.5</v>
      </c>
      <c r="Z973" s="5" t="n">
        <f aca="false">K973+Y973</f>
        <v>1392.5</v>
      </c>
      <c r="AA973" s="5" t="n">
        <f aca="false">L973+Z973</f>
        <v>1592.5</v>
      </c>
      <c r="AB973" s="5" t="n">
        <f aca="false">M973+AA973</f>
        <v>1592.5</v>
      </c>
    </row>
    <row r="974" customFormat="false" ht="12.75" hidden="false" customHeight="false" outlineLevel="0" collapsed="false">
      <c r="A974" s="5" t="s">
        <v>98</v>
      </c>
      <c r="B974" s="5" t="n">
        <v>50.8</v>
      </c>
      <c r="C974" s="5" t="n">
        <v>49.7</v>
      </c>
      <c r="D974" s="5" t="n">
        <v>50.3</v>
      </c>
      <c r="E974" s="5"/>
      <c r="F974" s="5"/>
      <c r="G974" s="5" t="n">
        <v>49.5</v>
      </c>
      <c r="H974" s="5" t="n">
        <v>51.1</v>
      </c>
      <c r="I974" s="5" t="n">
        <v>50.1</v>
      </c>
      <c r="J974" s="5" t="n">
        <v>50.4</v>
      </c>
      <c r="K974" s="5"/>
      <c r="L974" s="5"/>
      <c r="M974" s="5" t="n">
        <v>47.9</v>
      </c>
      <c r="N974" s="6" t="n">
        <f aca="false">SUM(B974:M974)</f>
        <v>399.8</v>
      </c>
      <c r="P974" s="5" t="s">
        <v>98</v>
      </c>
      <c r="Q974" s="5" t="n">
        <f aca="false">B974</f>
        <v>50.8</v>
      </c>
      <c r="R974" s="5" t="n">
        <f aca="false">C974+Q974</f>
        <v>100.5</v>
      </c>
      <c r="S974" s="5" t="n">
        <f aca="false">D974+R974</f>
        <v>150.8</v>
      </c>
      <c r="T974" s="5" t="n">
        <f aca="false">E974+S974</f>
        <v>150.8</v>
      </c>
      <c r="U974" s="5" t="n">
        <f aca="false">F974+T974</f>
        <v>150.8</v>
      </c>
      <c r="V974" s="5" t="n">
        <f aca="false">G974+U974</f>
        <v>200.3</v>
      </c>
      <c r="W974" s="5" t="n">
        <f aca="false">H974+V974</f>
        <v>251.4</v>
      </c>
      <c r="X974" s="5" t="n">
        <f aca="false">I974+W974</f>
        <v>301.5</v>
      </c>
      <c r="Y974" s="5" t="n">
        <f aca="false">J974+X974</f>
        <v>351.9</v>
      </c>
      <c r="Z974" s="5" t="n">
        <f aca="false">K974+Y974</f>
        <v>351.9</v>
      </c>
      <c r="AA974" s="5" t="n">
        <f aca="false">L974+Z974</f>
        <v>351.9</v>
      </c>
      <c r="AB974" s="5" t="n">
        <f aca="false">M974+AA974</f>
        <v>399.8</v>
      </c>
    </row>
    <row r="975" customFormat="false" ht="12.75" hidden="false" customHeight="false" outlineLevel="0" collapsed="false">
      <c r="A975" s="7" t="s">
        <v>101</v>
      </c>
      <c r="B975" s="7" t="n">
        <f aca="false">SUM(B912:B974)</f>
        <v>222830.4</v>
      </c>
      <c r="C975" s="7" t="n">
        <f aca="false">SUM(C912:C974)</f>
        <v>818404.3</v>
      </c>
      <c r="D975" s="7" t="n">
        <f aca="false">SUM(D912:D974)</f>
        <v>779367.5</v>
      </c>
      <c r="E975" s="7" t="n">
        <f aca="false">SUM(E912:E974)</f>
        <v>673155.4</v>
      </c>
      <c r="F975" s="7" t="n">
        <f aca="false">SUM(F912:F974)</f>
        <v>690420.5</v>
      </c>
      <c r="G975" s="7" t="n">
        <f aca="false">SUM(G912:G974)</f>
        <v>467813.6</v>
      </c>
      <c r="H975" s="7" t="n">
        <f aca="false">SUM(H912:H974)</f>
        <v>392423.6</v>
      </c>
      <c r="I975" s="7" t="n">
        <f aca="false">SUM(I912:I974)</f>
        <v>454874.3</v>
      </c>
      <c r="J975" s="7" t="n">
        <f aca="false">SUM(J912:J974)</f>
        <v>774672.1</v>
      </c>
      <c r="K975" s="7" t="n">
        <f aca="false">SUM(K912:K974)</f>
        <v>600964.8</v>
      </c>
      <c r="L975" s="7" t="n">
        <f aca="false">SUM(L912:L974)</f>
        <v>610522.3</v>
      </c>
      <c r="M975" s="7" t="n">
        <f aca="false">SUM(M912:M974)</f>
        <v>520252.2</v>
      </c>
      <c r="N975" s="7" t="n">
        <f aca="false">SUM(N912:N974)</f>
        <v>7005701</v>
      </c>
      <c r="P975" s="7" t="s">
        <v>101</v>
      </c>
      <c r="Q975" s="7" t="n">
        <f aca="false">SUM(Q912:Q974)</f>
        <v>222830.4</v>
      </c>
      <c r="R975" s="7" t="n">
        <f aca="false">SUM(R912:R974)</f>
        <v>1041234.7</v>
      </c>
      <c r="S975" s="7" t="n">
        <f aca="false">SUM(S912:S974)</f>
        <v>1820602.2</v>
      </c>
      <c r="T975" s="7" t="n">
        <f aca="false">SUM(T912:T974)</f>
        <v>2493757.6</v>
      </c>
      <c r="U975" s="7" t="n">
        <f aca="false">SUM(U912:U974)</f>
        <v>3184178.1</v>
      </c>
      <c r="V975" s="7" t="n">
        <f aca="false">SUM(V912:V974)</f>
        <v>3651991.7</v>
      </c>
      <c r="W975" s="7" t="n">
        <f aca="false">SUM(W912:W974)</f>
        <v>4044415.3</v>
      </c>
      <c r="X975" s="7" t="n">
        <f aca="false">SUM(X912:X974)</f>
        <v>4499289.6</v>
      </c>
      <c r="Y975" s="7" t="n">
        <f aca="false">SUM(Y912:Y974)</f>
        <v>5273961.7</v>
      </c>
      <c r="Z975" s="7" t="n">
        <f aca="false">SUM(Z912:Z974)</f>
        <v>5874926.5</v>
      </c>
      <c r="AA975" s="7" t="n">
        <f aca="false">SUM(AA912:AA974)</f>
        <v>6485448.8</v>
      </c>
      <c r="AB975" s="7" t="n">
        <f aca="false">SUM(AB912:AB974)</f>
        <v>7005701</v>
      </c>
    </row>
    <row r="976" customFormat="false" ht="12.75" hidden="false" customHeight="false" outlineLevel="0" collapsed="false">
      <c r="A976" s="8" t="s">
        <v>102</v>
      </c>
      <c r="B976" s="8" t="n">
        <f aca="false">SUM(B912:B975)/2</f>
        <v>222830.4</v>
      </c>
      <c r="C976" s="8" t="n">
        <f aca="false">SUM(C912:C975)/2</f>
        <v>818404.3</v>
      </c>
      <c r="D976" s="8" t="n">
        <f aca="false">SUM(D912:D975)/2</f>
        <v>779367.5</v>
      </c>
      <c r="E976" s="8" t="n">
        <f aca="false">SUM(E912:E975)/2</f>
        <v>673155.4</v>
      </c>
      <c r="F976" s="8" t="n">
        <f aca="false">SUM(F912:F975)/2</f>
        <v>690420.5</v>
      </c>
      <c r="G976" s="8" t="n">
        <f aca="false">SUM(G912:G975)/2</f>
        <v>467813.6</v>
      </c>
      <c r="H976" s="8" t="n">
        <f aca="false">SUM(H912:H975)/2</f>
        <v>392423.6</v>
      </c>
      <c r="I976" s="8" t="n">
        <f aca="false">SUM(I912:I975)/2</f>
        <v>454874.3</v>
      </c>
      <c r="J976" s="8" t="n">
        <f aca="false">SUM(J912:J975)/2</f>
        <v>774672.1</v>
      </c>
      <c r="K976" s="8" t="n">
        <f aca="false">SUM(K912:K975)/2</f>
        <v>600964.8</v>
      </c>
      <c r="L976" s="8" t="n">
        <f aca="false">SUM(L912:L975)/2</f>
        <v>610522.3</v>
      </c>
      <c r="M976" s="8" t="n">
        <f aca="false">SUM(M912:M975)/2</f>
        <v>520252.2</v>
      </c>
      <c r="N976" s="8" t="n">
        <f aca="false">SUM(N912:N975)/2</f>
        <v>7005701</v>
      </c>
      <c r="P976" s="8" t="s">
        <v>102</v>
      </c>
      <c r="Q976" s="8" t="n">
        <f aca="false">SUM(Q912:Q975)/2</f>
        <v>222830.4</v>
      </c>
      <c r="R976" s="8" t="n">
        <f aca="false">SUM(R912:R975)/2</f>
        <v>1041234.7</v>
      </c>
      <c r="S976" s="8" t="n">
        <f aca="false">SUM(S912:S975)/2</f>
        <v>1820602.2</v>
      </c>
      <c r="T976" s="8" t="n">
        <f aca="false">SUM(T912:T975)/2</f>
        <v>2493757.6</v>
      </c>
      <c r="U976" s="8" t="n">
        <f aca="false">SUM(U912:U975)/2</f>
        <v>3184178.1</v>
      </c>
      <c r="V976" s="8" t="n">
        <f aca="false">SUM(V912:V975)/2</f>
        <v>3651991.7</v>
      </c>
      <c r="W976" s="8" t="n">
        <f aca="false">SUM(W912:W975)/2</f>
        <v>4044415.3</v>
      </c>
      <c r="X976" s="8" t="n">
        <f aca="false">SUM(X912:X975)/2</f>
        <v>4499289.6</v>
      </c>
      <c r="Y976" s="8" t="n">
        <f aca="false">SUM(Y912:Y975)/2</f>
        <v>5273961.7</v>
      </c>
      <c r="Z976" s="8" t="n">
        <f aca="false">SUM(Z912:Z975)/2</f>
        <v>5874926.5</v>
      </c>
      <c r="AA976" s="8" t="n">
        <f aca="false">SUM(AA912:AA975)/2</f>
        <v>6485448.8</v>
      </c>
      <c r="AB976" s="8" t="n">
        <f aca="false">SUM(AB912:AB975)/2</f>
        <v>7005701</v>
      </c>
    </row>
    <row r="977" customFormat="false" ht="12.75" hidden="false" customHeight="false" outlineLevel="0" collapsed="false">
      <c r="A977" s="9" t="s">
        <v>103</v>
      </c>
      <c r="B977" s="9" t="n">
        <f aca="false">SUM(B888:B976)/3</f>
        <v>947758.6</v>
      </c>
      <c r="C977" s="9" t="n">
        <f aca="false">SUM(C888:C976)/3</f>
        <v>1703817.5</v>
      </c>
      <c r="D977" s="9" t="n">
        <f aca="false">SUM(D888:D976)/3</f>
        <v>1419600</v>
      </c>
      <c r="E977" s="9" t="n">
        <f aca="false">SUM(E888:E976)/3</f>
        <v>1354182.6</v>
      </c>
      <c r="F977" s="9" t="n">
        <f aca="false">SUM(F888:F976)/3</f>
        <v>1396374.4</v>
      </c>
      <c r="G977" s="9" t="n">
        <f aca="false">SUM(G888:G976)/3</f>
        <v>1119371.5</v>
      </c>
      <c r="H977" s="9" t="n">
        <f aca="false">SUM(H888:H976)/3</f>
        <v>1082683.1</v>
      </c>
      <c r="I977" s="9" t="n">
        <f aca="false">SUM(I888:I976)/3</f>
        <v>1120679.3</v>
      </c>
      <c r="J977" s="9" t="n">
        <f aca="false">SUM(J888:J976)/3</f>
        <v>1571169.5</v>
      </c>
      <c r="K977" s="9" t="n">
        <f aca="false">SUM(K888:K976)/3</f>
        <v>1415159.6</v>
      </c>
      <c r="L977" s="9" t="n">
        <f aca="false">SUM(L888:L976)/3</f>
        <v>1375283.4</v>
      </c>
      <c r="M977" s="9" t="n">
        <f aca="false">SUM(M888:M976)/3</f>
        <v>1274464.6</v>
      </c>
      <c r="N977" s="9" t="n">
        <f aca="false">SUM(N888:N976)/3</f>
        <v>15780544.1</v>
      </c>
      <c r="P977" s="9" t="s">
        <v>103</v>
      </c>
      <c r="Q977" s="9" t="n">
        <f aca="false">SUM(Q888:Q976)/3</f>
        <v>947758.6</v>
      </c>
      <c r="R977" s="9" t="n">
        <f aca="false">SUM(R888:R976)/3</f>
        <v>2651576.1</v>
      </c>
      <c r="S977" s="9" t="n">
        <f aca="false">SUM(S888:S976)/3</f>
        <v>4071176.1</v>
      </c>
      <c r="T977" s="9" t="n">
        <f aca="false">SUM(T888:T976)/3</f>
        <v>5425358.7</v>
      </c>
      <c r="U977" s="9" t="n">
        <f aca="false">SUM(U888:U976)/3</f>
        <v>6821733.1</v>
      </c>
      <c r="V977" s="9" t="n">
        <f aca="false">SUM(V888:V976)/3</f>
        <v>7941104.6</v>
      </c>
      <c r="W977" s="9" t="n">
        <f aca="false">SUM(W888:W976)/3</f>
        <v>9023787.7</v>
      </c>
      <c r="X977" s="9" t="n">
        <f aca="false">SUM(X888:X976)/3</f>
        <v>10144467</v>
      </c>
      <c r="Y977" s="9" t="n">
        <f aca="false">SUM(Y888:Y976)/3</f>
        <v>11715636.5</v>
      </c>
      <c r="Z977" s="9" t="n">
        <f aca="false">SUM(Z888:Z976)/3</f>
        <v>13130796.1</v>
      </c>
      <c r="AA977" s="9" t="n">
        <f aca="false">SUM(AA888:AA976)/3</f>
        <v>14506079.5</v>
      </c>
      <c r="AB977" s="9" t="n">
        <f aca="false">SUM(AB888:AB976)/3</f>
        <v>15780544.1</v>
      </c>
    </row>
    <row r="979" customFormat="false" ht="12.75" hidden="false" customHeight="false" outlineLevel="0" collapsed="false">
      <c r="A979" s="2" t="s">
        <v>150</v>
      </c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customFormat="false" ht="12.75" hidden="false" customHeight="false" outlineLevel="0" collapsed="false">
      <c r="A980" s="2" t="s">
        <v>104</v>
      </c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customFormat="false" ht="12.75" hidden="false" customHeight="false" outlineLevel="0" collapsed="false">
      <c r="A981" s="3"/>
      <c r="B981" s="4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  <c r="I981" s="4" t="s">
        <v>9</v>
      </c>
      <c r="J981" s="4" t="s">
        <v>10</v>
      </c>
      <c r="K981" s="4" t="s">
        <v>11</v>
      </c>
      <c r="L981" s="4" t="s">
        <v>12</v>
      </c>
      <c r="M981" s="4" t="s">
        <v>13</v>
      </c>
      <c r="N981" s="4" t="s">
        <v>14</v>
      </c>
      <c r="O981" s="3"/>
      <c r="P981" s="3"/>
      <c r="Q981" s="4" t="s">
        <v>2</v>
      </c>
      <c r="R981" s="4" t="s">
        <v>3</v>
      </c>
      <c r="S981" s="4" t="s">
        <v>4</v>
      </c>
      <c r="T981" s="4" t="s">
        <v>5</v>
      </c>
      <c r="U981" s="4" t="s">
        <v>6</v>
      </c>
      <c r="V981" s="4" t="s">
        <v>7</v>
      </c>
      <c r="W981" s="4" t="s">
        <v>8</v>
      </c>
      <c r="X981" s="4" t="s">
        <v>9</v>
      </c>
      <c r="Y981" s="4" t="s">
        <v>10</v>
      </c>
      <c r="Z981" s="4" t="s">
        <v>11</v>
      </c>
      <c r="AA981" s="4" t="s">
        <v>12</v>
      </c>
      <c r="AB981" s="4" t="s">
        <v>13</v>
      </c>
      <c r="AC981" s="3"/>
    </row>
    <row r="982" customFormat="false" ht="12.75" hidden="false" customHeight="false" outlineLevel="0" collapsed="false">
      <c r="A982" s="5" t="s">
        <v>105</v>
      </c>
      <c r="B982" s="5"/>
      <c r="C982" s="5"/>
      <c r="D982" s="5"/>
      <c r="E982" s="5"/>
      <c r="F982" s="5"/>
      <c r="G982" s="5"/>
      <c r="H982" s="5"/>
      <c r="I982" s="5"/>
      <c r="J982" s="5"/>
      <c r="K982" s="5" t="n">
        <v>1297.7</v>
      </c>
      <c r="L982" s="5"/>
      <c r="M982" s="5"/>
      <c r="N982" s="6" t="n">
        <f aca="false">SUM(B982:M982)</f>
        <v>1297.7</v>
      </c>
      <c r="P982" s="5" t="s">
        <v>105</v>
      </c>
      <c r="Q982" s="5" t="n">
        <f aca="false">B982</f>
        <v>0</v>
      </c>
      <c r="R982" s="5" t="n">
        <f aca="false">C982+Q982</f>
        <v>0</v>
      </c>
      <c r="S982" s="5" t="n">
        <f aca="false">D982+R982</f>
        <v>0</v>
      </c>
      <c r="T982" s="5" t="n">
        <f aca="false">E982+S982</f>
        <v>0</v>
      </c>
      <c r="U982" s="5" t="n">
        <f aca="false">F982+T982</f>
        <v>0</v>
      </c>
      <c r="V982" s="5" t="n">
        <f aca="false">G982+U982</f>
        <v>0</v>
      </c>
      <c r="W982" s="5" t="n">
        <f aca="false">H982+V982</f>
        <v>0</v>
      </c>
      <c r="X982" s="5" t="n">
        <f aca="false">I982+W982</f>
        <v>0</v>
      </c>
      <c r="Y982" s="5" t="n">
        <f aca="false">J982+X982</f>
        <v>0</v>
      </c>
      <c r="Z982" s="5" t="n">
        <f aca="false">K982+Y982</f>
        <v>1297.7</v>
      </c>
      <c r="AA982" s="5" t="n">
        <f aca="false">L982+Z982</f>
        <v>1297.7</v>
      </c>
      <c r="AB982" s="5" t="n">
        <f aca="false">M982+AA982</f>
        <v>1297.7</v>
      </c>
    </row>
    <row r="983" customFormat="false" ht="12.75" hidden="false" customHeight="false" outlineLevel="0" collapsed="false">
      <c r="A983" s="5" t="s">
        <v>15</v>
      </c>
      <c r="B983" s="5" t="n">
        <v>6.2</v>
      </c>
      <c r="C983" s="5"/>
      <c r="D983" s="5"/>
      <c r="E983" s="5" t="n">
        <v>9.3</v>
      </c>
      <c r="F983" s="5" t="n">
        <v>38.3</v>
      </c>
      <c r="G983" s="5"/>
      <c r="H983" s="5"/>
      <c r="I983" s="5"/>
      <c r="J983" s="5" t="n">
        <v>0.7</v>
      </c>
      <c r="K983" s="5" t="n">
        <v>0.4</v>
      </c>
      <c r="L983" s="5" t="n">
        <v>0.7</v>
      </c>
      <c r="M983" s="5" t="n">
        <v>132</v>
      </c>
      <c r="N983" s="6" t="n">
        <f aca="false">SUM(B983:M983)</f>
        <v>187.6</v>
      </c>
      <c r="P983" s="5" t="s">
        <v>15</v>
      </c>
      <c r="Q983" s="5" t="n">
        <f aca="false">B983</f>
        <v>6.2</v>
      </c>
      <c r="R983" s="5" t="n">
        <f aca="false">C983+Q983</f>
        <v>6.2</v>
      </c>
      <c r="S983" s="5" t="n">
        <f aca="false">D983+R983</f>
        <v>6.2</v>
      </c>
      <c r="T983" s="5" t="n">
        <f aca="false">E983+S983</f>
        <v>15.5</v>
      </c>
      <c r="U983" s="5" t="n">
        <f aca="false">F983+T983</f>
        <v>53.8</v>
      </c>
      <c r="V983" s="5" t="n">
        <f aca="false">G983+U983</f>
        <v>53.8</v>
      </c>
      <c r="W983" s="5" t="n">
        <f aca="false">H983+V983</f>
        <v>53.8</v>
      </c>
      <c r="X983" s="5" t="n">
        <f aca="false">I983+W983</f>
        <v>53.8</v>
      </c>
      <c r="Y983" s="5" t="n">
        <f aca="false">J983+X983</f>
        <v>54.5</v>
      </c>
      <c r="Z983" s="5" t="n">
        <f aca="false">K983+Y983</f>
        <v>54.9</v>
      </c>
      <c r="AA983" s="5" t="n">
        <f aca="false">L983+Z983</f>
        <v>55.6</v>
      </c>
      <c r="AB983" s="5" t="n">
        <f aca="false">M983+AA983</f>
        <v>187.6</v>
      </c>
    </row>
    <row r="984" customFormat="false" ht="12.75" hidden="false" customHeight="false" outlineLevel="0" collapsed="false">
      <c r="A984" s="5" t="s">
        <v>16</v>
      </c>
      <c r="B984" s="5" t="n">
        <v>6812.3</v>
      </c>
      <c r="C984" s="5" t="n">
        <v>8392.3</v>
      </c>
      <c r="D984" s="5" t="n">
        <v>8244.2</v>
      </c>
      <c r="E984" s="5" t="n">
        <v>13086.2</v>
      </c>
      <c r="F984" s="5" t="n">
        <v>7056.3</v>
      </c>
      <c r="G984" s="5" t="n">
        <v>5791.7</v>
      </c>
      <c r="H984" s="5" t="n">
        <v>7616.2</v>
      </c>
      <c r="I984" s="5" t="n">
        <v>5692</v>
      </c>
      <c r="J984" s="5" t="n">
        <v>6354.6</v>
      </c>
      <c r="K984" s="5" t="n">
        <v>4351.1</v>
      </c>
      <c r="L984" s="5" t="n">
        <v>5950.9</v>
      </c>
      <c r="M984" s="5" t="n">
        <v>5860.2</v>
      </c>
      <c r="N984" s="6" t="n">
        <f aca="false">SUM(B984:M984)</f>
        <v>85208</v>
      </c>
      <c r="P984" s="5" t="s">
        <v>16</v>
      </c>
      <c r="Q984" s="5" t="n">
        <f aca="false">B984</f>
        <v>6812.3</v>
      </c>
      <c r="R984" s="5" t="n">
        <f aca="false">C984+Q984</f>
        <v>15204.6</v>
      </c>
      <c r="S984" s="5" t="n">
        <f aca="false">D984+R984</f>
        <v>23448.8</v>
      </c>
      <c r="T984" s="5" t="n">
        <f aca="false">E984+S984</f>
        <v>36535</v>
      </c>
      <c r="U984" s="5" t="n">
        <f aca="false">F984+T984</f>
        <v>43591.3</v>
      </c>
      <c r="V984" s="5" t="n">
        <f aca="false">G984+U984</f>
        <v>49383</v>
      </c>
      <c r="W984" s="5" t="n">
        <f aca="false">H984+V984</f>
        <v>56999.2</v>
      </c>
      <c r="X984" s="5" t="n">
        <f aca="false">I984+W984</f>
        <v>62691.2</v>
      </c>
      <c r="Y984" s="5" t="n">
        <f aca="false">J984+X984</f>
        <v>69045.8</v>
      </c>
      <c r="Z984" s="5" t="n">
        <f aca="false">K984+Y984</f>
        <v>73396.9</v>
      </c>
      <c r="AA984" s="5" t="n">
        <f aca="false">L984+Z984</f>
        <v>79347.8</v>
      </c>
      <c r="AB984" s="5" t="n">
        <f aca="false">M984+AA984</f>
        <v>85208</v>
      </c>
    </row>
    <row r="985" customFormat="false" ht="12.75" hidden="false" customHeight="false" outlineLevel="0" collapsed="false">
      <c r="A985" s="5" t="s">
        <v>17</v>
      </c>
      <c r="B985" s="5" t="n">
        <v>100.9</v>
      </c>
      <c r="C985" s="5" t="n">
        <v>120.6</v>
      </c>
      <c r="D985" s="5" t="n">
        <v>193.7</v>
      </c>
      <c r="E985" s="5" t="n">
        <v>239.5</v>
      </c>
      <c r="F985" s="5" t="n">
        <v>157.1</v>
      </c>
      <c r="G985" s="5" t="n">
        <v>119.2</v>
      </c>
      <c r="H985" s="5" t="n">
        <v>265.2</v>
      </c>
      <c r="I985" s="5" t="n">
        <v>355.6</v>
      </c>
      <c r="J985" s="5" t="n">
        <v>651.8</v>
      </c>
      <c r="K985" s="5" t="n">
        <v>712.2</v>
      </c>
      <c r="L985" s="5" t="n">
        <v>519.7</v>
      </c>
      <c r="M985" s="5" t="n">
        <v>282.1</v>
      </c>
      <c r="N985" s="6" t="n">
        <f aca="false">SUM(B985:M985)</f>
        <v>3717.6</v>
      </c>
      <c r="P985" s="5" t="s">
        <v>17</v>
      </c>
      <c r="Q985" s="5" t="n">
        <f aca="false">B985</f>
        <v>100.9</v>
      </c>
      <c r="R985" s="5" t="n">
        <f aca="false">C985+Q985</f>
        <v>221.5</v>
      </c>
      <c r="S985" s="5" t="n">
        <f aca="false">D985+R985</f>
        <v>415.2</v>
      </c>
      <c r="T985" s="5" t="n">
        <f aca="false">E985+S985</f>
        <v>654.7</v>
      </c>
      <c r="U985" s="5" t="n">
        <f aca="false">F985+T985</f>
        <v>811.8</v>
      </c>
      <c r="V985" s="5" t="n">
        <f aca="false">G985+U985</f>
        <v>931</v>
      </c>
      <c r="W985" s="5" t="n">
        <f aca="false">H985+V985</f>
        <v>1196.2</v>
      </c>
      <c r="X985" s="5" t="n">
        <f aca="false">I985+W985</f>
        <v>1551.8</v>
      </c>
      <c r="Y985" s="5" t="n">
        <f aca="false">J985+X985</f>
        <v>2203.6</v>
      </c>
      <c r="Z985" s="5" t="n">
        <f aca="false">K985+Y985</f>
        <v>2915.8</v>
      </c>
      <c r="AA985" s="5" t="n">
        <f aca="false">L985+Z985</f>
        <v>3435.5</v>
      </c>
      <c r="AB985" s="5" t="n">
        <f aca="false">M985+AA985</f>
        <v>3717.6</v>
      </c>
    </row>
    <row r="986" customFormat="false" ht="12.75" hidden="false" customHeight="false" outlineLevel="0" collapsed="false">
      <c r="A986" s="5" t="s">
        <v>18</v>
      </c>
      <c r="B986" s="5"/>
      <c r="C986" s="5"/>
      <c r="D986" s="5" t="n">
        <v>2869.8</v>
      </c>
      <c r="E986" s="5" t="n">
        <v>3914.3</v>
      </c>
      <c r="F986" s="5" t="n">
        <v>1.5</v>
      </c>
      <c r="G986" s="5" t="n">
        <v>8271</v>
      </c>
      <c r="H986" s="5"/>
      <c r="I986" s="5" t="n">
        <v>5.3</v>
      </c>
      <c r="J986" s="5"/>
      <c r="K986" s="5"/>
      <c r="L986" s="5"/>
      <c r="M986" s="5"/>
      <c r="N986" s="6" t="n">
        <f aca="false">SUM(B986:M986)</f>
        <v>15061.9</v>
      </c>
      <c r="P986" s="5" t="s">
        <v>18</v>
      </c>
      <c r="Q986" s="5" t="n">
        <f aca="false">B986</f>
        <v>0</v>
      </c>
      <c r="R986" s="5" t="n">
        <f aca="false">C986+Q986</f>
        <v>0</v>
      </c>
      <c r="S986" s="5" t="n">
        <f aca="false">D986+R986</f>
        <v>2869.8</v>
      </c>
      <c r="T986" s="5" t="n">
        <f aca="false">E986+S986</f>
        <v>6784.1</v>
      </c>
      <c r="U986" s="5" t="n">
        <f aca="false">F986+T986</f>
        <v>6785.6</v>
      </c>
      <c r="V986" s="5" t="n">
        <f aca="false">G986+U986</f>
        <v>15056.6</v>
      </c>
      <c r="W986" s="5" t="n">
        <f aca="false">H986+V986</f>
        <v>15056.6</v>
      </c>
      <c r="X986" s="5" t="n">
        <f aca="false">I986+W986</f>
        <v>15061.9</v>
      </c>
      <c r="Y986" s="5" t="n">
        <f aca="false">J986+X986</f>
        <v>15061.9</v>
      </c>
      <c r="Z986" s="5" t="n">
        <f aca="false">K986+Y986</f>
        <v>15061.9</v>
      </c>
      <c r="AA986" s="5" t="n">
        <f aca="false">L986+Z986</f>
        <v>15061.9</v>
      </c>
      <c r="AB986" s="5" t="n">
        <f aca="false">M986+AA986</f>
        <v>15061.9</v>
      </c>
    </row>
    <row r="987" customFormat="false" ht="12.75" hidden="false" customHeight="false" outlineLevel="0" collapsed="false">
      <c r="A987" s="5" t="s">
        <v>19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6" t="n">
        <f aca="false">SUM(B987:M987)</f>
        <v>0</v>
      </c>
      <c r="P987" s="5" t="s">
        <v>19</v>
      </c>
      <c r="Q987" s="5" t="n">
        <f aca="false">B987</f>
        <v>0</v>
      </c>
      <c r="R987" s="5" t="n">
        <f aca="false">C987+Q987</f>
        <v>0</v>
      </c>
      <c r="S987" s="5" t="n">
        <f aca="false">D987+R987</f>
        <v>0</v>
      </c>
      <c r="T987" s="5" t="n">
        <f aca="false">E987+S987</f>
        <v>0</v>
      </c>
      <c r="U987" s="5" t="n">
        <f aca="false">F987+T987</f>
        <v>0</v>
      </c>
      <c r="V987" s="5" t="n">
        <f aca="false">G987+U987</f>
        <v>0</v>
      </c>
      <c r="W987" s="5" t="n">
        <f aca="false">H987+V987</f>
        <v>0</v>
      </c>
      <c r="X987" s="5" t="n">
        <f aca="false">I987+W987</f>
        <v>0</v>
      </c>
      <c r="Y987" s="5" t="n">
        <f aca="false">J987+X987</f>
        <v>0</v>
      </c>
      <c r="Z987" s="5" t="n">
        <f aca="false">K987+Y987</f>
        <v>0</v>
      </c>
      <c r="AA987" s="5" t="n">
        <f aca="false">L987+Z987</f>
        <v>0</v>
      </c>
      <c r="AB987" s="5" t="n">
        <f aca="false">M987+AA987</f>
        <v>0</v>
      </c>
    </row>
    <row r="988" customFormat="false" ht="12.75" hidden="false" customHeight="false" outlineLevel="0" collapsed="false">
      <c r="A988" s="5" t="s">
        <v>20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6" t="n">
        <f aca="false">SUM(B988:M988)</f>
        <v>0</v>
      </c>
      <c r="P988" s="5" t="s">
        <v>20</v>
      </c>
      <c r="Q988" s="5" t="n">
        <f aca="false">B988</f>
        <v>0</v>
      </c>
      <c r="R988" s="5" t="n">
        <f aca="false">C988+Q988</f>
        <v>0</v>
      </c>
      <c r="S988" s="5" t="n">
        <f aca="false">D988+R988</f>
        <v>0</v>
      </c>
      <c r="T988" s="5" t="n">
        <f aca="false">E988+S988</f>
        <v>0</v>
      </c>
      <c r="U988" s="5" t="n">
        <f aca="false">F988+T988</f>
        <v>0</v>
      </c>
      <c r="V988" s="5" t="n">
        <f aca="false">G988+U988</f>
        <v>0</v>
      </c>
      <c r="W988" s="5" t="n">
        <f aca="false">H988+V988</f>
        <v>0</v>
      </c>
      <c r="X988" s="5" t="n">
        <f aca="false">I988+W988</f>
        <v>0</v>
      </c>
      <c r="Y988" s="5" t="n">
        <f aca="false">J988+X988</f>
        <v>0</v>
      </c>
      <c r="Z988" s="5" t="n">
        <f aca="false">K988+Y988</f>
        <v>0</v>
      </c>
      <c r="AA988" s="5" t="n">
        <f aca="false">L988+Z988</f>
        <v>0</v>
      </c>
      <c r="AB988" s="5" t="n">
        <f aca="false">M988+AA988</f>
        <v>0</v>
      </c>
    </row>
    <row r="989" customFormat="false" ht="12.75" hidden="false" customHeight="false" outlineLevel="0" collapsed="false">
      <c r="A989" s="5" t="s">
        <v>23</v>
      </c>
      <c r="B989" s="5" t="n">
        <v>115</v>
      </c>
      <c r="C989" s="5" t="n">
        <v>346.4</v>
      </c>
      <c r="D989" s="5" t="n">
        <v>99</v>
      </c>
      <c r="E989" s="5"/>
      <c r="F989" s="5" t="n">
        <v>0.5</v>
      </c>
      <c r="G989" s="5" t="n">
        <v>80.5</v>
      </c>
      <c r="H989" s="5" t="n">
        <v>57.2</v>
      </c>
      <c r="I989" s="5" t="n">
        <v>4252</v>
      </c>
      <c r="J989" s="5" t="n">
        <v>53</v>
      </c>
      <c r="K989" s="5" t="n">
        <v>5963.8</v>
      </c>
      <c r="L989" s="5" t="n">
        <v>103</v>
      </c>
      <c r="M989" s="5" t="n">
        <v>26.1</v>
      </c>
      <c r="N989" s="6" t="n">
        <f aca="false">SUM(B989:M989)</f>
        <v>11096.5</v>
      </c>
      <c r="P989" s="5" t="s">
        <v>23</v>
      </c>
      <c r="Q989" s="5" t="n">
        <f aca="false">B989</f>
        <v>115</v>
      </c>
      <c r="R989" s="5" t="n">
        <f aca="false">C989+Q989</f>
        <v>461.4</v>
      </c>
      <c r="S989" s="5" t="n">
        <f aca="false">D989+R989</f>
        <v>560.4</v>
      </c>
      <c r="T989" s="5" t="n">
        <f aca="false">E989+S989</f>
        <v>560.4</v>
      </c>
      <c r="U989" s="5" t="n">
        <f aca="false">F989+T989</f>
        <v>560.9</v>
      </c>
      <c r="V989" s="5" t="n">
        <f aca="false">G989+U989</f>
        <v>641.4</v>
      </c>
      <c r="W989" s="5" t="n">
        <f aca="false">H989+V989</f>
        <v>698.6</v>
      </c>
      <c r="X989" s="5" t="n">
        <f aca="false">I989+W989</f>
        <v>4950.6</v>
      </c>
      <c r="Y989" s="5" t="n">
        <f aca="false">J989+X989</f>
        <v>5003.6</v>
      </c>
      <c r="Z989" s="5" t="n">
        <f aca="false">K989+Y989</f>
        <v>10967.4</v>
      </c>
      <c r="AA989" s="5" t="n">
        <f aca="false">L989+Z989</f>
        <v>11070.4</v>
      </c>
      <c r="AB989" s="5" t="n">
        <f aca="false">M989+AA989</f>
        <v>11096.5</v>
      </c>
    </row>
    <row r="990" customFormat="false" ht="12.75" hidden="false" customHeight="false" outlineLevel="0" collapsed="false">
      <c r="A990" s="5" t="s">
        <v>24</v>
      </c>
      <c r="B990" s="5" t="n">
        <v>1419.5</v>
      </c>
      <c r="C990" s="5" t="n">
        <v>1113.9</v>
      </c>
      <c r="D990" s="5" t="n">
        <v>1462.1</v>
      </c>
      <c r="E990" s="5" t="n">
        <v>2762.7</v>
      </c>
      <c r="F990" s="5" t="n">
        <v>507.7</v>
      </c>
      <c r="G990" s="5" t="n">
        <v>754.9</v>
      </c>
      <c r="H990" s="5" t="n">
        <v>2798.6</v>
      </c>
      <c r="I990" s="5" t="n">
        <v>1017.3</v>
      </c>
      <c r="J990" s="5" t="n">
        <v>643.2</v>
      </c>
      <c r="K990" s="5" t="n">
        <v>1657.2</v>
      </c>
      <c r="L990" s="5" t="n">
        <v>336</v>
      </c>
      <c r="M990" s="5" t="n">
        <v>1116.4</v>
      </c>
      <c r="N990" s="6" t="n">
        <f aca="false">SUM(B990:M990)</f>
        <v>15589.5</v>
      </c>
      <c r="P990" s="5" t="s">
        <v>24</v>
      </c>
      <c r="Q990" s="5" t="n">
        <f aca="false">B990</f>
        <v>1419.5</v>
      </c>
      <c r="R990" s="5" t="n">
        <f aca="false">C990+Q990</f>
        <v>2533.4</v>
      </c>
      <c r="S990" s="5" t="n">
        <f aca="false">D990+R990</f>
        <v>3995.5</v>
      </c>
      <c r="T990" s="5" t="n">
        <f aca="false">E990+S990</f>
        <v>6758.2</v>
      </c>
      <c r="U990" s="5" t="n">
        <f aca="false">F990+T990</f>
        <v>7265.9</v>
      </c>
      <c r="V990" s="5" t="n">
        <f aca="false">G990+U990</f>
        <v>8020.8</v>
      </c>
      <c r="W990" s="5" t="n">
        <f aca="false">H990+V990</f>
        <v>10819.4</v>
      </c>
      <c r="X990" s="5" t="n">
        <f aca="false">I990+W990</f>
        <v>11836.7</v>
      </c>
      <c r="Y990" s="5" t="n">
        <f aca="false">J990+X990</f>
        <v>12479.9</v>
      </c>
      <c r="Z990" s="5" t="n">
        <f aca="false">K990+Y990</f>
        <v>14137.1</v>
      </c>
      <c r="AA990" s="5" t="n">
        <f aca="false">L990+Z990</f>
        <v>14473.1</v>
      </c>
      <c r="AB990" s="5" t="n">
        <f aca="false">M990+AA990</f>
        <v>15589.5</v>
      </c>
    </row>
    <row r="991" customFormat="false" ht="12.75" hidden="false" customHeight="false" outlineLevel="0" collapsed="false">
      <c r="A991" s="5" t="s">
        <v>25</v>
      </c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6" t="n">
        <f aca="false">SUM(B991:M991)</f>
        <v>0</v>
      </c>
      <c r="P991" s="5" t="s">
        <v>25</v>
      </c>
      <c r="Q991" s="5" t="n">
        <f aca="false">B991</f>
        <v>0</v>
      </c>
      <c r="R991" s="5" t="n">
        <f aca="false">C991+Q991</f>
        <v>0</v>
      </c>
      <c r="S991" s="5" t="n">
        <f aca="false">D991+R991</f>
        <v>0</v>
      </c>
      <c r="T991" s="5" t="n">
        <f aca="false">E991+S991</f>
        <v>0</v>
      </c>
      <c r="U991" s="5" t="n">
        <f aca="false">F991+T991</f>
        <v>0</v>
      </c>
      <c r="V991" s="5" t="n">
        <f aca="false">G991+U991</f>
        <v>0</v>
      </c>
      <c r="W991" s="5" t="n">
        <f aca="false">H991+V991</f>
        <v>0</v>
      </c>
      <c r="X991" s="5" t="n">
        <f aca="false">I991+W991</f>
        <v>0</v>
      </c>
      <c r="Y991" s="5" t="n">
        <f aca="false">J991+X991</f>
        <v>0</v>
      </c>
      <c r="Z991" s="5" t="n">
        <f aca="false">K991+Y991</f>
        <v>0</v>
      </c>
      <c r="AA991" s="5" t="n">
        <f aca="false">L991+Z991</f>
        <v>0</v>
      </c>
      <c r="AB991" s="5" t="n">
        <f aca="false">M991+AA991</f>
        <v>0</v>
      </c>
    </row>
    <row r="992" customFormat="false" ht="12.75" hidden="false" customHeight="false" outlineLevel="0" collapsed="false">
      <c r="A992" s="5" t="s">
        <v>28</v>
      </c>
      <c r="B992" s="5"/>
      <c r="C992" s="5"/>
      <c r="D992" s="5"/>
      <c r="E992" s="5" t="n">
        <v>8.9</v>
      </c>
      <c r="F992" s="5" t="n">
        <v>15.2</v>
      </c>
      <c r="G992" s="5"/>
      <c r="H992" s="5"/>
      <c r="I992" s="5"/>
      <c r="J992" s="5"/>
      <c r="K992" s="5"/>
      <c r="L992" s="5"/>
      <c r="M992" s="5"/>
      <c r="N992" s="6" t="n">
        <f aca="false">SUM(B992:M992)</f>
        <v>24.1</v>
      </c>
      <c r="P992" s="5" t="s">
        <v>28</v>
      </c>
      <c r="Q992" s="5" t="n">
        <f aca="false">B992</f>
        <v>0</v>
      </c>
      <c r="R992" s="5" t="n">
        <f aca="false">C992+Q992</f>
        <v>0</v>
      </c>
      <c r="S992" s="5" t="n">
        <f aca="false">D992+R992</f>
        <v>0</v>
      </c>
      <c r="T992" s="5" t="n">
        <f aca="false">E992+S992</f>
        <v>8.9</v>
      </c>
      <c r="U992" s="5" t="n">
        <f aca="false">F992+T992</f>
        <v>24.1</v>
      </c>
      <c r="V992" s="5" t="n">
        <f aca="false">G992+U992</f>
        <v>24.1</v>
      </c>
      <c r="W992" s="5" t="n">
        <f aca="false">H992+V992</f>
        <v>24.1</v>
      </c>
      <c r="X992" s="5" t="n">
        <f aca="false">I992+W992</f>
        <v>24.1</v>
      </c>
      <c r="Y992" s="5" t="n">
        <f aca="false">J992+X992</f>
        <v>24.1</v>
      </c>
      <c r="Z992" s="5" t="n">
        <f aca="false">K992+Y992</f>
        <v>24.1</v>
      </c>
      <c r="AA992" s="5" t="n">
        <f aca="false">L992+Z992</f>
        <v>24.1</v>
      </c>
      <c r="AB992" s="5" t="n">
        <f aca="false">M992+AA992</f>
        <v>24.1</v>
      </c>
    </row>
    <row r="993" customFormat="false" ht="12.75" hidden="false" customHeight="false" outlineLevel="0" collapsed="false">
      <c r="A993" s="7" t="s">
        <v>41</v>
      </c>
      <c r="B993" s="7" t="n">
        <f aca="false">SUM(B982:B992)</f>
        <v>8453.9</v>
      </c>
      <c r="C993" s="7" t="n">
        <f aca="false">SUM(C982:C992)</f>
        <v>9973.2</v>
      </c>
      <c r="D993" s="7" t="n">
        <f aca="false">SUM(D982:D992)</f>
        <v>12868.8</v>
      </c>
      <c r="E993" s="7" t="n">
        <f aca="false">SUM(E982:E992)</f>
        <v>20020.9</v>
      </c>
      <c r="F993" s="7" t="n">
        <f aca="false">SUM(F982:F992)</f>
        <v>7776.6</v>
      </c>
      <c r="G993" s="7" t="n">
        <f aca="false">SUM(G982:G992)</f>
        <v>15017.3</v>
      </c>
      <c r="H993" s="7" t="n">
        <f aca="false">SUM(H982:H992)</f>
        <v>10737.2</v>
      </c>
      <c r="I993" s="7" t="n">
        <f aca="false">SUM(I982:I992)</f>
        <v>11322.2</v>
      </c>
      <c r="J993" s="7" t="n">
        <f aca="false">SUM(J982:J992)</f>
        <v>7703.3</v>
      </c>
      <c r="K993" s="7" t="n">
        <f aca="false">SUM(K982:K992)</f>
        <v>13982.4</v>
      </c>
      <c r="L993" s="7" t="n">
        <f aca="false">SUM(L982:L992)</f>
        <v>6910.3</v>
      </c>
      <c r="M993" s="7" t="n">
        <f aca="false">SUM(M982:M992)</f>
        <v>7416.8</v>
      </c>
      <c r="N993" s="7" t="n">
        <f aca="false">SUM(N982:N992)</f>
        <v>132182.9</v>
      </c>
      <c r="P993" s="7" t="s">
        <v>41</v>
      </c>
      <c r="Q993" s="7" t="n">
        <f aca="false">SUM(Q982:Q992)</f>
        <v>8453.9</v>
      </c>
      <c r="R993" s="7" t="n">
        <f aca="false">SUM(R982:R992)</f>
        <v>18427.1</v>
      </c>
      <c r="S993" s="7" t="n">
        <f aca="false">SUM(S982:S992)</f>
        <v>31295.9</v>
      </c>
      <c r="T993" s="7" t="n">
        <f aca="false">SUM(T982:T992)</f>
        <v>51316.8</v>
      </c>
      <c r="U993" s="7" t="n">
        <f aca="false">SUM(U982:U992)</f>
        <v>59093.4</v>
      </c>
      <c r="V993" s="7" t="n">
        <f aca="false">SUM(V982:V992)</f>
        <v>74110.7</v>
      </c>
      <c r="W993" s="7" t="n">
        <f aca="false">SUM(W982:W992)</f>
        <v>84847.9</v>
      </c>
      <c r="X993" s="7" t="n">
        <f aca="false">SUM(X982:X992)</f>
        <v>96170.1</v>
      </c>
      <c r="Y993" s="7" t="n">
        <f aca="false">SUM(Y982:Y992)</f>
        <v>103873.4</v>
      </c>
      <c r="Z993" s="7" t="n">
        <f aca="false">SUM(Z982:Z992)</f>
        <v>117855.8</v>
      </c>
      <c r="AA993" s="7" t="n">
        <f aca="false">SUM(AA982:AA992)</f>
        <v>124766.1</v>
      </c>
      <c r="AB993" s="7" t="n">
        <f aca="false">SUM(AB982:AB992)</f>
        <v>132182.9</v>
      </c>
    </row>
    <row r="994" customFormat="false" ht="12.75" hidden="false" customHeight="false" outlineLevel="0" collapsed="false">
      <c r="A994" s="8" t="s">
        <v>42</v>
      </c>
      <c r="B994" s="8" t="n">
        <f aca="false">SUM(B982:B993)/2</f>
        <v>8453.9</v>
      </c>
      <c r="C994" s="8" t="n">
        <f aca="false">SUM(C982:C993)/2</f>
        <v>9973.2</v>
      </c>
      <c r="D994" s="8" t="n">
        <f aca="false">SUM(D982:D993)/2</f>
        <v>12868.8</v>
      </c>
      <c r="E994" s="8" t="n">
        <f aca="false">SUM(E982:E993)/2</f>
        <v>20020.9</v>
      </c>
      <c r="F994" s="8" t="n">
        <f aca="false">SUM(F982:F993)/2</f>
        <v>7776.6</v>
      </c>
      <c r="G994" s="8" t="n">
        <f aca="false">SUM(G982:G993)/2</f>
        <v>15017.3</v>
      </c>
      <c r="H994" s="8" t="n">
        <f aca="false">SUM(H982:H993)/2</f>
        <v>10737.2</v>
      </c>
      <c r="I994" s="8" t="n">
        <f aca="false">SUM(I982:I993)/2</f>
        <v>11322.2</v>
      </c>
      <c r="J994" s="8" t="n">
        <f aca="false">SUM(J982:J993)/2</f>
        <v>7703.3</v>
      </c>
      <c r="K994" s="8" t="n">
        <f aca="false">SUM(K982:K993)/2</f>
        <v>13982.4</v>
      </c>
      <c r="L994" s="8" t="n">
        <f aca="false">SUM(L982:L993)/2</f>
        <v>6910.3</v>
      </c>
      <c r="M994" s="8" t="n">
        <f aca="false">SUM(M982:M993)/2</f>
        <v>7416.8</v>
      </c>
      <c r="N994" s="8" t="n">
        <f aca="false">SUM(N982:N993)/2</f>
        <v>132182.9</v>
      </c>
      <c r="P994" s="8" t="s">
        <v>42</v>
      </c>
      <c r="Q994" s="8" t="n">
        <f aca="false">SUM(Q982:Q993)/2</f>
        <v>8453.9</v>
      </c>
      <c r="R994" s="8" t="n">
        <f aca="false">SUM(R982:R993)/2</f>
        <v>18427.1</v>
      </c>
      <c r="S994" s="8" t="n">
        <f aca="false">SUM(S982:S993)/2</f>
        <v>31295.9</v>
      </c>
      <c r="T994" s="8" t="n">
        <f aca="false">SUM(T982:T993)/2</f>
        <v>51316.8</v>
      </c>
      <c r="U994" s="8" t="n">
        <f aca="false">SUM(U982:U993)/2</f>
        <v>59093.4</v>
      </c>
      <c r="V994" s="8" t="n">
        <f aca="false">SUM(V982:V993)/2</f>
        <v>74110.7</v>
      </c>
      <c r="W994" s="8" t="n">
        <f aca="false">SUM(W982:W993)/2</f>
        <v>84847.9</v>
      </c>
      <c r="X994" s="8" t="n">
        <f aca="false">SUM(X982:X993)/2</f>
        <v>96170.1</v>
      </c>
      <c r="Y994" s="8" t="n">
        <f aca="false">SUM(Y982:Y993)/2</f>
        <v>103873.4</v>
      </c>
      <c r="Z994" s="8" t="n">
        <f aca="false">SUM(Z982:Z993)/2</f>
        <v>117855.8</v>
      </c>
      <c r="AA994" s="8" t="n">
        <f aca="false">SUM(AA982:AA993)/2</f>
        <v>124766.1</v>
      </c>
      <c r="AB994" s="8" t="n">
        <f aca="false">SUM(AB982:AB993)/2</f>
        <v>132182.9</v>
      </c>
    </row>
    <row r="995" customFormat="false" ht="12.75" hidden="false" customHeight="false" outlineLevel="0" collapsed="false">
      <c r="A995" s="5" t="s">
        <v>47</v>
      </c>
      <c r="B995" s="5" t="n">
        <v>1.5</v>
      </c>
      <c r="C995" s="5"/>
      <c r="D995" s="5" t="n">
        <v>14</v>
      </c>
      <c r="E995" s="5" t="n">
        <v>4</v>
      </c>
      <c r="F995" s="5"/>
      <c r="G995" s="5"/>
      <c r="H995" s="5"/>
      <c r="I995" s="5" t="n">
        <v>1.7</v>
      </c>
      <c r="J995" s="5"/>
      <c r="K995" s="5"/>
      <c r="L995" s="5"/>
      <c r="M995" s="5"/>
      <c r="N995" s="6" t="n">
        <f aca="false">SUM(B995:M995)</f>
        <v>21.2</v>
      </c>
      <c r="P995" s="5" t="s">
        <v>47</v>
      </c>
      <c r="Q995" s="5" t="n">
        <f aca="false">B995</f>
        <v>1.5</v>
      </c>
      <c r="R995" s="5" t="n">
        <f aca="false">C995+Q995</f>
        <v>1.5</v>
      </c>
      <c r="S995" s="5" t="n">
        <f aca="false">D995+R995</f>
        <v>15.5</v>
      </c>
      <c r="T995" s="5" t="n">
        <f aca="false">E995+S995</f>
        <v>19.5</v>
      </c>
      <c r="U995" s="5" t="n">
        <f aca="false">F995+T995</f>
        <v>19.5</v>
      </c>
      <c r="V995" s="5" t="n">
        <f aca="false">G995+U995</f>
        <v>19.5</v>
      </c>
      <c r="W995" s="5" t="n">
        <f aca="false">H995+V995</f>
        <v>19.5</v>
      </c>
      <c r="X995" s="5" t="n">
        <f aca="false">I995+W995</f>
        <v>21.2</v>
      </c>
      <c r="Y995" s="5" t="n">
        <f aca="false">J995+X995</f>
        <v>21.2</v>
      </c>
      <c r="Z995" s="5" t="n">
        <f aca="false">K995+Y995</f>
        <v>21.2</v>
      </c>
      <c r="AA995" s="5" t="n">
        <f aca="false">L995+Z995</f>
        <v>21.2</v>
      </c>
      <c r="AB995" s="5" t="n">
        <f aca="false">M995+AA995</f>
        <v>21.2</v>
      </c>
    </row>
    <row r="996" customFormat="false" ht="12.75" hidden="false" customHeight="false" outlineLevel="0" collapsed="false">
      <c r="A996" s="5" t="s">
        <v>48</v>
      </c>
      <c r="B996" s="5" t="n">
        <v>6.8</v>
      </c>
      <c r="C996" s="5"/>
      <c r="D996" s="5" t="n">
        <v>2.3</v>
      </c>
      <c r="E996" s="5"/>
      <c r="F996" s="5"/>
      <c r="G996" s="5"/>
      <c r="H996" s="5" t="n">
        <v>15.2</v>
      </c>
      <c r="I996" s="5"/>
      <c r="J996" s="5" t="n">
        <v>9.7</v>
      </c>
      <c r="K996" s="5"/>
      <c r="L996" s="5"/>
      <c r="M996" s="5"/>
      <c r="N996" s="6" t="n">
        <f aca="false">SUM(B996:M996)</f>
        <v>34</v>
      </c>
      <c r="P996" s="5" t="s">
        <v>48</v>
      </c>
      <c r="Q996" s="5" t="n">
        <f aca="false">B996</f>
        <v>6.8</v>
      </c>
      <c r="R996" s="5" t="n">
        <f aca="false">C996+Q996</f>
        <v>6.8</v>
      </c>
      <c r="S996" s="5" t="n">
        <f aca="false">D996+R996</f>
        <v>9.1</v>
      </c>
      <c r="T996" s="5" t="n">
        <f aca="false">E996+S996</f>
        <v>9.1</v>
      </c>
      <c r="U996" s="5" t="n">
        <f aca="false">F996+T996</f>
        <v>9.1</v>
      </c>
      <c r="V996" s="5" t="n">
        <f aca="false">G996+U996</f>
        <v>9.1</v>
      </c>
      <c r="W996" s="5" t="n">
        <f aca="false">H996+V996</f>
        <v>24.3</v>
      </c>
      <c r="X996" s="5" t="n">
        <f aca="false">I996+W996</f>
        <v>24.3</v>
      </c>
      <c r="Y996" s="5" t="n">
        <f aca="false">J996+X996</f>
        <v>34</v>
      </c>
      <c r="Z996" s="5" t="n">
        <f aca="false">K996+Y996</f>
        <v>34</v>
      </c>
      <c r="AA996" s="5" t="n">
        <f aca="false">L996+Z996</f>
        <v>34</v>
      </c>
      <c r="AB996" s="5" t="n">
        <f aca="false">M996+AA996</f>
        <v>34</v>
      </c>
    </row>
    <row r="997" customFormat="false" ht="12.75" hidden="false" customHeight="false" outlineLevel="0" collapsed="false">
      <c r="A997" s="5" t="s">
        <v>141</v>
      </c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6" t="n">
        <f aca="false">SUM(B997:M997)</f>
        <v>0</v>
      </c>
      <c r="P997" s="5" t="s">
        <v>141</v>
      </c>
      <c r="Q997" s="5" t="n">
        <f aca="false">B997</f>
        <v>0</v>
      </c>
      <c r="R997" s="5" t="n">
        <f aca="false">C997+Q997</f>
        <v>0</v>
      </c>
      <c r="S997" s="5" t="n">
        <f aca="false">D997+R997</f>
        <v>0</v>
      </c>
      <c r="T997" s="5" t="n">
        <f aca="false">E997+S997</f>
        <v>0</v>
      </c>
      <c r="U997" s="5" t="n">
        <f aca="false">F997+T997</f>
        <v>0</v>
      </c>
      <c r="V997" s="5" t="n">
        <f aca="false">G997+U997</f>
        <v>0</v>
      </c>
      <c r="W997" s="5" t="n">
        <f aca="false">H997+V997</f>
        <v>0</v>
      </c>
      <c r="X997" s="5" t="n">
        <f aca="false">I997+W997</f>
        <v>0</v>
      </c>
      <c r="Y997" s="5" t="n">
        <f aca="false">J997+X997</f>
        <v>0</v>
      </c>
      <c r="Z997" s="5" t="n">
        <f aca="false">K997+Y997</f>
        <v>0</v>
      </c>
      <c r="AA997" s="5" t="n">
        <f aca="false">L997+Z997</f>
        <v>0</v>
      </c>
      <c r="AB997" s="5" t="n">
        <f aca="false">M997+AA997</f>
        <v>0</v>
      </c>
    </row>
    <row r="998" customFormat="false" ht="12.75" hidden="false" customHeight="false" outlineLevel="0" collapsed="false">
      <c r="A998" s="5" t="s">
        <v>81</v>
      </c>
      <c r="B998" s="5" t="n">
        <v>25.8</v>
      </c>
      <c r="C998" s="5" t="n">
        <v>75.5</v>
      </c>
      <c r="D998" s="5" t="n">
        <v>75.7</v>
      </c>
      <c r="E998" s="5" t="n">
        <v>129.4</v>
      </c>
      <c r="F998" s="5" t="n">
        <v>103.6</v>
      </c>
      <c r="G998" s="5" t="n">
        <v>106.6</v>
      </c>
      <c r="H998" s="5" t="n">
        <v>125.3</v>
      </c>
      <c r="I998" s="5" t="n">
        <v>132.4</v>
      </c>
      <c r="J998" s="5" t="n">
        <v>175.6</v>
      </c>
      <c r="K998" s="5" t="n">
        <v>97.6</v>
      </c>
      <c r="L998" s="5" t="n">
        <v>125.9</v>
      </c>
      <c r="M998" s="5" t="n">
        <v>158.3</v>
      </c>
      <c r="N998" s="6" t="n">
        <f aca="false">SUM(B998:M998)</f>
        <v>1331.7</v>
      </c>
      <c r="P998" s="5" t="s">
        <v>81</v>
      </c>
      <c r="Q998" s="5" t="n">
        <f aca="false">B998</f>
        <v>25.8</v>
      </c>
      <c r="R998" s="5" t="n">
        <f aca="false">C998+Q998</f>
        <v>101.3</v>
      </c>
      <c r="S998" s="5" t="n">
        <f aca="false">D998+R998</f>
        <v>177</v>
      </c>
      <c r="T998" s="5" t="n">
        <f aca="false">E998+S998</f>
        <v>306.4</v>
      </c>
      <c r="U998" s="5" t="n">
        <f aca="false">F998+T998</f>
        <v>410</v>
      </c>
      <c r="V998" s="5" t="n">
        <f aca="false">G998+U998</f>
        <v>516.6</v>
      </c>
      <c r="W998" s="5" t="n">
        <f aca="false">H998+V998</f>
        <v>641.9</v>
      </c>
      <c r="X998" s="5" t="n">
        <f aca="false">I998+W998</f>
        <v>774.3</v>
      </c>
      <c r="Y998" s="5" t="n">
        <f aca="false">J998+X998</f>
        <v>949.9</v>
      </c>
      <c r="Z998" s="5" t="n">
        <f aca="false">K998+Y998</f>
        <v>1047.5</v>
      </c>
      <c r="AA998" s="5" t="n">
        <f aca="false">L998+Z998</f>
        <v>1173.4</v>
      </c>
      <c r="AB998" s="5" t="n">
        <f aca="false">M998+AA998</f>
        <v>1331.7</v>
      </c>
    </row>
    <row r="999" customFormat="false" ht="12.75" hidden="false" customHeight="false" outlineLevel="0" collapsed="false">
      <c r="A999" s="5" t="s">
        <v>82</v>
      </c>
      <c r="B999" s="5" t="n">
        <v>342.1</v>
      </c>
      <c r="C999" s="5" t="n">
        <v>339.2</v>
      </c>
      <c r="D999" s="5" t="n">
        <v>264.1</v>
      </c>
      <c r="E999" s="5" t="n">
        <v>135.3</v>
      </c>
      <c r="F999" s="5" t="n">
        <v>135.4</v>
      </c>
      <c r="G999" s="5" t="n">
        <v>4.5</v>
      </c>
      <c r="H999" s="5"/>
      <c r="I999" s="5" t="n">
        <v>2.7</v>
      </c>
      <c r="J999" s="5" t="n">
        <v>5.2</v>
      </c>
      <c r="K999" s="5"/>
      <c r="L999" s="5" t="n">
        <v>1.7</v>
      </c>
      <c r="M999" s="5" t="n">
        <v>5.6</v>
      </c>
      <c r="N999" s="6" t="n">
        <f aca="false">SUM(B999:M999)</f>
        <v>1235.8</v>
      </c>
      <c r="P999" s="5" t="s">
        <v>82</v>
      </c>
      <c r="Q999" s="5" t="n">
        <f aca="false">B999</f>
        <v>342.1</v>
      </c>
      <c r="R999" s="5" t="n">
        <f aca="false">C999+Q999</f>
        <v>681.3</v>
      </c>
      <c r="S999" s="5" t="n">
        <f aca="false">D999+R999</f>
        <v>945.4</v>
      </c>
      <c r="T999" s="5" t="n">
        <f aca="false">E999+S999</f>
        <v>1080.7</v>
      </c>
      <c r="U999" s="5" t="n">
        <f aca="false">F999+T999</f>
        <v>1216.1</v>
      </c>
      <c r="V999" s="5" t="n">
        <f aca="false">G999+U999</f>
        <v>1220.6</v>
      </c>
      <c r="W999" s="5" t="n">
        <f aca="false">H999+V999</f>
        <v>1220.6</v>
      </c>
      <c r="X999" s="5" t="n">
        <f aca="false">I999+W999</f>
        <v>1223.3</v>
      </c>
      <c r="Y999" s="5" t="n">
        <f aca="false">J999+X999</f>
        <v>1228.5</v>
      </c>
      <c r="Z999" s="5" t="n">
        <f aca="false">K999+Y999</f>
        <v>1228.5</v>
      </c>
      <c r="AA999" s="5" t="n">
        <f aca="false">L999+Z999</f>
        <v>1230.2</v>
      </c>
      <c r="AB999" s="5" t="n">
        <f aca="false">M999+AA999</f>
        <v>1235.8</v>
      </c>
    </row>
    <row r="1000" customFormat="false" ht="12.75" hidden="false" customHeight="false" outlineLevel="0" collapsed="false">
      <c r="A1000" s="5" t="s">
        <v>89</v>
      </c>
      <c r="B1000" s="5"/>
      <c r="C1000" s="5"/>
      <c r="D1000" s="5"/>
      <c r="E1000" s="5"/>
      <c r="F1000" s="5"/>
      <c r="G1000" s="5"/>
      <c r="H1000" s="5"/>
      <c r="I1000" s="5" t="n">
        <v>0.2</v>
      </c>
      <c r="J1000" s="5"/>
      <c r="K1000" s="5"/>
      <c r="L1000" s="5"/>
      <c r="M1000" s="5"/>
      <c r="N1000" s="6" t="n">
        <f aca="false">SUM(B1000:M1000)</f>
        <v>0.2</v>
      </c>
      <c r="P1000" s="5" t="s">
        <v>89</v>
      </c>
      <c r="Q1000" s="5" t="n">
        <f aca="false">B1000</f>
        <v>0</v>
      </c>
      <c r="R1000" s="5" t="n">
        <f aca="false">C1000+Q1000</f>
        <v>0</v>
      </c>
      <c r="S1000" s="5" t="n">
        <f aca="false">D1000+R1000</f>
        <v>0</v>
      </c>
      <c r="T1000" s="5" t="n">
        <f aca="false">E1000+S1000</f>
        <v>0</v>
      </c>
      <c r="U1000" s="5" t="n">
        <f aca="false">F1000+T1000</f>
        <v>0</v>
      </c>
      <c r="V1000" s="5" t="n">
        <f aca="false">G1000+U1000</f>
        <v>0</v>
      </c>
      <c r="W1000" s="5" t="n">
        <f aca="false">H1000+V1000</f>
        <v>0</v>
      </c>
      <c r="X1000" s="5" t="n">
        <f aca="false">I1000+W1000</f>
        <v>0.2</v>
      </c>
      <c r="Y1000" s="5" t="n">
        <f aca="false">J1000+X1000</f>
        <v>0.2</v>
      </c>
      <c r="Z1000" s="5" t="n">
        <f aca="false">K1000+Y1000</f>
        <v>0.2</v>
      </c>
      <c r="AA1000" s="5" t="n">
        <f aca="false">L1000+Z1000</f>
        <v>0.2</v>
      </c>
      <c r="AB1000" s="5" t="n">
        <f aca="false">M1000+AA1000</f>
        <v>0.2</v>
      </c>
    </row>
    <row r="1001" customFormat="false" ht="12.75" hidden="false" customHeight="false" outlineLevel="0" collapsed="false">
      <c r="A1001" s="5" t="s">
        <v>90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6" t="n">
        <f aca="false">SUM(B1001:M1001)</f>
        <v>0</v>
      </c>
      <c r="P1001" s="5" t="s">
        <v>90</v>
      </c>
      <c r="Q1001" s="5" t="n">
        <f aca="false">B1001</f>
        <v>0</v>
      </c>
      <c r="R1001" s="5" t="n">
        <f aca="false">C1001+Q1001</f>
        <v>0</v>
      </c>
      <c r="S1001" s="5" t="n">
        <f aca="false">D1001+R1001</f>
        <v>0</v>
      </c>
      <c r="T1001" s="5" t="n">
        <f aca="false">E1001+S1001</f>
        <v>0</v>
      </c>
      <c r="U1001" s="5" t="n">
        <f aca="false">F1001+T1001</f>
        <v>0</v>
      </c>
      <c r="V1001" s="5" t="n">
        <f aca="false">G1001+U1001</f>
        <v>0</v>
      </c>
      <c r="W1001" s="5" t="n">
        <f aca="false">H1001+V1001</f>
        <v>0</v>
      </c>
      <c r="X1001" s="5" t="n">
        <f aca="false">I1001+W1001</f>
        <v>0</v>
      </c>
      <c r="Y1001" s="5" t="n">
        <f aca="false">J1001+X1001</f>
        <v>0</v>
      </c>
      <c r="Z1001" s="5" t="n">
        <f aca="false">K1001+Y1001</f>
        <v>0</v>
      </c>
      <c r="AA1001" s="5" t="n">
        <f aca="false">L1001+Z1001</f>
        <v>0</v>
      </c>
      <c r="AB1001" s="5" t="n">
        <f aca="false">M1001+AA1001</f>
        <v>0</v>
      </c>
    </row>
    <row r="1002" customFormat="false" ht="12.75" hidden="false" customHeight="false" outlineLevel="0" collapsed="false">
      <c r="A1002" s="5" t="s">
        <v>130</v>
      </c>
      <c r="B1002" s="5"/>
      <c r="C1002" s="5"/>
      <c r="D1002" s="5"/>
      <c r="E1002" s="5"/>
      <c r="F1002" s="5"/>
      <c r="G1002" s="5"/>
      <c r="H1002" s="5" t="n">
        <v>0.7</v>
      </c>
      <c r="I1002" s="5"/>
      <c r="J1002" s="5"/>
      <c r="K1002" s="5"/>
      <c r="L1002" s="5"/>
      <c r="M1002" s="5"/>
      <c r="N1002" s="6" t="n">
        <f aca="false">SUM(B1002:M1002)</f>
        <v>0.7</v>
      </c>
      <c r="P1002" s="5" t="s">
        <v>130</v>
      </c>
      <c r="Q1002" s="5" t="n">
        <f aca="false">B1002</f>
        <v>0</v>
      </c>
      <c r="R1002" s="5" t="n">
        <f aca="false">C1002+Q1002</f>
        <v>0</v>
      </c>
      <c r="S1002" s="5" t="n">
        <f aca="false">D1002+R1002</f>
        <v>0</v>
      </c>
      <c r="T1002" s="5" t="n">
        <f aca="false">E1002+S1002</f>
        <v>0</v>
      </c>
      <c r="U1002" s="5" t="n">
        <f aca="false">F1002+T1002</f>
        <v>0</v>
      </c>
      <c r="V1002" s="5" t="n">
        <f aca="false">G1002+U1002</f>
        <v>0</v>
      </c>
      <c r="W1002" s="5" t="n">
        <f aca="false">H1002+V1002</f>
        <v>0.7</v>
      </c>
      <c r="X1002" s="5" t="n">
        <f aca="false">I1002+W1002</f>
        <v>0.7</v>
      </c>
      <c r="Y1002" s="5" t="n">
        <f aca="false">J1002+X1002</f>
        <v>0.7</v>
      </c>
      <c r="Z1002" s="5" t="n">
        <f aca="false">K1002+Y1002</f>
        <v>0.7</v>
      </c>
      <c r="AA1002" s="5" t="n">
        <f aca="false">L1002+Z1002</f>
        <v>0.7</v>
      </c>
      <c r="AB1002" s="5" t="n">
        <f aca="false">M1002+AA1002</f>
        <v>0.7</v>
      </c>
    </row>
    <row r="1003" customFormat="false" ht="12.75" hidden="false" customHeight="false" outlineLevel="0" collapsed="false">
      <c r="A1003" s="5" t="s">
        <v>96</v>
      </c>
      <c r="B1003" s="5"/>
      <c r="C1003" s="5"/>
      <c r="D1003" s="5"/>
      <c r="E1003" s="5"/>
      <c r="F1003" s="5"/>
      <c r="G1003" s="5" t="n">
        <v>0.7</v>
      </c>
      <c r="H1003" s="5"/>
      <c r="I1003" s="5"/>
      <c r="J1003" s="5"/>
      <c r="K1003" s="5"/>
      <c r="L1003" s="5"/>
      <c r="M1003" s="5"/>
      <c r="N1003" s="6" t="n">
        <f aca="false">SUM(B1003:M1003)</f>
        <v>0.7</v>
      </c>
      <c r="P1003" s="5" t="s">
        <v>96</v>
      </c>
      <c r="Q1003" s="5" t="n">
        <f aca="false">B1003</f>
        <v>0</v>
      </c>
      <c r="R1003" s="5" t="n">
        <f aca="false">C1003+Q1003</f>
        <v>0</v>
      </c>
      <c r="S1003" s="5" t="n">
        <f aca="false">D1003+R1003</f>
        <v>0</v>
      </c>
      <c r="T1003" s="5" t="n">
        <f aca="false">E1003+S1003</f>
        <v>0</v>
      </c>
      <c r="U1003" s="5" t="n">
        <f aca="false">F1003+T1003</f>
        <v>0</v>
      </c>
      <c r="V1003" s="5" t="n">
        <f aca="false">G1003+U1003</f>
        <v>0.7</v>
      </c>
      <c r="W1003" s="5" t="n">
        <f aca="false">H1003+V1003</f>
        <v>0.7</v>
      </c>
      <c r="X1003" s="5" t="n">
        <f aca="false">I1003+W1003</f>
        <v>0.7</v>
      </c>
      <c r="Y1003" s="5" t="n">
        <f aca="false">J1003+X1003</f>
        <v>0.7</v>
      </c>
      <c r="Z1003" s="5" t="n">
        <f aca="false">K1003+Y1003</f>
        <v>0.7</v>
      </c>
      <c r="AA1003" s="5" t="n">
        <f aca="false">L1003+Z1003</f>
        <v>0.7</v>
      </c>
      <c r="AB1003" s="5" t="n">
        <f aca="false">M1003+AA1003</f>
        <v>0.7</v>
      </c>
    </row>
    <row r="1004" customFormat="false" ht="12.75" hidden="false" customHeight="false" outlineLevel="0" collapsed="false">
      <c r="A1004" s="7" t="s">
        <v>101</v>
      </c>
      <c r="B1004" s="7" t="n">
        <f aca="false">SUM(B995:B1003)</f>
        <v>376.2</v>
      </c>
      <c r="C1004" s="7" t="n">
        <f aca="false">SUM(C995:C1003)</f>
        <v>414.7</v>
      </c>
      <c r="D1004" s="7" t="n">
        <f aca="false">SUM(D995:D1003)</f>
        <v>356.1</v>
      </c>
      <c r="E1004" s="7" t="n">
        <f aca="false">SUM(E995:E1003)</f>
        <v>268.7</v>
      </c>
      <c r="F1004" s="7" t="n">
        <f aca="false">SUM(F995:F1003)</f>
        <v>239</v>
      </c>
      <c r="G1004" s="7" t="n">
        <f aca="false">SUM(G995:G1003)</f>
        <v>111.8</v>
      </c>
      <c r="H1004" s="7" t="n">
        <f aca="false">SUM(H995:H1003)</f>
        <v>141.2</v>
      </c>
      <c r="I1004" s="7" t="n">
        <f aca="false">SUM(I995:I1003)</f>
        <v>137</v>
      </c>
      <c r="J1004" s="7" t="n">
        <f aca="false">SUM(J995:J1003)</f>
        <v>190.5</v>
      </c>
      <c r="K1004" s="7" t="n">
        <f aca="false">SUM(K995:K1003)</f>
        <v>97.6</v>
      </c>
      <c r="L1004" s="7" t="n">
        <f aca="false">SUM(L995:L1003)</f>
        <v>127.6</v>
      </c>
      <c r="M1004" s="7" t="n">
        <f aca="false">SUM(M995:M1003)</f>
        <v>163.9</v>
      </c>
      <c r="N1004" s="7" t="n">
        <f aca="false">SUM(N995:N1003)</f>
        <v>2624.3</v>
      </c>
      <c r="P1004" s="7" t="s">
        <v>101</v>
      </c>
      <c r="Q1004" s="7" t="n">
        <f aca="false">SUM(Q995:Q1003)</f>
        <v>376.2</v>
      </c>
      <c r="R1004" s="7" t="n">
        <f aca="false">SUM(R995:R1003)</f>
        <v>790.9</v>
      </c>
      <c r="S1004" s="7" t="n">
        <f aca="false">SUM(S995:S1003)</f>
        <v>1147</v>
      </c>
      <c r="T1004" s="7" t="n">
        <f aca="false">SUM(T995:T1003)</f>
        <v>1415.7</v>
      </c>
      <c r="U1004" s="7" t="n">
        <f aca="false">SUM(U995:U1003)</f>
        <v>1654.7</v>
      </c>
      <c r="V1004" s="7" t="n">
        <f aca="false">SUM(V995:V1003)</f>
        <v>1766.5</v>
      </c>
      <c r="W1004" s="7" t="n">
        <f aca="false">SUM(W995:W1003)</f>
        <v>1907.7</v>
      </c>
      <c r="X1004" s="7" t="n">
        <f aca="false">SUM(X995:X1003)</f>
        <v>2044.7</v>
      </c>
      <c r="Y1004" s="7" t="n">
        <f aca="false">SUM(Y995:Y1003)</f>
        <v>2235.2</v>
      </c>
      <c r="Z1004" s="7" t="n">
        <f aca="false">SUM(Z995:Z1003)</f>
        <v>2332.8</v>
      </c>
      <c r="AA1004" s="7" t="n">
        <f aca="false">SUM(AA995:AA1003)</f>
        <v>2460.4</v>
      </c>
      <c r="AB1004" s="7" t="n">
        <f aca="false">SUM(AB995:AB1003)</f>
        <v>2624.3</v>
      </c>
    </row>
    <row r="1005" customFormat="false" ht="12.75" hidden="false" customHeight="false" outlineLevel="0" collapsed="false">
      <c r="A1005" s="8" t="s">
        <v>102</v>
      </c>
      <c r="B1005" s="8" t="n">
        <f aca="false">SUM(B995:B1004)/2</f>
        <v>376.2</v>
      </c>
      <c r="C1005" s="8" t="n">
        <f aca="false">SUM(C995:C1004)/2</f>
        <v>414.7</v>
      </c>
      <c r="D1005" s="8" t="n">
        <f aca="false">SUM(D995:D1004)/2</f>
        <v>356.1</v>
      </c>
      <c r="E1005" s="8" t="n">
        <f aca="false">SUM(E995:E1004)/2</f>
        <v>268.7</v>
      </c>
      <c r="F1005" s="8" t="n">
        <f aca="false">SUM(F995:F1004)/2</f>
        <v>239</v>
      </c>
      <c r="G1005" s="8" t="n">
        <f aca="false">SUM(G995:G1004)/2</f>
        <v>111.8</v>
      </c>
      <c r="H1005" s="8" t="n">
        <f aca="false">SUM(H995:H1004)/2</f>
        <v>141.2</v>
      </c>
      <c r="I1005" s="8" t="n">
        <f aca="false">SUM(I995:I1004)/2</f>
        <v>137</v>
      </c>
      <c r="J1005" s="8" t="n">
        <f aca="false">SUM(J995:J1004)/2</f>
        <v>190.5</v>
      </c>
      <c r="K1005" s="8" t="n">
        <f aca="false">SUM(K995:K1004)/2</f>
        <v>97.6</v>
      </c>
      <c r="L1005" s="8" t="n">
        <f aca="false">SUM(L995:L1004)/2</f>
        <v>127.6</v>
      </c>
      <c r="M1005" s="8" t="n">
        <f aca="false">SUM(M995:M1004)/2</f>
        <v>163.9</v>
      </c>
      <c r="N1005" s="8" t="n">
        <f aca="false">SUM(N995:N1004)/2</f>
        <v>2624.3</v>
      </c>
      <c r="P1005" s="8" t="s">
        <v>102</v>
      </c>
      <c r="Q1005" s="8" t="n">
        <f aca="false">SUM(Q995:Q1004)/2</f>
        <v>376.2</v>
      </c>
      <c r="R1005" s="8" t="n">
        <f aca="false">SUM(R995:R1004)/2</f>
        <v>790.9</v>
      </c>
      <c r="S1005" s="8" t="n">
        <f aca="false">SUM(S995:S1004)/2</f>
        <v>1147</v>
      </c>
      <c r="T1005" s="8" t="n">
        <f aca="false">SUM(T995:T1004)/2</f>
        <v>1415.7</v>
      </c>
      <c r="U1005" s="8" t="n">
        <f aca="false">SUM(U995:U1004)/2</f>
        <v>1654.7</v>
      </c>
      <c r="V1005" s="8" t="n">
        <f aca="false">SUM(V995:V1004)/2</f>
        <v>1766.5</v>
      </c>
      <c r="W1005" s="8" t="n">
        <f aca="false">SUM(W995:W1004)/2</f>
        <v>1907.7</v>
      </c>
      <c r="X1005" s="8" t="n">
        <f aca="false">SUM(X995:X1004)/2</f>
        <v>2044.7</v>
      </c>
      <c r="Y1005" s="8" t="n">
        <f aca="false">SUM(Y995:Y1004)/2</f>
        <v>2235.2</v>
      </c>
      <c r="Z1005" s="8" t="n">
        <f aca="false">SUM(Z995:Z1004)/2</f>
        <v>2332.8</v>
      </c>
      <c r="AA1005" s="8" t="n">
        <f aca="false">SUM(AA995:AA1004)/2</f>
        <v>2460.4</v>
      </c>
      <c r="AB1005" s="8" t="n">
        <f aca="false">SUM(AB995:AB1004)/2</f>
        <v>2624.3</v>
      </c>
    </row>
    <row r="1006" customFormat="false" ht="12.75" hidden="false" customHeight="false" outlineLevel="0" collapsed="false">
      <c r="A1006" s="9" t="s">
        <v>103</v>
      </c>
      <c r="B1006" s="9" t="n">
        <f aca="false">SUM(B982:B1005)/3</f>
        <v>8830.1</v>
      </c>
      <c r="C1006" s="9" t="n">
        <f aca="false">SUM(C982:C1005)/3</f>
        <v>10387.9</v>
      </c>
      <c r="D1006" s="9" t="n">
        <f aca="false">SUM(D982:D1005)/3</f>
        <v>13224.9</v>
      </c>
      <c r="E1006" s="9" t="n">
        <f aca="false">SUM(E982:E1005)/3</f>
        <v>20289.6</v>
      </c>
      <c r="F1006" s="9" t="n">
        <f aca="false">SUM(F982:F1005)/3</f>
        <v>8015.6</v>
      </c>
      <c r="G1006" s="9" t="n">
        <f aca="false">SUM(G982:G1005)/3</f>
        <v>15129.1</v>
      </c>
      <c r="H1006" s="9" t="n">
        <f aca="false">SUM(H982:H1005)/3</f>
        <v>10878.4</v>
      </c>
      <c r="I1006" s="9" t="n">
        <f aca="false">SUM(I982:I1005)/3</f>
        <v>11459.2</v>
      </c>
      <c r="J1006" s="9" t="n">
        <f aca="false">SUM(J982:J1005)/3</f>
        <v>7893.8</v>
      </c>
      <c r="K1006" s="9" t="n">
        <f aca="false">SUM(K982:K1005)/3</f>
        <v>14080</v>
      </c>
      <c r="L1006" s="9" t="n">
        <f aca="false">SUM(L982:L1005)/3</f>
        <v>7037.9</v>
      </c>
      <c r="M1006" s="9" t="n">
        <f aca="false">SUM(M982:M1005)/3</f>
        <v>7580.7</v>
      </c>
      <c r="N1006" s="9" t="n">
        <f aca="false">SUM(N982:N1005)/3</f>
        <v>134807.2</v>
      </c>
      <c r="P1006" s="9" t="s">
        <v>103</v>
      </c>
      <c r="Q1006" s="9" t="n">
        <f aca="false">SUM(Q982:Q1005)/3</f>
        <v>8830.1</v>
      </c>
      <c r="R1006" s="9" t="n">
        <f aca="false">SUM(R982:R1005)/3</f>
        <v>19218</v>
      </c>
      <c r="S1006" s="9" t="n">
        <f aca="false">SUM(S982:S1005)/3</f>
        <v>32442.9</v>
      </c>
      <c r="T1006" s="9" t="n">
        <f aca="false">SUM(T982:T1005)/3</f>
        <v>52732.5</v>
      </c>
      <c r="U1006" s="9" t="n">
        <f aca="false">SUM(U982:U1005)/3</f>
        <v>60748.1</v>
      </c>
      <c r="V1006" s="9" t="n">
        <f aca="false">SUM(V982:V1005)/3</f>
        <v>75877.2</v>
      </c>
      <c r="W1006" s="9" t="n">
        <f aca="false">SUM(W982:W1005)/3</f>
        <v>86755.6</v>
      </c>
      <c r="X1006" s="9" t="n">
        <f aca="false">SUM(X982:X1005)/3</f>
        <v>98214.8</v>
      </c>
      <c r="Y1006" s="9" t="n">
        <f aca="false">SUM(Y982:Y1005)/3</f>
        <v>106108.6</v>
      </c>
      <c r="Z1006" s="9" t="n">
        <f aca="false">SUM(Z982:Z1005)/3</f>
        <v>120188.6</v>
      </c>
      <c r="AA1006" s="9" t="n">
        <f aca="false">SUM(AA982:AA1005)/3</f>
        <v>127226.5</v>
      </c>
      <c r="AB1006" s="9" t="n">
        <f aca="false">SUM(AB982:AB1005)/3</f>
        <v>134807.2</v>
      </c>
    </row>
    <row r="1008" customFormat="false" ht="12.75" hidden="false" customHeight="false" outlineLevel="0" collapsed="false">
      <c r="A1008" s="2" t="s">
        <v>156</v>
      </c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customFormat="false" ht="12.75" hidden="false" customHeight="false" outlineLevel="0" collapsed="false">
      <c r="A1009" s="2" t="s">
        <v>1</v>
      </c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customFormat="false" ht="12.75" hidden="false" customHeight="false" outlineLevel="0" collapsed="false">
      <c r="A1010" s="3"/>
      <c r="B1010" s="4" t="s">
        <v>2</v>
      </c>
      <c r="C1010" s="4" t="s">
        <v>3</v>
      </c>
      <c r="D1010" s="4" t="s">
        <v>4</v>
      </c>
      <c r="E1010" s="4" t="s">
        <v>5</v>
      </c>
      <c r="F1010" s="4" t="s">
        <v>6</v>
      </c>
      <c r="G1010" s="4" t="s">
        <v>7</v>
      </c>
      <c r="H1010" s="4" t="s">
        <v>8</v>
      </c>
      <c r="I1010" s="4" t="s">
        <v>9</v>
      </c>
      <c r="J1010" s="4" t="s">
        <v>10</v>
      </c>
      <c r="K1010" s="4" t="s">
        <v>11</v>
      </c>
      <c r="L1010" s="4" t="s">
        <v>12</v>
      </c>
      <c r="M1010" s="4" t="s">
        <v>13</v>
      </c>
      <c r="N1010" s="4" t="s">
        <v>14</v>
      </c>
      <c r="O1010" s="3"/>
      <c r="P1010" s="3"/>
      <c r="Q1010" s="4" t="s">
        <v>2</v>
      </c>
      <c r="R1010" s="4" t="s">
        <v>3</v>
      </c>
      <c r="S1010" s="4" t="s">
        <v>4</v>
      </c>
      <c r="T1010" s="4" t="s">
        <v>5</v>
      </c>
      <c r="U1010" s="4" t="s">
        <v>6</v>
      </c>
      <c r="V1010" s="4" t="s">
        <v>7</v>
      </c>
      <c r="W1010" s="4" t="s">
        <v>8</v>
      </c>
      <c r="X1010" s="4" t="s">
        <v>9</v>
      </c>
      <c r="Y1010" s="4" t="s">
        <v>10</v>
      </c>
      <c r="Z1010" s="4" t="s">
        <v>11</v>
      </c>
      <c r="AA1010" s="4" t="s">
        <v>12</v>
      </c>
      <c r="AB1010" s="4" t="s">
        <v>13</v>
      </c>
      <c r="AC1010" s="3"/>
    </row>
    <row r="1011" customFormat="false" ht="12.75" hidden="false" customHeight="false" outlineLevel="0" collapsed="false">
      <c r="A1011" s="5" t="s">
        <v>15</v>
      </c>
      <c r="B1011" s="5" t="n">
        <v>147446.6</v>
      </c>
      <c r="C1011" s="5" t="n">
        <v>137171.6</v>
      </c>
      <c r="D1011" s="5" t="n">
        <v>160797.5</v>
      </c>
      <c r="E1011" s="5" t="n">
        <v>209386</v>
      </c>
      <c r="F1011" s="5" t="n">
        <v>126925.3</v>
      </c>
      <c r="G1011" s="5" t="n">
        <v>215971.2</v>
      </c>
      <c r="H1011" s="5" t="n">
        <v>185832.1</v>
      </c>
      <c r="I1011" s="5" t="n">
        <v>187201.7</v>
      </c>
      <c r="J1011" s="5" t="n">
        <v>212562.8</v>
      </c>
      <c r="K1011" s="5" t="n">
        <v>180421.7</v>
      </c>
      <c r="L1011" s="5" t="n">
        <v>177445.3</v>
      </c>
      <c r="M1011" s="5" t="n">
        <v>190994.5</v>
      </c>
      <c r="N1011" s="6" t="n">
        <f aca="false">SUM(B1011:M1011)</f>
        <v>2132156.3</v>
      </c>
      <c r="P1011" s="5" t="s">
        <v>15</v>
      </c>
      <c r="Q1011" s="5" t="n">
        <f aca="false">B1011</f>
        <v>147446.6</v>
      </c>
      <c r="R1011" s="5" t="n">
        <f aca="false">C1011+Q1011</f>
        <v>284618.2</v>
      </c>
      <c r="S1011" s="5" t="n">
        <f aca="false">D1011+R1011</f>
        <v>445415.7</v>
      </c>
      <c r="T1011" s="5" t="n">
        <f aca="false">E1011+S1011</f>
        <v>654801.7</v>
      </c>
      <c r="U1011" s="5" t="n">
        <f aca="false">F1011+T1011</f>
        <v>781727</v>
      </c>
      <c r="V1011" s="5" t="n">
        <f aca="false">G1011+U1011</f>
        <v>997698.2</v>
      </c>
      <c r="W1011" s="5" t="n">
        <f aca="false">H1011+V1011</f>
        <v>1183530.3</v>
      </c>
      <c r="X1011" s="5" t="n">
        <f aca="false">I1011+W1011</f>
        <v>1370732</v>
      </c>
      <c r="Y1011" s="5" t="n">
        <f aca="false">J1011+X1011</f>
        <v>1583294.8</v>
      </c>
      <c r="Z1011" s="5" t="n">
        <f aca="false">K1011+Y1011</f>
        <v>1763716.5</v>
      </c>
      <c r="AA1011" s="5" t="n">
        <f aca="false">L1011+Z1011</f>
        <v>1941161.8</v>
      </c>
      <c r="AB1011" s="5" t="n">
        <f aca="false">M1011+AA1011</f>
        <v>2132156.3</v>
      </c>
    </row>
    <row r="1012" customFormat="false" ht="12.75" hidden="false" customHeight="false" outlineLevel="0" collapsed="false">
      <c r="A1012" s="5" t="s">
        <v>16</v>
      </c>
      <c r="B1012" s="5" t="n">
        <v>70784.7</v>
      </c>
      <c r="C1012" s="5" t="n">
        <v>41072.6</v>
      </c>
      <c r="D1012" s="5" t="n">
        <v>36032.8</v>
      </c>
      <c r="E1012" s="5" t="n">
        <v>54033.7</v>
      </c>
      <c r="F1012" s="5" t="n">
        <v>48238.3</v>
      </c>
      <c r="G1012" s="5" t="n">
        <v>32743.4</v>
      </c>
      <c r="H1012" s="5" t="n">
        <v>50866.2</v>
      </c>
      <c r="I1012" s="5" t="n">
        <v>81395</v>
      </c>
      <c r="J1012" s="5" t="n">
        <v>51195.7</v>
      </c>
      <c r="K1012" s="5" t="n">
        <v>50787.8</v>
      </c>
      <c r="L1012" s="5" t="n">
        <v>37925.4</v>
      </c>
      <c r="M1012" s="5" t="n">
        <v>34827.8</v>
      </c>
      <c r="N1012" s="6" t="n">
        <f aca="false">SUM(B1012:M1012)</f>
        <v>589903.4</v>
      </c>
      <c r="P1012" s="5" t="s">
        <v>16</v>
      </c>
      <c r="Q1012" s="5" t="n">
        <f aca="false">B1012</f>
        <v>70784.7</v>
      </c>
      <c r="R1012" s="5" t="n">
        <f aca="false">C1012+Q1012</f>
        <v>111857.3</v>
      </c>
      <c r="S1012" s="5" t="n">
        <f aca="false">D1012+R1012</f>
        <v>147890.1</v>
      </c>
      <c r="T1012" s="5" t="n">
        <f aca="false">E1012+S1012</f>
        <v>201923.8</v>
      </c>
      <c r="U1012" s="5" t="n">
        <f aca="false">F1012+T1012</f>
        <v>250162.1</v>
      </c>
      <c r="V1012" s="5" t="n">
        <f aca="false">G1012+U1012</f>
        <v>282905.5</v>
      </c>
      <c r="W1012" s="5" t="n">
        <f aca="false">H1012+V1012</f>
        <v>333771.7</v>
      </c>
      <c r="X1012" s="5" t="n">
        <f aca="false">I1012+W1012</f>
        <v>415166.7</v>
      </c>
      <c r="Y1012" s="5" t="n">
        <f aca="false">J1012+X1012</f>
        <v>466362.4</v>
      </c>
      <c r="Z1012" s="5" t="n">
        <f aca="false">K1012+Y1012</f>
        <v>517150.2</v>
      </c>
      <c r="AA1012" s="5" t="n">
        <f aca="false">L1012+Z1012</f>
        <v>555075.6</v>
      </c>
      <c r="AB1012" s="5" t="n">
        <f aca="false">M1012+AA1012</f>
        <v>589903.4</v>
      </c>
    </row>
    <row r="1013" customFormat="false" ht="12.75" hidden="false" customHeight="false" outlineLevel="0" collapsed="false">
      <c r="A1013" s="5" t="s">
        <v>17</v>
      </c>
      <c r="B1013" s="5" t="n">
        <v>178017.3</v>
      </c>
      <c r="C1013" s="5" t="n">
        <v>139150.6</v>
      </c>
      <c r="D1013" s="5" t="n">
        <v>193672.6</v>
      </c>
      <c r="E1013" s="5" t="n">
        <v>247053.6</v>
      </c>
      <c r="F1013" s="5" t="n">
        <v>223888.9</v>
      </c>
      <c r="G1013" s="5" t="n">
        <v>202048.3</v>
      </c>
      <c r="H1013" s="5" t="n">
        <v>203898.1</v>
      </c>
      <c r="I1013" s="5" t="n">
        <v>254802.7</v>
      </c>
      <c r="J1013" s="5" t="n">
        <v>217009.7</v>
      </c>
      <c r="K1013" s="5" t="n">
        <v>240758.6</v>
      </c>
      <c r="L1013" s="5" t="n">
        <v>237039.1</v>
      </c>
      <c r="M1013" s="5" t="n">
        <v>126807.9</v>
      </c>
      <c r="N1013" s="6" t="n">
        <f aca="false">SUM(B1013:M1013)</f>
        <v>2464147.4</v>
      </c>
      <c r="P1013" s="5" t="s">
        <v>17</v>
      </c>
      <c r="Q1013" s="5" t="n">
        <f aca="false">B1013</f>
        <v>178017.3</v>
      </c>
      <c r="R1013" s="5" t="n">
        <f aca="false">C1013+Q1013</f>
        <v>317167.9</v>
      </c>
      <c r="S1013" s="5" t="n">
        <f aca="false">D1013+R1013</f>
        <v>510840.5</v>
      </c>
      <c r="T1013" s="5" t="n">
        <f aca="false">E1013+S1013</f>
        <v>757894.1</v>
      </c>
      <c r="U1013" s="5" t="n">
        <f aca="false">F1013+T1013</f>
        <v>981783</v>
      </c>
      <c r="V1013" s="5" t="n">
        <f aca="false">G1013+U1013</f>
        <v>1183831.3</v>
      </c>
      <c r="W1013" s="5" t="n">
        <f aca="false">H1013+V1013</f>
        <v>1387729.4</v>
      </c>
      <c r="X1013" s="5" t="n">
        <f aca="false">I1013+W1013</f>
        <v>1642532.1</v>
      </c>
      <c r="Y1013" s="5" t="n">
        <f aca="false">J1013+X1013</f>
        <v>1859541.8</v>
      </c>
      <c r="Z1013" s="5" t="n">
        <f aca="false">K1013+Y1013</f>
        <v>2100300.4</v>
      </c>
      <c r="AA1013" s="5" t="n">
        <f aca="false">L1013+Z1013</f>
        <v>2337339.5</v>
      </c>
      <c r="AB1013" s="5" t="n">
        <f aca="false">M1013+AA1013</f>
        <v>2464147.4</v>
      </c>
    </row>
    <row r="1014" customFormat="false" ht="12.75" hidden="false" customHeight="false" outlineLevel="0" collapsed="false">
      <c r="A1014" s="5" t="s">
        <v>18</v>
      </c>
      <c r="B1014" s="5" t="n">
        <v>15926.3</v>
      </c>
      <c r="C1014" s="5" t="n">
        <v>14290.5</v>
      </c>
      <c r="D1014" s="5" t="n">
        <v>11883.4</v>
      </c>
      <c r="E1014" s="5" t="n">
        <v>7908.9</v>
      </c>
      <c r="F1014" s="5" t="n">
        <v>11891.7</v>
      </c>
      <c r="G1014" s="5" t="n">
        <v>7431.7</v>
      </c>
      <c r="H1014" s="5" t="n">
        <v>20331.4</v>
      </c>
      <c r="I1014" s="5" t="n">
        <v>6163.6</v>
      </c>
      <c r="J1014" s="5" t="n">
        <v>17505.3</v>
      </c>
      <c r="K1014" s="5" t="n">
        <v>15323.8</v>
      </c>
      <c r="L1014" s="5" t="n">
        <v>5795.7</v>
      </c>
      <c r="M1014" s="5" t="n">
        <v>6141.2</v>
      </c>
      <c r="N1014" s="6" t="n">
        <f aca="false">SUM(B1014:M1014)</f>
        <v>140593.5</v>
      </c>
      <c r="P1014" s="5" t="s">
        <v>18</v>
      </c>
      <c r="Q1014" s="5" t="n">
        <f aca="false">B1014</f>
        <v>15926.3</v>
      </c>
      <c r="R1014" s="5" t="n">
        <f aca="false">C1014+Q1014</f>
        <v>30216.8</v>
      </c>
      <c r="S1014" s="5" t="n">
        <f aca="false">D1014+R1014</f>
        <v>42100.2</v>
      </c>
      <c r="T1014" s="5" t="n">
        <f aca="false">E1014+S1014</f>
        <v>50009.1</v>
      </c>
      <c r="U1014" s="5" t="n">
        <f aca="false">F1014+T1014</f>
        <v>61900.8</v>
      </c>
      <c r="V1014" s="5" t="n">
        <f aca="false">G1014+U1014</f>
        <v>69332.5</v>
      </c>
      <c r="W1014" s="5" t="n">
        <f aca="false">H1014+V1014</f>
        <v>89663.9</v>
      </c>
      <c r="X1014" s="5" t="n">
        <f aca="false">I1014+W1014</f>
        <v>95827.5</v>
      </c>
      <c r="Y1014" s="5" t="n">
        <f aca="false">J1014+X1014</f>
        <v>113332.8</v>
      </c>
      <c r="Z1014" s="5" t="n">
        <f aca="false">K1014+Y1014</f>
        <v>128656.6</v>
      </c>
      <c r="AA1014" s="5" t="n">
        <f aca="false">L1014+Z1014</f>
        <v>134452.3</v>
      </c>
      <c r="AB1014" s="5" t="n">
        <f aca="false">M1014+AA1014</f>
        <v>140593.5</v>
      </c>
    </row>
    <row r="1015" customFormat="false" ht="12.75" hidden="false" customHeight="false" outlineLevel="0" collapsed="false">
      <c r="A1015" s="5" t="s">
        <v>19</v>
      </c>
      <c r="B1015" s="5" t="n">
        <v>3906.1</v>
      </c>
      <c r="C1015" s="5" t="n">
        <v>6201.6</v>
      </c>
      <c r="D1015" s="5" t="n">
        <v>1551.5</v>
      </c>
      <c r="E1015" s="5" t="n">
        <v>1826.1</v>
      </c>
      <c r="F1015" s="5" t="n">
        <v>1441.2</v>
      </c>
      <c r="G1015" s="5" t="n">
        <v>1440.9</v>
      </c>
      <c r="H1015" s="5" t="n">
        <v>4550.9</v>
      </c>
      <c r="I1015" s="5" t="n">
        <v>1660.7</v>
      </c>
      <c r="J1015" s="5" t="n">
        <v>7988.9</v>
      </c>
      <c r="K1015" s="5" t="n">
        <v>4605.4</v>
      </c>
      <c r="L1015" s="5" t="n">
        <v>16598.9</v>
      </c>
      <c r="M1015" s="5" t="n">
        <v>2140.8</v>
      </c>
      <c r="N1015" s="6" t="n">
        <f aca="false">SUM(B1015:M1015)</f>
        <v>53913</v>
      </c>
      <c r="P1015" s="5" t="s">
        <v>19</v>
      </c>
      <c r="Q1015" s="5" t="n">
        <f aca="false">B1015</f>
        <v>3906.1</v>
      </c>
      <c r="R1015" s="5" t="n">
        <f aca="false">C1015+Q1015</f>
        <v>10107.7</v>
      </c>
      <c r="S1015" s="5" t="n">
        <f aca="false">D1015+R1015</f>
        <v>11659.2</v>
      </c>
      <c r="T1015" s="5" t="n">
        <f aca="false">E1015+S1015</f>
        <v>13485.3</v>
      </c>
      <c r="U1015" s="5" t="n">
        <f aca="false">F1015+T1015</f>
        <v>14926.5</v>
      </c>
      <c r="V1015" s="5" t="n">
        <f aca="false">G1015+U1015</f>
        <v>16367.4</v>
      </c>
      <c r="W1015" s="5" t="n">
        <f aca="false">H1015+V1015</f>
        <v>20918.3</v>
      </c>
      <c r="X1015" s="5" t="n">
        <f aca="false">I1015+W1015</f>
        <v>22579</v>
      </c>
      <c r="Y1015" s="5" t="n">
        <f aca="false">J1015+X1015</f>
        <v>30567.9</v>
      </c>
      <c r="Z1015" s="5" t="n">
        <f aca="false">K1015+Y1015</f>
        <v>35173.3</v>
      </c>
      <c r="AA1015" s="5" t="n">
        <f aca="false">L1015+Z1015</f>
        <v>51772.2</v>
      </c>
      <c r="AB1015" s="5" t="n">
        <f aca="false">M1015+AA1015</f>
        <v>53913</v>
      </c>
    </row>
    <row r="1016" customFormat="false" ht="12.75" hidden="false" customHeight="false" outlineLevel="0" collapsed="false">
      <c r="A1016" s="5" t="s">
        <v>20</v>
      </c>
      <c r="B1016" s="5"/>
      <c r="C1016" s="5"/>
      <c r="D1016" s="5" t="n">
        <v>23</v>
      </c>
      <c r="E1016" s="5" t="n">
        <v>11.2</v>
      </c>
      <c r="F1016" s="5"/>
      <c r="G1016" s="5"/>
      <c r="H1016" s="5"/>
      <c r="I1016" s="5"/>
      <c r="J1016" s="5"/>
      <c r="K1016" s="5"/>
      <c r="L1016" s="5"/>
      <c r="M1016" s="5"/>
      <c r="N1016" s="6" t="n">
        <f aca="false">SUM(B1016:M1016)</f>
        <v>34.2</v>
      </c>
      <c r="P1016" s="5" t="s">
        <v>20</v>
      </c>
      <c r="Q1016" s="5" t="n">
        <f aca="false">B1016</f>
        <v>0</v>
      </c>
      <c r="R1016" s="5" t="n">
        <f aca="false">C1016+Q1016</f>
        <v>0</v>
      </c>
      <c r="S1016" s="5" t="n">
        <f aca="false">D1016+R1016</f>
        <v>23</v>
      </c>
      <c r="T1016" s="5" t="n">
        <f aca="false">E1016+S1016</f>
        <v>34.2</v>
      </c>
      <c r="U1016" s="5" t="n">
        <f aca="false">F1016+T1016</f>
        <v>34.2</v>
      </c>
      <c r="V1016" s="5" t="n">
        <f aca="false">G1016+U1016</f>
        <v>34.2</v>
      </c>
      <c r="W1016" s="5" t="n">
        <f aca="false">H1016+V1016</f>
        <v>34.2</v>
      </c>
      <c r="X1016" s="5" t="n">
        <f aca="false">I1016+W1016</f>
        <v>34.2</v>
      </c>
      <c r="Y1016" s="5" t="n">
        <f aca="false">J1016+X1016</f>
        <v>34.2</v>
      </c>
      <c r="Z1016" s="5" t="n">
        <f aca="false">K1016+Y1016</f>
        <v>34.2</v>
      </c>
      <c r="AA1016" s="5" t="n">
        <f aca="false">L1016+Z1016</f>
        <v>34.2</v>
      </c>
      <c r="AB1016" s="5" t="n">
        <f aca="false">M1016+AA1016</f>
        <v>34.2</v>
      </c>
    </row>
    <row r="1017" customFormat="false" ht="12.75" hidden="false" customHeight="false" outlineLevel="0" collapsed="false">
      <c r="A1017" s="5" t="s">
        <v>21</v>
      </c>
      <c r="B1017" s="5" t="n">
        <v>31475.3</v>
      </c>
      <c r="C1017" s="5" t="n">
        <v>13770</v>
      </c>
      <c r="D1017" s="5" t="n">
        <v>23834</v>
      </c>
      <c r="E1017" s="5" t="n">
        <v>24709</v>
      </c>
      <c r="F1017" s="5" t="n">
        <v>4661</v>
      </c>
      <c r="G1017" s="5" t="n">
        <v>27920.7</v>
      </c>
      <c r="H1017" s="5" t="n">
        <v>23618</v>
      </c>
      <c r="I1017" s="5" t="n">
        <v>6450</v>
      </c>
      <c r="J1017" s="5" t="n">
        <v>60990.5</v>
      </c>
      <c r="K1017" s="5" t="n">
        <v>11281.3</v>
      </c>
      <c r="L1017" s="5" t="n">
        <v>6000</v>
      </c>
      <c r="M1017" s="5" t="n">
        <v>10255</v>
      </c>
      <c r="N1017" s="6" t="n">
        <f aca="false">SUM(B1017:M1017)</f>
        <v>244964.8</v>
      </c>
      <c r="P1017" s="5" t="s">
        <v>21</v>
      </c>
      <c r="Q1017" s="5" t="n">
        <f aca="false">B1017</f>
        <v>31475.3</v>
      </c>
      <c r="R1017" s="5" t="n">
        <f aca="false">C1017+Q1017</f>
        <v>45245.3</v>
      </c>
      <c r="S1017" s="5" t="n">
        <f aca="false">D1017+R1017</f>
        <v>69079.3</v>
      </c>
      <c r="T1017" s="5" t="n">
        <f aca="false">E1017+S1017</f>
        <v>93788.3</v>
      </c>
      <c r="U1017" s="5" t="n">
        <f aca="false">F1017+T1017</f>
        <v>98449.3</v>
      </c>
      <c r="V1017" s="5" t="n">
        <f aca="false">G1017+U1017</f>
        <v>126370</v>
      </c>
      <c r="W1017" s="5" t="n">
        <f aca="false">H1017+V1017</f>
        <v>149988</v>
      </c>
      <c r="X1017" s="5" t="n">
        <f aca="false">I1017+W1017</f>
        <v>156438</v>
      </c>
      <c r="Y1017" s="5" t="n">
        <f aca="false">J1017+X1017</f>
        <v>217428.5</v>
      </c>
      <c r="Z1017" s="5" t="n">
        <f aca="false">K1017+Y1017</f>
        <v>228709.8</v>
      </c>
      <c r="AA1017" s="5" t="n">
        <f aca="false">L1017+Z1017</f>
        <v>234709.8</v>
      </c>
      <c r="AB1017" s="5" t="n">
        <f aca="false">M1017+AA1017</f>
        <v>244964.8</v>
      </c>
    </row>
    <row r="1018" customFormat="false" ht="12.75" hidden="false" customHeight="false" outlineLevel="0" collapsed="false">
      <c r="A1018" s="5" t="s">
        <v>22</v>
      </c>
      <c r="B1018" s="5" t="n">
        <v>110686.9</v>
      </c>
      <c r="C1018" s="5" t="n">
        <v>33995.2</v>
      </c>
      <c r="D1018" s="5" t="n">
        <v>42833.2</v>
      </c>
      <c r="E1018" s="5" t="n">
        <v>65270.7</v>
      </c>
      <c r="F1018" s="5" t="n">
        <v>71469.6</v>
      </c>
      <c r="G1018" s="5" t="n">
        <v>46182.8</v>
      </c>
      <c r="H1018" s="5" t="n">
        <v>46426.6</v>
      </c>
      <c r="I1018" s="5" t="n">
        <v>19519.1</v>
      </c>
      <c r="J1018" s="5" t="n">
        <v>60403.3</v>
      </c>
      <c r="K1018" s="5" t="n">
        <v>60251.4</v>
      </c>
      <c r="L1018" s="5" t="n">
        <v>43904.8</v>
      </c>
      <c r="M1018" s="5" t="n">
        <v>47449</v>
      </c>
      <c r="N1018" s="6" t="n">
        <f aca="false">SUM(B1018:M1018)</f>
        <v>648392.6</v>
      </c>
      <c r="P1018" s="5" t="s">
        <v>22</v>
      </c>
      <c r="Q1018" s="5" t="n">
        <f aca="false">B1018</f>
        <v>110686.9</v>
      </c>
      <c r="R1018" s="5" t="n">
        <f aca="false">C1018+Q1018</f>
        <v>144682.1</v>
      </c>
      <c r="S1018" s="5" t="n">
        <f aca="false">D1018+R1018</f>
        <v>187515.3</v>
      </c>
      <c r="T1018" s="5" t="n">
        <f aca="false">E1018+S1018</f>
        <v>252786</v>
      </c>
      <c r="U1018" s="5" t="n">
        <f aca="false">F1018+T1018</f>
        <v>324255.6</v>
      </c>
      <c r="V1018" s="5" t="n">
        <f aca="false">G1018+U1018</f>
        <v>370438.4</v>
      </c>
      <c r="W1018" s="5" t="n">
        <f aca="false">H1018+V1018</f>
        <v>416865</v>
      </c>
      <c r="X1018" s="5" t="n">
        <f aca="false">I1018+W1018</f>
        <v>436384.1</v>
      </c>
      <c r="Y1018" s="5" t="n">
        <f aca="false">J1018+X1018</f>
        <v>496787.4</v>
      </c>
      <c r="Z1018" s="5" t="n">
        <f aca="false">K1018+Y1018</f>
        <v>557038.8</v>
      </c>
      <c r="AA1018" s="5" t="n">
        <f aca="false">L1018+Z1018</f>
        <v>600943.6</v>
      </c>
      <c r="AB1018" s="5" t="n">
        <f aca="false">M1018+AA1018</f>
        <v>648392.6</v>
      </c>
    </row>
    <row r="1019" customFormat="false" ht="12.75" hidden="false" customHeight="false" outlineLevel="0" collapsed="false">
      <c r="A1019" s="5" t="s">
        <v>23</v>
      </c>
      <c r="B1019" s="5" t="n">
        <v>127800.3</v>
      </c>
      <c r="C1019" s="5" t="n">
        <v>137597</v>
      </c>
      <c r="D1019" s="5" t="n">
        <v>98493.6</v>
      </c>
      <c r="E1019" s="5" t="n">
        <v>79321</v>
      </c>
      <c r="F1019" s="5" t="n">
        <v>62605.9</v>
      </c>
      <c r="G1019" s="5" t="n">
        <v>87558.1</v>
      </c>
      <c r="H1019" s="5" t="n">
        <v>60602.3</v>
      </c>
      <c r="I1019" s="5" t="n">
        <v>43138.9</v>
      </c>
      <c r="J1019" s="5" t="n">
        <v>60882.3</v>
      </c>
      <c r="K1019" s="5" t="n">
        <v>62109.6</v>
      </c>
      <c r="L1019" s="5" t="n">
        <v>67831.4</v>
      </c>
      <c r="M1019" s="5" t="n">
        <v>50646.1</v>
      </c>
      <c r="N1019" s="6" t="n">
        <f aca="false">SUM(B1019:M1019)</f>
        <v>938586.5</v>
      </c>
      <c r="P1019" s="5" t="s">
        <v>23</v>
      </c>
      <c r="Q1019" s="5" t="n">
        <f aca="false">B1019</f>
        <v>127800.3</v>
      </c>
      <c r="R1019" s="5" t="n">
        <f aca="false">C1019+Q1019</f>
        <v>265397.3</v>
      </c>
      <c r="S1019" s="5" t="n">
        <f aca="false">D1019+R1019</f>
        <v>363890.9</v>
      </c>
      <c r="T1019" s="5" t="n">
        <f aca="false">E1019+S1019</f>
        <v>443211.9</v>
      </c>
      <c r="U1019" s="5" t="n">
        <f aca="false">F1019+T1019</f>
        <v>505817.8</v>
      </c>
      <c r="V1019" s="5" t="n">
        <f aca="false">G1019+U1019</f>
        <v>593375.9</v>
      </c>
      <c r="W1019" s="5" t="n">
        <f aca="false">H1019+V1019</f>
        <v>653978.2</v>
      </c>
      <c r="X1019" s="5" t="n">
        <f aca="false">I1019+W1019</f>
        <v>697117.1</v>
      </c>
      <c r="Y1019" s="5" t="n">
        <f aca="false">J1019+X1019</f>
        <v>757999.4</v>
      </c>
      <c r="Z1019" s="5" t="n">
        <f aca="false">K1019+Y1019</f>
        <v>820109</v>
      </c>
      <c r="AA1019" s="5" t="n">
        <f aca="false">L1019+Z1019</f>
        <v>887940.4</v>
      </c>
      <c r="AB1019" s="5" t="n">
        <f aca="false">M1019+AA1019</f>
        <v>938586.5</v>
      </c>
    </row>
    <row r="1020" customFormat="false" ht="12.75" hidden="false" customHeight="false" outlineLevel="0" collapsed="false">
      <c r="A1020" s="5" t="s">
        <v>24</v>
      </c>
      <c r="B1020" s="5" t="n">
        <v>145339.7</v>
      </c>
      <c r="C1020" s="5" t="n">
        <v>145785.7</v>
      </c>
      <c r="D1020" s="5" t="n">
        <v>155405.2</v>
      </c>
      <c r="E1020" s="5" t="n">
        <v>135672.9</v>
      </c>
      <c r="F1020" s="5" t="n">
        <v>124756.7</v>
      </c>
      <c r="G1020" s="5" t="n">
        <v>126921.4</v>
      </c>
      <c r="H1020" s="5" t="n">
        <v>122554.5</v>
      </c>
      <c r="I1020" s="5" t="n">
        <v>119012.6</v>
      </c>
      <c r="J1020" s="5" t="n">
        <v>122925.4</v>
      </c>
      <c r="K1020" s="5" t="n">
        <v>104333.5</v>
      </c>
      <c r="L1020" s="5" t="n">
        <v>128852.4</v>
      </c>
      <c r="M1020" s="5" t="n">
        <v>152566.8</v>
      </c>
      <c r="N1020" s="6" t="n">
        <f aca="false">SUM(B1020:M1020)</f>
        <v>1584126.8</v>
      </c>
      <c r="P1020" s="5" t="s">
        <v>24</v>
      </c>
      <c r="Q1020" s="5" t="n">
        <f aca="false">B1020</f>
        <v>145339.7</v>
      </c>
      <c r="R1020" s="5" t="n">
        <f aca="false">C1020+Q1020</f>
        <v>291125.4</v>
      </c>
      <c r="S1020" s="5" t="n">
        <f aca="false">D1020+R1020</f>
        <v>446530.6</v>
      </c>
      <c r="T1020" s="5" t="n">
        <f aca="false">E1020+S1020</f>
        <v>582203.5</v>
      </c>
      <c r="U1020" s="5" t="n">
        <f aca="false">F1020+T1020</f>
        <v>706960.2</v>
      </c>
      <c r="V1020" s="5" t="n">
        <f aca="false">G1020+U1020</f>
        <v>833881.6</v>
      </c>
      <c r="W1020" s="5" t="n">
        <f aca="false">H1020+V1020</f>
        <v>956436.1</v>
      </c>
      <c r="X1020" s="5" t="n">
        <f aca="false">I1020+W1020</f>
        <v>1075448.7</v>
      </c>
      <c r="Y1020" s="5" t="n">
        <f aca="false">J1020+X1020</f>
        <v>1198374.1</v>
      </c>
      <c r="Z1020" s="5" t="n">
        <f aca="false">K1020+Y1020</f>
        <v>1302707.6</v>
      </c>
      <c r="AA1020" s="5" t="n">
        <f aca="false">L1020+Z1020</f>
        <v>1431560</v>
      </c>
      <c r="AB1020" s="5" t="n">
        <f aca="false">M1020+AA1020</f>
        <v>1584126.8</v>
      </c>
    </row>
    <row r="1021" customFormat="false" ht="12.75" hidden="false" customHeight="false" outlineLevel="0" collapsed="false">
      <c r="A1021" s="5" t="s">
        <v>25</v>
      </c>
      <c r="B1021" s="5" t="n">
        <v>601.9</v>
      </c>
      <c r="C1021" s="5" t="n">
        <v>1422.1</v>
      </c>
      <c r="D1021" s="5" t="n">
        <v>941.4</v>
      </c>
      <c r="E1021" s="5" t="n">
        <v>176.7</v>
      </c>
      <c r="F1021" s="5" t="n">
        <v>112.8</v>
      </c>
      <c r="G1021" s="5" t="n">
        <v>349.9</v>
      </c>
      <c r="H1021" s="5" t="n">
        <v>243.2</v>
      </c>
      <c r="I1021" s="5" t="n">
        <v>5.8</v>
      </c>
      <c r="J1021" s="5" t="n">
        <v>5.2</v>
      </c>
      <c r="K1021" s="5" t="n">
        <v>11.3</v>
      </c>
      <c r="L1021" s="5" t="n">
        <v>6.6</v>
      </c>
      <c r="M1021" s="5" t="n">
        <v>8.1</v>
      </c>
      <c r="N1021" s="6" t="n">
        <f aca="false">SUM(B1021:M1021)</f>
        <v>3885</v>
      </c>
      <c r="P1021" s="5" t="s">
        <v>25</v>
      </c>
      <c r="Q1021" s="5" t="n">
        <f aca="false">B1021</f>
        <v>601.9</v>
      </c>
      <c r="R1021" s="5" t="n">
        <f aca="false">C1021+Q1021</f>
        <v>2024</v>
      </c>
      <c r="S1021" s="5" t="n">
        <f aca="false">D1021+R1021</f>
        <v>2965.4</v>
      </c>
      <c r="T1021" s="5" t="n">
        <f aca="false">E1021+S1021</f>
        <v>3142.1</v>
      </c>
      <c r="U1021" s="5" t="n">
        <f aca="false">F1021+T1021</f>
        <v>3254.9</v>
      </c>
      <c r="V1021" s="5" t="n">
        <f aca="false">G1021+U1021</f>
        <v>3604.8</v>
      </c>
      <c r="W1021" s="5" t="n">
        <f aca="false">H1021+V1021</f>
        <v>3848</v>
      </c>
      <c r="X1021" s="5" t="n">
        <f aca="false">I1021+W1021</f>
        <v>3853.8</v>
      </c>
      <c r="Y1021" s="5" t="n">
        <f aca="false">J1021+X1021</f>
        <v>3859</v>
      </c>
      <c r="Z1021" s="5" t="n">
        <f aca="false">K1021+Y1021</f>
        <v>3870.3</v>
      </c>
      <c r="AA1021" s="5" t="n">
        <f aca="false">L1021+Z1021</f>
        <v>3876.9</v>
      </c>
      <c r="AB1021" s="5" t="n">
        <f aca="false">M1021+AA1021</f>
        <v>3885</v>
      </c>
    </row>
    <row r="1022" customFormat="false" ht="12.75" hidden="false" customHeight="false" outlineLevel="0" collapsed="false">
      <c r="A1022" s="5" t="s">
        <v>26</v>
      </c>
      <c r="B1022" s="5" t="n">
        <v>0.2</v>
      </c>
      <c r="C1022" s="5"/>
      <c r="D1022" s="5"/>
      <c r="E1022" s="5" t="n">
        <v>23.8</v>
      </c>
      <c r="F1022" s="5"/>
      <c r="G1022" s="5"/>
      <c r="H1022" s="5"/>
      <c r="I1022" s="5" t="n">
        <v>1189.5</v>
      </c>
      <c r="J1022" s="5"/>
      <c r="K1022" s="5"/>
      <c r="L1022" s="5"/>
      <c r="M1022" s="5"/>
      <c r="N1022" s="6" t="n">
        <f aca="false">SUM(B1022:M1022)</f>
        <v>1213.5</v>
      </c>
      <c r="P1022" s="5" t="s">
        <v>26</v>
      </c>
      <c r="Q1022" s="5" t="n">
        <f aca="false">B1022</f>
        <v>0.2</v>
      </c>
      <c r="R1022" s="5" t="n">
        <f aca="false">C1022+Q1022</f>
        <v>0.2</v>
      </c>
      <c r="S1022" s="5" t="n">
        <f aca="false">D1022+R1022</f>
        <v>0.2</v>
      </c>
      <c r="T1022" s="5" t="n">
        <f aca="false">E1022+S1022</f>
        <v>24</v>
      </c>
      <c r="U1022" s="5" t="n">
        <f aca="false">F1022+T1022</f>
        <v>24</v>
      </c>
      <c r="V1022" s="5" t="n">
        <f aca="false">G1022+U1022</f>
        <v>24</v>
      </c>
      <c r="W1022" s="5" t="n">
        <f aca="false">H1022+V1022</f>
        <v>24</v>
      </c>
      <c r="X1022" s="5" t="n">
        <f aca="false">I1022+W1022</f>
        <v>1213.5</v>
      </c>
      <c r="Y1022" s="5" t="n">
        <f aca="false">J1022+X1022</f>
        <v>1213.5</v>
      </c>
      <c r="Z1022" s="5" t="n">
        <f aca="false">K1022+Y1022</f>
        <v>1213.5</v>
      </c>
      <c r="AA1022" s="5" t="n">
        <f aca="false">L1022+Z1022</f>
        <v>1213.5</v>
      </c>
      <c r="AB1022" s="5" t="n">
        <f aca="false">M1022+AA1022</f>
        <v>1213.5</v>
      </c>
    </row>
    <row r="1023" customFormat="false" ht="12.75" hidden="false" customHeight="false" outlineLevel="0" collapsed="false">
      <c r="A1023" s="5" t="s">
        <v>28</v>
      </c>
      <c r="B1023" s="5"/>
      <c r="C1023" s="5"/>
      <c r="D1023" s="5"/>
      <c r="E1023" s="5" t="n">
        <v>73.3</v>
      </c>
      <c r="F1023" s="5"/>
      <c r="G1023" s="5"/>
      <c r="H1023" s="5"/>
      <c r="I1023" s="5"/>
      <c r="J1023" s="5"/>
      <c r="K1023" s="5"/>
      <c r="L1023" s="5"/>
      <c r="M1023" s="5"/>
      <c r="N1023" s="6" t="n">
        <f aca="false">SUM(B1023:M1023)</f>
        <v>73.3</v>
      </c>
      <c r="P1023" s="5" t="s">
        <v>28</v>
      </c>
      <c r="Q1023" s="5" t="n">
        <f aca="false">B1023</f>
        <v>0</v>
      </c>
      <c r="R1023" s="5" t="n">
        <f aca="false">C1023+Q1023</f>
        <v>0</v>
      </c>
      <c r="S1023" s="5" t="n">
        <f aca="false">D1023+R1023</f>
        <v>0</v>
      </c>
      <c r="T1023" s="5" t="n">
        <f aca="false">E1023+S1023</f>
        <v>73.3</v>
      </c>
      <c r="U1023" s="5" t="n">
        <f aca="false">F1023+T1023</f>
        <v>73.3</v>
      </c>
      <c r="V1023" s="5" t="n">
        <f aca="false">G1023+U1023</f>
        <v>73.3</v>
      </c>
      <c r="W1023" s="5" t="n">
        <f aca="false">H1023+V1023</f>
        <v>73.3</v>
      </c>
      <c r="X1023" s="5" t="n">
        <f aca="false">I1023+W1023</f>
        <v>73.3</v>
      </c>
      <c r="Y1023" s="5" t="n">
        <f aca="false">J1023+X1023</f>
        <v>73.3</v>
      </c>
      <c r="Z1023" s="5" t="n">
        <f aca="false">K1023+Y1023</f>
        <v>73.3</v>
      </c>
      <c r="AA1023" s="5" t="n">
        <f aca="false">L1023+Z1023</f>
        <v>73.3</v>
      </c>
      <c r="AB1023" s="5" t="n">
        <f aca="false">M1023+AA1023</f>
        <v>73.3</v>
      </c>
    </row>
    <row r="1024" customFormat="false" ht="12.75" hidden="false" customHeight="false" outlineLevel="0" collapsed="false">
      <c r="A1024" s="5" t="s">
        <v>29</v>
      </c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6" t="n">
        <f aca="false">SUM(B1024:M1024)</f>
        <v>0</v>
      </c>
      <c r="P1024" s="5" t="s">
        <v>29</v>
      </c>
      <c r="Q1024" s="5" t="n">
        <f aca="false">B1024</f>
        <v>0</v>
      </c>
      <c r="R1024" s="5" t="n">
        <f aca="false">C1024+Q1024</f>
        <v>0</v>
      </c>
      <c r="S1024" s="5" t="n">
        <f aca="false">D1024+R1024</f>
        <v>0</v>
      </c>
      <c r="T1024" s="5" t="n">
        <f aca="false">E1024+S1024</f>
        <v>0</v>
      </c>
      <c r="U1024" s="5" t="n">
        <f aca="false">F1024+T1024</f>
        <v>0</v>
      </c>
      <c r="V1024" s="5" t="n">
        <f aca="false">G1024+U1024</f>
        <v>0</v>
      </c>
      <c r="W1024" s="5" t="n">
        <f aca="false">H1024+V1024</f>
        <v>0</v>
      </c>
      <c r="X1024" s="5" t="n">
        <f aca="false">I1024+W1024</f>
        <v>0</v>
      </c>
      <c r="Y1024" s="5" t="n">
        <f aca="false">J1024+X1024</f>
        <v>0</v>
      </c>
      <c r="Z1024" s="5" t="n">
        <f aca="false">K1024+Y1024</f>
        <v>0</v>
      </c>
      <c r="AA1024" s="5" t="n">
        <f aca="false">L1024+Z1024</f>
        <v>0</v>
      </c>
      <c r="AB1024" s="5" t="n">
        <f aca="false">M1024+AA1024</f>
        <v>0</v>
      </c>
    </row>
    <row r="1025" customFormat="false" ht="12.75" hidden="false" customHeight="false" outlineLevel="0" collapsed="false">
      <c r="A1025" s="5" t="s">
        <v>32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6" t="n">
        <f aca="false">SUM(B1025:M1025)</f>
        <v>0</v>
      </c>
      <c r="P1025" s="5" t="s">
        <v>32</v>
      </c>
      <c r="Q1025" s="5" t="n">
        <f aca="false">B1025</f>
        <v>0</v>
      </c>
      <c r="R1025" s="5" t="n">
        <f aca="false">C1025+Q1025</f>
        <v>0</v>
      </c>
      <c r="S1025" s="5" t="n">
        <f aca="false">D1025+R1025</f>
        <v>0</v>
      </c>
      <c r="T1025" s="5" t="n">
        <f aca="false">E1025+S1025</f>
        <v>0</v>
      </c>
      <c r="U1025" s="5" t="n">
        <f aca="false">F1025+T1025</f>
        <v>0</v>
      </c>
      <c r="V1025" s="5" t="n">
        <f aca="false">G1025+U1025</f>
        <v>0</v>
      </c>
      <c r="W1025" s="5" t="n">
        <f aca="false">H1025+V1025</f>
        <v>0</v>
      </c>
      <c r="X1025" s="5" t="n">
        <f aca="false">I1025+W1025</f>
        <v>0</v>
      </c>
      <c r="Y1025" s="5" t="n">
        <f aca="false">J1025+X1025</f>
        <v>0</v>
      </c>
      <c r="Z1025" s="5" t="n">
        <f aca="false">K1025+Y1025</f>
        <v>0</v>
      </c>
      <c r="AA1025" s="5" t="n">
        <f aca="false">L1025+Z1025</f>
        <v>0</v>
      </c>
      <c r="AB1025" s="5" t="n">
        <f aca="false">M1025+AA1025</f>
        <v>0</v>
      </c>
    </row>
    <row r="1026" customFormat="false" ht="12.75" hidden="false" customHeight="false" outlineLevel="0" collapsed="false">
      <c r="A1026" s="5" t="s">
        <v>33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6" t="n">
        <f aca="false">SUM(B1026:M1026)</f>
        <v>0</v>
      </c>
      <c r="P1026" s="5" t="s">
        <v>33</v>
      </c>
      <c r="Q1026" s="5" t="n">
        <f aca="false">B1026</f>
        <v>0</v>
      </c>
      <c r="R1026" s="5" t="n">
        <f aca="false">C1026+Q1026</f>
        <v>0</v>
      </c>
      <c r="S1026" s="5" t="n">
        <f aca="false">D1026+R1026</f>
        <v>0</v>
      </c>
      <c r="T1026" s="5" t="n">
        <f aca="false">E1026+S1026</f>
        <v>0</v>
      </c>
      <c r="U1026" s="5" t="n">
        <f aca="false">F1026+T1026</f>
        <v>0</v>
      </c>
      <c r="V1026" s="5" t="n">
        <f aca="false">G1026+U1026</f>
        <v>0</v>
      </c>
      <c r="W1026" s="5" t="n">
        <f aca="false">H1026+V1026</f>
        <v>0</v>
      </c>
      <c r="X1026" s="5" t="n">
        <f aca="false">I1026+W1026</f>
        <v>0</v>
      </c>
      <c r="Y1026" s="5" t="n">
        <f aca="false">J1026+X1026</f>
        <v>0</v>
      </c>
      <c r="Z1026" s="5" t="n">
        <f aca="false">K1026+Y1026</f>
        <v>0</v>
      </c>
      <c r="AA1026" s="5" t="n">
        <f aca="false">L1026+Z1026</f>
        <v>0</v>
      </c>
      <c r="AB1026" s="5" t="n">
        <f aca="false">M1026+AA1026</f>
        <v>0</v>
      </c>
    </row>
    <row r="1027" customFormat="false" ht="12.75" hidden="false" customHeight="false" outlineLevel="0" collapsed="false">
      <c r="A1027" s="5" t="s">
        <v>34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6" t="n">
        <f aca="false">SUM(B1027:M1027)</f>
        <v>0</v>
      </c>
      <c r="P1027" s="5" t="s">
        <v>34</v>
      </c>
      <c r="Q1027" s="5" t="n">
        <f aca="false">B1027</f>
        <v>0</v>
      </c>
      <c r="R1027" s="5" t="n">
        <f aca="false">C1027+Q1027</f>
        <v>0</v>
      </c>
      <c r="S1027" s="5" t="n">
        <f aca="false">D1027+R1027</f>
        <v>0</v>
      </c>
      <c r="T1027" s="5" t="n">
        <f aca="false">E1027+S1027</f>
        <v>0</v>
      </c>
      <c r="U1027" s="5" t="n">
        <f aca="false">F1027+T1027</f>
        <v>0</v>
      </c>
      <c r="V1027" s="5" t="n">
        <f aca="false">G1027+U1027</f>
        <v>0</v>
      </c>
      <c r="W1027" s="5" t="n">
        <f aca="false">H1027+V1027</f>
        <v>0</v>
      </c>
      <c r="X1027" s="5" t="n">
        <f aca="false">I1027+W1027</f>
        <v>0</v>
      </c>
      <c r="Y1027" s="5" t="n">
        <f aca="false">J1027+X1027</f>
        <v>0</v>
      </c>
      <c r="Z1027" s="5" t="n">
        <f aca="false">K1027+Y1027</f>
        <v>0</v>
      </c>
      <c r="AA1027" s="5" t="n">
        <f aca="false">L1027+Z1027</f>
        <v>0</v>
      </c>
      <c r="AB1027" s="5" t="n">
        <f aca="false">M1027+AA1027</f>
        <v>0</v>
      </c>
    </row>
    <row r="1028" customFormat="false" ht="12.75" hidden="false" customHeight="false" outlineLevel="0" collapsed="false">
      <c r="A1028" s="5" t="s">
        <v>35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6" t="n">
        <f aca="false">SUM(B1028:M1028)</f>
        <v>0</v>
      </c>
      <c r="P1028" s="5" t="s">
        <v>35</v>
      </c>
      <c r="Q1028" s="5" t="n">
        <f aca="false">B1028</f>
        <v>0</v>
      </c>
      <c r="R1028" s="5" t="n">
        <f aca="false">C1028+Q1028</f>
        <v>0</v>
      </c>
      <c r="S1028" s="5" t="n">
        <f aca="false">D1028+R1028</f>
        <v>0</v>
      </c>
      <c r="T1028" s="5" t="n">
        <f aca="false">E1028+S1028</f>
        <v>0</v>
      </c>
      <c r="U1028" s="5" t="n">
        <f aca="false">F1028+T1028</f>
        <v>0</v>
      </c>
      <c r="V1028" s="5" t="n">
        <f aca="false">G1028+U1028</f>
        <v>0</v>
      </c>
      <c r="W1028" s="5" t="n">
        <f aca="false">H1028+V1028</f>
        <v>0</v>
      </c>
      <c r="X1028" s="5" t="n">
        <f aca="false">I1028+W1028</f>
        <v>0</v>
      </c>
      <c r="Y1028" s="5" t="n">
        <f aca="false">J1028+X1028</f>
        <v>0</v>
      </c>
      <c r="Z1028" s="5" t="n">
        <f aca="false">K1028+Y1028</f>
        <v>0</v>
      </c>
      <c r="AA1028" s="5" t="n">
        <f aca="false">L1028+Z1028</f>
        <v>0</v>
      </c>
      <c r="AB1028" s="5" t="n">
        <f aca="false">M1028+AA1028</f>
        <v>0</v>
      </c>
    </row>
    <row r="1029" customFormat="false" ht="12.75" hidden="false" customHeight="false" outlineLevel="0" collapsed="false">
      <c r="A1029" s="5" t="s">
        <v>36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6" t="n">
        <f aca="false">SUM(B1029:M1029)</f>
        <v>0</v>
      </c>
      <c r="P1029" s="5" t="s">
        <v>36</v>
      </c>
      <c r="Q1029" s="5" t="n">
        <f aca="false">B1029</f>
        <v>0</v>
      </c>
      <c r="R1029" s="5" t="n">
        <f aca="false">C1029+Q1029</f>
        <v>0</v>
      </c>
      <c r="S1029" s="5" t="n">
        <f aca="false">D1029+R1029</f>
        <v>0</v>
      </c>
      <c r="T1029" s="5" t="n">
        <f aca="false">E1029+S1029</f>
        <v>0</v>
      </c>
      <c r="U1029" s="5" t="n">
        <f aca="false">F1029+T1029</f>
        <v>0</v>
      </c>
      <c r="V1029" s="5" t="n">
        <f aca="false">G1029+U1029</f>
        <v>0</v>
      </c>
      <c r="W1029" s="5" t="n">
        <f aca="false">H1029+V1029</f>
        <v>0</v>
      </c>
      <c r="X1029" s="5" t="n">
        <f aca="false">I1029+W1029</f>
        <v>0</v>
      </c>
      <c r="Y1029" s="5" t="n">
        <f aca="false">J1029+X1029</f>
        <v>0</v>
      </c>
      <c r="Z1029" s="5" t="n">
        <f aca="false">K1029+Y1029</f>
        <v>0</v>
      </c>
      <c r="AA1029" s="5" t="n">
        <f aca="false">L1029+Z1029</f>
        <v>0</v>
      </c>
      <c r="AB1029" s="5" t="n">
        <f aca="false">M1029+AA1029</f>
        <v>0</v>
      </c>
    </row>
    <row r="1030" customFormat="false" ht="12.75" hidden="false" customHeight="false" outlineLevel="0" collapsed="false">
      <c r="A1030" s="5" t="s">
        <v>39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6" t="n">
        <f aca="false">SUM(B1030:M1030)</f>
        <v>0</v>
      </c>
      <c r="P1030" s="5" t="s">
        <v>39</v>
      </c>
      <c r="Q1030" s="5" t="n">
        <f aca="false">B1030</f>
        <v>0</v>
      </c>
      <c r="R1030" s="5" t="n">
        <f aca="false">C1030+Q1030</f>
        <v>0</v>
      </c>
      <c r="S1030" s="5" t="n">
        <f aca="false">D1030+R1030</f>
        <v>0</v>
      </c>
      <c r="T1030" s="5" t="n">
        <f aca="false">E1030+S1030</f>
        <v>0</v>
      </c>
      <c r="U1030" s="5" t="n">
        <f aca="false">F1030+T1030</f>
        <v>0</v>
      </c>
      <c r="V1030" s="5" t="n">
        <f aca="false">G1030+U1030</f>
        <v>0</v>
      </c>
      <c r="W1030" s="5" t="n">
        <f aca="false">H1030+V1030</f>
        <v>0</v>
      </c>
      <c r="X1030" s="5" t="n">
        <f aca="false">I1030+W1030</f>
        <v>0</v>
      </c>
      <c r="Y1030" s="5" t="n">
        <f aca="false">J1030+X1030</f>
        <v>0</v>
      </c>
      <c r="Z1030" s="5" t="n">
        <f aca="false">K1030+Y1030</f>
        <v>0</v>
      </c>
      <c r="AA1030" s="5" t="n">
        <f aca="false">L1030+Z1030</f>
        <v>0</v>
      </c>
      <c r="AB1030" s="5" t="n">
        <f aca="false">M1030+AA1030</f>
        <v>0</v>
      </c>
    </row>
    <row r="1031" customFormat="false" ht="12.75" hidden="false" customHeight="false" outlineLevel="0" collapsed="false">
      <c r="A1031" s="5" t="s">
        <v>40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6" t="n">
        <f aca="false">SUM(B1031:M1031)</f>
        <v>0</v>
      </c>
      <c r="P1031" s="5" t="s">
        <v>40</v>
      </c>
      <c r="Q1031" s="5" t="n">
        <f aca="false">B1031</f>
        <v>0</v>
      </c>
      <c r="R1031" s="5" t="n">
        <f aca="false">C1031+Q1031</f>
        <v>0</v>
      </c>
      <c r="S1031" s="5" t="n">
        <f aca="false">D1031+R1031</f>
        <v>0</v>
      </c>
      <c r="T1031" s="5" t="n">
        <f aca="false">E1031+S1031</f>
        <v>0</v>
      </c>
      <c r="U1031" s="5" t="n">
        <f aca="false">F1031+T1031</f>
        <v>0</v>
      </c>
      <c r="V1031" s="5" t="n">
        <f aca="false">G1031+U1031</f>
        <v>0</v>
      </c>
      <c r="W1031" s="5" t="n">
        <f aca="false">H1031+V1031</f>
        <v>0</v>
      </c>
      <c r="X1031" s="5" t="n">
        <f aca="false">I1031+W1031</f>
        <v>0</v>
      </c>
      <c r="Y1031" s="5" t="n">
        <f aca="false">J1031+X1031</f>
        <v>0</v>
      </c>
      <c r="Z1031" s="5" t="n">
        <f aca="false">K1031+Y1031</f>
        <v>0</v>
      </c>
      <c r="AA1031" s="5" t="n">
        <f aca="false">L1031+Z1031</f>
        <v>0</v>
      </c>
      <c r="AB1031" s="5" t="n">
        <f aca="false">M1031+AA1031</f>
        <v>0</v>
      </c>
    </row>
    <row r="1032" customFormat="false" ht="12.75" hidden="false" customHeight="false" outlineLevel="0" collapsed="false">
      <c r="A1032" s="7" t="s">
        <v>41</v>
      </c>
      <c r="B1032" s="7" t="n">
        <f aca="false">SUM(B1011:B1031)</f>
        <v>831985.3</v>
      </c>
      <c r="C1032" s="7" t="n">
        <f aca="false">SUM(C1011:C1031)</f>
        <v>670456.9</v>
      </c>
      <c r="D1032" s="7" t="n">
        <f aca="false">SUM(D1011:D1031)</f>
        <v>725468.2</v>
      </c>
      <c r="E1032" s="7" t="n">
        <f aca="false">SUM(E1011:E1031)</f>
        <v>825466.9</v>
      </c>
      <c r="F1032" s="7" t="n">
        <f aca="false">SUM(F1011:F1031)</f>
        <v>675991.4</v>
      </c>
      <c r="G1032" s="7" t="n">
        <f aca="false">SUM(G1011:G1031)</f>
        <v>748568.4</v>
      </c>
      <c r="H1032" s="7" t="n">
        <f aca="false">SUM(H1011:H1031)</f>
        <v>718923.3</v>
      </c>
      <c r="I1032" s="7" t="n">
        <f aca="false">SUM(I1011:I1031)</f>
        <v>720539.6</v>
      </c>
      <c r="J1032" s="7" t="n">
        <f aca="false">SUM(J1011:J1031)</f>
        <v>811469.1</v>
      </c>
      <c r="K1032" s="7" t="n">
        <f aca="false">SUM(K1011:K1031)</f>
        <v>729884.4</v>
      </c>
      <c r="L1032" s="7" t="n">
        <f aca="false">SUM(L1011:L1031)</f>
        <v>721399.6</v>
      </c>
      <c r="M1032" s="7" t="n">
        <f aca="false">SUM(M1011:M1031)</f>
        <v>621837.2</v>
      </c>
      <c r="N1032" s="7" t="n">
        <f aca="false">SUM(N1011:N1031)</f>
        <v>8801990.3</v>
      </c>
      <c r="P1032" s="7" t="s">
        <v>41</v>
      </c>
      <c r="Q1032" s="7" t="n">
        <f aca="false">SUM(Q1011:Q1031)</f>
        <v>831985.3</v>
      </c>
      <c r="R1032" s="7" t="n">
        <f aca="false">SUM(R1011:R1031)</f>
        <v>1502442.2</v>
      </c>
      <c r="S1032" s="7" t="n">
        <f aca="false">SUM(S1011:S1031)</f>
        <v>2227910.4</v>
      </c>
      <c r="T1032" s="7" t="n">
        <f aca="false">SUM(T1011:T1031)</f>
        <v>3053377.3</v>
      </c>
      <c r="U1032" s="7" t="n">
        <f aca="false">SUM(U1011:U1031)</f>
        <v>3729368.7</v>
      </c>
      <c r="V1032" s="7" t="n">
        <f aca="false">SUM(V1011:V1031)</f>
        <v>4477937.1</v>
      </c>
      <c r="W1032" s="7" t="n">
        <f aca="false">SUM(W1011:W1031)</f>
        <v>5196860.4</v>
      </c>
      <c r="X1032" s="7" t="n">
        <f aca="false">SUM(X1011:X1031)</f>
        <v>5917400</v>
      </c>
      <c r="Y1032" s="7" t="n">
        <f aca="false">SUM(Y1011:Y1031)</f>
        <v>6728869.1</v>
      </c>
      <c r="Z1032" s="7" t="n">
        <f aca="false">SUM(Z1011:Z1031)</f>
        <v>7458753.5</v>
      </c>
      <c r="AA1032" s="7" t="n">
        <f aca="false">SUM(AA1011:AA1031)</f>
        <v>8180153.1</v>
      </c>
      <c r="AB1032" s="7" t="n">
        <f aca="false">SUM(AB1011:AB1031)</f>
        <v>8801990.3</v>
      </c>
    </row>
    <row r="1033" customFormat="false" ht="12.75" hidden="false" customHeight="false" outlineLevel="0" collapsed="false">
      <c r="A1033" s="5" t="s">
        <v>29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6" t="n">
        <f aca="false">SUM(B1033:M1033)</f>
        <v>0</v>
      </c>
      <c r="P1033" s="5" t="s">
        <v>29</v>
      </c>
      <c r="Q1033" s="5" t="n">
        <f aca="false">B1033</f>
        <v>0</v>
      </c>
      <c r="R1033" s="5" t="n">
        <f aca="false">C1033+Q1033</f>
        <v>0</v>
      </c>
      <c r="S1033" s="5" t="n">
        <f aca="false">D1033+R1033</f>
        <v>0</v>
      </c>
      <c r="T1033" s="5" t="n">
        <f aca="false">E1033+S1033</f>
        <v>0</v>
      </c>
      <c r="U1033" s="5" t="n">
        <f aca="false">F1033+T1033</f>
        <v>0</v>
      </c>
      <c r="V1033" s="5" t="n">
        <f aca="false">G1033+U1033</f>
        <v>0</v>
      </c>
      <c r="W1033" s="5" t="n">
        <f aca="false">H1033+V1033</f>
        <v>0</v>
      </c>
      <c r="X1033" s="5" t="n">
        <f aca="false">I1033+W1033</f>
        <v>0</v>
      </c>
      <c r="Y1033" s="5" t="n">
        <f aca="false">J1033+X1033</f>
        <v>0</v>
      </c>
      <c r="Z1033" s="5" t="n">
        <f aca="false">K1033+Y1033</f>
        <v>0</v>
      </c>
      <c r="AA1033" s="5" t="n">
        <f aca="false">L1033+Z1033</f>
        <v>0</v>
      </c>
      <c r="AB1033" s="5" t="n">
        <f aca="false">M1033+AA1033</f>
        <v>0</v>
      </c>
    </row>
    <row r="1034" customFormat="false" ht="12.75" hidden="false" customHeight="false" outlineLevel="0" collapsed="false">
      <c r="A1034" s="5" t="s">
        <v>32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6" t="n">
        <f aca="false">SUM(B1034:M1034)</f>
        <v>0</v>
      </c>
      <c r="P1034" s="5" t="s">
        <v>32</v>
      </c>
      <c r="Q1034" s="5" t="n">
        <f aca="false">B1034</f>
        <v>0</v>
      </c>
      <c r="R1034" s="5" t="n">
        <f aca="false">C1034+Q1034</f>
        <v>0</v>
      </c>
      <c r="S1034" s="5" t="n">
        <f aca="false">D1034+R1034</f>
        <v>0</v>
      </c>
      <c r="T1034" s="5" t="n">
        <f aca="false">E1034+S1034</f>
        <v>0</v>
      </c>
      <c r="U1034" s="5" t="n">
        <f aca="false">F1034+T1034</f>
        <v>0</v>
      </c>
      <c r="V1034" s="5" t="n">
        <f aca="false">G1034+U1034</f>
        <v>0</v>
      </c>
      <c r="W1034" s="5" t="n">
        <f aca="false">H1034+V1034</f>
        <v>0</v>
      </c>
      <c r="X1034" s="5" t="n">
        <f aca="false">I1034+W1034</f>
        <v>0</v>
      </c>
      <c r="Y1034" s="5" t="n">
        <f aca="false">J1034+X1034</f>
        <v>0</v>
      </c>
      <c r="Z1034" s="5" t="n">
        <f aca="false">K1034+Y1034</f>
        <v>0</v>
      </c>
      <c r="AA1034" s="5" t="n">
        <f aca="false">L1034+Z1034</f>
        <v>0</v>
      </c>
      <c r="AB1034" s="5" t="n">
        <f aca="false">M1034+AA1034</f>
        <v>0</v>
      </c>
    </row>
    <row r="1035" customFormat="false" ht="12.75" hidden="false" customHeight="false" outlineLevel="0" collapsed="false">
      <c r="A1035" s="5" t="s">
        <v>33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6" t="n">
        <f aca="false">SUM(B1035:M1035)</f>
        <v>0</v>
      </c>
      <c r="P1035" s="5" t="s">
        <v>33</v>
      </c>
      <c r="Q1035" s="5" t="n">
        <f aca="false">B1035</f>
        <v>0</v>
      </c>
      <c r="R1035" s="5" t="n">
        <f aca="false">C1035+Q1035</f>
        <v>0</v>
      </c>
      <c r="S1035" s="5" t="n">
        <f aca="false">D1035+R1035</f>
        <v>0</v>
      </c>
      <c r="T1035" s="5" t="n">
        <f aca="false">E1035+S1035</f>
        <v>0</v>
      </c>
      <c r="U1035" s="5" t="n">
        <f aca="false">F1035+T1035</f>
        <v>0</v>
      </c>
      <c r="V1035" s="5" t="n">
        <f aca="false">G1035+U1035</f>
        <v>0</v>
      </c>
      <c r="W1035" s="5" t="n">
        <f aca="false">H1035+V1035</f>
        <v>0</v>
      </c>
      <c r="X1035" s="5" t="n">
        <f aca="false">I1035+W1035</f>
        <v>0</v>
      </c>
      <c r="Y1035" s="5" t="n">
        <f aca="false">J1035+X1035</f>
        <v>0</v>
      </c>
      <c r="Z1035" s="5" t="n">
        <f aca="false">K1035+Y1035</f>
        <v>0</v>
      </c>
      <c r="AA1035" s="5" t="n">
        <f aca="false">L1035+Z1035</f>
        <v>0</v>
      </c>
      <c r="AB1035" s="5" t="n">
        <f aca="false">M1035+AA1035</f>
        <v>0</v>
      </c>
    </row>
    <row r="1036" customFormat="false" ht="12.75" hidden="false" customHeight="false" outlineLevel="0" collapsed="false">
      <c r="A1036" s="5" t="s">
        <v>34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6" t="n">
        <f aca="false">SUM(B1036:M1036)</f>
        <v>0</v>
      </c>
      <c r="P1036" s="5" t="s">
        <v>34</v>
      </c>
      <c r="Q1036" s="5" t="n">
        <f aca="false">B1036</f>
        <v>0</v>
      </c>
      <c r="R1036" s="5" t="n">
        <f aca="false">C1036+Q1036</f>
        <v>0</v>
      </c>
      <c r="S1036" s="5" t="n">
        <f aca="false">D1036+R1036</f>
        <v>0</v>
      </c>
      <c r="T1036" s="5" t="n">
        <f aca="false">E1036+S1036</f>
        <v>0</v>
      </c>
      <c r="U1036" s="5" t="n">
        <f aca="false">F1036+T1036</f>
        <v>0</v>
      </c>
      <c r="V1036" s="5" t="n">
        <f aca="false">G1036+U1036</f>
        <v>0</v>
      </c>
      <c r="W1036" s="5" t="n">
        <f aca="false">H1036+V1036</f>
        <v>0</v>
      </c>
      <c r="X1036" s="5" t="n">
        <f aca="false">I1036+W1036</f>
        <v>0</v>
      </c>
      <c r="Y1036" s="5" t="n">
        <f aca="false">J1036+X1036</f>
        <v>0</v>
      </c>
      <c r="Z1036" s="5" t="n">
        <f aca="false">K1036+Y1036</f>
        <v>0</v>
      </c>
      <c r="AA1036" s="5" t="n">
        <f aca="false">L1036+Z1036</f>
        <v>0</v>
      </c>
      <c r="AB1036" s="5" t="n">
        <f aca="false">M1036+AA1036</f>
        <v>0</v>
      </c>
    </row>
    <row r="1037" customFormat="false" ht="12.75" hidden="false" customHeight="false" outlineLevel="0" collapsed="false">
      <c r="A1037" s="5" t="s">
        <v>35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6" t="n">
        <f aca="false">SUM(B1037:M1037)</f>
        <v>0</v>
      </c>
      <c r="P1037" s="5" t="s">
        <v>35</v>
      </c>
      <c r="Q1037" s="5" t="n">
        <f aca="false">B1037</f>
        <v>0</v>
      </c>
      <c r="R1037" s="5" t="n">
        <f aca="false">C1037+Q1037</f>
        <v>0</v>
      </c>
      <c r="S1037" s="5" t="n">
        <f aca="false">D1037+R1037</f>
        <v>0</v>
      </c>
      <c r="T1037" s="5" t="n">
        <f aca="false">E1037+S1037</f>
        <v>0</v>
      </c>
      <c r="U1037" s="5" t="n">
        <f aca="false">F1037+T1037</f>
        <v>0</v>
      </c>
      <c r="V1037" s="5" t="n">
        <f aca="false">G1037+U1037</f>
        <v>0</v>
      </c>
      <c r="W1037" s="5" t="n">
        <f aca="false">H1037+V1037</f>
        <v>0</v>
      </c>
      <c r="X1037" s="5" t="n">
        <f aca="false">I1037+W1037</f>
        <v>0</v>
      </c>
      <c r="Y1037" s="5" t="n">
        <f aca="false">J1037+X1037</f>
        <v>0</v>
      </c>
      <c r="Z1037" s="5" t="n">
        <f aca="false">K1037+Y1037</f>
        <v>0</v>
      </c>
      <c r="AA1037" s="5" t="n">
        <f aca="false">L1037+Z1037</f>
        <v>0</v>
      </c>
      <c r="AB1037" s="5" t="n">
        <f aca="false">M1037+AA1037</f>
        <v>0</v>
      </c>
    </row>
    <row r="1038" customFormat="false" ht="12.75" hidden="false" customHeight="false" outlineLevel="0" collapsed="false">
      <c r="A1038" s="5" t="s">
        <v>36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6" t="n">
        <f aca="false">SUM(B1038:M1038)</f>
        <v>0</v>
      </c>
      <c r="P1038" s="5" t="s">
        <v>36</v>
      </c>
      <c r="Q1038" s="5" t="n">
        <f aca="false">B1038</f>
        <v>0</v>
      </c>
      <c r="R1038" s="5" t="n">
        <f aca="false">C1038+Q1038</f>
        <v>0</v>
      </c>
      <c r="S1038" s="5" t="n">
        <f aca="false">D1038+R1038</f>
        <v>0</v>
      </c>
      <c r="T1038" s="5" t="n">
        <f aca="false">E1038+S1038</f>
        <v>0</v>
      </c>
      <c r="U1038" s="5" t="n">
        <f aca="false">F1038+T1038</f>
        <v>0</v>
      </c>
      <c r="V1038" s="5" t="n">
        <f aca="false">G1038+U1038</f>
        <v>0</v>
      </c>
      <c r="W1038" s="5" t="n">
        <f aca="false">H1038+V1038</f>
        <v>0</v>
      </c>
      <c r="X1038" s="5" t="n">
        <f aca="false">I1038+W1038</f>
        <v>0</v>
      </c>
      <c r="Y1038" s="5" t="n">
        <f aca="false">J1038+X1038</f>
        <v>0</v>
      </c>
      <c r="Z1038" s="5" t="n">
        <f aca="false">K1038+Y1038</f>
        <v>0</v>
      </c>
      <c r="AA1038" s="5" t="n">
        <f aca="false">L1038+Z1038</f>
        <v>0</v>
      </c>
      <c r="AB1038" s="5" t="n">
        <f aca="false">M1038+AA1038</f>
        <v>0</v>
      </c>
    </row>
    <row r="1039" customFormat="false" ht="12.75" hidden="false" customHeight="false" outlineLevel="0" collapsed="false">
      <c r="A1039" s="5" t="s">
        <v>39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6" t="n">
        <f aca="false">SUM(B1039:M1039)</f>
        <v>0</v>
      </c>
      <c r="P1039" s="5" t="s">
        <v>39</v>
      </c>
      <c r="Q1039" s="5" t="n">
        <f aca="false">B1039</f>
        <v>0</v>
      </c>
      <c r="R1039" s="5" t="n">
        <f aca="false">C1039+Q1039</f>
        <v>0</v>
      </c>
      <c r="S1039" s="5" t="n">
        <f aca="false">D1039+R1039</f>
        <v>0</v>
      </c>
      <c r="T1039" s="5" t="n">
        <f aca="false">E1039+S1039</f>
        <v>0</v>
      </c>
      <c r="U1039" s="5" t="n">
        <f aca="false">F1039+T1039</f>
        <v>0</v>
      </c>
      <c r="V1039" s="5" t="n">
        <f aca="false">G1039+U1039</f>
        <v>0</v>
      </c>
      <c r="W1039" s="5" t="n">
        <f aca="false">H1039+V1039</f>
        <v>0</v>
      </c>
      <c r="X1039" s="5" t="n">
        <f aca="false">I1039+W1039</f>
        <v>0</v>
      </c>
      <c r="Y1039" s="5" t="n">
        <f aca="false">J1039+X1039</f>
        <v>0</v>
      </c>
      <c r="Z1039" s="5" t="n">
        <f aca="false">K1039+Y1039</f>
        <v>0</v>
      </c>
      <c r="AA1039" s="5" t="n">
        <f aca="false">L1039+Z1039</f>
        <v>0</v>
      </c>
      <c r="AB1039" s="5" t="n">
        <f aca="false">M1039+AA1039</f>
        <v>0</v>
      </c>
    </row>
    <row r="1040" customFormat="false" ht="12.75" hidden="false" customHeight="false" outlineLevel="0" collapsed="false">
      <c r="A1040" s="5" t="s">
        <v>40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6" t="n">
        <f aca="false">SUM(B1040:M1040)</f>
        <v>0</v>
      </c>
      <c r="P1040" s="5" t="s">
        <v>40</v>
      </c>
      <c r="Q1040" s="5" t="n">
        <f aca="false">B1040</f>
        <v>0</v>
      </c>
      <c r="R1040" s="5" t="n">
        <f aca="false">C1040+Q1040</f>
        <v>0</v>
      </c>
      <c r="S1040" s="5" t="n">
        <f aca="false">D1040+R1040</f>
        <v>0</v>
      </c>
      <c r="T1040" s="5" t="n">
        <f aca="false">E1040+S1040</f>
        <v>0</v>
      </c>
      <c r="U1040" s="5" t="n">
        <f aca="false">F1040+T1040</f>
        <v>0</v>
      </c>
      <c r="V1040" s="5" t="n">
        <f aca="false">G1040+U1040</f>
        <v>0</v>
      </c>
      <c r="W1040" s="5" t="n">
        <f aca="false">H1040+V1040</f>
        <v>0</v>
      </c>
      <c r="X1040" s="5" t="n">
        <f aca="false">I1040+W1040</f>
        <v>0</v>
      </c>
      <c r="Y1040" s="5" t="n">
        <f aca="false">J1040+X1040</f>
        <v>0</v>
      </c>
      <c r="Z1040" s="5" t="n">
        <f aca="false">K1040+Y1040</f>
        <v>0</v>
      </c>
      <c r="AA1040" s="5" t="n">
        <f aca="false">L1040+Z1040</f>
        <v>0</v>
      </c>
      <c r="AB1040" s="5" t="n">
        <f aca="false">M1040+AA1040</f>
        <v>0</v>
      </c>
    </row>
    <row r="1041" customFormat="false" ht="12.75" hidden="false" customHeight="false" outlineLevel="0" collapsed="false">
      <c r="A1041" s="7" t="s">
        <v>139</v>
      </c>
      <c r="B1041" s="7" t="n">
        <f aca="false">SUM(B1033:B1040)</f>
        <v>0</v>
      </c>
      <c r="C1041" s="7" t="n">
        <f aca="false">SUM(C1033:C1040)</f>
        <v>0</v>
      </c>
      <c r="D1041" s="7" t="n">
        <f aca="false">SUM(D1033:D1040)</f>
        <v>0</v>
      </c>
      <c r="E1041" s="7" t="n">
        <f aca="false">SUM(E1033:E1040)</f>
        <v>0</v>
      </c>
      <c r="F1041" s="7" t="n">
        <f aca="false">SUM(F1033:F1040)</f>
        <v>0</v>
      </c>
      <c r="G1041" s="7" t="n">
        <f aca="false">SUM(G1033:G1040)</f>
        <v>0</v>
      </c>
      <c r="H1041" s="7" t="n">
        <f aca="false">SUM(H1033:H1040)</f>
        <v>0</v>
      </c>
      <c r="I1041" s="7" t="n">
        <f aca="false">SUM(I1033:I1040)</f>
        <v>0</v>
      </c>
      <c r="J1041" s="7" t="n">
        <f aca="false">SUM(J1033:J1040)</f>
        <v>0</v>
      </c>
      <c r="K1041" s="7" t="n">
        <f aca="false">SUM(K1033:K1040)</f>
        <v>0</v>
      </c>
      <c r="L1041" s="7" t="n">
        <f aca="false">SUM(L1033:L1040)</f>
        <v>0</v>
      </c>
      <c r="M1041" s="7" t="n">
        <f aca="false">SUM(M1033:M1040)</f>
        <v>0</v>
      </c>
      <c r="N1041" s="7" t="n">
        <f aca="false">SUM(N1033:N1040)</f>
        <v>0</v>
      </c>
      <c r="P1041" s="7" t="s">
        <v>139</v>
      </c>
      <c r="Q1041" s="7" t="n">
        <f aca="false">SUM(Q1033:Q1040)</f>
        <v>0</v>
      </c>
      <c r="R1041" s="7" t="n">
        <f aca="false">SUM(R1033:R1040)</f>
        <v>0</v>
      </c>
      <c r="S1041" s="7" t="n">
        <f aca="false">SUM(S1033:S1040)</f>
        <v>0</v>
      </c>
      <c r="T1041" s="7" t="n">
        <f aca="false">SUM(T1033:T1040)</f>
        <v>0</v>
      </c>
      <c r="U1041" s="7" t="n">
        <f aca="false">SUM(U1033:U1040)</f>
        <v>0</v>
      </c>
      <c r="V1041" s="7" t="n">
        <f aca="false">SUM(V1033:V1040)</f>
        <v>0</v>
      </c>
      <c r="W1041" s="7" t="n">
        <f aca="false">SUM(W1033:W1040)</f>
        <v>0</v>
      </c>
      <c r="X1041" s="7" t="n">
        <f aca="false">SUM(X1033:X1040)</f>
        <v>0</v>
      </c>
      <c r="Y1041" s="7" t="n">
        <f aca="false">SUM(Y1033:Y1040)</f>
        <v>0</v>
      </c>
      <c r="Z1041" s="7" t="n">
        <f aca="false">SUM(Z1033:Z1040)</f>
        <v>0</v>
      </c>
      <c r="AA1041" s="7" t="n">
        <f aca="false">SUM(AA1033:AA1040)</f>
        <v>0</v>
      </c>
      <c r="AB1041" s="7" t="n">
        <f aca="false">SUM(AB1033:AB1040)</f>
        <v>0</v>
      </c>
    </row>
    <row r="1042" customFormat="false" ht="12.75" hidden="false" customHeight="false" outlineLevel="0" collapsed="false">
      <c r="A1042" s="8" t="s">
        <v>42</v>
      </c>
      <c r="B1042" s="8" t="n">
        <f aca="false">SUM(B1011:B1041)/2</f>
        <v>831985.3</v>
      </c>
      <c r="C1042" s="8" t="n">
        <f aca="false">SUM(C1011:C1041)/2</f>
        <v>670456.9</v>
      </c>
      <c r="D1042" s="8" t="n">
        <f aca="false">SUM(D1011:D1041)/2</f>
        <v>725468.2</v>
      </c>
      <c r="E1042" s="8" t="n">
        <f aca="false">SUM(E1011:E1041)/2</f>
        <v>825466.9</v>
      </c>
      <c r="F1042" s="8" t="n">
        <f aca="false">SUM(F1011:F1041)/2</f>
        <v>675991.4</v>
      </c>
      <c r="G1042" s="8" t="n">
        <f aca="false">SUM(G1011:G1041)/2</f>
        <v>748568.4</v>
      </c>
      <c r="H1042" s="8" t="n">
        <f aca="false">SUM(H1011:H1041)/2</f>
        <v>718923.3</v>
      </c>
      <c r="I1042" s="8" t="n">
        <f aca="false">SUM(I1011:I1041)/2</f>
        <v>720539.6</v>
      </c>
      <c r="J1042" s="8" t="n">
        <f aca="false">SUM(J1011:J1041)/2</f>
        <v>811469.1</v>
      </c>
      <c r="K1042" s="8" t="n">
        <f aca="false">SUM(K1011:K1041)/2</f>
        <v>729884.4</v>
      </c>
      <c r="L1042" s="8" t="n">
        <f aca="false">SUM(L1011:L1041)/2</f>
        <v>721399.6</v>
      </c>
      <c r="M1042" s="8" t="n">
        <f aca="false">SUM(M1011:M1041)/2</f>
        <v>621837.2</v>
      </c>
      <c r="N1042" s="8" t="n">
        <f aca="false">SUM(N1011:N1041)/2</f>
        <v>8801990.3</v>
      </c>
      <c r="P1042" s="8" t="s">
        <v>42</v>
      </c>
      <c r="Q1042" s="8" t="n">
        <f aca="false">SUM(Q1011:Q1041)/2</f>
        <v>831985.3</v>
      </c>
      <c r="R1042" s="8" t="n">
        <f aca="false">SUM(R1011:R1041)/2</f>
        <v>1502442.2</v>
      </c>
      <c r="S1042" s="8" t="n">
        <f aca="false">SUM(S1011:S1041)/2</f>
        <v>2227910.4</v>
      </c>
      <c r="T1042" s="8" t="n">
        <f aca="false">SUM(T1011:T1041)/2</f>
        <v>3053377.3</v>
      </c>
      <c r="U1042" s="8" t="n">
        <f aca="false">SUM(U1011:U1041)/2</f>
        <v>3729368.7</v>
      </c>
      <c r="V1042" s="8" t="n">
        <f aca="false">SUM(V1011:V1041)/2</f>
        <v>4477937.1</v>
      </c>
      <c r="W1042" s="8" t="n">
        <f aca="false">SUM(W1011:W1041)/2</f>
        <v>5196860.4</v>
      </c>
      <c r="X1042" s="8" t="n">
        <f aca="false">SUM(X1011:X1041)/2</f>
        <v>5917400</v>
      </c>
      <c r="Y1042" s="8" t="n">
        <f aca="false">SUM(Y1011:Y1041)/2</f>
        <v>6728869.1</v>
      </c>
      <c r="Z1042" s="8" t="n">
        <f aca="false">SUM(Z1011:Z1041)/2</f>
        <v>7458753.5</v>
      </c>
      <c r="AA1042" s="8" t="n">
        <f aca="false">SUM(AA1011:AA1041)/2</f>
        <v>8180153.1</v>
      </c>
      <c r="AB1042" s="8" t="n">
        <f aca="false">SUM(AB1011:AB1041)/2</f>
        <v>8801990.3</v>
      </c>
    </row>
    <row r="1043" customFormat="false" ht="12.75" hidden="false" customHeight="false" outlineLevel="0" collapsed="false">
      <c r="A1043" s="5" t="s">
        <v>29</v>
      </c>
      <c r="B1043" s="5" t="n">
        <v>5772.2</v>
      </c>
      <c r="C1043" s="5"/>
      <c r="D1043" s="5"/>
      <c r="E1043" s="5"/>
      <c r="F1043" s="5"/>
      <c r="G1043" s="5" t="n">
        <v>5870</v>
      </c>
      <c r="H1043" s="5"/>
      <c r="I1043" s="5"/>
      <c r="J1043" s="5"/>
      <c r="K1043" s="5"/>
      <c r="L1043" s="5"/>
      <c r="M1043" s="5"/>
      <c r="N1043" s="6" t="n">
        <f aca="false">SUM(B1043:M1043)</f>
        <v>11642.2</v>
      </c>
      <c r="P1043" s="5" t="s">
        <v>29</v>
      </c>
      <c r="Q1043" s="5" t="n">
        <f aca="false">B1043</f>
        <v>5772.2</v>
      </c>
      <c r="R1043" s="5" t="n">
        <f aca="false">C1043+Q1043</f>
        <v>5772.2</v>
      </c>
      <c r="S1043" s="5" t="n">
        <f aca="false">D1043+R1043</f>
        <v>5772.2</v>
      </c>
      <c r="T1043" s="5" t="n">
        <f aca="false">E1043+S1043</f>
        <v>5772.2</v>
      </c>
      <c r="U1043" s="5" t="n">
        <f aca="false">F1043+T1043</f>
        <v>5772.2</v>
      </c>
      <c r="V1043" s="5" t="n">
        <f aca="false">G1043+U1043</f>
        <v>11642.2</v>
      </c>
      <c r="W1043" s="5" t="n">
        <f aca="false">H1043+V1043</f>
        <v>11642.2</v>
      </c>
      <c r="X1043" s="5" t="n">
        <f aca="false">I1043+W1043</f>
        <v>11642.2</v>
      </c>
      <c r="Y1043" s="5" t="n">
        <f aca="false">J1043+X1043</f>
        <v>11642.2</v>
      </c>
      <c r="Z1043" s="5" t="n">
        <f aca="false">K1043+Y1043</f>
        <v>11642.2</v>
      </c>
      <c r="AA1043" s="5" t="n">
        <f aca="false">L1043+Z1043</f>
        <v>11642.2</v>
      </c>
      <c r="AB1043" s="5" t="n">
        <f aca="false">M1043+AA1043</f>
        <v>11642.2</v>
      </c>
    </row>
    <row r="1044" customFormat="false" ht="12.75" hidden="false" customHeight="false" outlineLevel="0" collapsed="false">
      <c r="A1044" s="5" t="s">
        <v>32</v>
      </c>
      <c r="B1044" s="5"/>
      <c r="C1044" s="5" t="n">
        <v>15</v>
      </c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6" t="n">
        <f aca="false">SUM(B1044:M1044)</f>
        <v>15</v>
      </c>
      <c r="P1044" s="5" t="s">
        <v>32</v>
      </c>
      <c r="Q1044" s="5" t="n">
        <f aca="false">B1044</f>
        <v>0</v>
      </c>
      <c r="R1044" s="5" t="n">
        <f aca="false">C1044+Q1044</f>
        <v>15</v>
      </c>
      <c r="S1044" s="5" t="n">
        <f aca="false">D1044+R1044</f>
        <v>15</v>
      </c>
      <c r="T1044" s="5" t="n">
        <f aca="false">E1044+S1044</f>
        <v>15</v>
      </c>
      <c r="U1044" s="5" t="n">
        <f aca="false">F1044+T1044</f>
        <v>15</v>
      </c>
      <c r="V1044" s="5" t="n">
        <f aca="false">G1044+U1044</f>
        <v>15</v>
      </c>
      <c r="W1044" s="5" t="n">
        <f aca="false">H1044+V1044</f>
        <v>15</v>
      </c>
      <c r="X1044" s="5" t="n">
        <f aca="false">I1044+W1044</f>
        <v>15</v>
      </c>
      <c r="Y1044" s="5" t="n">
        <f aca="false">J1044+X1044</f>
        <v>15</v>
      </c>
      <c r="Z1044" s="5" t="n">
        <f aca="false">K1044+Y1044</f>
        <v>15</v>
      </c>
      <c r="AA1044" s="5" t="n">
        <f aca="false">L1044+Z1044</f>
        <v>15</v>
      </c>
      <c r="AB1044" s="5" t="n">
        <f aca="false">M1044+AA1044</f>
        <v>15</v>
      </c>
    </row>
    <row r="1045" customFormat="false" ht="12.75" hidden="false" customHeight="false" outlineLevel="0" collapsed="false">
      <c r="A1045" s="5" t="s">
        <v>33</v>
      </c>
      <c r="B1045" s="5"/>
      <c r="C1045" s="5"/>
      <c r="D1045" s="5"/>
      <c r="E1045" s="5" t="n">
        <v>22.4</v>
      </c>
      <c r="F1045" s="5"/>
      <c r="G1045" s="5"/>
      <c r="H1045" s="5"/>
      <c r="I1045" s="5"/>
      <c r="J1045" s="5"/>
      <c r="K1045" s="5" t="n">
        <v>19226.2</v>
      </c>
      <c r="L1045" s="5"/>
      <c r="M1045" s="5"/>
      <c r="N1045" s="6" t="n">
        <f aca="false">SUM(B1045:M1045)</f>
        <v>19248.6</v>
      </c>
      <c r="P1045" s="5" t="s">
        <v>33</v>
      </c>
      <c r="Q1045" s="5" t="n">
        <f aca="false">B1045</f>
        <v>0</v>
      </c>
      <c r="R1045" s="5" t="n">
        <f aca="false">C1045+Q1045</f>
        <v>0</v>
      </c>
      <c r="S1045" s="5" t="n">
        <f aca="false">D1045+R1045</f>
        <v>0</v>
      </c>
      <c r="T1045" s="5" t="n">
        <f aca="false">E1045+S1045</f>
        <v>22.4</v>
      </c>
      <c r="U1045" s="5" t="n">
        <f aca="false">F1045+T1045</f>
        <v>22.4</v>
      </c>
      <c r="V1045" s="5" t="n">
        <f aca="false">G1045+U1045</f>
        <v>22.4</v>
      </c>
      <c r="W1045" s="5" t="n">
        <f aca="false">H1045+V1045</f>
        <v>22.4</v>
      </c>
      <c r="X1045" s="5" t="n">
        <f aca="false">I1045+W1045</f>
        <v>22.4</v>
      </c>
      <c r="Y1045" s="5" t="n">
        <f aca="false">J1045+X1045</f>
        <v>22.4</v>
      </c>
      <c r="Z1045" s="5" t="n">
        <f aca="false">K1045+Y1045</f>
        <v>19248.6</v>
      </c>
      <c r="AA1045" s="5" t="n">
        <f aca="false">L1045+Z1045</f>
        <v>19248.6</v>
      </c>
      <c r="AB1045" s="5" t="n">
        <f aca="false">M1045+AA1045</f>
        <v>19248.6</v>
      </c>
    </row>
    <row r="1046" customFormat="false" ht="12.75" hidden="false" customHeight="false" outlineLevel="0" collapsed="false">
      <c r="A1046" s="5" t="s">
        <v>34</v>
      </c>
      <c r="B1046" s="5"/>
      <c r="C1046" s="5"/>
      <c r="D1046" s="5" t="n">
        <v>14</v>
      </c>
      <c r="E1046" s="5" t="n">
        <v>3</v>
      </c>
      <c r="F1046" s="5"/>
      <c r="G1046" s="5"/>
      <c r="H1046" s="5"/>
      <c r="I1046" s="5"/>
      <c r="J1046" s="5"/>
      <c r="K1046" s="5"/>
      <c r="L1046" s="5"/>
      <c r="M1046" s="5"/>
      <c r="N1046" s="6" t="n">
        <f aca="false">SUM(B1046:M1046)</f>
        <v>17</v>
      </c>
      <c r="P1046" s="5" t="s">
        <v>34</v>
      </c>
      <c r="Q1046" s="5" t="n">
        <f aca="false">B1046</f>
        <v>0</v>
      </c>
      <c r="R1046" s="5" t="n">
        <f aca="false">C1046+Q1046</f>
        <v>0</v>
      </c>
      <c r="S1046" s="5" t="n">
        <f aca="false">D1046+R1046</f>
        <v>14</v>
      </c>
      <c r="T1046" s="5" t="n">
        <f aca="false">E1046+S1046</f>
        <v>17</v>
      </c>
      <c r="U1046" s="5" t="n">
        <f aca="false">F1046+T1046</f>
        <v>17</v>
      </c>
      <c r="V1046" s="5" t="n">
        <f aca="false">G1046+U1046</f>
        <v>17</v>
      </c>
      <c r="W1046" s="5" t="n">
        <f aca="false">H1046+V1046</f>
        <v>17</v>
      </c>
      <c r="X1046" s="5" t="n">
        <f aca="false">I1046+W1046</f>
        <v>17</v>
      </c>
      <c r="Y1046" s="5" t="n">
        <f aca="false">J1046+X1046</f>
        <v>17</v>
      </c>
      <c r="Z1046" s="5" t="n">
        <f aca="false">K1046+Y1046</f>
        <v>17</v>
      </c>
      <c r="AA1046" s="5" t="n">
        <f aca="false">L1046+Z1046</f>
        <v>17</v>
      </c>
      <c r="AB1046" s="5" t="n">
        <f aca="false">M1046+AA1046</f>
        <v>17</v>
      </c>
    </row>
    <row r="1047" customFormat="false" ht="12.75" hidden="false" customHeight="false" outlineLevel="0" collapsed="false">
      <c r="A1047" s="5" t="s">
        <v>35</v>
      </c>
      <c r="B1047" s="5"/>
      <c r="C1047" s="5"/>
      <c r="D1047" s="5"/>
      <c r="E1047" s="5" t="n">
        <v>20</v>
      </c>
      <c r="F1047" s="5"/>
      <c r="G1047" s="5"/>
      <c r="H1047" s="5"/>
      <c r="I1047" s="5"/>
      <c r="J1047" s="5"/>
      <c r="K1047" s="5"/>
      <c r="L1047" s="5"/>
      <c r="M1047" s="5"/>
      <c r="N1047" s="6" t="n">
        <f aca="false">SUM(B1047:M1047)</f>
        <v>20</v>
      </c>
      <c r="P1047" s="5" t="s">
        <v>35</v>
      </c>
      <c r="Q1047" s="5" t="n">
        <f aca="false">B1047</f>
        <v>0</v>
      </c>
      <c r="R1047" s="5" t="n">
        <f aca="false">C1047+Q1047</f>
        <v>0</v>
      </c>
      <c r="S1047" s="5" t="n">
        <f aca="false">D1047+R1047</f>
        <v>0</v>
      </c>
      <c r="T1047" s="5" t="n">
        <f aca="false">E1047+S1047</f>
        <v>20</v>
      </c>
      <c r="U1047" s="5" t="n">
        <f aca="false">F1047+T1047</f>
        <v>20</v>
      </c>
      <c r="V1047" s="5" t="n">
        <f aca="false">G1047+U1047</f>
        <v>20</v>
      </c>
      <c r="W1047" s="5" t="n">
        <f aca="false">H1047+V1047</f>
        <v>20</v>
      </c>
      <c r="X1047" s="5" t="n">
        <f aca="false">I1047+W1047</f>
        <v>20</v>
      </c>
      <c r="Y1047" s="5" t="n">
        <f aca="false">J1047+X1047</f>
        <v>20</v>
      </c>
      <c r="Z1047" s="5" t="n">
        <f aca="false">K1047+Y1047</f>
        <v>20</v>
      </c>
      <c r="AA1047" s="5" t="n">
        <f aca="false">L1047+Z1047</f>
        <v>20</v>
      </c>
      <c r="AB1047" s="5" t="n">
        <f aca="false">M1047+AA1047</f>
        <v>20</v>
      </c>
    </row>
    <row r="1048" customFormat="false" ht="12.75" hidden="false" customHeight="false" outlineLevel="0" collapsed="false">
      <c r="A1048" s="5" t="s">
        <v>36</v>
      </c>
      <c r="B1048" s="5"/>
      <c r="C1048" s="5"/>
      <c r="D1048" s="5"/>
      <c r="E1048" s="5" t="n">
        <v>14.4</v>
      </c>
      <c r="F1048" s="5"/>
      <c r="G1048" s="5"/>
      <c r="H1048" s="5"/>
      <c r="I1048" s="5"/>
      <c r="J1048" s="5"/>
      <c r="K1048" s="5"/>
      <c r="L1048" s="5"/>
      <c r="M1048" s="5"/>
      <c r="N1048" s="6" t="n">
        <f aca="false">SUM(B1048:M1048)</f>
        <v>14.4</v>
      </c>
      <c r="P1048" s="5" t="s">
        <v>36</v>
      </c>
      <c r="Q1048" s="5" t="n">
        <f aca="false">B1048</f>
        <v>0</v>
      </c>
      <c r="R1048" s="5" t="n">
        <f aca="false">C1048+Q1048</f>
        <v>0</v>
      </c>
      <c r="S1048" s="5" t="n">
        <f aca="false">D1048+R1048</f>
        <v>0</v>
      </c>
      <c r="T1048" s="5" t="n">
        <f aca="false">E1048+S1048</f>
        <v>14.4</v>
      </c>
      <c r="U1048" s="5" t="n">
        <f aca="false">F1048+T1048</f>
        <v>14.4</v>
      </c>
      <c r="V1048" s="5" t="n">
        <f aca="false">G1048+U1048</f>
        <v>14.4</v>
      </c>
      <c r="W1048" s="5" t="n">
        <f aca="false">H1048+V1048</f>
        <v>14.4</v>
      </c>
      <c r="X1048" s="5" t="n">
        <f aca="false">I1048+W1048</f>
        <v>14.4</v>
      </c>
      <c r="Y1048" s="5" t="n">
        <f aca="false">J1048+X1048</f>
        <v>14.4</v>
      </c>
      <c r="Z1048" s="5" t="n">
        <f aca="false">K1048+Y1048</f>
        <v>14.4</v>
      </c>
      <c r="AA1048" s="5" t="n">
        <f aca="false">L1048+Z1048</f>
        <v>14.4</v>
      </c>
      <c r="AB1048" s="5" t="n">
        <f aca="false">M1048+AA1048</f>
        <v>14.4</v>
      </c>
    </row>
    <row r="1049" customFormat="false" ht="12.75" hidden="false" customHeight="false" outlineLevel="0" collapsed="false">
      <c r="A1049" s="5" t="s">
        <v>39</v>
      </c>
      <c r="B1049" s="5"/>
      <c r="C1049" s="5"/>
      <c r="D1049" s="5"/>
      <c r="E1049" s="5" t="n">
        <v>26.5</v>
      </c>
      <c r="F1049" s="5"/>
      <c r="G1049" s="5"/>
      <c r="H1049" s="5"/>
      <c r="I1049" s="5"/>
      <c r="J1049" s="5"/>
      <c r="K1049" s="5"/>
      <c r="L1049" s="5"/>
      <c r="M1049" s="5"/>
      <c r="N1049" s="6" t="n">
        <f aca="false">SUM(B1049:M1049)</f>
        <v>26.5</v>
      </c>
      <c r="P1049" s="5" t="s">
        <v>39</v>
      </c>
      <c r="Q1049" s="5" t="n">
        <f aca="false">B1049</f>
        <v>0</v>
      </c>
      <c r="R1049" s="5" t="n">
        <f aca="false">C1049+Q1049</f>
        <v>0</v>
      </c>
      <c r="S1049" s="5" t="n">
        <f aca="false">D1049+R1049</f>
        <v>0</v>
      </c>
      <c r="T1049" s="5" t="n">
        <f aca="false">E1049+S1049</f>
        <v>26.5</v>
      </c>
      <c r="U1049" s="5" t="n">
        <f aca="false">F1049+T1049</f>
        <v>26.5</v>
      </c>
      <c r="V1049" s="5" t="n">
        <f aca="false">G1049+U1049</f>
        <v>26.5</v>
      </c>
      <c r="W1049" s="5" t="n">
        <f aca="false">H1049+V1049</f>
        <v>26.5</v>
      </c>
      <c r="X1049" s="5" t="n">
        <f aca="false">I1049+W1049</f>
        <v>26.5</v>
      </c>
      <c r="Y1049" s="5" t="n">
        <f aca="false">J1049+X1049</f>
        <v>26.5</v>
      </c>
      <c r="Z1049" s="5" t="n">
        <f aca="false">K1049+Y1049</f>
        <v>26.5</v>
      </c>
      <c r="AA1049" s="5" t="n">
        <f aca="false">L1049+Z1049</f>
        <v>26.5</v>
      </c>
      <c r="AB1049" s="5" t="n">
        <f aca="false">M1049+AA1049</f>
        <v>26.5</v>
      </c>
    </row>
    <row r="1050" customFormat="false" ht="12.75" hidden="false" customHeight="false" outlineLevel="0" collapsed="false">
      <c r="A1050" s="5" t="s">
        <v>40</v>
      </c>
      <c r="B1050" s="5"/>
      <c r="C1050" s="5"/>
      <c r="D1050" s="5" t="n">
        <v>11779.3</v>
      </c>
      <c r="E1050" s="5"/>
      <c r="F1050" s="5"/>
      <c r="G1050" s="5"/>
      <c r="H1050" s="5" t="n">
        <v>12289.2</v>
      </c>
      <c r="I1050" s="5"/>
      <c r="J1050" s="5"/>
      <c r="K1050" s="5"/>
      <c r="L1050" s="5"/>
      <c r="M1050" s="5"/>
      <c r="N1050" s="6" t="n">
        <f aca="false">SUM(B1050:M1050)</f>
        <v>24068.5</v>
      </c>
      <c r="P1050" s="5" t="s">
        <v>40</v>
      </c>
      <c r="Q1050" s="5" t="n">
        <f aca="false">B1050</f>
        <v>0</v>
      </c>
      <c r="R1050" s="5" t="n">
        <f aca="false">C1050+Q1050</f>
        <v>0</v>
      </c>
      <c r="S1050" s="5" t="n">
        <f aca="false">D1050+R1050</f>
        <v>11779.3</v>
      </c>
      <c r="T1050" s="5" t="n">
        <f aca="false">E1050+S1050</f>
        <v>11779.3</v>
      </c>
      <c r="U1050" s="5" t="n">
        <f aca="false">F1050+T1050</f>
        <v>11779.3</v>
      </c>
      <c r="V1050" s="5" t="n">
        <f aca="false">G1050+U1050</f>
        <v>11779.3</v>
      </c>
      <c r="W1050" s="5" t="n">
        <f aca="false">H1050+V1050</f>
        <v>24068.5</v>
      </c>
      <c r="X1050" s="5" t="n">
        <f aca="false">I1050+W1050</f>
        <v>24068.5</v>
      </c>
      <c r="Y1050" s="5" t="n">
        <f aca="false">J1050+X1050</f>
        <v>24068.5</v>
      </c>
      <c r="Z1050" s="5" t="n">
        <f aca="false">K1050+Y1050</f>
        <v>24068.5</v>
      </c>
      <c r="AA1050" s="5" t="n">
        <f aca="false">L1050+Z1050</f>
        <v>24068.5</v>
      </c>
      <c r="AB1050" s="5" t="n">
        <f aca="false">M1050+AA1050</f>
        <v>24068.5</v>
      </c>
    </row>
    <row r="1051" customFormat="false" ht="12.75" hidden="false" customHeight="false" outlineLevel="0" collapsed="false">
      <c r="A1051" s="7" t="s">
        <v>140</v>
      </c>
      <c r="B1051" s="7" t="n">
        <f aca="false">SUM(B1043:B1050)</f>
        <v>5772.2</v>
      </c>
      <c r="C1051" s="7" t="n">
        <f aca="false">SUM(C1043:C1050)</f>
        <v>15</v>
      </c>
      <c r="D1051" s="7" t="n">
        <f aca="false">SUM(D1043:D1050)</f>
        <v>11793.3</v>
      </c>
      <c r="E1051" s="7" t="n">
        <f aca="false">SUM(E1043:E1050)</f>
        <v>86.3</v>
      </c>
      <c r="F1051" s="7" t="n">
        <f aca="false">SUM(F1043:F1050)</f>
        <v>0</v>
      </c>
      <c r="G1051" s="7" t="n">
        <f aca="false">SUM(G1043:G1050)</f>
        <v>5870</v>
      </c>
      <c r="H1051" s="7" t="n">
        <f aca="false">SUM(H1043:H1050)</f>
        <v>12289.2</v>
      </c>
      <c r="I1051" s="7" t="n">
        <f aca="false">SUM(I1043:I1050)</f>
        <v>0</v>
      </c>
      <c r="J1051" s="7" t="n">
        <f aca="false">SUM(J1043:J1050)</f>
        <v>0</v>
      </c>
      <c r="K1051" s="7" t="n">
        <f aca="false">SUM(K1043:K1050)</f>
        <v>19226.2</v>
      </c>
      <c r="L1051" s="7" t="n">
        <f aca="false">SUM(L1043:L1050)</f>
        <v>0</v>
      </c>
      <c r="M1051" s="7" t="n">
        <f aca="false">SUM(M1043:M1050)</f>
        <v>0</v>
      </c>
      <c r="N1051" s="7" t="n">
        <f aca="false">SUM(N1043:N1050)</f>
        <v>55052.2</v>
      </c>
      <c r="P1051" s="7" t="s">
        <v>140</v>
      </c>
      <c r="Q1051" s="7" t="n">
        <f aca="false">SUM(Q1043:Q1050)</f>
        <v>5772.2</v>
      </c>
      <c r="R1051" s="7" t="n">
        <f aca="false">SUM(R1043:R1050)</f>
        <v>5787.2</v>
      </c>
      <c r="S1051" s="7" t="n">
        <f aca="false">SUM(S1043:S1050)</f>
        <v>17580.5</v>
      </c>
      <c r="T1051" s="7" t="n">
        <f aca="false">SUM(T1043:T1050)</f>
        <v>17666.8</v>
      </c>
      <c r="U1051" s="7" t="n">
        <f aca="false">SUM(U1043:U1050)</f>
        <v>17666.8</v>
      </c>
      <c r="V1051" s="7" t="n">
        <f aca="false">SUM(V1043:V1050)</f>
        <v>23536.8</v>
      </c>
      <c r="W1051" s="7" t="n">
        <f aca="false">SUM(W1043:W1050)</f>
        <v>35826</v>
      </c>
      <c r="X1051" s="7" t="n">
        <f aca="false">SUM(X1043:X1050)</f>
        <v>35826</v>
      </c>
      <c r="Y1051" s="7" t="n">
        <f aca="false">SUM(Y1043:Y1050)</f>
        <v>35826</v>
      </c>
      <c r="Z1051" s="7" t="n">
        <f aca="false">SUM(Z1043:Z1050)</f>
        <v>55052.2</v>
      </c>
      <c r="AA1051" s="7" t="n">
        <f aca="false">SUM(AA1043:AA1050)</f>
        <v>55052.2</v>
      </c>
      <c r="AB1051" s="7" t="n">
        <f aca="false">SUM(AB1043:AB1050)</f>
        <v>55052.2</v>
      </c>
    </row>
    <row r="1052" customFormat="false" ht="12.75" hidden="false" customHeight="false" outlineLevel="0" collapsed="false">
      <c r="A1052" s="5" t="s">
        <v>151</v>
      </c>
      <c r="B1052" s="5" t="n">
        <v>2998</v>
      </c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6" t="n">
        <f aca="false">SUM(B1052:M1052)</f>
        <v>2998</v>
      </c>
      <c r="P1052" s="5" t="s">
        <v>151</v>
      </c>
      <c r="Q1052" s="5" t="n">
        <f aca="false">B1052</f>
        <v>2998</v>
      </c>
      <c r="R1052" s="5" t="n">
        <f aca="false">C1052+Q1052</f>
        <v>2998</v>
      </c>
      <c r="S1052" s="5" t="n">
        <f aca="false">D1052+R1052</f>
        <v>2998</v>
      </c>
      <c r="T1052" s="5" t="n">
        <f aca="false">E1052+S1052</f>
        <v>2998</v>
      </c>
      <c r="U1052" s="5" t="n">
        <f aca="false">F1052+T1052</f>
        <v>2998</v>
      </c>
      <c r="V1052" s="5" t="n">
        <f aca="false">G1052+U1052</f>
        <v>2998</v>
      </c>
      <c r="W1052" s="5" t="n">
        <f aca="false">H1052+V1052</f>
        <v>2998</v>
      </c>
      <c r="X1052" s="5" t="n">
        <f aca="false">I1052+W1052</f>
        <v>2998</v>
      </c>
      <c r="Y1052" s="5" t="n">
        <f aca="false">J1052+X1052</f>
        <v>2998</v>
      </c>
      <c r="Z1052" s="5" t="n">
        <f aca="false">K1052+Y1052</f>
        <v>2998</v>
      </c>
      <c r="AA1052" s="5" t="n">
        <f aca="false">L1052+Z1052</f>
        <v>2998</v>
      </c>
      <c r="AB1052" s="5" t="n">
        <f aca="false">M1052+AA1052</f>
        <v>2998</v>
      </c>
    </row>
    <row r="1053" customFormat="false" ht="12.75" hidden="false" customHeight="false" outlineLevel="0" collapsed="false">
      <c r="A1053" s="5" t="s">
        <v>47</v>
      </c>
      <c r="B1053" s="5" t="n">
        <v>2270</v>
      </c>
      <c r="C1053" s="5" t="n">
        <v>10858.3</v>
      </c>
      <c r="D1053" s="5" t="n">
        <v>9625.1</v>
      </c>
      <c r="E1053" s="5" t="n">
        <v>12754.3</v>
      </c>
      <c r="F1053" s="5" t="n">
        <v>16970.4</v>
      </c>
      <c r="G1053" s="5" t="n">
        <v>10641.5</v>
      </c>
      <c r="H1053" s="5" t="n">
        <v>9634.4</v>
      </c>
      <c r="I1053" s="5" t="n">
        <v>10633.5</v>
      </c>
      <c r="J1053" s="5" t="n">
        <v>14832</v>
      </c>
      <c r="K1053" s="5" t="n">
        <v>13746</v>
      </c>
      <c r="L1053" s="5" t="n">
        <v>5769.8</v>
      </c>
      <c r="M1053" s="5" t="n">
        <v>4812.5</v>
      </c>
      <c r="N1053" s="6" t="n">
        <f aca="false">SUM(B1053:M1053)</f>
        <v>122547.8</v>
      </c>
      <c r="P1053" s="5" t="s">
        <v>47</v>
      </c>
      <c r="Q1053" s="5" t="n">
        <f aca="false">B1053</f>
        <v>2270</v>
      </c>
      <c r="R1053" s="5" t="n">
        <f aca="false">C1053+Q1053</f>
        <v>13128.3</v>
      </c>
      <c r="S1053" s="5" t="n">
        <f aca="false">D1053+R1053</f>
        <v>22753.4</v>
      </c>
      <c r="T1053" s="5" t="n">
        <f aca="false">E1053+S1053</f>
        <v>35507.7</v>
      </c>
      <c r="U1053" s="5" t="n">
        <f aca="false">F1053+T1053</f>
        <v>52478.1</v>
      </c>
      <c r="V1053" s="5" t="n">
        <f aca="false">G1053+U1053</f>
        <v>63119.6</v>
      </c>
      <c r="W1053" s="5" t="n">
        <f aca="false">H1053+V1053</f>
        <v>72754</v>
      </c>
      <c r="X1053" s="5" t="n">
        <f aca="false">I1053+W1053</f>
        <v>83387.5</v>
      </c>
      <c r="Y1053" s="5" t="n">
        <f aca="false">J1053+X1053</f>
        <v>98219.5</v>
      </c>
      <c r="Z1053" s="5" t="n">
        <f aca="false">K1053+Y1053</f>
        <v>111965.5</v>
      </c>
      <c r="AA1053" s="5" t="n">
        <f aca="false">L1053+Z1053</f>
        <v>117735.3</v>
      </c>
      <c r="AB1053" s="5" t="n">
        <f aca="false">M1053+AA1053</f>
        <v>122547.8</v>
      </c>
    </row>
    <row r="1054" customFormat="false" ht="12.75" hidden="false" customHeight="false" outlineLevel="0" collapsed="false">
      <c r="A1054" s="5" t="s">
        <v>48</v>
      </c>
      <c r="B1054" s="5"/>
      <c r="C1054" s="5"/>
      <c r="D1054" s="5"/>
      <c r="E1054" s="5"/>
      <c r="F1054" s="5"/>
      <c r="G1054" s="5"/>
      <c r="H1054" s="5"/>
      <c r="I1054" s="5"/>
      <c r="J1054" s="5" t="n">
        <v>2095</v>
      </c>
      <c r="K1054" s="5"/>
      <c r="L1054" s="5"/>
      <c r="M1054" s="5"/>
      <c r="N1054" s="6" t="n">
        <f aca="false">SUM(B1054:M1054)</f>
        <v>2095</v>
      </c>
      <c r="P1054" s="5" t="s">
        <v>48</v>
      </c>
      <c r="Q1054" s="5" t="n">
        <f aca="false">B1054</f>
        <v>0</v>
      </c>
      <c r="R1054" s="5" t="n">
        <f aca="false">C1054+Q1054</f>
        <v>0</v>
      </c>
      <c r="S1054" s="5" t="n">
        <f aca="false">D1054+R1054</f>
        <v>0</v>
      </c>
      <c r="T1054" s="5" t="n">
        <f aca="false">E1054+S1054</f>
        <v>0</v>
      </c>
      <c r="U1054" s="5" t="n">
        <f aca="false">F1054+T1054</f>
        <v>0</v>
      </c>
      <c r="V1054" s="5" t="n">
        <f aca="false">G1054+U1054</f>
        <v>0</v>
      </c>
      <c r="W1054" s="5" t="n">
        <f aca="false">H1054+V1054</f>
        <v>0</v>
      </c>
      <c r="X1054" s="5" t="n">
        <f aca="false">I1054+W1054</f>
        <v>0</v>
      </c>
      <c r="Y1054" s="5" t="n">
        <f aca="false">J1054+X1054</f>
        <v>2095</v>
      </c>
      <c r="Z1054" s="5" t="n">
        <f aca="false">K1054+Y1054</f>
        <v>2095</v>
      </c>
      <c r="AA1054" s="5" t="n">
        <f aca="false">L1054+Z1054</f>
        <v>2095</v>
      </c>
      <c r="AB1054" s="5" t="n">
        <f aca="false">M1054+AA1054</f>
        <v>2095</v>
      </c>
    </row>
    <row r="1055" customFormat="false" ht="12.75" hidden="false" customHeight="false" outlineLevel="0" collapsed="false">
      <c r="A1055" s="5" t="s">
        <v>37</v>
      </c>
      <c r="B1055" s="5" t="n">
        <v>61745</v>
      </c>
      <c r="C1055" s="5" t="n">
        <v>182272.5</v>
      </c>
      <c r="D1055" s="5" t="n">
        <v>34916.5</v>
      </c>
      <c r="E1055" s="5" t="n">
        <v>75046.1</v>
      </c>
      <c r="F1055" s="5" t="n">
        <v>52755.2</v>
      </c>
      <c r="G1055" s="5"/>
      <c r="H1055" s="5"/>
      <c r="I1055" s="5"/>
      <c r="J1055" s="5" t="n">
        <v>23470.2</v>
      </c>
      <c r="K1055" s="5"/>
      <c r="L1055" s="5"/>
      <c r="M1055" s="5"/>
      <c r="N1055" s="6" t="n">
        <f aca="false">SUM(B1055:M1055)</f>
        <v>430205.5</v>
      </c>
      <c r="P1055" s="5" t="s">
        <v>37</v>
      </c>
      <c r="Q1055" s="5" t="n">
        <f aca="false">B1055</f>
        <v>61745</v>
      </c>
      <c r="R1055" s="5" t="n">
        <f aca="false">C1055+Q1055</f>
        <v>244017.5</v>
      </c>
      <c r="S1055" s="5" t="n">
        <f aca="false">D1055+R1055</f>
        <v>278934</v>
      </c>
      <c r="T1055" s="5" t="n">
        <f aca="false">E1055+S1055</f>
        <v>353980.1</v>
      </c>
      <c r="U1055" s="5" t="n">
        <f aca="false">F1055+T1055</f>
        <v>406735.3</v>
      </c>
      <c r="V1055" s="5" t="n">
        <f aca="false">G1055+U1055</f>
        <v>406735.3</v>
      </c>
      <c r="W1055" s="5" t="n">
        <f aca="false">H1055+V1055</f>
        <v>406735.3</v>
      </c>
      <c r="X1055" s="5" t="n">
        <f aca="false">I1055+W1055</f>
        <v>406735.3</v>
      </c>
      <c r="Y1055" s="5" t="n">
        <f aca="false">J1055+X1055</f>
        <v>430205.5</v>
      </c>
      <c r="Z1055" s="5" t="n">
        <f aca="false">K1055+Y1055</f>
        <v>430205.5</v>
      </c>
      <c r="AA1055" s="5" t="n">
        <f aca="false">L1055+Z1055</f>
        <v>430205.5</v>
      </c>
      <c r="AB1055" s="5" t="n">
        <f aca="false">M1055+AA1055</f>
        <v>430205.5</v>
      </c>
    </row>
    <row r="1056" customFormat="false" ht="12.75" hidden="false" customHeight="false" outlineLevel="0" collapsed="false">
      <c r="A1056" s="5" t="s">
        <v>49</v>
      </c>
      <c r="B1056" s="5"/>
      <c r="C1056" s="5"/>
      <c r="D1056" s="5"/>
      <c r="E1056" s="5"/>
      <c r="F1056" s="5" t="n">
        <v>36870</v>
      </c>
      <c r="G1056" s="5"/>
      <c r="H1056" s="5"/>
      <c r="I1056" s="5" t="n">
        <v>9100</v>
      </c>
      <c r="J1056" s="5" t="n">
        <v>6000</v>
      </c>
      <c r="K1056" s="5"/>
      <c r="L1056" s="5"/>
      <c r="M1056" s="5" t="n">
        <v>3000</v>
      </c>
      <c r="N1056" s="6" t="n">
        <f aca="false">SUM(B1056:M1056)</f>
        <v>54970</v>
      </c>
      <c r="P1056" s="5" t="s">
        <v>49</v>
      </c>
      <c r="Q1056" s="5" t="n">
        <f aca="false">B1056</f>
        <v>0</v>
      </c>
      <c r="R1056" s="5" t="n">
        <f aca="false">C1056+Q1056</f>
        <v>0</v>
      </c>
      <c r="S1056" s="5" t="n">
        <f aca="false">D1056+R1056</f>
        <v>0</v>
      </c>
      <c r="T1056" s="5" t="n">
        <f aca="false">E1056+S1056</f>
        <v>0</v>
      </c>
      <c r="U1056" s="5" t="n">
        <f aca="false">F1056+T1056</f>
        <v>36870</v>
      </c>
      <c r="V1056" s="5" t="n">
        <f aca="false">G1056+U1056</f>
        <v>36870</v>
      </c>
      <c r="W1056" s="5" t="n">
        <f aca="false">H1056+V1056</f>
        <v>36870</v>
      </c>
      <c r="X1056" s="5" t="n">
        <f aca="false">I1056+W1056</f>
        <v>45970</v>
      </c>
      <c r="Y1056" s="5" t="n">
        <f aca="false">J1056+X1056</f>
        <v>51970</v>
      </c>
      <c r="Z1056" s="5" t="n">
        <f aca="false">K1056+Y1056</f>
        <v>51970</v>
      </c>
      <c r="AA1056" s="5" t="n">
        <f aca="false">L1056+Z1056</f>
        <v>51970</v>
      </c>
      <c r="AB1056" s="5" t="n">
        <f aca="false">M1056+AA1056</f>
        <v>54970</v>
      </c>
    </row>
    <row r="1057" customFormat="false" ht="12.75" hidden="false" customHeight="false" outlineLevel="0" collapsed="false">
      <c r="A1057" s="5" t="s">
        <v>50</v>
      </c>
      <c r="B1057" s="5"/>
      <c r="C1057" s="5" t="n">
        <v>31373.2</v>
      </c>
      <c r="D1057" s="5" t="n">
        <v>2847.8</v>
      </c>
      <c r="E1057" s="5"/>
      <c r="F1057" s="5" t="n">
        <v>9940</v>
      </c>
      <c r="G1057" s="5"/>
      <c r="H1057" s="5"/>
      <c r="I1057" s="5"/>
      <c r="J1057" s="5"/>
      <c r="K1057" s="5" t="n">
        <v>20</v>
      </c>
      <c r="L1057" s="5"/>
      <c r="M1057" s="5"/>
      <c r="N1057" s="6" t="n">
        <f aca="false">SUM(B1057:M1057)</f>
        <v>44181</v>
      </c>
      <c r="P1057" s="5" t="s">
        <v>50</v>
      </c>
      <c r="Q1057" s="5" t="n">
        <f aca="false">B1057</f>
        <v>0</v>
      </c>
      <c r="R1057" s="5" t="n">
        <f aca="false">C1057+Q1057</f>
        <v>31373.2</v>
      </c>
      <c r="S1057" s="5" t="n">
        <f aca="false">D1057+R1057</f>
        <v>34221</v>
      </c>
      <c r="T1057" s="5" t="n">
        <f aca="false">E1057+S1057</f>
        <v>34221</v>
      </c>
      <c r="U1057" s="5" t="n">
        <f aca="false">F1057+T1057</f>
        <v>44161</v>
      </c>
      <c r="V1057" s="5" t="n">
        <f aca="false">G1057+U1057</f>
        <v>44161</v>
      </c>
      <c r="W1057" s="5" t="n">
        <f aca="false">H1057+V1057</f>
        <v>44161</v>
      </c>
      <c r="X1057" s="5" t="n">
        <f aca="false">I1057+W1057</f>
        <v>44161</v>
      </c>
      <c r="Y1057" s="5" t="n">
        <f aca="false">J1057+X1057</f>
        <v>44161</v>
      </c>
      <c r="Z1057" s="5" t="n">
        <f aca="false">K1057+Y1057</f>
        <v>44181</v>
      </c>
      <c r="AA1057" s="5" t="n">
        <f aca="false">L1057+Z1057</f>
        <v>44181</v>
      </c>
      <c r="AB1057" s="5" t="n">
        <f aca="false">M1057+AA1057</f>
        <v>44181</v>
      </c>
    </row>
    <row r="1058" customFormat="false" ht="12.75" hidden="false" customHeight="false" outlineLevel="0" collapsed="false">
      <c r="A1058" s="5" t="s">
        <v>54</v>
      </c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6" t="n">
        <f aca="false">SUM(B1058:M1058)</f>
        <v>0</v>
      </c>
      <c r="P1058" s="5" t="s">
        <v>54</v>
      </c>
      <c r="Q1058" s="5" t="n">
        <f aca="false">B1058</f>
        <v>0</v>
      </c>
      <c r="R1058" s="5" t="n">
        <f aca="false">C1058+Q1058</f>
        <v>0</v>
      </c>
      <c r="S1058" s="5" t="n">
        <f aca="false">D1058+R1058</f>
        <v>0</v>
      </c>
      <c r="T1058" s="5" t="n">
        <f aca="false">E1058+S1058</f>
        <v>0</v>
      </c>
      <c r="U1058" s="5" t="n">
        <f aca="false">F1058+T1058</f>
        <v>0</v>
      </c>
      <c r="V1058" s="5" t="n">
        <f aca="false">G1058+U1058</f>
        <v>0</v>
      </c>
      <c r="W1058" s="5" t="n">
        <f aca="false">H1058+V1058</f>
        <v>0</v>
      </c>
      <c r="X1058" s="5" t="n">
        <f aca="false">I1058+W1058</f>
        <v>0</v>
      </c>
      <c r="Y1058" s="5" t="n">
        <f aca="false">J1058+X1058</f>
        <v>0</v>
      </c>
      <c r="Z1058" s="5" t="n">
        <f aca="false">K1058+Y1058</f>
        <v>0</v>
      </c>
      <c r="AA1058" s="5" t="n">
        <f aca="false">L1058+Z1058</f>
        <v>0</v>
      </c>
      <c r="AB1058" s="5" t="n">
        <f aca="false">M1058+AA1058</f>
        <v>0</v>
      </c>
    </row>
    <row r="1059" customFormat="false" ht="12.75" hidden="false" customHeight="false" outlineLevel="0" collapsed="false">
      <c r="A1059" s="5" t="s">
        <v>55</v>
      </c>
      <c r="B1059" s="5"/>
      <c r="C1059" s="5"/>
      <c r="D1059" s="5"/>
      <c r="E1059" s="5"/>
      <c r="F1059" s="5"/>
      <c r="G1059" s="5"/>
      <c r="H1059" s="5"/>
      <c r="I1059" s="5" t="n">
        <v>14</v>
      </c>
      <c r="J1059" s="5"/>
      <c r="K1059" s="5"/>
      <c r="L1059" s="5"/>
      <c r="M1059" s="5"/>
      <c r="N1059" s="6" t="n">
        <f aca="false">SUM(B1059:M1059)</f>
        <v>14</v>
      </c>
      <c r="P1059" s="5" t="s">
        <v>55</v>
      </c>
      <c r="Q1059" s="5" t="n">
        <f aca="false">B1059</f>
        <v>0</v>
      </c>
      <c r="R1059" s="5" t="n">
        <f aca="false">C1059+Q1059</f>
        <v>0</v>
      </c>
      <c r="S1059" s="5" t="n">
        <f aca="false">D1059+R1059</f>
        <v>0</v>
      </c>
      <c r="T1059" s="5" t="n">
        <f aca="false">E1059+S1059</f>
        <v>0</v>
      </c>
      <c r="U1059" s="5" t="n">
        <f aca="false">F1059+T1059</f>
        <v>0</v>
      </c>
      <c r="V1059" s="5" t="n">
        <f aca="false">G1059+U1059</f>
        <v>0</v>
      </c>
      <c r="W1059" s="5" t="n">
        <f aca="false">H1059+V1059</f>
        <v>0</v>
      </c>
      <c r="X1059" s="5" t="n">
        <f aca="false">I1059+W1059</f>
        <v>14</v>
      </c>
      <c r="Y1059" s="5" t="n">
        <f aca="false">J1059+X1059</f>
        <v>14</v>
      </c>
      <c r="Z1059" s="5" t="n">
        <f aca="false">K1059+Y1059</f>
        <v>14</v>
      </c>
      <c r="AA1059" s="5" t="n">
        <f aca="false">L1059+Z1059</f>
        <v>14</v>
      </c>
      <c r="AB1059" s="5" t="n">
        <f aca="false">M1059+AA1059</f>
        <v>14</v>
      </c>
    </row>
    <row r="1060" customFormat="false" ht="12.75" hidden="false" customHeight="false" outlineLevel="0" collapsed="false">
      <c r="A1060" s="5" t="s">
        <v>152</v>
      </c>
      <c r="B1060" s="5"/>
      <c r="C1060" s="5"/>
      <c r="D1060" s="5"/>
      <c r="E1060" s="5" t="n">
        <v>19.3</v>
      </c>
      <c r="F1060" s="5"/>
      <c r="G1060" s="5"/>
      <c r="H1060" s="5"/>
      <c r="I1060" s="5"/>
      <c r="J1060" s="5"/>
      <c r="K1060" s="5"/>
      <c r="L1060" s="5"/>
      <c r="M1060" s="5" t="n">
        <v>2</v>
      </c>
      <c r="N1060" s="6" t="n">
        <f aca="false">SUM(B1060:M1060)</f>
        <v>21.3</v>
      </c>
      <c r="P1060" s="5" t="s">
        <v>152</v>
      </c>
      <c r="Q1060" s="5" t="n">
        <f aca="false">B1060</f>
        <v>0</v>
      </c>
      <c r="R1060" s="5" t="n">
        <f aca="false">C1060+Q1060</f>
        <v>0</v>
      </c>
      <c r="S1060" s="5" t="n">
        <f aca="false">D1060+R1060</f>
        <v>0</v>
      </c>
      <c r="T1060" s="5" t="n">
        <f aca="false">E1060+S1060</f>
        <v>19.3</v>
      </c>
      <c r="U1060" s="5" t="n">
        <f aca="false">F1060+T1060</f>
        <v>19.3</v>
      </c>
      <c r="V1060" s="5" t="n">
        <f aca="false">G1060+U1060</f>
        <v>19.3</v>
      </c>
      <c r="W1060" s="5" t="n">
        <f aca="false">H1060+V1060</f>
        <v>19.3</v>
      </c>
      <c r="X1060" s="5" t="n">
        <f aca="false">I1060+W1060</f>
        <v>19.3</v>
      </c>
      <c r="Y1060" s="5" t="n">
        <f aca="false">J1060+X1060</f>
        <v>19.3</v>
      </c>
      <c r="Z1060" s="5" t="n">
        <f aca="false">K1060+Y1060</f>
        <v>19.3</v>
      </c>
      <c r="AA1060" s="5" t="n">
        <f aca="false">L1060+Z1060</f>
        <v>19.3</v>
      </c>
      <c r="AB1060" s="5" t="n">
        <f aca="false">M1060+AA1060</f>
        <v>21.3</v>
      </c>
    </row>
    <row r="1061" customFormat="false" ht="12.75" hidden="false" customHeight="false" outlineLevel="0" collapsed="false">
      <c r="A1061" s="5" t="s">
        <v>56</v>
      </c>
      <c r="B1061" s="5"/>
      <c r="C1061" s="5"/>
      <c r="D1061" s="5"/>
      <c r="E1061" s="5" t="n">
        <v>61.5</v>
      </c>
      <c r="F1061" s="5"/>
      <c r="G1061" s="5"/>
      <c r="H1061" s="5"/>
      <c r="I1061" s="5"/>
      <c r="J1061" s="5"/>
      <c r="K1061" s="5"/>
      <c r="L1061" s="5"/>
      <c r="M1061" s="5"/>
      <c r="N1061" s="6" t="n">
        <f aca="false">SUM(B1061:M1061)</f>
        <v>61.5</v>
      </c>
      <c r="P1061" s="5" t="s">
        <v>56</v>
      </c>
      <c r="Q1061" s="5" t="n">
        <f aca="false">B1061</f>
        <v>0</v>
      </c>
      <c r="R1061" s="5" t="n">
        <f aca="false">C1061+Q1061</f>
        <v>0</v>
      </c>
      <c r="S1061" s="5" t="n">
        <f aca="false">D1061+R1061</f>
        <v>0</v>
      </c>
      <c r="T1061" s="5" t="n">
        <f aca="false">E1061+S1061</f>
        <v>61.5</v>
      </c>
      <c r="U1061" s="5" t="n">
        <f aca="false">F1061+T1061</f>
        <v>61.5</v>
      </c>
      <c r="V1061" s="5" t="n">
        <f aca="false">G1061+U1061</f>
        <v>61.5</v>
      </c>
      <c r="W1061" s="5" t="n">
        <f aca="false">H1061+V1061</f>
        <v>61.5</v>
      </c>
      <c r="X1061" s="5" t="n">
        <f aca="false">I1061+W1061</f>
        <v>61.5</v>
      </c>
      <c r="Y1061" s="5" t="n">
        <f aca="false">J1061+X1061</f>
        <v>61.5</v>
      </c>
      <c r="Z1061" s="5" t="n">
        <f aca="false">K1061+Y1061</f>
        <v>61.5</v>
      </c>
      <c r="AA1061" s="5" t="n">
        <f aca="false">L1061+Z1061</f>
        <v>61.5</v>
      </c>
      <c r="AB1061" s="5" t="n">
        <f aca="false">M1061+AA1061</f>
        <v>61.5</v>
      </c>
    </row>
    <row r="1062" customFormat="false" ht="12.75" hidden="false" customHeight="false" outlineLevel="0" collapsed="false">
      <c r="A1062" s="5" t="s">
        <v>57</v>
      </c>
      <c r="B1062" s="5"/>
      <c r="C1062" s="5"/>
      <c r="D1062" s="5"/>
      <c r="E1062" s="5"/>
      <c r="F1062" s="5" t="n">
        <v>12041</v>
      </c>
      <c r="G1062" s="5"/>
      <c r="H1062" s="5"/>
      <c r="I1062" s="5"/>
      <c r="J1062" s="5"/>
      <c r="K1062" s="5"/>
      <c r="L1062" s="5"/>
      <c r="M1062" s="5"/>
      <c r="N1062" s="6" t="n">
        <f aca="false">SUM(B1062:M1062)</f>
        <v>12041</v>
      </c>
      <c r="P1062" s="5" t="s">
        <v>57</v>
      </c>
      <c r="Q1062" s="5" t="n">
        <f aca="false">B1062</f>
        <v>0</v>
      </c>
      <c r="R1062" s="5" t="n">
        <f aca="false">C1062+Q1062</f>
        <v>0</v>
      </c>
      <c r="S1062" s="5" t="n">
        <f aca="false">D1062+R1062</f>
        <v>0</v>
      </c>
      <c r="T1062" s="5" t="n">
        <f aca="false">E1062+S1062</f>
        <v>0</v>
      </c>
      <c r="U1062" s="5" t="n">
        <f aca="false">F1062+T1062</f>
        <v>12041</v>
      </c>
      <c r="V1062" s="5" t="n">
        <f aca="false">G1062+U1062</f>
        <v>12041</v>
      </c>
      <c r="W1062" s="5" t="n">
        <f aca="false">H1062+V1062</f>
        <v>12041</v>
      </c>
      <c r="X1062" s="5" t="n">
        <f aca="false">I1062+W1062</f>
        <v>12041</v>
      </c>
      <c r="Y1062" s="5" t="n">
        <f aca="false">J1062+X1062</f>
        <v>12041</v>
      </c>
      <c r="Z1062" s="5" t="n">
        <f aca="false">K1062+Y1062</f>
        <v>12041</v>
      </c>
      <c r="AA1062" s="5" t="n">
        <f aca="false">L1062+Z1062</f>
        <v>12041</v>
      </c>
      <c r="AB1062" s="5" t="n">
        <f aca="false">M1062+AA1062</f>
        <v>12041</v>
      </c>
    </row>
    <row r="1063" customFormat="false" ht="12.75" hidden="false" customHeight="false" outlineLevel="0" collapsed="false">
      <c r="A1063" s="5" t="s">
        <v>153</v>
      </c>
      <c r="B1063" s="5"/>
      <c r="C1063" s="5"/>
      <c r="D1063" s="5"/>
      <c r="E1063" s="5"/>
      <c r="F1063" s="5" t="n">
        <v>24200</v>
      </c>
      <c r="G1063" s="5"/>
      <c r="H1063" s="5"/>
      <c r="I1063" s="5"/>
      <c r="J1063" s="5"/>
      <c r="K1063" s="5"/>
      <c r="L1063" s="5"/>
      <c r="M1063" s="5"/>
      <c r="N1063" s="6" t="n">
        <f aca="false">SUM(B1063:M1063)</f>
        <v>24200</v>
      </c>
      <c r="P1063" s="5" t="s">
        <v>153</v>
      </c>
      <c r="Q1063" s="5" t="n">
        <f aca="false">B1063</f>
        <v>0</v>
      </c>
      <c r="R1063" s="5" t="n">
        <f aca="false">C1063+Q1063</f>
        <v>0</v>
      </c>
      <c r="S1063" s="5" t="n">
        <f aca="false">D1063+R1063</f>
        <v>0</v>
      </c>
      <c r="T1063" s="5" t="n">
        <f aca="false">E1063+S1063</f>
        <v>0</v>
      </c>
      <c r="U1063" s="5" t="n">
        <f aca="false">F1063+T1063</f>
        <v>24200</v>
      </c>
      <c r="V1063" s="5" t="n">
        <f aca="false">G1063+U1063</f>
        <v>24200</v>
      </c>
      <c r="W1063" s="5" t="n">
        <f aca="false">H1063+V1063</f>
        <v>24200</v>
      </c>
      <c r="X1063" s="5" t="n">
        <f aca="false">I1063+W1063</f>
        <v>24200</v>
      </c>
      <c r="Y1063" s="5" t="n">
        <f aca="false">J1063+X1063</f>
        <v>24200</v>
      </c>
      <c r="Z1063" s="5" t="n">
        <f aca="false">K1063+Y1063</f>
        <v>24200</v>
      </c>
      <c r="AA1063" s="5" t="n">
        <f aca="false">L1063+Z1063</f>
        <v>24200</v>
      </c>
      <c r="AB1063" s="5" t="n">
        <f aca="false">M1063+AA1063</f>
        <v>24200</v>
      </c>
    </row>
    <row r="1064" customFormat="false" ht="12.75" hidden="false" customHeight="false" outlineLevel="0" collapsed="false">
      <c r="A1064" s="5" t="s">
        <v>58</v>
      </c>
      <c r="B1064" s="5"/>
      <c r="C1064" s="5" t="n">
        <v>44777.3</v>
      </c>
      <c r="D1064" s="5" t="n">
        <v>17849.3</v>
      </c>
      <c r="E1064" s="5" t="n">
        <v>114474</v>
      </c>
      <c r="F1064" s="5" t="n">
        <v>74569.3</v>
      </c>
      <c r="G1064" s="5" t="n">
        <v>59240</v>
      </c>
      <c r="H1064" s="5" t="n">
        <v>21770</v>
      </c>
      <c r="I1064" s="5" t="n">
        <v>22000</v>
      </c>
      <c r="J1064" s="5"/>
      <c r="K1064" s="5" t="n">
        <v>103952.3</v>
      </c>
      <c r="L1064" s="5" t="n">
        <v>114595.1</v>
      </c>
      <c r="M1064" s="5"/>
      <c r="N1064" s="6" t="n">
        <f aca="false">SUM(B1064:M1064)</f>
        <v>573227.3</v>
      </c>
      <c r="P1064" s="5" t="s">
        <v>58</v>
      </c>
      <c r="Q1064" s="5" t="n">
        <f aca="false">B1064</f>
        <v>0</v>
      </c>
      <c r="R1064" s="5" t="n">
        <f aca="false">C1064+Q1064</f>
        <v>44777.3</v>
      </c>
      <c r="S1064" s="5" t="n">
        <f aca="false">D1064+R1064</f>
        <v>62626.6</v>
      </c>
      <c r="T1064" s="5" t="n">
        <f aca="false">E1064+S1064</f>
        <v>177100.6</v>
      </c>
      <c r="U1064" s="5" t="n">
        <f aca="false">F1064+T1064</f>
        <v>251669.9</v>
      </c>
      <c r="V1064" s="5" t="n">
        <f aca="false">G1064+U1064</f>
        <v>310909.9</v>
      </c>
      <c r="W1064" s="5" t="n">
        <f aca="false">H1064+V1064</f>
        <v>332679.9</v>
      </c>
      <c r="X1064" s="5" t="n">
        <f aca="false">I1064+W1064</f>
        <v>354679.9</v>
      </c>
      <c r="Y1064" s="5" t="n">
        <f aca="false">J1064+X1064</f>
        <v>354679.9</v>
      </c>
      <c r="Z1064" s="5" t="n">
        <f aca="false">K1064+Y1064</f>
        <v>458632.2</v>
      </c>
      <c r="AA1064" s="5" t="n">
        <f aca="false">L1064+Z1064</f>
        <v>573227.3</v>
      </c>
      <c r="AB1064" s="5" t="n">
        <f aca="false">M1064+AA1064</f>
        <v>573227.3</v>
      </c>
    </row>
    <row r="1065" customFormat="false" ht="12.75" hidden="false" customHeight="false" outlineLevel="0" collapsed="false">
      <c r="A1065" s="5" t="s">
        <v>59</v>
      </c>
      <c r="B1065" s="5" t="n">
        <v>59500.3</v>
      </c>
      <c r="C1065" s="5" t="n">
        <v>45638.4</v>
      </c>
      <c r="D1065" s="5" t="n">
        <v>47967.9</v>
      </c>
      <c r="E1065" s="5" t="n">
        <v>95633.8</v>
      </c>
      <c r="F1065" s="5" t="n">
        <v>24910</v>
      </c>
      <c r="G1065" s="5" t="n">
        <v>6236.4</v>
      </c>
      <c r="H1065" s="5" t="n">
        <v>11894.2</v>
      </c>
      <c r="I1065" s="5" t="n">
        <v>136196</v>
      </c>
      <c r="J1065" s="5" t="n">
        <v>138576.9</v>
      </c>
      <c r="K1065" s="5" t="n">
        <v>91399.5</v>
      </c>
      <c r="L1065" s="5" t="n">
        <v>120010</v>
      </c>
      <c r="M1065" s="5" t="n">
        <v>155831.3</v>
      </c>
      <c r="N1065" s="6" t="n">
        <f aca="false">SUM(B1065:M1065)</f>
        <v>933794.7</v>
      </c>
      <c r="P1065" s="5" t="s">
        <v>59</v>
      </c>
      <c r="Q1065" s="5" t="n">
        <f aca="false">B1065</f>
        <v>59500.3</v>
      </c>
      <c r="R1065" s="5" t="n">
        <f aca="false">C1065+Q1065</f>
        <v>105138.7</v>
      </c>
      <c r="S1065" s="5" t="n">
        <f aca="false">D1065+R1065</f>
        <v>153106.6</v>
      </c>
      <c r="T1065" s="5" t="n">
        <f aca="false">E1065+S1065</f>
        <v>248740.4</v>
      </c>
      <c r="U1065" s="5" t="n">
        <f aca="false">F1065+T1065</f>
        <v>273650.4</v>
      </c>
      <c r="V1065" s="5" t="n">
        <f aca="false">G1065+U1065</f>
        <v>279886.8</v>
      </c>
      <c r="W1065" s="5" t="n">
        <f aca="false">H1065+V1065</f>
        <v>291781</v>
      </c>
      <c r="X1065" s="5" t="n">
        <f aca="false">I1065+W1065</f>
        <v>427977</v>
      </c>
      <c r="Y1065" s="5" t="n">
        <f aca="false">J1065+X1065</f>
        <v>566553.9</v>
      </c>
      <c r="Z1065" s="5" t="n">
        <f aca="false">K1065+Y1065</f>
        <v>657953.4</v>
      </c>
      <c r="AA1065" s="5" t="n">
        <f aca="false">L1065+Z1065</f>
        <v>777963.4</v>
      </c>
      <c r="AB1065" s="5" t="n">
        <f aca="false">M1065+AA1065</f>
        <v>933794.7</v>
      </c>
    </row>
    <row r="1066" customFormat="false" ht="12.75" hidden="false" customHeight="false" outlineLevel="0" collapsed="false">
      <c r="A1066" s="5" t="s">
        <v>60</v>
      </c>
      <c r="B1066" s="5" t="n">
        <v>25195</v>
      </c>
      <c r="C1066" s="5" t="n">
        <v>35806.9</v>
      </c>
      <c r="D1066" s="5" t="n">
        <v>41626.8</v>
      </c>
      <c r="E1066" s="5" t="n">
        <v>45482.8</v>
      </c>
      <c r="F1066" s="5" t="n">
        <v>75075.8</v>
      </c>
      <c r="G1066" s="5" t="n">
        <v>50292.7</v>
      </c>
      <c r="H1066" s="5"/>
      <c r="I1066" s="5"/>
      <c r="J1066" s="5"/>
      <c r="K1066" s="5" t="n">
        <v>25100</v>
      </c>
      <c r="L1066" s="5" t="n">
        <v>51156.3</v>
      </c>
      <c r="M1066" s="5" t="n">
        <v>51284.5</v>
      </c>
      <c r="N1066" s="6" t="n">
        <f aca="false">SUM(B1066:M1066)</f>
        <v>401020.8</v>
      </c>
      <c r="P1066" s="5" t="s">
        <v>60</v>
      </c>
      <c r="Q1066" s="5" t="n">
        <f aca="false">B1066</f>
        <v>25195</v>
      </c>
      <c r="R1066" s="5" t="n">
        <f aca="false">C1066+Q1066</f>
        <v>61001.9</v>
      </c>
      <c r="S1066" s="5" t="n">
        <f aca="false">D1066+R1066</f>
        <v>102628.7</v>
      </c>
      <c r="T1066" s="5" t="n">
        <f aca="false">E1066+S1066</f>
        <v>148111.5</v>
      </c>
      <c r="U1066" s="5" t="n">
        <f aca="false">F1066+T1066</f>
        <v>223187.3</v>
      </c>
      <c r="V1066" s="5" t="n">
        <f aca="false">G1066+U1066</f>
        <v>273480</v>
      </c>
      <c r="W1066" s="5" t="n">
        <f aca="false">H1066+V1066</f>
        <v>273480</v>
      </c>
      <c r="X1066" s="5" t="n">
        <f aca="false">I1066+W1066</f>
        <v>273480</v>
      </c>
      <c r="Y1066" s="5" t="n">
        <f aca="false">J1066+X1066</f>
        <v>273480</v>
      </c>
      <c r="Z1066" s="5" t="n">
        <f aca="false">K1066+Y1066</f>
        <v>298580</v>
      </c>
      <c r="AA1066" s="5" t="n">
        <f aca="false">L1066+Z1066</f>
        <v>349736.3</v>
      </c>
      <c r="AB1066" s="5" t="n">
        <f aca="false">M1066+AA1066</f>
        <v>401020.8</v>
      </c>
    </row>
    <row r="1067" customFormat="false" ht="12.75" hidden="false" customHeight="false" outlineLevel="0" collapsed="false">
      <c r="A1067" s="5" t="s">
        <v>61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6" t="n">
        <f aca="false">SUM(B1067:M1067)</f>
        <v>0</v>
      </c>
      <c r="P1067" s="5" t="s">
        <v>61</v>
      </c>
      <c r="Q1067" s="5" t="n">
        <f aca="false">B1067</f>
        <v>0</v>
      </c>
      <c r="R1067" s="5" t="n">
        <f aca="false">C1067+Q1067</f>
        <v>0</v>
      </c>
      <c r="S1067" s="5" t="n">
        <f aca="false">D1067+R1067</f>
        <v>0</v>
      </c>
      <c r="T1067" s="5" t="n">
        <f aca="false">E1067+S1067</f>
        <v>0</v>
      </c>
      <c r="U1067" s="5" t="n">
        <f aca="false">F1067+T1067</f>
        <v>0</v>
      </c>
      <c r="V1067" s="5" t="n">
        <f aca="false">G1067+U1067</f>
        <v>0</v>
      </c>
      <c r="W1067" s="5" t="n">
        <f aca="false">H1067+V1067</f>
        <v>0</v>
      </c>
      <c r="X1067" s="5" t="n">
        <f aca="false">I1067+W1067</f>
        <v>0</v>
      </c>
      <c r="Y1067" s="5" t="n">
        <f aca="false">J1067+X1067</f>
        <v>0</v>
      </c>
      <c r="Z1067" s="5" t="n">
        <f aca="false">K1067+Y1067</f>
        <v>0</v>
      </c>
      <c r="AA1067" s="5" t="n">
        <f aca="false">L1067+Z1067</f>
        <v>0</v>
      </c>
      <c r="AB1067" s="5" t="n">
        <f aca="false">M1067+AA1067</f>
        <v>0</v>
      </c>
    </row>
    <row r="1068" customFormat="false" ht="12.75" hidden="false" customHeight="false" outlineLevel="0" collapsed="false">
      <c r="A1068" s="5" t="s">
        <v>62</v>
      </c>
      <c r="B1068" s="5"/>
      <c r="C1068" s="5" t="n">
        <v>51500</v>
      </c>
      <c r="D1068" s="5" t="n">
        <v>31499.9</v>
      </c>
      <c r="E1068" s="5"/>
      <c r="F1068" s="5"/>
      <c r="G1068" s="5" t="n">
        <v>20000</v>
      </c>
      <c r="H1068" s="5"/>
      <c r="I1068" s="5"/>
      <c r="J1068" s="5"/>
      <c r="K1068" s="5"/>
      <c r="L1068" s="5"/>
      <c r="M1068" s="5" t="n">
        <v>27120.9</v>
      </c>
      <c r="N1068" s="6" t="n">
        <f aca="false">SUM(B1068:M1068)</f>
        <v>130120.8</v>
      </c>
      <c r="P1068" s="5" t="s">
        <v>62</v>
      </c>
      <c r="Q1068" s="5" t="n">
        <f aca="false">B1068</f>
        <v>0</v>
      </c>
      <c r="R1068" s="5" t="n">
        <f aca="false">C1068+Q1068</f>
        <v>51500</v>
      </c>
      <c r="S1068" s="5" t="n">
        <f aca="false">D1068+R1068</f>
        <v>82999.9</v>
      </c>
      <c r="T1068" s="5" t="n">
        <f aca="false">E1068+S1068</f>
        <v>82999.9</v>
      </c>
      <c r="U1068" s="5" t="n">
        <f aca="false">F1068+T1068</f>
        <v>82999.9</v>
      </c>
      <c r="V1068" s="5" t="n">
        <f aca="false">G1068+U1068</f>
        <v>102999.9</v>
      </c>
      <c r="W1068" s="5" t="n">
        <f aca="false">H1068+V1068</f>
        <v>102999.9</v>
      </c>
      <c r="X1068" s="5" t="n">
        <f aca="false">I1068+W1068</f>
        <v>102999.9</v>
      </c>
      <c r="Y1068" s="5" t="n">
        <f aca="false">J1068+X1068</f>
        <v>102999.9</v>
      </c>
      <c r="Z1068" s="5" t="n">
        <f aca="false">K1068+Y1068</f>
        <v>102999.9</v>
      </c>
      <c r="AA1068" s="5" t="n">
        <f aca="false">L1068+Z1068</f>
        <v>102999.9</v>
      </c>
      <c r="AB1068" s="5" t="n">
        <f aca="false">M1068+AA1068</f>
        <v>130120.8</v>
      </c>
    </row>
    <row r="1069" customFormat="false" ht="12.75" hidden="false" customHeight="false" outlineLevel="0" collapsed="false">
      <c r="A1069" s="5" t="s">
        <v>63</v>
      </c>
      <c r="B1069" s="5"/>
      <c r="C1069" s="5" t="n">
        <v>2000</v>
      </c>
      <c r="D1069" s="5" t="n">
        <v>4150</v>
      </c>
      <c r="E1069" s="5"/>
      <c r="F1069" s="5" t="n">
        <v>10650</v>
      </c>
      <c r="G1069" s="5"/>
      <c r="H1069" s="5" t="n">
        <v>10500</v>
      </c>
      <c r="I1069" s="5"/>
      <c r="J1069" s="5" t="n">
        <v>9300</v>
      </c>
      <c r="K1069" s="5"/>
      <c r="L1069" s="5"/>
      <c r="M1069" s="5" t="n">
        <v>5560</v>
      </c>
      <c r="N1069" s="6" t="n">
        <f aca="false">SUM(B1069:M1069)</f>
        <v>42160</v>
      </c>
      <c r="P1069" s="5" t="s">
        <v>63</v>
      </c>
      <c r="Q1069" s="5" t="n">
        <f aca="false">B1069</f>
        <v>0</v>
      </c>
      <c r="R1069" s="5" t="n">
        <f aca="false">C1069+Q1069</f>
        <v>2000</v>
      </c>
      <c r="S1069" s="5" t="n">
        <f aca="false">D1069+R1069</f>
        <v>6150</v>
      </c>
      <c r="T1069" s="5" t="n">
        <f aca="false">E1069+S1069</f>
        <v>6150</v>
      </c>
      <c r="U1069" s="5" t="n">
        <f aca="false">F1069+T1069</f>
        <v>16800</v>
      </c>
      <c r="V1069" s="5" t="n">
        <f aca="false">G1069+U1069</f>
        <v>16800</v>
      </c>
      <c r="W1069" s="5" t="n">
        <f aca="false">H1069+V1069</f>
        <v>27300</v>
      </c>
      <c r="X1069" s="5" t="n">
        <f aca="false">I1069+W1069</f>
        <v>27300</v>
      </c>
      <c r="Y1069" s="5" t="n">
        <f aca="false">J1069+X1069</f>
        <v>36600</v>
      </c>
      <c r="Z1069" s="5" t="n">
        <f aca="false">K1069+Y1069</f>
        <v>36600</v>
      </c>
      <c r="AA1069" s="5" t="n">
        <f aca="false">L1069+Z1069</f>
        <v>36600</v>
      </c>
      <c r="AB1069" s="5" t="n">
        <f aca="false">M1069+AA1069</f>
        <v>42160</v>
      </c>
    </row>
    <row r="1070" customFormat="false" ht="12.75" hidden="false" customHeight="false" outlineLevel="0" collapsed="false">
      <c r="A1070" s="5" t="s">
        <v>64</v>
      </c>
      <c r="B1070" s="5" t="n">
        <v>5308.2</v>
      </c>
      <c r="C1070" s="5" t="n">
        <v>4365</v>
      </c>
      <c r="D1070" s="5"/>
      <c r="E1070" s="5" t="n">
        <v>5800</v>
      </c>
      <c r="F1070" s="5" t="n">
        <v>3481.6</v>
      </c>
      <c r="G1070" s="5" t="n">
        <v>5500</v>
      </c>
      <c r="H1070" s="5"/>
      <c r="I1070" s="5"/>
      <c r="J1070" s="5"/>
      <c r="K1070" s="5"/>
      <c r="L1070" s="5"/>
      <c r="M1070" s="5"/>
      <c r="N1070" s="6" t="n">
        <f aca="false">SUM(B1070:M1070)</f>
        <v>24454.8</v>
      </c>
      <c r="P1070" s="5" t="s">
        <v>64</v>
      </c>
      <c r="Q1070" s="5" t="n">
        <f aca="false">B1070</f>
        <v>5308.2</v>
      </c>
      <c r="R1070" s="5" t="n">
        <f aca="false">C1070+Q1070</f>
        <v>9673.2</v>
      </c>
      <c r="S1070" s="5" t="n">
        <f aca="false">D1070+R1070</f>
        <v>9673.2</v>
      </c>
      <c r="T1070" s="5" t="n">
        <f aca="false">E1070+S1070</f>
        <v>15473.2</v>
      </c>
      <c r="U1070" s="5" t="n">
        <f aca="false">F1070+T1070</f>
        <v>18954.8</v>
      </c>
      <c r="V1070" s="5" t="n">
        <f aca="false">G1070+U1070</f>
        <v>24454.8</v>
      </c>
      <c r="W1070" s="5" t="n">
        <f aca="false">H1070+V1070</f>
        <v>24454.8</v>
      </c>
      <c r="X1070" s="5" t="n">
        <f aca="false">I1070+W1070</f>
        <v>24454.8</v>
      </c>
      <c r="Y1070" s="5" t="n">
        <f aca="false">J1070+X1070</f>
        <v>24454.8</v>
      </c>
      <c r="Z1070" s="5" t="n">
        <f aca="false">K1070+Y1070</f>
        <v>24454.8</v>
      </c>
      <c r="AA1070" s="5" t="n">
        <f aca="false">L1070+Z1070</f>
        <v>24454.8</v>
      </c>
      <c r="AB1070" s="5" t="n">
        <f aca="false">M1070+AA1070</f>
        <v>24454.8</v>
      </c>
    </row>
    <row r="1071" customFormat="false" ht="12.75" hidden="false" customHeight="false" outlineLevel="0" collapsed="false">
      <c r="A1071" s="5" t="s">
        <v>65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 t="n">
        <v>1000</v>
      </c>
      <c r="N1071" s="6" t="n">
        <f aca="false">SUM(B1071:M1071)</f>
        <v>1000</v>
      </c>
      <c r="P1071" s="5" t="s">
        <v>65</v>
      </c>
      <c r="Q1071" s="5" t="n">
        <f aca="false">B1071</f>
        <v>0</v>
      </c>
      <c r="R1071" s="5" t="n">
        <f aca="false">C1071+Q1071</f>
        <v>0</v>
      </c>
      <c r="S1071" s="5" t="n">
        <f aca="false">D1071+R1071</f>
        <v>0</v>
      </c>
      <c r="T1071" s="5" t="n">
        <f aca="false">E1071+S1071</f>
        <v>0</v>
      </c>
      <c r="U1071" s="5" t="n">
        <f aca="false">F1071+T1071</f>
        <v>0</v>
      </c>
      <c r="V1071" s="5" t="n">
        <f aca="false">G1071+U1071</f>
        <v>0</v>
      </c>
      <c r="W1071" s="5" t="n">
        <f aca="false">H1071+V1071</f>
        <v>0</v>
      </c>
      <c r="X1071" s="5" t="n">
        <f aca="false">I1071+W1071</f>
        <v>0</v>
      </c>
      <c r="Y1071" s="5" t="n">
        <f aca="false">J1071+X1071</f>
        <v>0</v>
      </c>
      <c r="Z1071" s="5" t="n">
        <f aca="false">K1071+Y1071</f>
        <v>0</v>
      </c>
      <c r="AA1071" s="5" t="n">
        <f aca="false">L1071+Z1071</f>
        <v>0</v>
      </c>
      <c r="AB1071" s="5" t="n">
        <f aca="false">M1071+AA1071</f>
        <v>1000</v>
      </c>
    </row>
    <row r="1072" customFormat="false" ht="12.75" hidden="false" customHeight="false" outlineLevel="0" collapsed="false">
      <c r="A1072" s="5" t="s">
        <v>132</v>
      </c>
      <c r="B1072" s="5"/>
      <c r="C1072" s="5"/>
      <c r="D1072" s="5"/>
      <c r="E1072" s="5"/>
      <c r="F1072" s="5"/>
      <c r="G1072" s="5"/>
      <c r="H1072" s="5"/>
      <c r="I1072" s="5" t="n">
        <v>4950</v>
      </c>
      <c r="J1072" s="5"/>
      <c r="K1072" s="5"/>
      <c r="L1072" s="5"/>
      <c r="M1072" s="5"/>
      <c r="N1072" s="6" t="n">
        <f aca="false">SUM(B1072:M1072)</f>
        <v>4950</v>
      </c>
      <c r="P1072" s="5" t="s">
        <v>132</v>
      </c>
      <c r="Q1072" s="5" t="n">
        <f aca="false">B1072</f>
        <v>0</v>
      </c>
      <c r="R1072" s="5" t="n">
        <f aca="false">C1072+Q1072</f>
        <v>0</v>
      </c>
      <c r="S1072" s="5" t="n">
        <f aca="false">D1072+R1072</f>
        <v>0</v>
      </c>
      <c r="T1072" s="5" t="n">
        <f aca="false">E1072+S1072</f>
        <v>0</v>
      </c>
      <c r="U1072" s="5" t="n">
        <f aca="false">F1072+T1072</f>
        <v>0</v>
      </c>
      <c r="V1072" s="5" t="n">
        <f aca="false">G1072+U1072</f>
        <v>0</v>
      </c>
      <c r="W1072" s="5" t="n">
        <f aca="false">H1072+V1072</f>
        <v>0</v>
      </c>
      <c r="X1072" s="5" t="n">
        <f aca="false">I1072+W1072</f>
        <v>4950</v>
      </c>
      <c r="Y1072" s="5" t="n">
        <f aca="false">J1072+X1072</f>
        <v>4950</v>
      </c>
      <c r="Z1072" s="5" t="n">
        <f aca="false">K1072+Y1072</f>
        <v>4950</v>
      </c>
      <c r="AA1072" s="5" t="n">
        <f aca="false">L1072+Z1072</f>
        <v>4950</v>
      </c>
      <c r="AB1072" s="5" t="n">
        <f aca="false">M1072+AA1072</f>
        <v>4950</v>
      </c>
    </row>
    <row r="1073" customFormat="false" ht="12.75" hidden="false" customHeight="false" outlineLevel="0" collapsed="false">
      <c r="A1073" s="5" t="s">
        <v>66</v>
      </c>
      <c r="B1073" s="5"/>
      <c r="C1073" s="5"/>
      <c r="D1073" s="5"/>
      <c r="E1073" s="5"/>
      <c r="F1073" s="5"/>
      <c r="G1073" s="5"/>
      <c r="H1073" s="5" t="n">
        <v>2999.9</v>
      </c>
      <c r="I1073" s="5"/>
      <c r="J1073" s="5"/>
      <c r="K1073" s="5" t="n">
        <v>4600</v>
      </c>
      <c r="L1073" s="5"/>
      <c r="M1073" s="5"/>
      <c r="N1073" s="6" t="n">
        <f aca="false">SUM(B1073:M1073)</f>
        <v>7599.9</v>
      </c>
      <c r="P1073" s="5" t="s">
        <v>66</v>
      </c>
      <c r="Q1073" s="5" t="n">
        <f aca="false">B1073</f>
        <v>0</v>
      </c>
      <c r="R1073" s="5" t="n">
        <f aca="false">C1073+Q1073</f>
        <v>0</v>
      </c>
      <c r="S1073" s="5" t="n">
        <f aca="false">D1073+R1073</f>
        <v>0</v>
      </c>
      <c r="T1073" s="5" t="n">
        <f aca="false">E1073+S1073</f>
        <v>0</v>
      </c>
      <c r="U1073" s="5" t="n">
        <f aca="false">F1073+T1073</f>
        <v>0</v>
      </c>
      <c r="V1073" s="5" t="n">
        <f aca="false">G1073+U1073</f>
        <v>0</v>
      </c>
      <c r="W1073" s="5" t="n">
        <f aca="false">H1073+V1073</f>
        <v>2999.9</v>
      </c>
      <c r="X1073" s="5" t="n">
        <f aca="false">I1073+W1073</f>
        <v>2999.9</v>
      </c>
      <c r="Y1073" s="5" t="n">
        <f aca="false">J1073+X1073</f>
        <v>2999.9</v>
      </c>
      <c r="Z1073" s="5" t="n">
        <f aca="false">K1073+Y1073</f>
        <v>7599.9</v>
      </c>
      <c r="AA1073" s="5" t="n">
        <f aca="false">L1073+Z1073</f>
        <v>7599.9</v>
      </c>
      <c r="AB1073" s="5" t="n">
        <f aca="false">M1073+AA1073</f>
        <v>7599.9</v>
      </c>
    </row>
    <row r="1074" customFormat="false" ht="12.75" hidden="false" customHeight="false" outlineLevel="0" collapsed="false">
      <c r="A1074" s="5" t="s">
        <v>67</v>
      </c>
      <c r="B1074" s="5" t="n">
        <v>5000</v>
      </c>
      <c r="C1074" s="5" t="n">
        <v>13827.6</v>
      </c>
      <c r="D1074" s="5" t="n">
        <v>5722</v>
      </c>
      <c r="E1074" s="5" t="n">
        <v>10061.9</v>
      </c>
      <c r="F1074" s="5" t="n">
        <v>22439.3</v>
      </c>
      <c r="G1074" s="5" t="n">
        <v>16135.5</v>
      </c>
      <c r="H1074" s="5" t="n">
        <v>7957.2</v>
      </c>
      <c r="I1074" s="5" t="n">
        <v>15777</v>
      </c>
      <c r="J1074" s="5" t="n">
        <v>13775</v>
      </c>
      <c r="K1074" s="5" t="n">
        <v>15804.1</v>
      </c>
      <c r="L1074" s="5" t="n">
        <v>27808.4</v>
      </c>
      <c r="M1074" s="5" t="n">
        <v>29000.1</v>
      </c>
      <c r="N1074" s="6" t="n">
        <f aca="false">SUM(B1074:M1074)</f>
        <v>183308.1</v>
      </c>
      <c r="P1074" s="5" t="s">
        <v>67</v>
      </c>
      <c r="Q1074" s="5" t="n">
        <f aca="false">B1074</f>
        <v>5000</v>
      </c>
      <c r="R1074" s="5" t="n">
        <f aca="false">C1074+Q1074</f>
        <v>18827.6</v>
      </c>
      <c r="S1074" s="5" t="n">
        <f aca="false">D1074+R1074</f>
        <v>24549.6</v>
      </c>
      <c r="T1074" s="5" t="n">
        <f aca="false">E1074+S1074</f>
        <v>34611.5</v>
      </c>
      <c r="U1074" s="5" t="n">
        <f aca="false">F1074+T1074</f>
        <v>57050.8</v>
      </c>
      <c r="V1074" s="5" t="n">
        <f aca="false">G1074+U1074</f>
        <v>73186.3</v>
      </c>
      <c r="W1074" s="5" t="n">
        <f aca="false">H1074+V1074</f>
        <v>81143.5</v>
      </c>
      <c r="X1074" s="5" t="n">
        <f aca="false">I1074+W1074</f>
        <v>96920.5</v>
      </c>
      <c r="Y1074" s="5" t="n">
        <f aca="false">J1074+X1074</f>
        <v>110695.5</v>
      </c>
      <c r="Z1074" s="5" t="n">
        <f aca="false">K1074+Y1074</f>
        <v>126499.6</v>
      </c>
      <c r="AA1074" s="5" t="n">
        <f aca="false">L1074+Z1074</f>
        <v>154308</v>
      </c>
      <c r="AB1074" s="5" t="n">
        <f aca="false">M1074+AA1074</f>
        <v>183308.1</v>
      </c>
    </row>
    <row r="1075" customFormat="false" ht="12.75" hidden="false" customHeight="false" outlineLevel="0" collapsed="false">
      <c r="A1075" s="5" t="s">
        <v>68</v>
      </c>
      <c r="B1075" s="5" t="n">
        <v>10317</v>
      </c>
      <c r="C1075" s="5"/>
      <c r="D1075" s="5" t="n">
        <v>12099.9</v>
      </c>
      <c r="E1075" s="5" t="n">
        <v>10500</v>
      </c>
      <c r="F1075" s="5"/>
      <c r="G1075" s="5" t="n">
        <v>12474</v>
      </c>
      <c r="H1075" s="5" t="n">
        <v>11330.6</v>
      </c>
      <c r="I1075" s="5"/>
      <c r="J1075" s="5"/>
      <c r="K1075" s="5"/>
      <c r="L1075" s="5"/>
      <c r="M1075" s="5"/>
      <c r="N1075" s="6" t="n">
        <f aca="false">SUM(B1075:M1075)</f>
        <v>56721.5</v>
      </c>
      <c r="P1075" s="5" t="s">
        <v>68</v>
      </c>
      <c r="Q1075" s="5" t="n">
        <f aca="false">B1075</f>
        <v>10317</v>
      </c>
      <c r="R1075" s="5" t="n">
        <f aca="false">C1075+Q1075</f>
        <v>10317</v>
      </c>
      <c r="S1075" s="5" t="n">
        <f aca="false">D1075+R1075</f>
        <v>22416.9</v>
      </c>
      <c r="T1075" s="5" t="n">
        <f aca="false">E1075+S1075</f>
        <v>32916.9</v>
      </c>
      <c r="U1075" s="5" t="n">
        <f aca="false">F1075+T1075</f>
        <v>32916.9</v>
      </c>
      <c r="V1075" s="5" t="n">
        <f aca="false">G1075+U1075</f>
        <v>45390.9</v>
      </c>
      <c r="W1075" s="5" t="n">
        <f aca="false">H1075+V1075</f>
        <v>56721.5</v>
      </c>
      <c r="X1075" s="5" t="n">
        <f aca="false">I1075+W1075</f>
        <v>56721.5</v>
      </c>
      <c r="Y1075" s="5" t="n">
        <f aca="false">J1075+X1075</f>
        <v>56721.5</v>
      </c>
      <c r="Z1075" s="5" t="n">
        <f aca="false">K1075+Y1075</f>
        <v>56721.5</v>
      </c>
      <c r="AA1075" s="5" t="n">
        <f aca="false">L1075+Z1075</f>
        <v>56721.5</v>
      </c>
      <c r="AB1075" s="5" t="n">
        <f aca="false">M1075+AA1075</f>
        <v>56721.5</v>
      </c>
    </row>
    <row r="1076" customFormat="false" ht="12.75" hidden="false" customHeight="false" outlineLevel="0" collapsed="false">
      <c r="A1076" s="5" t="s">
        <v>157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6" t="n">
        <f aca="false">SUM(B1076:M1076)</f>
        <v>0</v>
      </c>
      <c r="P1076" s="5" t="s">
        <v>157</v>
      </c>
      <c r="Q1076" s="5" t="n">
        <f aca="false">B1076</f>
        <v>0</v>
      </c>
      <c r="R1076" s="5" t="n">
        <f aca="false">C1076+Q1076</f>
        <v>0</v>
      </c>
      <c r="S1076" s="5" t="n">
        <f aca="false">D1076+R1076</f>
        <v>0</v>
      </c>
      <c r="T1076" s="5" t="n">
        <f aca="false">E1076+S1076</f>
        <v>0</v>
      </c>
      <c r="U1076" s="5" t="n">
        <f aca="false">F1076+T1076</f>
        <v>0</v>
      </c>
      <c r="V1076" s="5" t="n">
        <f aca="false">G1076+U1076</f>
        <v>0</v>
      </c>
      <c r="W1076" s="5" t="n">
        <f aca="false">H1076+V1076</f>
        <v>0</v>
      </c>
      <c r="X1076" s="5" t="n">
        <f aca="false">I1076+W1076</f>
        <v>0</v>
      </c>
      <c r="Y1076" s="5" t="n">
        <f aca="false">J1076+X1076</f>
        <v>0</v>
      </c>
      <c r="Z1076" s="5" t="n">
        <f aca="false">K1076+Y1076</f>
        <v>0</v>
      </c>
      <c r="AA1076" s="5" t="n">
        <f aca="false">L1076+Z1076</f>
        <v>0</v>
      </c>
      <c r="AB1076" s="5" t="n">
        <f aca="false">M1076+AA1076</f>
        <v>0</v>
      </c>
    </row>
    <row r="1077" customFormat="false" ht="12.75" hidden="false" customHeight="false" outlineLevel="0" collapsed="false">
      <c r="A1077" s="5" t="s">
        <v>69</v>
      </c>
      <c r="B1077" s="5"/>
      <c r="C1077" s="5" t="n">
        <v>12500</v>
      </c>
      <c r="D1077" s="5" t="n">
        <v>3000</v>
      </c>
      <c r="E1077" s="5" t="n">
        <v>14290</v>
      </c>
      <c r="F1077" s="5" t="n">
        <v>10566</v>
      </c>
      <c r="G1077" s="5" t="n">
        <v>24000</v>
      </c>
      <c r="H1077" s="5" t="n">
        <v>1907.4</v>
      </c>
      <c r="I1077" s="5" t="n">
        <v>9414</v>
      </c>
      <c r="J1077" s="5" t="n">
        <v>11800</v>
      </c>
      <c r="K1077" s="5" t="n">
        <v>14970.1</v>
      </c>
      <c r="L1077" s="5" t="n">
        <v>15098</v>
      </c>
      <c r="M1077" s="5" t="n">
        <v>20500.1</v>
      </c>
      <c r="N1077" s="6" t="n">
        <f aca="false">SUM(B1077:M1077)</f>
        <v>138045.6</v>
      </c>
      <c r="P1077" s="5" t="s">
        <v>69</v>
      </c>
      <c r="Q1077" s="5" t="n">
        <f aca="false">B1077</f>
        <v>0</v>
      </c>
      <c r="R1077" s="5" t="n">
        <f aca="false">C1077+Q1077</f>
        <v>12500</v>
      </c>
      <c r="S1077" s="5" t="n">
        <f aca="false">D1077+R1077</f>
        <v>15500</v>
      </c>
      <c r="T1077" s="5" t="n">
        <f aca="false">E1077+S1077</f>
        <v>29790</v>
      </c>
      <c r="U1077" s="5" t="n">
        <f aca="false">F1077+T1077</f>
        <v>40356</v>
      </c>
      <c r="V1077" s="5" t="n">
        <f aca="false">G1077+U1077</f>
        <v>64356</v>
      </c>
      <c r="W1077" s="5" t="n">
        <f aca="false">H1077+V1077</f>
        <v>66263.4</v>
      </c>
      <c r="X1077" s="5" t="n">
        <f aca="false">I1077+W1077</f>
        <v>75677.4</v>
      </c>
      <c r="Y1077" s="5" t="n">
        <f aca="false">J1077+X1077</f>
        <v>87477.4</v>
      </c>
      <c r="Z1077" s="5" t="n">
        <f aca="false">K1077+Y1077</f>
        <v>102447.5</v>
      </c>
      <c r="AA1077" s="5" t="n">
        <f aca="false">L1077+Z1077</f>
        <v>117545.5</v>
      </c>
      <c r="AB1077" s="5" t="n">
        <f aca="false">M1077+AA1077</f>
        <v>138045.6</v>
      </c>
    </row>
    <row r="1078" customFormat="false" ht="12.75" hidden="false" customHeight="false" outlineLevel="0" collapsed="false">
      <c r="A1078" s="5" t="s">
        <v>70</v>
      </c>
      <c r="B1078" s="5" t="n">
        <v>7000</v>
      </c>
      <c r="C1078" s="5" t="n">
        <v>8000</v>
      </c>
      <c r="D1078" s="5"/>
      <c r="E1078" s="5" t="n">
        <v>1000</v>
      </c>
      <c r="F1078" s="5"/>
      <c r="G1078" s="5"/>
      <c r="H1078" s="5"/>
      <c r="I1078" s="5"/>
      <c r="J1078" s="5"/>
      <c r="K1078" s="5"/>
      <c r="L1078" s="5" t="n">
        <v>9210.7</v>
      </c>
      <c r="M1078" s="5"/>
      <c r="N1078" s="6" t="n">
        <f aca="false">SUM(B1078:M1078)</f>
        <v>25210.7</v>
      </c>
      <c r="P1078" s="5" t="s">
        <v>70</v>
      </c>
      <c r="Q1078" s="5" t="n">
        <f aca="false">B1078</f>
        <v>7000</v>
      </c>
      <c r="R1078" s="5" t="n">
        <f aca="false">C1078+Q1078</f>
        <v>15000</v>
      </c>
      <c r="S1078" s="5" t="n">
        <f aca="false">D1078+R1078</f>
        <v>15000</v>
      </c>
      <c r="T1078" s="5" t="n">
        <f aca="false">E1078+S1078</f>
        <v>16000</v>
      </c>
      <c r="U1078" s="5" t="n">
        <f aca="false">F1078+T1078</f>
        <v>16000</v>
      </c>
      <c r="V1078" s="5" t="n">
        <f aca="false">G1078+U1078</f>
        <v>16000</v>
      </c>
      <c r="W1078" s="5" t="n">
        <f aca="false">H1078+V1078</f>
        <v>16000</v>
      </c>
      <c r="X1078" s="5" t="n">
        <f aca="false">I1078+W1078</f>
        <v>16000</v>
      </c>
      <c r="Y1078" s="5" t="n">
        <f aca="false">J1078+X1078</f>
        <v>16000</v>
      </c>
      <c r="Z1078" s="5" t="n">
        <f aca="false">K1078+Y1078</f>
        <v>16000</v>
      </c>
      <c r="AA1078" s="5" t="n">
        <f aca="false">L1078+Z1078</f>
        <v>25210.7</v>
      </c>
      <c r="AB1078" s="5" t="n">
        <f aca="false">M1078+AA1078</f>
        <v>25210.7</v>
      </c>
    </row>
    <row r="1079" customFormat="false" ht="12.75" hidden="false" customHeight="false" outlineLevel="0" collapsed="false">
      <c r="A1079" s="5" t="s">
        <v>71</v>
      </c>
      <c r="B1079" s="5" t="n">
        <v>6500</v>
      </c>
      <c r="C1079" s="5" t="n">
        <v>6000</v>
      </c>
      <c r="D1079" s="5"/>
      <c r="E1079" s="5"/>
      <c r="F1079" s="5" t="n">
        <v>5000</v>
      </c>
      <c r="G1079" s="5"/>
      <c r="H1079" s="5"/>
      <c r="I1079" s="5"/>
      <c r="J1079" s="5"/>
      <c r="K1079" s="5"/>
      <c r="L1079" s="5" t="n">
        <v>3500</v>
      </c>
      <c r="M1079" s="5"/>
      <c r="N1079" s="6" t="n">
        <f aca="false">SUM(B1079:M1079)</f>
        <v>21000</v>
      </c>
      <c r="P1079" s="5" t="s">
        <v>71</v>
      </c>
      <c r="Q1079" s="5" t="n">
        <f aca="false">B1079</f>
        <v>6500</v>
      </c>
      <c r="R1079" s="5" t="n">
        <f aca="false">C1079+Q1079</f>
        <v>12500</v>
      </c>
      <c r="S1079" s="5" t="n">
        <f aca="false">D1079+R1079</f>
        <v>12500</v>
      </c>
      <c r="T1079" s="5" t="n">
        <f aca="false">E1079+S1079</f>
        <v>12500</v>
      </c>
      <c r="U1079" s="5" t="n">
        <f aca="false">F1079+T1079</f>
        <v>17500</v>
      </c>
      <c r="V1079" s="5" t="n">
        <f aca="false">G1079+U1079</f>
        <v>17500</v>
      </c>
      <c r="W1079" s="5" t="n">
        <f aca="false">H1079+V1079</f>
        <v>17500</v>
      </c>
      <c r="X1079" s="5" t="n">
        <f aca="false">I1079+W1079</f>
        <v>17500</v>
      </c>
      <c r="Y1079" s="5" t="n">
        <f aca="false">J1079+X1079</f>
        <v>17500</v>
      </c>
      <c r="Z1079" s="5" t="n">
        <f aca="false">K1079+Y1079</f>
        <v>17500</v>
      </c>
      <c r="AA1079" s="5" t="n">
        <f aca="false">L1079+Z1079</f>
        <v>21000</v>
      </c>
      <c r="AB1079" s="5" t="n">
        <f aca="false">M1079+AA1079</f>
        <v>21000</v>
      </c>
    </row>
    <row r="1080" customFormat="false" ht="12.75" hidden="false" customHeight="false" outlineLevel="0" collapsed="false">
      <c r="A1080" s="5" t="s">
        <v>72</v>
      </c>
      <c r="B1080" s="5" t="n">
        <v>6600</v>
      </c>
      <c r="C1080" s="5"/>
      <c r="D1080" s="5"/>
      <c r="E1080" s="5"/>
      <c r="F1080" s="5"/>
      <c r="G1080" s="5" t="n">
        <v>6600</v>
      </c>
      <c r="H1080" s="5"/>
      <c r="I1080" s="5"/>
      <c r="J1080" s="5"/>
      <c r="K1080" s="5"/>
      <c r="L1080" s="5" t="n">
        <v>5500</v>
      </c>
      <c r="M1080" s="5"/>
      <c r="N1080" s="6" t="n">
        <f aca="false">SUM(B1080:M1080)</f>
        <v>18700</v>
      </c>
      <c r="P1080" s="5" t="s">
        <v>72</v>
      </c>
      <c r="Q1080" s="5" t="n">
        <f aca="false">B1080</f>
        <v>6600</v>
      </c>
      <c r="R1080" s="5" t="n">
        <f aca="false">C1080+Q1080</f>
        <v>6600</v>
      </c>
      <c r="S1080" s="5" t="n">
        <f aca="false">D1080+R1080</f>
        <v>6600</v>
      </c>
      <c r="T1080" s="5" t="n">
        <f aca="false">E1080+S1080</f>
        <v>6600</v>
      </c>
      <c r="U1080" s="5" t="n">
        <f aca="false">F1080+T1080</f>
        <v>6600</v>
      </c>
      <c r="V1080" s="5" t="n">
        <f aca="false">G1080+U1080</f>
        <v>13200</v>
      </c>
      <c r="W1080" s="5" t="n">
        <f aca="false">H1080+V1080</f>
        <v>13200</v>
      </c>
      <c r="X1080" s="5" t="n">
        <f aca="false">I1080+W1080</f>
        <v>13200</v>
      </c>
      <c r="Y1080" s="5" t="n">
        <f aca="false">J1080+X1080</f>
        <v>13200</v>
      </c>
      <c r="Z1080" s="5" t="n">
        <f aca="false">K1080+Y1080</f>
        <v>13200</v>
      </c>
      <c r="AA1080" s="5" t="n">
        <f aca="false">L1080+Z1080</f>
        <v>18700</v>
      </c>
      <c r="AB1080" s="5" t="n">
        <f aca="false">M1080+AA1080</f>
        <v>18700</v>
      </c>
    </row>
    <row r="1081" customFormat="false" ht="12.75" hidden="false" customHeight="false" outlineLevel="0" collapsed="false">
      <c r="A1081" s="5" t="s">
        <v>73</v>
      </c>
      <c r="B1081" s="5"/>
      <c r="C1081" s="5" t="n">
        <v>29360.9</v>
      </c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6" t="n">
        <f aca="false">SUM(B1081:M1081)</f>
        <v>29360.9</v>
      </c>
      <c r="P1081" s="5" t="s">
        <v>73</v>
      </c>
      <c r="Q1081" s="5" t="n">
        <f aca="false">B1081</f>
        <v>0</v>
      </c>
      <c r="R1081" s="5" t="n">
        <f aca="false">C1081+Q1081</f>
        <v>29360.9</v>
      </c>
      <c r="S1081" s="5" t="n">
        <f aca="false">D1081+R1081</f>
        <v>29360.9</v>
      </c>
      <c r="T1081" s="5" t="n">
        <f aca="false">E1081+S1081</f>
        <v>29360.9</v>
      </c>
      <c r="U1081" s="5" t="n">
        <f aca="false">F1081+T1081</f>
        <v>29360.9</v>
      </c>
      <c r="V1081" s="5" t="n">
        <f aca="false">G1081+U1081</f>
        <v>29360.9</v>
      </c>
      <c r="W1081" s="5" t="n">
        <f aca="false">H1081+V1081</f>
        <v>29360.9</v>
      </c>
      <c r="X1081" s="5" t="n">
        <f aca="false">I1081+W1081</f>
        <v>29360.9</v>
      </c>
      <c r="Y1081" s="5" t="n">
        <f aca="false">J1081+X1081</f>
        <v>29360.9</v>
      </c>
      <c r="Z1081" s="5" t="n">
        <f aca="false">K1081+Y1081</f>
        <v>29360.9</v>
      </c>
      <c r="AA1081" s="5" t="n">
        <f aca="false">L1081+Z1081</f>
        <v>29360.9</v>
      </c>
      <c r="AB1081" s="5" t="n">
        <f aca="false">M1081+AA1081</f>
        <v>29360.9</v>
      </c>
    </row>
    <row r="1082" customFormat="false" ht="12.75" hidden="false" customHeight="false" outlineLevel="0" collapsed="false">
      <c r="A1082" s="5" t="s">
        <v>74</v>
      </c>
      <c r="B1082" s="5" t="n">
        <v>20500</v>
      </c>
      <c r="C1082" s="5" t="n">
        <v>18037.1</v>
      </c>
      <c r="D1082" s="5" t="n">
        <v>5000</v>
      </c>
      <c r="E1082" s="5" t="n">
        <v>25020.3</v>
      </c>
      <c r="F1082" s="5" t="n">
        <v>23968.5</v>
      </c>
      <c r="G1082" s="5" t="n">
        <v>9031.5</v>
      </c>
      <c r="H1082" s="5" t="n">
        <v>8010.3</v>
      </c>
      <c r="I1082" s="5" t="n">
        <v>4100</v>
      </c>
      <c r="J1082" s="5" t="n">
        <v>12349.8</v>
      </c>
      <c r="K1082" s="5" t="n">
        <v>3775</v>
      </c>
      <c r="L1082" s="5" t="n">
        <v>28999</v>
      </c>
      <c r="M1082" s="5" t="n">
        <v>21200</v>
      </c>
      <c r="N1082" s="6" t="n">
        <f aca="false">SUM(B1082:M1082)</f>
        <v>179991.5</v>
      </c>
      <c r="P1082" s="5" t="s">
        <v>74</v>
      </c>
      <c r="Q1082" s="5" t="n">
        <f aca="false">B1082</f>
        <v>20500</v>
      </c>
      <c r="R1082" s="5" t="n">
        <f aca="false">C1082+Q1082</f>
        <v>38537.1</v>
      </c>
      <c r="S1082" s="5" t="n">
        <f aca="false">D1082+R1082</f>
        <v>43537.1</v>
      </c>
      <c r="T1082" s="5" t="n">
        <f aca="false">E1082+S1082</f>
        <v>68557.4</v>
      </c>
      <c r="U1082" s="5" t="n">
        <f aca="false">F1082+T1082</f>
        <v>92525.9</v>
      </c>
      <c r="V1082" s="5" t="n">
        <f aca="false">G1082+U1082</f>
        <v>101557.4</v>
      </c>
      <c r="W1082" s="5" t="n">
        <f aca="false">H1082+V1082</f>
        <v>109567.7</v>
      </c>
      <c r="X1082" s="5" t="n">
        <f aca="false">I1082+W1082</f>
        <v>113667.7</v>
      </c>
      <c r="Y1082" s="5" t="n">
        <f aca="false">J1082+X1082</f>
        <v>126017.5</v>
      </c>
      <c r="Z1082" s="5" t="n">
        <f aca="false">K1082+Y1082</f>
        <v>129792.5</v>
      </c>
      <c r="AA1082" s="5" t="n">
        <f aca="false">L1082+Z1082</f>
        <v>158791.5</v>
      </c>
      <c r="AB1082" s="5" t="n">
        <f aca="false">M1082+AA1082</f>
        <v>179991.5</v>
      </c>
    </row>
    <row r="1083" customFormat="false" ht="12.75" hidden="false" customHeight="false" outlineLevel="0" collapsed="false">
      <c r="A1083" s="5" t="s">
        <v>75</v>
      </c>
      <c r="B1083" s="5" t="n">
        <v>11000</v>
      </c>
      <c r="C1083" s="5" t="n">
        <v>9800</v>
      </c>
      <c r="D1083" s="5"/>
      <c r="E1083" s="5" t="n">
        <v>8700</v>
      </c>
      <c r="F1083" s="5" t="n">
        <v>3500</v>
      </c>
      <c r="G1083" s="5" t="n">
        <v>5462.9</v>
      </c>
      <c r="H1083" s="5" t="n">
        <v>6500</v>
      </c>
      <c r="I1083" s="5" t="n">
        <v>4000</v>
      </c>
      <c r="J1083" s="5" t="n">
        <v>7500</v>
      </c>
      <c r="K1083" s="5" t="n">
        <v>4700</v>
      </c>
      <c r="L1083" s="5" t="n">
        <v>9500</v>
      </c>
      <c r="M1083" s="5" t="n">
        <v>4400</v>
      </c>
      <c r="N1083" s="6" t="n">
        <f aca="false">SUM(B1083:M1083)</f>
        <v>75062.9</v>
      </c>
      <c r="P1083" s="5" t="s">
        <v>75</v>
      </c>
      <c r="Q1083" s="5" t="n">
        <f aca="false">B1083</f>
        <v>11000</v>
      </c>
      <c r="R1083" s="5" t="n">
        <f aca="false">C1083+Q1083</f>
        <v>20800</v>
      </c>
      <c r="S1083" s="5" t="n">
        <f aca="false">D1083+R1083</f>
        <v>20800</v>
      </c>
      <c r="T1083" s="5" t="n">
        <f aca="false">E1083+S1083</f>
        <v>29500</v>
      </c>
      <c r="U1083" s="5" t="n">
        <f aca="false">F1083+T1083</f>
        <v>33000</v>
      </c>
      <c r="V1083" s="5" t="n">
        <f aca="false">G1083+U1083</f>
        <v>38462.9</v>
      </c>
      <c r="W1083" s="5" t="n">
        <f aca="false">H1083+V1083</f>
        <v>44962.9</v>
      </c>
      <c r="X1083" s="5" t="n">
        <f aca="false">I1083+W1083</f>
        <v>48962.9</v>
      </c>
      <c r="Y1083" s="5" t="n">
        <f aca="false">J1083+X1083</f>
        <v>56462.9</v>
      </c>
      <c r="Z1083" s="5" t="n">
        <f aca="false">K1083+Y1083</f>
        <v>61162.9</v>
      </c>
      <c r="AA1083" s="5" t="n">
        <f aca="false">L1083+Z1083</f>
        <v>70662.9</v>
      </c>
      <c r="AB1083" s="5" t="n">
        <f aca="false">M1083+AA1083</f>
        <v>75062.9</v>
      </c>
    </row>
    <row r="1084" customFormat="false" ht="12.75" hidden="false" customHeight="false" outlineLevel="0" collapsed="false">
      <c r="A1084" s="5" t="s">
        <v>76</v>
      </c>
      <c r="B1084" s="5"/>
      <c r="C1084" s="5" t="n">
        <v>12000</v>
      </c>
      <c r="D1084" s="5" t="n">
        <v>350</v>
      </c>
      <c r="E1084" s="5"/>
      <c r="F1084" s="5" t="n">
        <v>3000</v>
      </c>
      <c r="G1084" s="5"/>
      <c r="H1084" s="5"/>
      <c r="I1084" s="5"/>
      <c r="J1084" s="5"/>
      <c r="K1084" s="5"/>
      <c r="L1084" s="5"/>
      <c r="M1084" s="5"/>
      <c r="N1084" s="6" t="n">
        <f aca="false">SUM(B1084:M1084)</f>
        <v>15350</v>
      </c>
      <c r="P1084" s="5" t="s">
        <v>76</v>
      </c>
      <c r="Q1084" s="5" t="n">
        <f aca="false">B1084</f>
        <v>0</v>
      </c>
      <c r="R1084" s="5" t="n">
        <f aca="false">C1084+Q1084</f>
        <v>12000</v>
      </c>
      <c r="S1084" s="5" t="n">
        <f aca="false">D1084+R1084</f>
        <v>12350</v>
      </c>
      <c r="T1084" s="5" t="n">
        <f aca="false">E1084+S1084</f>
        <v>12350</v>
      </c>
      <c r="U1084" s="5" t="n">
        <f aca="false">F1084+T1084</f>
        <v>15350</v>
      </c>
      <c r="V1084" s="5" t="n">
        <f aca="false">G1084+U1084</f>
        <v>15350</v>
      </c>
      <c r="W1084" s="5" t="n">
        <f aca="false">H1084+V1084</f>
        <v>15350</v>
      </c>
      <c r="X1084" s="5" t="n">
        <f aca="false">I1084+W1084</f>
        <v>15350</v>
      </c>
      <c r="Y1084" s="5" t="n">
        <f aca="false">J1084+X1084</f>
        <v>15350</v>
      </c>
      <c r="Z1084" s="5" t="n">
        <f aca="false">K1084+Y1084</f>
        <v>15350</v>
      </c>
      <c r="AA1084" s="5" t="n">
        <f aca="false">L1084+Z1084</f>
        <v>15350</v>
      </c>
      <c r="AB1084" s="5" t="n">
        <f aca="false">M1084+AA1084</f>
        <v>15350</v>
      </c>
    </row>
    <row r="1085" customFormat="false" ht="12.75" hidden="false" customHeight="false" outlineLevel="0" collapsed="false">
      <c r="A1085" s="5" t="s">
        <v>77</v>
      </c>
      <c r="B1085" s="5" t="n">
        <v>16152.4</v>
      </c>
      <c r="C1085" s="5" t="n">
        <v>19100</v>
      </c>
      <c r="D1085" s="5" t="n">
        <v>1500</v>
      </c>
      <c r="E1085" s="5" t="n">
        <v>8300</v>
      </c>
      <c r="F1085" s="5" t="n">
        <v>17985.5</v>
      </c>
      <c r="G1085" s="5"/>
      <c r="H1085" s="5"/>
      <c r="I1085" s="5"/>
      <c r="J1085" s="5" t="n">
        <v>7901.5</v>
      </c>
      <c r="K1085" s="5"/>
      <c r="L1085" s="5" t="n">
        <v>2000</v>
      </c>
      <c r="M1085" s="5" t="n">
        <v>8000.9</v>
      </c>
      <c r="N1085" s="6" t="n">
        <f aca="false">SUM(B1085:M1085)</f>
        <v>80940.3</v>
      </c>
      <c r="P1085" s="5" t="s">
        <v>77</v>
      </c>
      <c r="Q1085" s="5" t="n">
        <f aca="false">B1085</f>
        <v>16152.4</v>
      </c>
      <c r="R1085" s="5" t="n">
        <f aca="false">C1085+Q1085</f>
        <v>35252.4</v>
      </c>
      <c r="S1085" s="5" t="n">
        <f aca="false">D1085+R1085</f>
        <v>36752.4</v>
      </c>
      <c r="T1085" s="5" t="n">
        <f aca="false">E1085+S1085</f>
        <v>45052.4</v>
      </c>
      <c r="U1085" s="5" t="n">
        <f aca="false">F1085+T1085</f>
        <v>63037.9</v>
      </c>
      <c r="V1085" s="5" t="n">
        <f aca="false">G1085+U1085</f>
        <v>63037.9</v>
      </c>
      <c r="W1085" s="5" t="n">
        <f aca="false">H1085+V1085</f>
        <v>63037.9</v>
      </c>
      <c r="X1085" s="5" t="n">
        <f aca="false">I1085+W1085</f>
        <v>63037.9</v>
      </c>
      <c r="Y1085" s="5" t="n">
        <f aca="false">J1085+X1085</f>
        <v>70939.4</v>
      </c>
      <c r="Z1085" s="5" t="n">
        <f aca="false">K1085+Y1085</f>
        <v>70939.4</v>
      </c>
      <c r="AA1085" s="5" t="n">
        <f aca="false">L1085+Z1085</f>
        <v>72939.4</v>
      </c>
      <c r="AB1085" s="5" t="n">
        <f aca="false">M1085+AA1085</f>
        <v>80940.3</v>
      </c>
    </row>
    <row r="1086" customFormat="false" ht="12.75" hidden="false" customHeight="false" outlineLevel="0" collapsed="false">
      <c r="A1086" s="5" t="s">
        <v>121</v>
      </c>
      <c r="B1086" s="5" t="n">
        <v>30000</v>
      </c>
      <c r="C1086" s="5" t="n">
        <v>47499.4</v>
      </c>
      <c r="D1086" s="5"/>
      <c r="E1086" s="5"/>
      <c r="F1086" s="5"/>
      <c r="G1086" s="5" t="n">
        <v>6000</v>
      </c>
      <c r="H1086" s="5"/>
      <c r="I1086" s="5"/>
      <c r="J1086" s="5"/>
      <c r="K1086" s="5"/>
      <c r="L1086" s="5"/>
      <c r="M1086" s="5"/>
      <c r="N1086" s="6" t="n">
        <f aca="false">SUM(B1086:M1086)</f>
        <v>83499.4</v>
      </c>
      <c r="P1086" s="5" t="s">
        <v>121</v>
      </c>
      <c r="Q1086" s="5" t="n">
        <f aca="false">B1086</f>
        <v>30000</v>
      </c>
      <c r="R1086" s="5" t="n">
        <f aca="false">C1086+Q1086</f>
        <v>77499.4</v>
      </c>
      <c r="S1086" s="5" t="n">
        <f aca="false">D1086+R1086</f>
        <v>77499.4</v>
      </c>
      <c r="T1086" s="5" t="n">
        <f aca="false">E1086+S1086</f>
        <v>77499.4</v>
      </c>
      <c r="U1086" s="5" t="n">
        <f aca="false">F1086+T1086</f>
        <v>77499.4</v>
      </c>
      <c r="V1086" s="5" t="n">
        <f aca="false">G1086+U1086</f>
        <v>83499.4</v>
      </c>
      <c r="W1086" s="5" t="n">
        <f aca="false">H1086+V1086</f>
        <v>83499.4</v>
      </c>
      <c r="X1086" s="5" t="n">
        <f aca="false">I1086+W1086</f>
        <v>83499.4</v>
      </c>
      <c r="Y1086" s="5" t="n">
        <f aca="false">J1086+X1086</f>
        <v>83499.4</v>
      </c>
      <c r="Z1086" s="5" t="n">
        <f aca="false">K1086+Y1086</f>
        <v>83499.4</v>
      </c>
      <c r="AA1086" s="5" t="n">
        <f aca="false">L1086+Z1086</f>
        <v>83499.4</v>
      </c>
      <c r="AB1086" s="5" t="n">
        <f aca="false">M1086+AA1086</f>
        <v>83499.4</v>
      </c>
    </row>
    <row r="1087" customFormat="false" ht="12.75" hidden="false" customHeight="false" outlineLevel="0" collapsed="false">
      <c r="A1087" s="5" t="s">
        <v>146</v>
      </c>
      <c r="B1087" s="5"/>
      <c r="C1087" s="5" t="n">
        <v>31250</v>
      </c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6" t="n">
        <f aca="false">SUM(B1087:M1087)</f>
        <v>31250</v>
      </c>
      <c r="P1087" s="5" t="s">
        <v>146</v>
      </c>
      <c r="Q1087" s="5" t="n">
        <f aca="false">B1087</f>
        <v>0</v>
      </c>
      <c r="R1087" s="5" t="n">
        <f aca="false">C1087+Q1087</f>
        <v>31250</v>
      </c>
      <c r="S1087" s="5" t="n">
        <f aca="false">D1087+R1087</f>
        <v>31250</v>
      </c>
      <c r="T1087" s="5" t="n">
        <f aca="false">E1087+S1087</f>
        <v>31250</v>
      </c>
      <c r="U1087" s="5" t="n">
        <f aca="false">F1087+T1087</f>
        <v>31250</v>
      </c>
      <c r="V1087" s="5" t="n">
        <f aca="false">G1087+U1087</f>
        <v>31250</v>
      </c>
      <c r="W1087" s="5" t="n">
        <f aca="false">H1087+V1087</f>
        <v>31250</v>
      </c>
      <c r="X1087" s="5" t="n">
        <f aca="false">I1087+W1087</f>
        <v>31250</v>
      </c>
      <c r="Y1087" s="5" t="n">
        <f aca="false">J1087+X1087</f>
        <v>31250</v>
      </c>
      <c r="Z1087" s="5" t="n">
        <f aca="false">K1087+Y1087</f>
        <v>31250</v>
      </c>
      <c r="AA1087" s="5" t="n">
        <f aca="false">L1087+Z1087</f>
        <v>31250</v>
      </c>
      <c r="AB1087" s="5" t="n">
        <f aca="false">M1087+AA1087</f>
        <v>31250</v>
      </c>
    </row>
    <row r="1088" customFormat="false" ht="12.75" hidden="false" customHeight="false" outlineLevel="0" collapsed="false">
      <c r="A1088" s="5" t="s">
        <v>147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6" t="n">
        <f aca="false">SUM(B1088:M1088)</f>
        <v>0</v>
      </c>
      <c r="P1088" s="5" t="s">
        <v>147</v>
      </c>
      <c r="Q1088" s="5" t="n">
        <f aca="false">B1088</f>
        <v>0</v>
      </c>
      <c r="R1088" s="5" t="n">
        <f aca="false">C1088+Q1088</f>
        <v>0</v>
      </c>
      <c r="S1088" s="5" t="n">
        <f aca="false">D1088+R1088</f>
        <v>0</v>
      </c>
      <c r="T1088" s="5" t="n">
        <f aca="false">E1088+S1088</f>
        <v>0</v>
      </c>
      <c r="U1088" s="5" t="n">
        <f aca="false">F1088+T1088</f>
        <v>0</v>
      </c>
      <c r="V1088" s="5" t="n">
        <f aca="false">G1088+U1088</f>
        <v>0</v>
      </c>
      <c r="W1088" s="5" t="n">
        <f aca="false">H1088+V1088</f>
        <v>0</v>
      </c>
      <c r="X1088" s="5" t="n">
        <f aca="false">I1088+W1088</f>
        <v>0</v>
      </c>
      <c r="Y1088" s="5" t="n">
        <f aca="false">J1088+X1088</f>
        <v>0</v>
      </c>
      <c r="Z1088" s="5" t="n">
        <f aca="false">K1088+Y1088</f>
        <v>0</v>
      </c>
      <c r="AA1088" s="5" t="n">
        <f aca="false">L1088+Z1088</f>
        <v>0</v>
      </c>
      <c r="AB1088" s="5" t="n">
        <f aca="false">M1088+AA1088</f>
        <v>0</v>
      </c>
    </row>
    <row r="1089" customFormat="false" ht="12.75" hidden="false" customHeight="false" outlineLevel="0" collapsed="false">
      <c r="A1089" s="5" t="s">
        <v>79</v>
      </c>
      <c r="B1089" s="5"/>
      <c r="C1089" s="5"/>
      <c r="D1089" s="5"/>
      <c r="E1089" s="5" t="n">
        <v>20000</v>
      </c>
      <c r="F1089" s="5"/>
      <c r="G1089" s="5"/>
      <c r="H1089" s="5"/>
      <c r="I1089" s="5"/>
      <c r="J1089" s="5"/>
      <c r="K1089" s="5" t="n">
        <v>20000</v>
      </c>
      <c r="L1089" s="5"/>
      <c r="M1089" s="5"/>
      <c r="N1089" s="6" t="n">
        <f aca="false">SUM(B1089:M1089)</f>
        <v>40000</v>
      </c>
      <c r="P1089" s="5" t="s">
        <v>79</v>
      </c>
      <c r="Q1089" s="5" t="n">
        <f aca="false">B1089</f>
        <v>0</v>
      </c>
      <c r="R1089" s="5" t="n">
        <f aca="false">C1089+Q1089</f>
        <v>0</v>
      </c>
      <c r="S1089" s="5" t="n">
        <f aca="false">D1089+R1089</f>
        <v>0</v>
      </c>
      <c r="T1089" s="5" t="n">
        <f aca="false">E1089+S1089</f>
        <v>20000</v>
      </c>
      <c r="U1089" s="5" t="n">
        <f aca="false">F1089+T1089</f>
        <v>20000</v>
      </c>
      <c r="V1089" s="5" t="n">
        <f aca="false">G1089+U1089</f>
        <v>20000</v>
      </c>
      <c r="W1089" s="5" t="n">
        <f aca="false">H1089+V1089</f>
        <v>20000</v>
      </c>
      <c r="X1089" s="5" t="n">
        <f aca="false">I1089+W1089</f>
        <v>20000</v>
      </c>
      <c r="Y1089" s="5" t="n">
        <f aca="false">J1089+X1089</f>
        <v>20000</v>
      </c>
      <c r="Z1089" s="5" t="n">
        <f aca="false">K1089+Y1089</f>
        <v>40000</v>
      </c>
      <c r="AA1089" s="5" t="n">
        <f aca="false">L1089+Z1089</f>
        <v>40000</v>
      </c>
      <c r="AB1089" s="5" t="n">
        <f aca="false">M1089+AA1089</f>
        <v>40000</v>
      </c>
    </row>
    <row r="1090" customFormat="false" ht="12.75" hidden="false" customHeight="false" outlineLevel="0" collapsed="false">
      <c r="A1090" s="5" t="s">
        <v>80</v>
      </c>
      <c r="B1090" s="5"/>
      <c r="C1090" s="5" t="n">
        <v>22500</v>
      </c>
      <c r="D1090" s="5"/>
      <c r="E1090" s="5"/>
      <c r="F1090" s="5" t="n">
        <v>26230.3</v>
      </c>
      <c r="G1090" s="5"/>
      <c r="H1090" s="5"/>
      <c r="I1090" s="5"/>
      <c r="J1090" s="5"/>
      <c r="K1090" s="5"/>
      <c r="L1090" s="5"/>
      <c r="M1090" s="5"/>
      <c r="N1090" s="6" t="n">
        <f aca="false">SUM(B1090:M1090)</f>
        <v>48730.3</v>
      </c>
      <c r="P1090" s="5" t="s">
        <v>80</v>
      </c>
      <c r="Q1090" s="5" t="n">
        <f aca="false">B1090</f>
        <v>0</v>
      </c>
      <c r="R1090" s="5" t="n">
        <f aca="false">C1090+Q1090</f>
        <v>22500</v>
      </c>
      <c r="S1090" s="5" t="n">
        <f aca="false">D1090+R1090</f>
        <v>22500</v>
      </c>
      <c r="T1090" s="5" t="n">
        <f aca="false">E1090+S1090</f>
        <v>22500</v>
      </c>
      <c r="U1090" s="5" t="n">
        <f aca="false">F1090+T1090</f>
        <v>48730.3</v>
      </c>
      <c r="V1090" s="5" t="n">
        <f aca="false">G1090+U1090</f>
        <v>48730.3</v>
      </c>
      <c r="W1090" s="5" t="n">
        <f aca="false">H1090+V1090</f>
        <v>48730.3</v>
      </c>
      <c r="X1090" s="5" t="n">
        <f aca="false">I1090+W1090</f>
        <v>48730.3</v>
      </c>
      <c r="Y1090" s="5" t="n">
        <f aca="false">J1090+X1090</f>
        <v>48730.3</v>
      </c>
      <c r="Z1090" s="5" t="n">
        <f aca="false">K1090+Y1090</f>
        <v>48730.3</v>
      </c>
      <c r="AA1090" s="5" t="n">
        <f aca="false">L1090+Z1090</f>
        <v>48730.3</v>
      </c>
      <c r="AB1090" s="5" t="n">
        <f aca="false">M1090+AA1090</f>
        <v>48730.3</v>
      </c>
    </row>
    <row r="1091" customFormat="false" ht="12.75" hidden="false" customHeight="false" outlineLevel="0" collapsed="false">
      <c r="A1091" s="5" t="s">
        <v>141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6" t="n">
        <f aca="false">SUM(B1091:M1091)</f>
        <v>0</v>
      </c>
      <c r="P1091" s="5" t="s">
        <v>141</v>
      </c>
      <c r="Q1091" s="5" t="n">
        <f aca="false">B1091</f>
        <v>0</v>
      </c>
      <c r="R1091" s="5" t="n">
        <f aca="false">C1091+Q1091</f>
        <v>0</v>
      </c>
      <c r="S1091" s="5" t="n">
        <f aca="false">D1091+R1091</f>
        <v>0</v>
      </c>
      <c r="T1091" s="5" t="n">
        <f aca="false">E1091+S1091</f>
        <v>0</v>
      </c>
      <c r="U1091" s="5" t="n">
        <f aca="false">F1091+T1091</f>
        <v>0</v>
      </c>
      <c r="V1091" s="5" t="n">
        <f aca="false">G1091+U1091</f>
        <v>0</v>
      </c>
      <c r="W1091" s="5" t="n">
        <f aca="false">H1091+V1091</f>
        <v>0</v>
      </c>
      <c r="X1091" s="5" t="n">
        <f aca="false">I1091+W1091</f>
        <v>0</v>
      </c>
      <c r="Y1091" s="5" t="n">
        <f aca="false">J1091+X1091</f>
        <v>0</v>
      </c>
      <c r="Z1091" s="5" t="n">
        <f aca="false">K1091+Y1091</f>
        <v>0</v>
      </c>
      <c r="AA1091" s="5" t="n">
        <f aca="false">L1091+Z1091</f>
        <v>0</v>
      </c>
      <c r="AB1091" s="5" t="n">
        <f aca="false">M1091+AA1091</f>
        <v>0</v>
      </c>
    </row>
    <row r="1092" customFormat="false" ht="12.75" hidden="false" customHeight="false" outlineLevel="0" collapsed="false">
      <c r="A1092" s="5" t="s">
        <v>136</v>
      </c>
      <c r="B1092" s="5"/>
      <c r="C1092" s="5" t="n">
        <v>8400</v>
      </c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6" t="n">
        <f aca="false">SUM(B1092:M1092)</f>
        <v>8400</v>
      </c>
      <c r="P1092" s="5" t="s">
        <v>136</v>
      </c>
      <c r="Q1092" s="5" t="n">
        <f aca="false">B1092</f>
        <v>0</v>
      </c>
      <c r="R1092" s="5" t="n">
        <f aca="false">C1092+Q1092</f>
        <v>8400</v>
      </c>
      <c r="S1092" s="5" t="n">
        <f aca="false">D1092+R1092</f>
        <v>8400</v>
      </c>
      <c r="T1092" s="5" t="n">
        <f aca="false">E1092+S1092</f>
        <v>8400</v>
      </c>
      <c r="U1092" s="5" t="n">
        <f aca="false">F1092+T1092</f>
        <v>8400</v>
      </c>
      <c r="V1092" s="5" t="n">
        <f aca="false">G1092+U1092</f>
        <v>8400</v>
      </c>
      <c r="W1092" s="5" t="n">
        <f aca="false">H1092+V1092</f>
        <v>8400</v>
      </c>
      <c r="X1092" s="5" t="n">
        <f aca="false">I1092+W1092</f>
        <v>8400</v>
      </c>
      <c r="Y1092" s="5" t="n">
        <f aca="false">J1092+X1092</f>
        <v>8400</v>
      </c>
      <c r="Z1092" s="5" t="n">
        <f aca="false">K1092+Y1092</f>
        <v>8400</v>
      </c>
      <c r="AA1092" s="5" t="n">
        <f aca="false">L1092+Z1092</f>
        <v>8400</v>
      </c>
      <c r="AB1092" s="5" t="n">
        <f aca="false">M1092+AA1092</f>
        <v>8400</v>
      </c>
    </row>
    <row r="1093" customFormat="false" ht="12.75" hidden="false" customHeight="false" outlineLevel="0" collapsed="false">
      <c r="A1093" s="5" t="s">
        <v>158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6" t="n">
        <f aca="false">SUM(B1093:M1093)</f>
        <v>0</v>
      </c>
      <c r="P1093" s="5" t="s">
        <v>158</v>
      </c>
      <c r="Q1093" s="5" t="n">
        <f aca="false">B1093</f>
        <v>0</v>
      </c>
      <c r="R1093" s="5" t="n">
        <f aca="false">C1093+Q1093</f>
        <v>0</v>
      </c>
      <c r="S1093" s="5" t="n">
        <f aca="false">D1093+R1093</f>
        <v>0</v>
      </c>
      <c r="T1093" s="5" t="n">
        <f aca="false">E1093+S1093</f>
        <v>0</v>
      </c>
      <c r="U1093" s="5" t="n">
        <f aca="false">F1093+T1093</f>
        <v>0</v>
      </c>
      <c r="V1093" s="5" t="n">
        <f aca="false">G1093+U1093</f>
        <v>0</v>
      </c>
      <c r="W1093" s="5" t="n">
        <f aca="false">H1093+V1093</f>
        <v>0</v>
      </c>
      <c r="X1093" s="5" t="n">
        <f aca="false">I1093+W1093</f>
        <v>0</v>
      </c>
      <c r="Y1093" s="5" t="n">
        <f aca="false">J1093+X1093</f>
        <v>0</v>
      </c>
      <c r="Z1093" s="5" t="n">
        <f aca="false">K1093+Y1093</f>
        <v>0</v>
      </c>
      <c r="AA1093" s="5" t="n">
        <f aca="false">L1093+Z1093</f>
        <v>0</v>
      </c>
      <c r="AB1093" s="5" t="n">
        <f aca="false">M1093+AA1093</f>
        <v>0</v>
      </c>
    </row>
    <row r="1094" customFormat="false" ht="12.75" hidden="false" customHeight="false" outlineLevel="0" collapsed="false">
      <c r="A1094" s="5" t="s">
        <v>159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6" t="n">
        <f aca="false">SUM(B1094:M1094)</f>
        <v>0</v>
      </c>
      <c r="P1094" s="5" t="s">
        <v>159</v>
      </c>
      <c r="Q1094" s="5" t="n">
        <f aca="false">B1094</f>
        <v>0</v>
      </c>
      <c r="R1094" s="5" t="n">
        <f aca="false">C1094+Q1094</f>
        <v>0</v>
      </c>
      <c r="S1094" s="5" t="n">
        <f aca="false">D1094+R1094</f>
        <v>0</v>
      </c>
      <c r="T1094" s="5" t="n">
        <f aca="false">E1094+S1094</f>
        <v>0</v>
      </c>
      <c r="U1094" s="5" t="n">
        <f aca="false">F1094+T1094</f>
        <v>0</v>
      </c>
      <c r="V1094" s="5" t="n">
        <f aca="false">G1094+U1094</f>
        <v>0</v>
      </c>
      <c r="W1094" s="5" t="n">
        <f aca="false">H1094+V1094</f>
        <v>0</v>
      </c>
      <c r="X1094" s="5" t="n">
        <f aca="false">I1094+W1094</f>
        <v>0</v>
      </c>
      <c r="Y1094" s="5" t="n">
        <f aca="false">J1094+X1094</f>
        <v>0</v>
      </c>
      <c r="Z1094" s="5" t="n">
        <f aca="false">K1094+Y1094</f>
        <v>0</v>
      </c>
      <c r="AA1094" s="5" t="n">
        <f aca="false">L1094+Z1094</f>
        <v>0</v>
      </c>
      <c r="AB1094" s="5" t="n">
        <f aca="false">M1094+AA1094</f>
        <v>0</v>
      </c>
    </row>
    <row r="1095" customFormat="false" ht="12.75" hidden="false" customHeight="false" outlineLevel="0" collapsed="false">
      <c r="A1095" s="5" t="s">
        <v>81</v>
      </c>
      <c r="B1095" s="5"/>
      <c r="C1095" s="5" t="n">
        <v>16</v>
      </c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6" t="n">
        <f aca="false">SUM(B1095:M1095)</f>
        <v>16</v>
      </c>
      <c r="P1095" s="5" t="s">
        <v>81</v>
      </c>
      <c r="Q1095" s="5" t="n">
        <f aca="false">B1095</f>
        <v>0</v>
      </c>
      <c r="R1095" s="5" t="n">
        <f aca="false">C1095+Q1095</f>
        <v>16</v>
      </c>
      <c r="S1095" s="5" t="n">
        <f aca="false">D1095+R1095</f>
        <v>16</v>
      </c>
      <c r="T1095" s="5" t="n">
        <f aca="false">E1095+S1095</f>
        <v>16</v>
      </c>
      <c r="U1095" s="5" t="n">
        <f aca="false">F1095+T1095</f>
        <v>16</v>
      </c>
      <c r="V1095" s="5" t="n">
        <f aca="false">G1095+U1095</f>
        <v>16</v>
      </c>
      <c r="W1095" s="5" t="n">
        <f aca="false">H1095+V1095</f>
        <v>16</v>
      </c>
      <c r="X1095" s="5" t="n">
        <f aca="false">I1095+W1095</f>
        <v>16</v>
      </c>
      <c r="Y1095" s="5" t="n">
        <f aca="false">J1095+X1095</f>
        <v>16</v>
      </c>
      <c r="Z1095" s="5" t="n">
        <f aca="false">K1095+Y1095</f>
        <v>16</v>
      </c>
      <c r="AA1095" s="5" t="n">
        <f aca="false">L1095+Z1095</f>
        <v>16</v>
      </c>
      <c r="AB1095" s="5" t="n">
        <f aca="false">M1095+AA1095</f>
        <v>16</v>
      </c>
    </row>
    <row r="1096" customFormat="false" ht="12.75" hidden="false" customHeight="false" outlineLevel="0" collapsed="false">
      <c r="A1096" s="5" t="s">
        <v>83</v>
      </c>
      <c r="B1096" s="5" t="n">
        <v>26249.9</v>
      </c>
      <c r="C1096" s="5" t="n">
        <v>22029.8</v>
      </c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6" t="n">
        <f aca="false">SUM(B1096:M1096)</f>
        <v>48279.7</v>
      </c>
      <c r="P1096" s="5" t="s">
        <v>83</v>
      </c>
      <c r="Q1096" s="5" t="n">
        <f aca="false">B1096</f>
        <v>26249.9</v>
      </c>
      <c r="R1096" s="5" t="n">
        <f aca="false">C1096+Q1096</f>
        <v>48279.7</v>
      </c>
      <c r="S1096" s="5" t="n">
        <f aca="false">D1096+R1096</f>
        <v>48279.7</v>
      </c>
      <c r="T1096" s="5" t="n">
        <f aca="false">E1096+S1096</f>
        <v>48279.7</v>
      </c>
      <c r="U1096" s="5" t="n">
        <f aca="false">F1096+T1096</f>
        <v>48279.7</v>
      </c>
      <c r="V1096" s="5" t="n">
        <f aca="false">G1096+U1096</f>
        <v>48279.7</v>
      </c>
      <c r="W1096" s="5" t="n">
        <f aca="false">H1096+V1096</f>
        <v>48279.7</v>
      </c>
      <c r="X1096" s="5" t="n">
        <f aca="false">I1096+W1096</f>
        <v>48279.7</v>
      </c>
      <c r="Y1096" s="5" t="n">
        <f aca="false">J1096+X1096</f>
        <v>48279.7</v>
      </c>
      <c r="Z1096" s="5" t="n">
        <f aca="false">K1096+Y1096</f>
        <v>48279.7</v>
      </c>
      <c r="AA1096" s="5" t="n">
        <f aca="false">L1096+Z1096</f>
        <v>48279.7</v>
      </c>
      <c r="AB1096" s="5" t="n">
        <f aca="false">M1096+AA1096</f>
        <v>48279.7</v>
      </c>
    </row>
    <row r="1097" customFormat="false" ht="12.75" hidden="false" customHeight="false" outlineLevel="0" collapsed="false">
      <c r="A1097" s="5" t="s">
        <v>112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6" t="n">
        <f aca="false">SUM(B1097:M1097)</f>
        <v>0</v>
      </c>
      <c r="P1097" s="5" t="s">
        <v>112</v>
      </c>
      <c r="Q1097" s="5" t="n">
        <f aca="false">B1097</f>
        <v>0</v>
      </c>
      <c r="R1097" s="5" t="n">
        <f aca="false">C1097+Q1097</f>
        <v>0</v>
      </c>
      <c r="S1097" s="5" t="n">
        <f aca="false">D1097+R1097</f>
        <v>0</v>
      </c>
      <c r="T1097" s="5" t="n">
        <f aca="false">E1097+S1097</f>
        <v>0</v>
      </c>
      <c r="U1097" s="5" t="n">
        <f aca="false">F1097+T1097</f>
        <v>0</v>
      </c>
      <c r="V1097" s="5" t="n">
        <f aca="false">G1097+U1097</f>
        <v>0</v>
      </c>
      <c r="W1097" s="5" t="n">
        <f aca="false">H1097+V1097</f>
        <v>0</v>
      </c>
      <c r="X1097" s="5" t="n">
        <f aca="false">I1097+W1097</f>
        <v>0</v>
      </c>
      <c r="Y1097" s="5" t="n">
        <f aca="false">J1097+X1097</f>
        <v>0</v>
      </c>
      <c r="Z1097" s="5" t="n">
        <f aca="false">K1097+Y1097</f>
        <v>0</v>
      </c>
      <c r="AA1097" s="5" t="n">
        <f aca="false">L1097+Z1097</f>
        <v>0</v>
      </c>
      <c r="AB1097" s="5" t="n">
        <f aca="false">M1097+AA1097</f>
        <v>0</v>
      </c>
    </row>
    <row r="1098" customFormat="false" ht="12.75" hidden="false" customHeight="false" outlineLevel="0" collapsed="false">
      <c r="A1098" s="5" t="s">
        <v>160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6" t="n">
        <f aca="false">SUM(B1098:M1098)</f>
        <v>0</v>
      </c>
      <c r="P1098" s="5" t="s">
        <v>160</v>
      </c>
      <c r="Q1098" s="5" t="n">
        <f aca="false">B1098</f>
        <v>0</v>
      </c>
      <c r="R1098" s="5" t="n">
        <f aca="false">C1098+Q1098</f>
        <v>0</v>
      </c>
      <c r="S1098" s="5" t="n">
        <f aca="false">D1098+R1098</f>
        <v>0</v>
      </c>
      <c r="T1098" s="5" t="n">
        <f aca="false">E1098+S1098</f>
        <v>0</v>
      </c>
      <c r="U1098" s="5" t="n">
        <f aca="false">F1098+T1098</f>
        <v>0</v>
      </c>
      <c r="V1098" s="5" t="n">
        <f aca="false">G1098+U1098</f>
        <v>0</v>
      </c>
      <c r="W1098" s="5" t="n">
        <f aca="false">H1098+V1098</f>
        <v>0</v>
      </c>
      <c r="X1098" s="5" t="n">
        <f aca="false">I1098+W1098</f>
        <v>0</v>
      </c>
      <c r="Y1098" s="5" t="n">
        <f aca="false">J1098+X1098</f>
        <v>0</v>
      </c>
      <c r="Z1098" s="5" t="n">
        <f aca="false">K1098+Y1098</f>
        <v>0</v>
      </c>
      <c r="AA1098" s="5" t="n">
        <f aca="false">L1098+Z1098</f>
        <v>0</v>
      </c>
      <c r="AB1098" s="5" t="n">
        <f aca="false">M1098+AA1098</f>
        <v>0</v>
      </c>
    </row>
    <row r="1099" customFormat="false" ht="12.75" hidden="false" customHeight="false" outlineLevel="0" collapsed="false">
      <c r="A1099" s="5" t="s">
        <v>161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6" t="n">
        <f aca="false">SUM(B1099:M1099)</f>
        <v>0</v>
      </c>
      <c r="P1099" s="5" t="s">
        <v>161</v>
      </c>
      <c r="Q1099" s="5" t="n">
        <f aca="false">B1099</f>
        <v>0</v>
      </c>
      <c r="R1099" s="5" t="n">
        <f aca="false">C1099+Q1099</f>
        <v>0</v>
      </c>
      <c r="S1099" s="5" t="n">
        <f aca="false">D1099+R1099</f>
        <v>0</v>
      </c>
      <c r="T1099" s="5" t="n">
        <f aca="false">E1099+S1099</f>
        <v>0</v>
      </c>
      <c r="U1099" s="5" t="n">
        <f aca="false">F1099+T1099</f>
        <v>0</v>
      </c>
      <c r="V1099" s="5" t="n">
        <f aca="false">G1099+U1099</f>
        <v>0</v>
      </c>
      <c r="W1099" s="5" t="n">
        <f aca="false">H1099+V1099</f>
        <v>0</v>
      </c>
      <c r="X1099" s="5" t="n">
        <f aca="false">I1099+W1099</f>
        <v>0</v>
      </c>
      <c r="Y1099" s="5" t="n">
        <f aca="false">J1099+X1099</f>
        <v>0</v>
      </c>
      <c r="Z1099" s="5" t="n">
        <f aca="false">K1099+Y1099</f>
        <v>0</v>
      </c>
      <c r="AA1099" s="5" t="n">
        <f aca="false">L1099+Z1099</f>
        <v>0</v>
      </c>
      <c r="AB1099" s="5" t="n">
        <f aca="false">M1099+AA1099</f>
        <v>0</v>
      </c>
    </row>
    <row r="1100" customFormat="false" ht="12.75" hidden="false" customHeight="false" outlineLevel="0" collapsed="false">
      <c r="A1100" s="5" t="s">
        <v>154</v>
      </c>
      <c r="B1100" s="5"/>
      <c r="C1100" s="5"/>
      <c r="D1100" s="5"/>
      <c r="E1100" s="5"/>
      <c r="F1100" s="5"/>
      <c r="G1100" s="5" t="n">
        <v>6000</v>
      </c>
      <c r="H1100" s="5"/>
      <c r="I1100" s="5"/>
      <c r="J1100" s="5"/>
      <c r="K1100" s="5"/>
      <c r="L1100" s="5"/>
      <c r="M1100" s="5"/>
      <c r="N1100" s="6" t="n">
        <f aca="false">SUM(B1100:M1100)</f>
        <v>6000</v>
      </c>
      <c r="P1100" s="5" t="s">
        <v>154</v>
      </c>
      <c r="Q1100" s="5" t="n">
        <f aca="false">B1100</f>
        <v>0</v>
      </c>
      <c r="R1100" s="5" t="n">
        <f aca="false">C1100+Q1100</f>
        <v>0</v>
      </c>
      <c r="S1100" s="5" t="n">
        <f aca="false">D1100+R1100</f>
        <v>0</v>
      </c>
      <c r="T1100" s="5" t="n">
        <f aca="false">E1100+S1100</f>
        <v>0</v>
      </c>
      <c r="U1100" s="5" t="n">
        <f aca="false">F1100+T1100</f>
        <v>0</v>
      </c>
      <c r="V1100" s="5" t="n">
        <f aca="false">G1100+U1100</f>
        <v>6000</v>
      </c>
      <c r="W1100" s="5" t="n">
        <f aca="false">H1100+V1100</f>
        <v>6000</v>
      </c>
      <c r="X1100" s="5" t="n">
        <f aca="false">I1100+W1100</f>
        <v>6000</v>
      </c>
      <c r="Y1100" s="5" t="n">
        <f aca="false">J1100+X1100</f>
        <v>6000</v>
      </c>
      <c r="Z1100" s="5" t="n">
        <f aca="false">K1100+Y1100</f>
        <v>6000</v>
      </c>
      <c r="AA1100" s="5" t="n">
        <f aca="false">L1100+Z1100</f>
        <v>6000</v>
      </c>
      <c r="AB1100" s="5" t="n">
        <f aca="false">M1100+AA1100</f>
        <v>6000</v>
      </c>
    </row>
    <row r="1101" customFormat="false" ht="12.75" hidden="false" customHeight="false" outlineLevel="0" collapsed="false">
      <c r="A1101" s="5" t="s">
        <v>87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6" t="n">
        <f aca="false">SUM(B1101:M1101)</f>
        <v>0</v>
      </c>
      <c r="P1101" s="5" t="s">
        <v>87</v>
      </c>
      <c r="Q1101" s="5" t="n">
        <f aca="false">B1101</f>
        <v>0</v>
      </c>
      <c r="R1101" s="5" t="n">
        <f aca="false">C1101+Q1101</f>
        <v>0</v>
      </c>
      <c r="S1101" s="5" t="n">
        <f aca="false">D1101+R1101</f>
        <v>0</v>
      </c>
      <c r="T1101" s="5" t="n">
        <f aca="false">E1101+S1101</f>
        <v>0</v>
      </c>
      <c r="U1101" s="5" t="n">
        <f aca="false">F1101+T1101</f>
        <v>0</v>
      </c>
      <c r="V1101" s="5" t="n">
        <f aca="false">G1101+U1101</f>
        <v>0</v>
      </c>
      <c r="W1101" s="5" t="n">
        <f aca="false">H1101+V1101</f>
        <v>0</v>
      </c>
      <c r="X1101" s="5" t="n">
        <f aca="false">I1101+W1101</f>
        <v>0</v>
      </c>
      <c r="Y1101" s="5" t="n">
        <f aca="false">J1101+X1101</f>
        <v>0</v>
      </c>
      <c r="Z1101" s="5" t="n">
        <f aca="false">K1101+Y1101</f>
        <v>0</v>
      </c>
      <c r="AA1101" s="5" t="n">
        <f aca="false">L1101+Z1101</f>
        <v>0</v>
      </c>
      <c r="AB1101" s="5" t="n">
        <f aca="false">M1101+AA1101</f>
        <v>0</v>
      </c>
    </row>
    <row r="1102" customFormat="false" ht="12.75" hidden="false" customHeight="false" outlineLevel="0" collapsed="false">
      <c r="A1102" s="5" t="s">
        <v>162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6" t="n">
        <f aca="false">SUM(B1102:M1102)</f>
        <v>0</v>
      </c>
      <c r="P1102" s="5" t="s">
        <v>162</v>
      </c>
      <c r="Q1102" s="5" t="n">
        <f aca="false">B1102</f>
        <v>0</v>
      </c>
      <c r="R1102" s="5" t="n">
        <f aca="false">C1102+Q1102</f>
        <v>0</v>
      </c>
      <c r="S1102" s="5" t="n">
        <f aca="false">D1102+R1102</f>
        <v>0</v>
      </c>
      <c r="T1102" s="5" t="n">
        <f aca="false">E1102+S1102</f>
        <v>0</v>
      </c>
      <c r="U1102" s="5" t="n">
        <f aca="false">F1102+T1102</f>
        <v>0</v>
      </c>
      <c r="V1102" s="5" t="n">
        <f aca="false">G1102+U1102</f>
        <v>0</v>
      </c>
      <c r="W1102" s="5" t="n">
        <f aca="false">H1102+V1102</f>
        <v>0</v>
      </c>
      <c r="X1102" s="5" t="n">
        <f aca="false">I1102+W1102</f>
        <v>0</v>
      </c>
      <c r="Y1102" s="5" t="n">
        <f aca="false">J1102+X1102</f>
        <v>0</v>
      </c>
      <c r="Z1102" s="5" t="n">
        <f aca="false">K1102+Y1102</f>
        <v>0</v>
      </c>
      <c r="AA1102" s="5" t="n">
        <f aca="false">L1102+Z1102</f>
        <v>0</v>
      </c>
      <c r="AB1102" s="5" t="n">
        <f aca="false">M1102+AA1102</f>
        <v>0</v>
      </c>
    </row>
    <row r="1103" customFormat="false" ht="12.75" hidden="false" customHeight="false" outlineLevel="0" collapsed="false">
      <c r="A1103" s="5" t="s">
        <v>89</v>
      </c>
      <c r="B1103" s="5"/>
      <c r="C1103" s="5" t="n">
        <v>4</v>
      </c>
      <c r="D1103" s="5"/>
      <c r="E1103" s="5"/>
      <c r="F1103" s="5"/>
      <c r="G1103" s="5"/>
      <c r="H1103" s="5"/>
      <c r="I1103" s="5"/>
      <c r="J1103" s="5"/>
      <c r="K1103" s="5"/>
      <c r="L1103" s="5" t="n">
        <v>2.3</v>
      </c>
      <c r="M1103" s="5"/>
      <c r="N1103" s="6" t="n">
        <f aca="false">SUM(B1103:M1103)</f>
        <v>6.3</v>
      </c>
      <c r="P1103" s="5" t="s">
        <v>89</v>
      </c>
      <c r="Q1103" s="5" t="n">
        <f aca="false">B1103</f>
        <v>0</v>
      </c>
      <c r="R1103" s="5" t="n">
        <f aca="false">C1103+Q1103</f>
        <v>4</v>
      </c>
      <c r="S1103" s="5" t="n">
        <f aca="false">D1103+R1103</f>
        <v>4</v>
      </c>
      <c r="T1103" s="5" t="n">
        <f aca="false">E1103+S1103</f>
        <v>4</v>
      </c>
      <c r="U1103" s="5" t="n">
        <f aca="false">F1103+T1103</f>
        <v>4</v>
      </c>
      <c r="V1103" s="5" t="n">
        <f aca="false">G1103+U1103</f>
        <v>4</v>
      </c>
      <c r="W1103" s="5" t="n">
        <f aca="false">H1103+V1103</f>
        <v>4</v>
      </c>
      <c r="X1103" s="5" t="n">
        <f aca="false">I1103+W1103</f>
        <v>4</v>
      </c>
      <c r="Y1103" s="5" t="n">
        <f aca="false">J1103+X1103</f>
        <v>4</v>
      </c>
      <c r="Z1103" s="5" t="n">
        <f aca="false">K1103+Y1103</f>
        <v>4</v>
      </c>
      <c r="AA1103" s="5" t="n">
        <f aca="false">L1103+Z1103</f>
        <v>6.3</v>
      </c>
      <c r="AB1103" s="5" t="n">
        <f aca="false">M1103+AA1103</f>
        <v>6.3</v>
      </c>
    </row>
    <row r="1104" customFormat="false" ht="12.75" hidden="false" customHeight="false" outlineLevel="0" collapsed="false">
      <c r="A1104" s="5" t="s">
        <v>90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6" t="n">
        <f aca="false">SUM(B1104:M1104)</f>
        <v>0</v>
      </c>
      <c r="P1104" s="5" t="s">
        <v>90</v>
      </c>
      <c r="Q1104" s="5" t="n">
        <f aca="false">B1104</f>
        <v>0</v>
      </c>
      <c r="R1104" s="5" t="n">
        <f aca="false">C1104+Q1104</f>
        <v>0</v>
      </c>
      <c r="S1104" s="5" t="n">
        <f aca="false">D1104+R1104</f>
        <v>0</v>
      </c>
      <c r="T1104" s="5" t="n">
        <f aca="false">E1104+S1104</f>
        <v>0</v>
      </c>
      <c r="U1104" s="5" t="n">
        <f aca="false">F1104+T1104</f>
        <v>0</v>
      </c>
      <c r="V1104" s="5" t="n">
        <f aca="false">G1104+U1104</f>
        <v>0</v>
      </c>
      <c r="W1104" s="5" t="n">
        <f aca="false">H1104+V1104</f>
        <v>0</v>
      </c>
      <c r="X1104" s="5" t="n">
        <f aca="false">I1104+W1104</f>
        <v>0</v>
      </c>
      <c r="Y1104" s="5" t="n">
        <f aca="false">J1104+X1104</f>
        <v>0</v>
      </c>
      <c r="Z1104" s="5" t="n">
        <f aca="false">K1104+Y1104</f>
        <v>0</v>
      </c>
      <c r="AA1104" s="5" t="n">
        <f aca="false">L1104+Z1104</f>
        <v>0</v>
      </c>
      <c r="AB1104" s="5" t="n">
        <f aca="false">M1104+AA1104</f>
        <v>0</v>
      </c>
    </row>
    <row r="1105" customFormat="false" ht="12.75" hidden="false" customHeight="false" outlineLevel="0" collapsed="false">
      <c r="A1105" s="5" t="s">
        <v>123</v>
      </c>
      <c r="B1105" s="5"/>
      <c r="C1105" s="5"/>
      <c r="D1105" s="5"/>
      <c r="E1105" s="5" t="n">
        <v>25</v>
      </c>
      <c r="F1105" s="5"/>
      <c r="G1105" s="5"/>
      <c r="H1105" s="5"/>
      <c r="I1105" s="5"/>
      <c r="J1105" s="5"/>
      <c r="K1105" s="5"/>
      <c r="L1105" s="5"/>
      <c r="M1105" s="5"/>
      <c r="N1105" s="6" t="n">
        <f aca="false">SUM(B1105:M1105)</f>
        <v>25</v>
      </c>
      <c r="P1105" s="5" t="s">
        <v>123</v>
      </c>
      <c r="Q1105" s="5" t="n">
        <f aca="false">B1105</f>
        <v>0</v>
      </c>
      <c r="R1105" s="5" t="n">
        <f aca="false">C1105+Q1105</f>
        <v>0</v>
      </c>
      <c r="S1105" s="5" t="n">
        <f aca="false">D1105+R1105</f>
        <v>0</v>
      </c>
      <c r="T1105" s="5" t="n">
        <f aca="false">E1105+S1105</f>
        <v>25</v>
      </c>
      <c r="U1105" s="5" t="n">
        <f aca="false">F1105+T1105</f>
        <v>25</v>
      </c>
      <c r="V1105" s="5" t="n">
        <f aca="false">G1105+U1105</f>
        <v>25</v>
      </c>
      <c r="W1105" s="5" t="n">
        <f aca="false">H1105+V1105</f>
        <v>25</v>
      </c>
      <c r="X1105" s="5" t="n">
        <f aca="false">I1105+W1105</f>
        <v>25</v>
      </c>
      <c r="Y1105" s="5" t="n">
        <f aca="false">J1105+X1105</f>
        <v>25</v>
      </c>
      <c r="Z1105" s="5" t="n">
        <f aca="false">K1105+Y1105</f>
        <v>25</v>
      </c>
      <c r="AA1105" s="5" t="n">
        <f aca="false">L1105+Z1105</f>
        <v>25</v>
      </c>
      <c r="AB1105" s="5" t="n">
        <f aca="false">M1105+AA1105</f>
        <v>25</v>
      </c>
    </row>
    <row r="1106" customFormat="false" ht="12.75" hidden="false" customHeight="false" outlineLevel="0" collapsed="false">
      <c r="A1106" s="5" t="s">
        <v>92</v>
      </c>
      <c r="B1106" s="5"/>
      <c r="C1106" s="5" t="n">
        <v>3150</v>
      </c>
      <c r="D1106" s="5" t="n">
        <v>3040.1</v>
      </c>
      <c r="E1106" s="5"/>
      <c r="F1106" s="5" t="n">
        <v>3000.3</v>
      </c>
      <c r="G1106" s="5"/>
      <c r="H1106" s="5"/>
      <c r="I1106" s="5"/>
      <c r="J1106" s="5"/>
      <c r="K1106" s="5"/>
      <c r="L1106" s="5"/>
      <c r="M1106" s="5"/>
      <c r="N1106" s="6" t="n">
        <f aca="false">SUM(B1106:M1106)</f>
        <v>9190.4</v>
      </c>
      <c r="P1106" s="5" t="s">
        <v>92</v>
      </c>
      <c r="Q1106" s="5" t="n">
        <f aca="false">B1106</f>
        <v>0</v>
      </c>
      <c r="R1106" s="5" t="n">
        <f aca="false">C1106+Q1106</f>
        <v>3150</v>
      </c>
      <c r="S1106" s="5" t="n">
        <f aca="false">D1106+R1106</f>
        <v>6190.1</v>
      </c>
      <c r="T1106" s="5" t="n">
        <f aca="false">E1106+S1106</f>
        <v>6190.1</v>
      </c>
      <c r="U1106" s="5" t="n">
        <f aca="false">F1106+T1106</f>
        <v>9190.4</v>
      </c>
      <c r="V1106" s="5" t="n">
        <f aca="false">G1106+U1106</f>
        <v>9190.4</v>
      </c>
      <c r="W1106" s="5" t="n">
        <f aca="false">H1106+V1106</f>
        <v>9190.4</v>
      </c>
      <c r="X1106" s="5" t="n">
        <f aca="false">I1106+W1106</f>
        <v>9190.4</v>
      </c>
      <c r="Y1106" s="5" t="n">
        <f aca="false">J1106+X1106</f>
        <v>9190.4</v>
      </c>
      <c r="Z1106" s="5" t="n">
        <f aca="false">K1106+Y1106</f>
        <v>9190.4</v>
      </c>
      <c r="AA1106" s="5" t="n">
        <f aca="false">L1106+Z1106</f>
        <v>9190.4</v>
      </c>
      <c r="AB1106" s="5" t="n">
        <f aca="false">M1106+AA1106</f>
        <v>9190.4</v>
      </c>
    </row>
    <row r="1107" customFormat="false" ht="12.75" hidden="false" customHeight="false" outlineLevel="0" collapsed="false">
      <c r="A1107" s="5" t="s">
        <v>163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6" t="n">
        <f aca="false">SUM(B1107:M1107)</f>
        <v>0</v>
      </c>
      <c r="P1107" s="5" t="s">
        <v>163</v>
      </c>
      <c r="Q1107" s="5" t="n">
        <f aca="false">B1107</f>
        <v>0</v>
      </c>
      <c r="R1107" s="5" t="n">
        <f aca="false">C1107+Q1107</f>
        <v>0</v>
      </c>
      <c r="S1107" s="5" t="n">
        <f aca="false">D1107+R1107</f>
        <v>0</v>
      </c>
      <c r="T1107" s="5" t="n">
        <f aca="false">E1107+S1107</f>
        <v>0</v>
      </c>
      <c r="U1107" s="5" t="n">
        <f aca="false">F1107+T1107</f>
        <v>0</v>
      </c>
      <c r="V1107" s="5" t="n">
        <f aca="false">G1107+U1107</f>
        <v>0</v>
      </c>
      <c r="W1107" s="5" t="n">
        <f aca="false">H1107+V1107</f>
        <v>0</v>
      </c>
      <c r="X1107" s="5" t="n">
        <f aca="false">I1107+W1107</f>
        <v>0</v>
      </c>
      <c r="Y1107" s="5" t="n">
        <f aca="false">J1107+X1107</f>
        <v>0</v>
      </c>
      <c r="Z1107" s="5" t="n">
        <f aca="false">K1107+Y1107</f>
        <v>0</v>
      </c>
      <c r="AA1107" s="5" t="n">
        <f aca="false">L1107+Z1107</f>
        <v>0</v>
      </c>
      <c r="AB1107" s="5" t="n">
        <f aca="false">M1107+AA1107</f>
        <v>0</v>
      </c>
    </row>
    <row r="1108" customFormat="false" ht="12.75" hidden="false" customHeight="false" outlineLevel="0" collapsed="false">
      <c r="A1108" s="5" t="s">
        <v>94</v>
      </c>
      <c r="B1108" s="5" t="n">
        <v>38000</v>
      </c>
      <c r="C1108" s="5" t="n">
        <v>35700</v>
      </c>
      <c r="D1108" s="5" t="n">
        <v>32999.7</v>
      </c>
      <c r="E1108" s="5" t="n">
        <v>39200</v>
      </c>
      <c r="F1108" s="5" t="n">
        <v>36750</v>
      </c>
      <c r="G1108" s="5"/>
      <c r="H1108" s="5"/>
      <c r="I1108" s="5"/>
      <c r="J1108" s="5"/>
      <c r="K1108" s="5"/>
      <c r="L1108" s="5"/>
      <c r="M1108" s="5"/>
      <c r="N1108" s="6" t="n">
        <f aca="false">SUM(B1108:M1108)</f>
        <v>182649.7</v>
      </c>
      <c r="P1108" s="5" t="s">
        <v>94</v>
      </c>
      <c r="Q1108" s="5" t="n">
        <f aca="false">B1108</f>
        <v>38000</v>
      </c>
      <c r="R1108" s="5" t="n">
        <f aca="false">C1108+Q1108</f>
        <v>73700</v>
      </c>
      <c r="S1108" s="5" t="n">
        <f aca="false">D1108+R1108</f>
        <v>106699.7</v>
      </c>
      <c r="T1108" s="5" t="n">
        <f aca="false">E1108+S1108</f>
        <v>145899.7</v>
      </c>
      <c r="U1108" s="5" t="n">
        <f aca="false">F1108+T1108</f>
        <v>182649.7</v>
      </c>
      <c r="V1108" s="5" t="n">
        <f aca="false">G1108+U1108</f>
        <v>182649.7</v>
      </c>
      <c r="W1108" s="5" t="n">
        <f aca="false">H1108+V1108</f>
        <v>182649.7</v>
      </c>
      <c r="X1108" s="5" t="n">
        <f aca="false">I1108+W1108</f>
        <v>182649.7</v>
      </c>
      <c r="Y1108" s="5" t="n">
        <f aca="false">J1108+X1108</f>
        <v>182649.7</v>
      </c>
      <c r="Z1108" s="5" t="n">
        <f aca="false">K1108+Y1108</f>
        <v>182649.7</v>
      </c>
      <c r="AA1108" s="5" t="n">
        <f aca="false">L1108+Z1108</f>
        <v>182649.7</v>
      </c>
      <c r="AB1108" s="5" t="n">
        <f aca="false">M1108+AA1108</f>
        <v>182649.7</v>
      </c>
    </row>
    <row r="1109" customFormat="false" ht="12.75" hidden="false" customHeight="false" outlineLevel="0" collapsed="false">
      <c r="A1109" s="5" t="s">
        <v>95</v>
      </c>
      <c r="B1109" s="5"/>
      <c r="C1109" s="5" t="n">
        <v>1515</v>
      </c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6" t="n">
        <f aca="false">SUM(B1109:M1109)</f>
        <v>1515</v>
      </c>
      <c r="P1109" s="5" t="s">
        <v>95</v>
      </c>
      <c r="Q1109" s="5" t="n">
        <f aca="false">B1109</f>
        <v>0</v>
      </c>
      <c r="R1109" s="5" t="n">
        <f aca="false">C1109+Q1109</f>
        <v>1515</v>
      </c>
      <c r="S1109" s="5" t="n">
        <f aca="false">D1109+R1109</f>
        <v>1515</v>
      </c>
      <c r="T1109" s="5" t="n">
        <f aca="false">E1109+S1109</f>
        <v>1515</v>
      </c>
      <c r="U1109" s="5" t="n">
        <f aca="false">F1109+T1109</f>
        <v>1515</v>
      </c>
      <c r="V1109" s="5" t="n">
        <f aca="false">G1109+U1109</f>
        <v>1515</v>
      </c>
      <c r="W1109" s="5" t="n">
        <f aca="false">H1109+V1109</f>
        <v>1515</v>
      </c>
      <c r="X1109" s="5" t="n">
        <f aca="false">I1109+W1109</f>
        <v>1515</v>
      </c>
      <c r="Y1109" s="5" t="n">
        <f aca="false">J1109+X1109</f>
        <v>1515</v>
      </c>
      <c r="Z1109" s="5" t="n">
        <f aca="false">K1109+Y1109</f>
        <v>1515</v>
      </c>
      <c r="AA1109" s="5" t="n">
        <f aca="false">L1109+Z1109</f>
        <v>1515</v>
      </c>
      <c r="AB1109" s="5" t="n">
        <f aca="false">M1109+AA1109</f>
        <v>1515</v>
      </c>
    </row>
    <row r="1110" customFormat="false" ht="12.75" hidden="false" customHeight="false" outlineLevel="0" collapsed="false">
      <c r="A1110" s="5" t="s">
        <v>125</v>
      </c>
      <c r="B1110" s="5"/>
      <c r="C1110" s="5"/>
      <c r="D1110" s="5"/>
      <c r="E1110" s="5" t="n">
        <v>13000</v>
      </c>
      <c r="F1110" s="5"/>
      <c r="G1110" s="5"/>
      <c r="H1110" s="5"/>
      <c r="I1110" s="5"/>
      <c r="J1110" s="5"/>
      <c r="K1110" s="5"/>
      <c r="L1110" s="5"/>
      <c r="M1110" s="5"/>
      <c r="N1110" s="6" t="n">
        <f aca="false">SUM(B1110:M1110)</f>
        <v>13000</v>
      </c>
      <c r="P1110" s="5" t="s">
        <v>125</v>
      </c>
      <c r="Q1110" s="5" t="n">
        <f aca="false">B1110</f>
        <v>0</v>
      </c>
      <c r="R1110" s="5" t="n">
        <f aca="false">C1110+Q1110</f>
        <v>0</v>
      </c>
      <c r="S1110" s="5" t="n">
        <f aca="false">D1110+R1110</f>
        <v>0</v>
      </c>
      <c r="T1110" s="5" t="n">
        <f aca="false">E1110+S1110</f>
        <v>13000</v>
      </c>
      <c r="U1110" s="5" t="n">
        <f aca="false">F1110+T1110</f>
        <v>13000</v>
      </c>
      <c r="V1110" s="5" t="n">
        <f aca="false">G1110+U1110</f>
        <v>13000</v>
      </c>
      <c r="W1110" s="5" t="n">
        <f aca="false">H1110+V1110</f>
        <v>13000</v>
      </c>
      <c r="X1110" s="5" t="n">
        <f aca="false">I1110+W1110</f>
        <v>13000</v>
      </c>
      <c r="Y1110" s="5" t="n">
        <f aca="false">J1110+X1110</f>
        <v>13000</v>
      </c>
      <c r="Z1110" s="5" t="n">
        <f aca="false">K1110+Y1110</f>
        <v>13000</v>
      </c>
      <c r="AA1110" s="5" t="n">
        <f aca="false">L1110+Z1110</f>
        <v>13000</v>
      </c>
      <c r="AB1110" s="5" t="n">
        <f aca="false">M1110+AA1110</f>
        <v>13000</v>
      </c>
    </row>
    <row r="1111" customFormat="false" ht="12.75" hidden="false" customHeight="false" outlineLevel="0" collapsed="false">
      <c r="A1111" s="5" t="s">
        <v>144</v>
      </c>
      <c r="B1111" s="5" t="n">
        <v>63000</v>
      </c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6" t="n">
        <f aca="false">SUM(B1111:M1111)</f>
        <v>63000</v>
      </c>
      <c r="P1111" s="5" t="s">
        <v>144</v>
      </c>
      <c r="Q1111" s="5" t="n">
        <f aca="false">B1111</f>
        <v>63000</v>
      </c>
      <c r="R1111" s="5" t="n">
        <f aca="false">C1111+Q1111</f>
        <v>63000</v>
      </c>
      <c r="S1111" s="5" t="n">
        <f aca="false">D1111+R1111</f>
        <v>63000</v>
      </c>
      <c r="T1111" s="5" t="n">
        <f aca="false">E1111+S1111</f>
        <v>63000</v>
      </c>
      <c r="U1111" s="5" t="n">
        <f aca="false">F1111+T1111</f>
        <v>63000</v>
      </c>
      <c r="V1111" s="5" t="n">
        <f aca="false">G1111+U1111</f>
        <v>63000</v>
      </c>
      <c r="W1111" s="5" t="n">
        <f aca="false">H1111+V1111</f>
        <v>63000</v>
      </c>
      <c r="X1111" s="5" t="n">
        <f aca="false">I1111+W1111</f>
        <v>63000</v>
      </c>
      <c r="Y1111" s="5" t="n">
        <f aca="false">J1111+X1111</f>
        <v>63000</v>
      </c>
      <c r="Z1111" s="5" t="n">
        <f aca="false">K1111+Y1111</f>
        <v>63000</v>
      </c>
      <c r="AA1111" s="5" t="n">
        <f aca="false">L1111+Z1111</f>
        <v>63000</v>
      </c>
      <c r="AB1111" s="5" t="n">
        <f aca="false">M1111+AA1111</f>
        <v>63000</v>
      </c>
    </row>
    <row r="1112" customFormat="false" ht="12.75" hidden="false" customHeight="false" outlineLevel="0" collapsed="false">
      <c r="A1112" s="5" t="s">
        <v>155</v>
      </c>
      <c r="B1112" s="5"/>
      <c r="C1112" s="5"/>
      <c r="D1112" s="5"/>
      <c r="E1112" s="5"/>
      <c r="F1112" s="5" t="n">
        <v>8000</v>
      </c>
      <c r="G1112" s="5"/>
      <c r="H1112" s="5"/>
      <c r="I1112" s="5"/>
      <c r="J1112" s="5"/>
      <c r="K1112" s="5"/>
      <c r="L1112" s="5"/>
      <c r="M1112" s="5"/>
      <c r="N1112" s="6" t="n">
        <f aca="false">SUM(B1112:M1112)</f>
        <v>8000</v>
      </c>
      <c r="P1112" s="5" t="s">
        <v>155</v>
      </c>
      <c r="Q1112" s="5" t="n">
        <f aca="false">B1112</f>
        <v>0</v>
      </c>
      <c r="R1112" s="5" t="n">
        <f aca="false">C1112+Q1112</f>
        <v>0</v>
      </c>
      <c r="S1112" s="5" t="n">
        <f aca="false">D1112+R1112</f>
        <v>0</v>
      </c>
      <c r="T1112" s="5" t="n">
        <f aca="false">E1112+S1112</f>
        <v>0</v>
      </c>
      <c r="U1112" s="5" t="n">
        <f aca="false">F1112+T1112</f>
        <v>8000</v>
      </c>
      <c r="V1112" s="5" t="n">
        <f aca="false">G1112+U1112</f>
        <v>8000</v>
      </c>
      <c r="W1112" s="5" t="n">
        <f aca="false">H1112+V1112</f>
        <v>8000</v>
      </c>
      <c r="X1112" s="5" t="n">
        <f aca="false">I1112+W1112</f>
        <v>8000</v>
      </c>
      <c r="Y1112" s="5" t="n">
        <f aca="false">J1112+X1112</f>
        <v>8000</v>
      </c>
      <c r="Z1112" s="5" t="n">
        <f aca="false">K1112+Y1112</f>
        <v>8000</v>
      </c>
      <c r="AA1112" s="5" t="n">
        <f aca="false">L1112+Z1112</f>
        <v>8000</v>
      </c>
      <c r="AB1112" s="5" t="n">
        <f aca="false">M1112+AA1112</f>
        <v>8000</v>
      </c>
    </row>
    <row r="1113" customFormat="false" ht="12.75" hidden="false" customHeight="false" outlineLevel="0" collapsed="false">
      <c r="A1113" s="5" t="s">
        <v>127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6" t="n">
        <f aca="false">SUM(B1113:M1113)</f>
        <v>0</v>
      </c>
      <c r="P1113" s="5" t="s">
        <v>127</v>
      </c>
      <c r="Q1113" s="5" t="n">
        <f aca="false">B1113</f>
        <v>0</v>
      </c>
      <c r="R1113" s="5" t="n">
        <f aca="false">C1113+Q1113</f>
        <v>0</v>
      </c>
      <c r="S1113" s="5" t="n">
        <f aca="false">D1113+R1113</f>
        <v>0</v>
      </c>
      <c r="T1113" s="5" t="n">
        <f aca="false">E1113+S1113</f>
        <v>0</v>
      </c>
      <c r="U1113" s="5" t="n">
        <f aca="false">F1113+T1113</f>
        <v>0</v>
      </c>
      <c r="V1113" s="5" t="n">
        <f aca="false">G1113+U1113</f>
        <v>0</v>
      </c>
      <c r="W1113" s="5" t="n">
        <f aca="false">H1113+V1113</f>
        <v>0</v>
      </c>
      <c r="X1113" s="5" t="n">
        <f aca="false">I1113+W1113</f>
        <v>0</v>
      </c>
      <c r="Y1113" s="5" t="n">
        <f aca="false">J1113+X1113</f>
        <v>0</v>
      </c>
      <c r="Z1113" s="5" t="n">
        <f aca="false">K1113+Y1113</f>
        <v>0</v>
      </c>
      <c r="AA1113" s="5" t="n">
        <f aca="false">L1113+Z1113</f>
        <v>0</v>
      </c>
      <c r="AB1113" s="5" t="n">
        <f aca="false">M1113+AA1113</f>
        <v>0</v>
      </c>
    </row>
    <row r="1114" customFormat="false" ht="12.75" hidden="false" customHeight="false" outlineLevel="0" collapsed="false">
      <c r="A1114" s="5" t="s">
        <v>137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6" t="n">
        <f aca="false">SUM(B1114:M1114)</f>
        <v>0</v>
      </c>
      <c r="P1114" s="5" t="s">
        <v>137</v>
      </c>
      <c r="Q1114" s="5" t="n">
        <f aca="false">B1114</f>
        <v>0</v>
      </c>
      <c r="R1114" s="5" t="n">
        <f aca="false">C1114+Q1114</f>
        <v>0</v>
      </c>
      <c r="S1114" s="5" t="n">
        <f aca="false">D1114+R1114</f>
        <v>0</v>
      </c>
      <c r="T1114" s="5" t="n">
        <f aca="false">E1114+S1114</f>
        <v>0</v>
      </c>
      <c r="U1114" s="5" t="n">
        <f aca="false">F1114+T1114</f>
        <v>0</v>
      </c>
      <c r="V1114" s="5" t="n">
        <f aca="false">G1114+U1114</f>
        <v>0</v>
      </c>
      <c r="W1114" s="5" t="n">
        <f aca="false">H1114+V1114</f>
        <v>0</v>
      </c>
      <c r="X1114" s="5" t="n">
        <f aca="false">I1114+W1114</f>
        <v>0</v>
      </c>
      <c r="Y1114" s="5" t="n">
        <f aca="false">J1114+X1114</f>
        <v>0</v>
      </c>
      <c r="Z1114" s="5" t="n">
        <f aca="false">K1114+Y1114</f>
        <v>0</v>
      </c>
      <c r="AA1114" s="5" t="n">
        <f aca="false">L1114+Z1114</f>
        <v>0</v>
      </c>
      <c r="AB1114" s="5" t="n">
        <f aca="false">M1114+AA1114</f>
        <v>0</v>
      </c>
    </row>
    <row r="1115" customFormat="false" ht="12.75" hidden="false" customHeight="false" outlineLevel="0" collapsed="false">
      <c r="A1115" s="5" t="s">
        <v>149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6" t="n">
        <f aca="false">SUM(B1115:M1115)</f>
        <v>0</v>
      </c>
      <c r="P1115" s="5" t="s">
        <v>149</v>
      </c>
      <c r="Q1115" s="5" t="n">
        <f aca="false">B1115</f>
        <v>0</v>
      </c>
      <c r="R1115" s="5" t="n">
        <f aca="false">C1115+Q1115</f>
        <v>0</v>
      </c>
      <c r="S1115" s="5" t="n">
        <f aca="false">D1115+R1115</f>
        <v>0</v>
      </c>
      <c r="T1115" s="5" t="n">
        <f aca="false">E1115+S1115</f>
        <v>0</v>
      </c>
      <c r="U1115" s="5" t="n">
        <f aca="false">F1115+T1115</f>
        <v>0</v>
      </c>
      <c r="V1115" s="5" t="n">
        <f aca="false">G1115+U1115</f>
        <v>0</v>
      </c>
      <c r="W1115" s="5" t="n">
        <f aca="false">H1115+V1115</f>
        <v>0</v>
      </c>
      <c r="X1115" s="5" t="n">
        <f aca="false">I1115+W1115</f>
        <v>0</v>
      </c>
      <c r="Y1115" s="5" t="n">
        <f aca="false">J1115+X1115</f>
        <v>0</v>
      </c>
      <c r="Z1115" s="5" t="n">
        <f aca="false">K1115+Y1115</f>
        <v>0</v>
      </c>
      <c r="AA1115" s="5" t="n">
        <f aca="false">L1115+Z1115</f>
        <v>0</v>
      </c>
      <c r="AB1115" s="5" t="n">
        <f aca="false">M1115+AA1115</f>
        <v>0</v>
      </c>
    </row>
    <row r="1116" customFormat="false" ht="12.75" hidden="false" customHeight="false" outlineLevel="0" collapsed="false">
      <c r="A1116" s="5" t="s">
        <v>96</v>
      </c>
      <c r="B1116" s="5" t="n">
        <v>319.5</v>
      </c>
      <c r="C1116" s="5" t="n">
        <v>72</v>
      </c>
      <c r="D1116" s="5" t="n">
        <v>60</v>
      </c>
      <c r="E1116" s="5"/>
      <c r="F1116" s="5"/>
      <c r="G1116" s="5" t="n">
        <v>157</v>
      </c>
      <c r="H1116" s="5" t="n">
        <v>589.1</v>
      </c>
      <c r="I1116" s="5" t="n">
        <v>20</v>
      </c>
      <c r="J1116" s="5" t="n">
        <v>40</v>
      </c>
      <c r="K1116" s="5" t="n">
        <v>135</v>
      </c>
      <c r="L1116" s="5" t="n">
        <v>113.2</v>
      </c>
      <c r="M1116" s="5" t="n">
        <v>918.9</v>
      </c>
      <c r="N1116" s="6" t="n">
        <f aca="false">SUM(B1116:M1116)</f>
        <v>2424.7</v>
      </c>
      <c r="P1116" s="5" t="s">
        <v>96</v>
      </c>
      <c r="Q1116" s="5" t="n">
        <f aca="false">B1116</f>
        <v>319.5</v>
      </c>
      <c r="R1116" s="5" t="n">
        <f aca="false">C1116+Q1116</f>
        <v>391.5</v>
      </c>
      <c r="S1116" s="5" t="n">
        <f aca="false">D1116+R1116</f>
        <v>451.5</v>
      </c>
      <c r="T1116" s="5" t="n">
        <f aca="false">E1116+S1116</f>
        <v>451.5</v>
      </c>
      <c r="U1116" s="5" t="n">
        <f aca="false">F1116+T1116</f>
        <v>451.5</v>
      </c>
      <c r="V1116" s="5" t="n">
        <f aca="false">G1116+U1116</f>
        <v>608.5</v>
      </c>
      <c r="W1116" s="5" t="n">
        <f aca="false">H1116+V1116</f>
        <v>1197.6</v>
      </c>
      <c r="X1116" s="5" t="n">
        <f aca="false">I1116+W1116</f>
        <v>1217.6</v>
      </c>
      <c r="Y1116" s="5" t="n">
        <f aca="false">J1116+X1116</f>
        <v>1257.6</v>
      </c>
      <c r="Z1116" s="5" t="n">
        <f aca="false">K1116+Y1116</f>
        <v>1392.6</v>
      </c>
      <c r="AA1116" s="5" t="n">
        <f aca="false">L1116+Z1116</f>
        <v>1505.8</v>
      </c>
      <c r="AB1116" s="5" t="n">
        <f aca="false">M1116+AA1116</f>
        <v>2424.7</v>
      </c>
    </row>
    <row r="1117" customFormat="false" ht="12.75" hidden="false" customHeight="false" outlineLevel="0" collapsed="false">
      <c r="A1117" s="5" t="s">
        <v>98</v>
      </c>
      <c r="B1117" s="5" t="n">
        <v>50.6</v>
      </c>
      <c r="C1117" s="5" t="n">
        <v>50.4</v>
      </c>
      <c r="D1117" s="5"/>
      <c r="E1117" s="5" t="n">
        <v>50.4</v>
      </c>
      <c r="F1117" s="5" t="n">
        <v>50.8</v>
      </c>
      <c r="G1117" s="5" t="n">
        <v>51.4</v>
      </c>
      <c r="H1117" s="5"/>
      <c r="I1117" s="5" t="n">
        <v>100.5</v>
      </c>
      <c r="J1117" s="5" t="n">
        <v>51.8</v>
      </c>
      <c r="K1117" s="5"/>
      <c r="L1117" s="5" t="n">
        <v>50.4</v>
      </c>
      <c r="M1117" s="5" t="n">
        <v>50.2</v>
      </c>
      <c r="N1117" s="6" t="n">
        <f aca="false">SUM(B1117:M1117)</f>
        <v>506.5</v>
      </c>
      <c r="P1117" s="5" t="s">
        <v>98</v>
      </c>
      <c r="Q1117" s="5" t="n">
        <f aca="false">B1117</f>
        <v>50.6</v>
      </c>
      <c r="R1117" s="5" t="n">
        <f aca="false">C1117+Q1117</f>
        <v>101</v>
      </c>
      <c r="S1117" s="5" t="n">
        <f aca="false">D1117+R1117</f>
        <v>101</v>
      </c>
      <c r="T1117" s="5" t="n">
        <f aca="false">E1117+S1117</f>
        <v>151.4</v>
      </c>
      <c r="U1117" s="5" t="n">
        <f aca="false">F1117+T1117</f>
        <v>202.2</v>
      </c>
      <c r="V1117" s="5" t="n">
        <f aca="false">G1117+U1117</f>
        <v>253.6</v>
      </c>
      <c r="W1117" s="5" t="n">
        <f aca="false">H1117+V1117</f>
        <v>253.6</v>
      </c>
      <c r="X1117" s="5" t="n">
        <f aca="false">I1117+W1117</f>
        <v>354.1</v>
      </c>
      <c r="Y1117" s="5" t="n">
        <f aca="false">J1117+X1117</f>
        <v>405.9</v>
      </c>
      <c r="Z1117" s="5" t="n">
        <f aca="false">K1117+Y1117</f>
        <v>405.9</v>
      </c>
      <c r="AA1117" s="5" t="n">
        <f aca="false">L1117+Z1117</f>
        <v>456.3</v>
      </c>
      <c r="AB1117" s="5" t="n">
        <f aca="false">M1117+AA1117</f>
        <v>506.5</v>
      </c>
    </row>
    <row r="1118" customFormat="false" ht="12.75" hidden="false" customHeight="false" outlineLevel="0" collapsed="false">
      <c r="A1118" s="7" t="s">
        <v>101</v>
      </c>
      <c r="B1118" s="7" t="n">
        <f aca="false">SUM(B1052:B1117)</f>
        <v>397705.9</v>
      </c>
      <c r="C1118" s="7" t="n">
        <f aca="false">SUM(C1052:C1117)</f>
        <v>709403.8</v>
      </c>
      <c r="D1118" s="7" t="n">
        <f aca="false">SUM(D1052:D1117)</f>
        <v>254255</v>
      </c>
      <c r="E1118" s="7" t="n">
        <f aca="false">SUM(E1052:E1117)</f>
        <v>499419.4</v>
      </c>
      <c r="F1118" s="7" t="n">
        <f aca="false">SUM(F1052:F1117)</f>
        <v>501954</v>
      </c>
      <c r="G1118" s="7" t="n">
        <f aca="false">SUM(G1052:G1117)</f>
        <v>237822.9</v>
      </c>
      <c r="H1118" s="7" t="n">
        <f aca="false">SUM(H1052:H1117)</f>
        <v>93093.1</v>
      </c>
      <c r="I1118" s="7" t="n">
        <f aca="false">SUM(I1052:I1117)</f>
        <v>216305</v>
      </c>
      <c r="J1118" s="7" t="n">
        <f aca="false">SUM(J1052:J1117)</f>
        <v>247692.2</v>
      </c>
      <c r="K1118" s="7" t="n">
        <f aca="false">SUM(K1052:K1117)</f>
        <v>298202</v>
      </c>
      <c r="L1118" s="7" t="n">
        <f aca="false">SUM(L1052:L1117)</f>
        <v>393313.2</v>
      </c>
      <c r="M1118" s="7" t="n">
        <f aca="false">SUM(M1052:M1117)</f>
        <v>332681.4</v>
      </c>
      <c r="N1118" s="7" t="n">
        <f aca="false">SUM(N1052:N1117)</f>
        <v>4181847.9</v>
      </c>
      <c r="P1118" s="7" t="s">
        <v>101</v>
      </c>
      <c r="Q1118" s="7" t="n">
        <f aca="false">SUM(Q1052:Q1117)</f>
        <v>397705.9</v>
      </c>
      <c r="R1118" s="7" t="n">
        <f aca="false">SUM(R1052:R1117)</f>
        <v>1107109.7</v>
      </c>
      <c r="S1118" s="7" t="n">
        <f aca="false">SUM(S1052:S1117)</f>
        <v>1361364.7</v>
      </c>
      <c r="T1118" s="7" t="n">
        <f aca="false">SUM(T1052:T1117)</f>
        <v>1860784.1</v>
      </c>
      <c r="U1118" s="7" t="n">
        <f aca="false">SUM(U1052:U1117)</f>
        <v>2362738.1</v>
      </c>
      <c r="V1118" s="7" t="n">
        <f aca="false">SUM(V1052:V1117)</f>
        <v>2600561</v>
      </c>
      <c r="W1118" s="7" t="n">
        <f aca="false">SUM(W1052:W1117)</f>
        <v>2693654.1</v>
      </c>
      <c r="X1118" s="7" t="n">
        <f aca="false">SUM(X1052:X1117)</f>
        <v>2909959.1</v>
      </c>
      <c r="Y1118" s="7" t="n">
        <f aca="false">SUM(Y1052:Y1117)</f>
        <v>3157651.3</v>
      </c>
      <c r="Z1118" s="7" t="n">
        <f aca="false">SUM(Z1052:Z1117)</f>
        <v>3455853.3</v>
      </c>
      <c r="AA1118" s="7" t="n">
        <f aca="false">SUM(AA1052:AA1117)</f>
        <v>3849166.5</v>
      </c>
      <c r="AB1118" s="7" t="n">
        <f aca="false">SUM(AB1052:AB1117)</f>
        <v>4181847.9</v>
      </c>
    </row>
    <row r="1119" customFormat="false" ht="12.75" hidden="false" customHeight="false" outlineLevel="0" collapsed="false">
      <c r="A1119" s="8" t="s">
        <v>102</v>
      </c>
      <c r="B1119" s="8" t="n">
        <f aca="false">SUM(B1043:B1118)/2</f>
        <v>403478.1</v>
      </c>
      <c r="C1119" s="8" t="n">
        <f aca="false">SUM(C1043:C1118)/2</f>
        <v>709418.8</v>
      </c>
      <c r="D1119" s="8" t="n">
        <f aca="false">SUM(D1043:D1118)/2</f>
        <v>266048.3</v>
      </c>
      <c r="E1119" s="8" t="n">
        <f aca="false">SUM(E1043:E1118)/2</f>
        <v>499505.7</v>
      </c>
      <c r="F1119" s="8" t="n">
        <f aca="false">SUM(F1043:F1118)/2</f>
        <v>501954</v>
      </c>
      <c r="G1119" s="8" t="n">
        <f aca="false">SUM(G1043:G1118)/2</f>
        <v>243692.9</v>
      </c>
      <c r="H1119" s="8" t="n">
        <f aca="false">SUM(H1043:H1118)/2</f>
        <v>105382.3</v>
      </c>
      <c r="I1119" s="8" t="n">
        <f aca="false">SUM(I1043:I1118)/2</f>
        <v>216305</v>
      </c>
      <c r="J1119" s="8" t="n">
        <f aca="false">SUM(J1043:J1118)/2</f>
        <v>247692.2</v>
      </c>
      <c r="K1119" s="8" t="n">
        <f aca="false">SUM(K1043:K1118)/2</f>
        <v>317428.2</v>
      </c>
      <c r="L1119" s="8" t="n">
        <f aca="false">SUM(L1043:L1118)/2</f>
        <v>393313.2</v>
      </c>
      <c r="M1119" s="8" t="n">
        <f aca="false">SUM(M1043:M1118)/2</f>
        <v>332681.4</v>
      </c>
      <c r="N1119" s="8" t="n">
        <f aca="false">SUM(N1043:N1118)/2</f>
        <v>4236900.1</v>
      </c>
      <c r="P1119" s="8" t="s">
        <v>102</v>
      </c>
      <c r="Q1119" s="8" t="n">
        <f aca="false">SUM(Q1043:Q1118)/2</f>
        <v>403478.1</v>
      </c>
      <c r="R1119" s="8" t="n">
        <f aca="false">SUM(R1043:R1118)/2</f>
        <v>1112896.9</v>
      </c>
      <c r="S1119" s="8" t="n">
        <f aca="false">SUM(S1043:S1118)/2</f>
        <v>1378945.2</v>
      </c>
      <c r="T1119" s="8" t="n">
        <f aca="false">SUM(T1043:T1118)/2</f>
        <v>1878450.9</v>
      </c>
      <c r="U1119" s="8" t="n">
        <f aca="false">SUM(U1043:U1118)/2</f>
        <v>2380404.9</v>
      </c>
      <c r="V1119" s="8" t="n">
        <f aca="false">SUM(V1043:V1118)/2</f>
        <v>2624097.8</v>
      </c>
      <c r="W1119" s="8" t="n">
        <f aca="false">SUM(W1043:W1118)/2</f>
        <v>2729480.1</v>
      </c>
      <c r="X1119" s="8" t="n">
        <f aca="false">SUM(X1043:X1118)/2</f>
        <v>2945785.1</v>
      </c>
      <c r="Y1119" s="8" t="n">
        <f aca="false">SUM(Y1043:Y1118)/2</f>
        <v>3193477.3</v>
      </c>
      <c r="Z1119" s="8" t="n">
        <f aca="false">SUM(Z1043:Z1118)/2</f>
        <v>3510905.5</v>
      </c>
      <c r="AA1119" s="8" t="n">
        <f aca="false">SUM(AA1043:AA1118)/2</f>
        <v>3904218.7</v>
      </c>
      <c r="AB1119" s="8" t="n">
        <f aca="false">SUM(AB1043:AB1118)/2</f>
        <v>4236900.1</v>
      </c>
    </row>
    <row r="1120" customFormat="false" ht="12.75" hidden="false" customHeight="false" outlineLevel="0" collapsed="false">
      <c r="A1120" s="9" t="s">
        <v>103</v>
      </c>
      <c r="B1120" s="9" t="n">
        <f aca="false">SUM(B1011:B1119)/3</f>
        <v>1235463.4</v>
      </c>
      <c r="C1120" s="9" t="n">
        <f aca="false">SUM(C1011:C1119)/3</f>
        <v>1379875.7</v>
      </c>
      <c r="D1120" s="9" t="n">
        <f aca="false">SUM(D1011:D1119)/3</f>
        <v>991516.5</v>
      </c>
      <c r="E1120" s="9" t="n">
        <f aca="false">SUM(E1011:E1119)/3</f>
        <v>1324972.6</v>
      </c>
      <c r="F1120" s="9" t="n">
        <f aca="false">SUM(F1011:F1119)/3</f>
        <v>1177945.4</v>
      </c>
      <c r="G1120" s="9" t="n">
        <f aca="false">SUM(G1011:G1119)/3</f>
        <v>992261.3</v>
      </c>
      <c r="H1120" s="9" t="n">
        <f aca="false">SUM(H1011:H1119)/3</f>
        <v>824305.6</v>
      </c>
      <c r="I1120" s="9" t="n">
        <f aca="false">SUM(I1011:I1119)/3</f>
        <v>936844.6</v>
      </c>
      <c r="J1120" s="9" t="n">
        <f aca="false">SUM(J1011:J1119)/3</f>
        <v>1059161.3</v>
      </c>
      <c r="K1120" s="9" t="n">
        <f aca="false">SUM(K1011:K1119)/3</f>
        <v>1047312.6</v>
      </c>
      <c r="L1120" s="9" t="n">
        <f aca="false">SUM(L1011:L1119)/3</f>
        <v>1114712.8</v>
      </c>
      <c r="M1120" s="9" t="n">
        <f aca="false">SUM(M1011:M1119)/3</f>
        <v>954518.6</v>
      </c>
      <c r="N1120" s="9" t="n">
        <f aca="false">SUM(N1011:N1119)/3</f>
        <v>13038890.4</v>
      </c>
      <c r="P1120" s="9" t="s">
        <v>103</v>
      </c>
      <c r="Q1120" s="9" t="n">
        <f aca="false">SUM(Q1011:Q1119)/3</f>
        <v>1235463.4</v>
      </c>
      <c r="R1120" s="9" t="n">
        <f aca="false">SUM(R1011:R1119)/3</f>
        <v>2615339.1</v>
      </c>
      <c r="S1120" s="9" t="n">
        <f aca="false">SUM(S1011:S1119)/3</f>
        <v>3606855.6</v>
      </c>
      <c r="T1120" s="9" t="n">
        <f aca="false">SUM(T1011:T1119)/3</f>
        <v>4931828.2</v>
      </c>
      <c r="U1120" s="9" t="n">
        <f aca="false">SUM(U1011:U1119)/3</f>
        <v>6109773.6</v>
      </c>
      <c r="V1120" s="9" t="n">
        <f aca="false">SUM(V1011:V1119)/3</f>
        <v>7102034.9</v>
      </c>
      <c r="W1120" s="9" t="n">
        <f aca="false">SUM(W1011:W1119)/3</f>
        <v>7926340.5</v>
      </c>
      <c r="X1120" s="9" t="n">
        <f aca="false">SUM(X1011:X1119)/3</f>
        <v>8863185.1</v>
      </c>
      <c r="Y1120" s="9" t="n">
        <f aca="false">SUM(Y1011:Y1119)/3</f>
        <v>9922346.4</v>
      </c>
      <c r="Z1120" s="9" t="n">
        <f aca="false">SUM(Z1011:Z1119)/3</f>
        <v>10969659</v>
      </c>
      <c r="AA1120" s="9" t="n">
        <f aca="false">SUM(AA1011:AA1119)/3</f>
        <v>12084371.8</v>
      </c>
      <c r="AB1120" s="9" t="n">
        <f aca="false">SUM(AB1011:AB1119)/3</f>
        <v>13038890.4</v>
      </c>
    </row>
    <row r="1122" customFormat="false" ht="12.75" hidden="false" customHeight="false" outlineLevel="0" collapsed="false">
      <c r="A1122" s="2" t="s">
        <v>156</v>
      </c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customFormat="false" ht="12.75" hidden="false" customHeight="false" outlineLevel="0" collapsed="false">
      <c r="A1123" s="2" t="s">
        <v>104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customFormat="false" ht="12.75" hidden="false" customHeight="false" outlineLevel="0" collapsed="false">
      <c r="A1124" s="3"/>
      <c r="B1124" s="4" t="s">
        <v>2</v>
      </c>
      <c r="C1124" s="4" t="s">
        <v>3</v>
      </c>
      <c r="D1124" s="4" t="s">
        <v>4</v>
      </c>
      <c r="E1124" s="4" t="s">
        <v>5</v>
      </c>
      <c r="F1124" s="4" t="s">
        <v>6</v>
      </c>
      <c r="G1124" s="4" t="s">
        <v>7</v>
      </c>
      <c r="H1124" s="4" t="s">
        <v>8</v>
      </c>
      <c r="I1124" s="4" t="s">
        <v>9</v>
      </c>
      <c r="J1124" s="4" t="s">
        <v>10</v>
      </c>
      <c r="K1124" s="4" t="s">
        <v>11</v>
      </c>
      <c r="L1124" s="4" t="s">
        <v>12</v>
      </c>
      <c r="M1124" s="4" t="s">
        <v>13</v>
      </c>
      <c r="N1124" s="4" t="s">
        <v>14</v>
      </c>
      <c r="O1124" s="3"/>
      <c r="P1124" s="3"/>
      <c r="Q1124" s="4" t="s">
        <v>2</v>
      </c>
      <c r="R1124" s="4" t="s">
        <v>3</v>
      </c>
      <c r="S1124" s="4" t="s">
        <v>4</v>
      </c>
      <c r="T1124" s="4" t="s">
        <v>5</v>
      </c>
      <c r="U1124" s="4" t="s">
        <v>6</v>
      </c>
      <c r="V1124" s="4" t="s">
        <v>7</v>
      </c>
      <c r="W1124" s="4" t="s">
        <v>8</v>
      </c>
      <c r="X1124" s="4" t="s">
        <v>9</v>
      </c>
      <c r="Y1124" s="4" t="s">
        <v>10</v>
      </c>
      <c r="Z1124" s="4" t="s">
        <v>11</v>
      </c>
      <c r="AA1124" s="4" t="s">
        <v>12</v>
      </c>
      <c r="AB1124" s="4" t="s">
        <v>13</v>
      </c>
      <c r="AC1124" s="3"/>
    </row>
    <row r="1125" customFormat="false" ht="12.75" hidden="false" customHeight="false" outlineLevel="0" collapsed="false">
      <c r="A1125" s="5" t="s">
        <v>105</v>
      </c>
      <c r="B1125" s="5"/>
      <c r="C1125" s="5"/>
      <c r="D1125" s="5"/>
      <c r="E1125" s="5"/>
      <c r="F1125" s="5"/>
      <c r="G1125" s="5"/>
      <c r="H1125" s="5"/>
      <c r="I1125" s="5" t="n">
        <v>5</v>
      </c>
      <c r="J1125" s="5"/>
      <c r="K1125" s="5"/>
      <c r="L1125" s="5"/>
      <c r="M1125" s="5"/>
      <c r="N1125" s="6" t="n">
        <f aca="false">SUM(B1125:M1125)</f>
        <v>5</v>
      </c>
      <c r="P1125" s="5" t="s">
        <v>105</v>
      </c>
      <c r="Q1125" s="5" t="n">
        <f aca="false">B1125</f>
        <v>0</v>
      </c>
      <c r="R1125" s="5" t="n">
        <f aca="false">C1125+Q1125</f>
        <v>0</v>
      </c>
      <c r="S1125" s="5" t="n">
        <f aca="false">D1125+R1125</f>
        <v>0</v>
      </c>
      <c r="T1125" s="5" t="n">
        <f aca="false">E1125+S1125</f>
        <v>0</v>
      </c>
      <c r="U1125" s="5" t="n">
        <f aca="false">F1125+T1125</f>
        <v>0</v>
      </c>
      <c r="V1125" s="5" t="n">
        <f aca="false">G1125+U1125</f>
        <v>0</v>
      </c>
      <c r="W1125" s="5" t="n">
        <f aca="false">H1125+V1125</f>
        <v>0</v>
      </c>
      <c r="X1125" s="5" t="n">
        <f aca="false">I1125+W1125</f>
        <v>5</v>
      </c>
      <c r="Y1125" s="5" t="n">
        <f aca="false">J1125+X1125</f>
        <v>5</v>
      </c>
      <c r="Z1125" s="5" t="n">
        <f aca="false">K1125+Y1125</f>
        <v>5</v>
      </c>
      <c r="AA1125" s="5" t="n">
        <f aca="false">L1125+Z1125</f>
        <v>5</v>
      </c>
      <c r="AB1125" s="5" t="n">
        <f aca="false">M1125+AA1125</f>
        <v>5</v>
      </c>
    </row>
    <row r="1126" customFormat="false" ht="12.75" hidden="false" customHeight="false" outlineLevel="0" collapsed="false">
      <c r="A1126" s="5" t="s">
        <v>15</v>
      </c>
      <c r="B1126" s="5" t="n">
        <v>91.3</v>
      </c>
      <c r="C1126" s="5" t="n">
        <v>91.6</v>
      </c>
      <c r="D1126" s="5" t="n">
        <v>87.8</v>
      </c>
      <c r="E1126" s="5" t="n">
        <v>112.7</v>
      </c>
      <c r="F1126" s="5" t="n">
        <v>93.6</v>
      </c>
      <c r="G1126" s="5" t="n">
        <v>148.2</v>
      </c>
      <c r="H1126" s="5" t="n">
        <v>84.4</v>
      </c>
      <c r="I1126" s="5"/>
      <c r="J1126" s="5" t="n">
        <v>769.1</v>
      </c>
      <c r="K1126" s="5" t="n">
        <v>98.6</v>
      </c>
      <c r="L1126" s="5"/>
      <c r="M1126" s="5" t="n">
        <v>101.6</v>
      </c>
      <c r="N1126" s="6" t="n">
        <f aca="false">SUM(B1126:M1126)</f>
        <v>1678.9</v>
      </c>
      <c r="P1126" s="5" t="s">
        <v>15</v>
      </c>
      <c r="Q1126" s="5" t="n">
        <f aca="false">B1126</f>
        <v>91.3</v>
      </c>
      <c r="R1126" s="5" t="n">
        <f aca="false">C1126+Q1126</f>
        <v>182.9</v>
      </c>
      <c r="S1126" s="5" t="n">
        <f aca="false">D1126+R1126</f>
        <v>270.7</v>
      </c>
      <c r="T1126" s="5" t="n">
        <f aca="false">E1126+S1126</f>
        <v>383.4</v>
      </c>
      <c r="U1126" s="5" t="n">
        <f aca="false">F1126+T1126</f>
        <v>477</v>
      </c>
      <c r="V1126" s="5" t="n">
        <f aca="false">G1126+U1126</f>
        <v>625.2</v>
      </c>
      <c r="W1126" s="5" t="n">
        <f aca="false">H1126+V1126</f>
        <v>709.6</v>
      </c>
      <c r="X1126" s="5" t="n">
        <f aca="false">I1126+W1126</f>
        <v>709.6</v>
      </c>
      <c r="Y1126" s="5" t="n">
        <f aca="false">J1126+X1126</f>
        <v>1478.7</v>
      </c>
      <c r="Z1126" s="5" t="n">
        <f aca="false">K1126+Y1126</f>
        <v>1577.3</v>
      </c>
      <c r="AA1126" s="5" t="n">
        <f aca="false">L1126+Z1126</f>
        <v>1577.3</v>
      </c>
      <c r="AB1126" s="5" t="n">
        <f aca="false">M1126+AA1126</f>
        <v>1678.9</v>
      </c>
    </row>
    <row r="1127" customFormat="false" ht="12.75" hidden="false" customHeight="false" outlineLevel="0" collapsed="false">
      <c r="A1127" s="5" t="s">
        <v>16</v>
      </c>
      <c r="B1127" s="5" t="n">
        <v>12306</v>
      </c>
      <c r="C1127" s="5" t="n">
        <v>3696.7</v>
      </c>
      <c r="D1127" s="5" t="n">
        <v>10651.6</v>
      </c>
      <c r="E1127" s="5" t="n">
        <v>8234.7</v>
      </c>
      <c r="F1127" s="5" t="n">
        <v>4384.8</v>
      </c>
      <c r="G1127" s="5" t="n">
        <v>6463.5</v>
      </c>
      <c r="H1127" s="5" t="n">
        <v>7142.9</v>
      </c>
      <c r="I1127" s="5" t="n">
        <v>5711.2</v>
      </c>
      <c r="J1127" s="5" t="n">
        <v>4790.8</v>
      </c>
      <c r="K1127" s="5" t="n">
        <v>3483.9</v>
      </c>
      <c r="L1127" s="5" t="n">
        <v>5759.3</v>
      </c>
      <c r="M1127" s="5" t="n">
        <v>6737.2</v>
      </c>
      <c r="N1127" s="6" t="n">
        <f aca="false">SUM(B1127:M1127)</f>
        <v>79362.6</v>
      </c>
      <c r="P1127" s="5" t="s">
        <v>16</v>
      </c>
      <c r="Q1127" s="5" t="n">
        <f aca="false">B1127</f>
        <v>12306</v>
      </c>
      <c r="R1127" s="5" t="n">
        <f aca="false">C1127+Q1127</f>
        <v>16002.7</v>
      </c>
      <c r="S1127" s="5" t="n">
        <f aca="false">D1127+R1127</f>
        <v>26654.3</v>
      </c>
      <c r="T1127" s="5" t="n">
        <f aca="false">E1127+S1127</f>
        <v>34889</v>
      </c>
      <c r="U1127" s="5" t="n">
        <f aca="false">F1127+T1127</f>
        <v>39273.8</v>
      </c>
      <c r="V1127" s="5" t="n">
        <f aca="false">G1127+U1127</f>
        <v>45737.3</v>
      </c>
      <c r="W1127" s="5" t="n">
        <f aca="false">H1127+V1127</f>
        <v>52880.2</v>
      </c>
      <c r="X1127" s="5" t="n">
        <f aca="false">I1127+W1127</f>
        <v>58591.4</v>
      </c>
      <c r="Y1127" s="5" t="n">
        <f aca="false">J1127+X1127</f>
        <v>63382.2</v>
      </c>
      <c r="Z1127" s="5" t="n">
        <f aca="false">K1127+Y1127</f>
        <v>66866.1</v>
      </c>
      <c r="AA1127" s="5" t="n">
        <f aca="false">L1127+Z1127</f>
        <v>72625.4</v>
      </c>
      <c r="AB1127" s="5" t="n">
        <f aca="false">M1127+AA1127</f>
        <v>79362.6</v>
      </c>
    </row>
    <row r="1128" customFormat="false" ht="12.75" hidden="false" customHeight="false" outlineLevel="0" collapsed="false">
      <c r="A1128" s="5" t="s">
        <v>17</v>
      </c>
      <c r="B1128" s="5" t="n">
        <v>313.4</v>
      </c>
      <c r="C1128" s="5" t="n">
        <v>82.2</v>
      </c>
      <c r="D1128" s="5" t="n">
        <v>351.2</v>
      </c>
      <c r="E1128" s="5" t="n">
        <v>111.4</v>
      </c>
      <c r="F1128" s="5" t="n">
        <v>880.1</v>
      </c>
      <c r="G1128" s="5" t="n">
        <v>196.2</v>
      </c>
      <c r="H1128" s="5" t="n">
        <v>115.2</v>
      </c>
      <c r="I1128" s="5" t="n">
        <v>576.2</v>
      </c>
      <c r="J1128" s="5" t="n">
        <v>78.5</v>
      </c>
      <c r="K1128" s="5" t="n">
        <v>181.6</v>
      </c>
      <c r="L1128" s="5" t="n">
        <v>88.5</v>
      </c>
      <c r="M1128" s="5" t="n">
        <v>63.8</v>
      </c>
      <c r="N1128" s="6" t="n">
        <f aca="false">SUM(B1128:M1128)</f>
        <v>3038.3</v>
      </c>
      <c r="P1128" s="5" t="s">
        <v>17</v>
      </c>
      <c r="Q1128" s="5" t="n">
        <f aca="false">B1128</f>
        <v>313.4</v>
      </c>
      <c r="R1128" s="5" t="n">
        <f aca="false">C1128+Q1128</f>
        <v>395.6</v>
      </c>
      <c r="S1128" s="5" t="n">
        <f aca="false">D1128+R1128</f>
        <v>746.8</v>
      </c>
      <c r="T1128" s="5" t="n">
        <f aca="false">E1128+S1128</f>
        <v>858.2</v>
      </c>
      <c r="U1128" s="5" t="n">
        <f aca="false">F1128+T1128</f>
        <v>1738.3</v>
      </c>
      <c r="V1128" s="5" t="n">
        <f aca="false">G1128+U1128</f>
        <v>1934.5</v>
      </c>
      <c r="W1128" s="5" t="n">
        <f aca="false">H1128+V1128</f>
        <v>2049.7</v>
      </c>
      <c r="X1128" s="5" t="n">
        <f aca="false">I1128+W1128</f>
        <v>2625.9</v>
      </c>
      <c r="Y1128" s="5" t="n">
        <f aca="false">J1128+X1128</f>
        <v>2704.4</v>
      </c>
      <c r="Z1128" s="5" t="n">
        <f aca="false">K1128+Y1128</f>
        <v>2886</v>
      </c>
      <c r="AA1128" s="5" t="n">
        <f aca="false">L1128+Z1128</f>
        <v>2974.5</v>
      </c>
      <c r="AB1128" s="5" t="n">
        <f aca="false">M1128+AA1128</f>
        <v>3038.3</v>
      </c>
    </row>
    <row r="1129" customFormat="false" ht="12.75" hidden="false" customHeight="false" outlineLevel="0" collapsed="false">
      <c r="A1129" s="5" t="s">
        <v>18</v>
      </c>
      <c r="B1129" s="5"/>
      <c r="C1129" s="5"/>
      <c r="D1129" s="5" t="n">
        <v>47.5</v>
      </c>
      <c r="E1129" s="5" t="n">
        <v>80.8</v>
      </c>
      <c r="F1129" s="5" t="n">
        <v>1.6</v>
      </c>
      <c r="G1129" s="5" t="n">
        <v>23.6</v>
      </c>
      <c r="H1129" s="5"/>
      <c r="I1129" s="5"/>
      <c r="J1129" s="5"/>
      <c r="K1129" s="5"/>
      <c r="L1129" s="5"/>
      <c r="M1129" s="5"/>
      <c r="N1129" s="6" t="n">
        <f aca="false">SUM(B1129:M1129)</f>
        <v>153.5</v>
      </c>
      <c r="P1129" s="5" t="s">
        <v>18</v>
      </c>
      <c r="Q1129" s="5" t="n">
        <f aca="false">B1129</f>
        <v>0</v>
      </c>
      <c r="R1129" s="5" t="n">
        <f aca="false">C1129+Q1129</f>
        <v>0</v>
      </c>
      <c r="S1129" s="5" t="n">
        <f aca="false">D1129+R1129</f>
        <v>47.5</v>
      </c>
      <c r="T1129" s="5" t="n">
        <f aca="false">E1129+S1129</f>
        <v>128.3</v>
      </c>
      <c r="U1129" s="5" t="n">
        <f aca="false">F1129+T1129</f>
        <v>129.9</v>
      </c>
      <c r="V1129" s="5" t="n">
        <f aca="false">G1129+U1129</f>
        <v>153.5</v>
      </c>
      <c r="W1129" s="5" t="n">
        <f aca="false">H1129+V1129</f>
        <v>153.5</v>
      </c>
      <c r="X1129" s="5" t="n">
        <f aca="false">I1129+W1129</f>
        <v>153.5</v>
      </c>
      <c r="Y1129" s="5" t="n">
        <f aca="false">J1129+X1129</f>
        <v>153.5</v>
      </c>
      <c r="Z1129" s="5" t="n">
        <f aca="false">K1129+Y1129</f>
        <v>153.5</v>
      </c>
      <c r="AA1129" s="5" t="n">
        <f aca="false">L1129+Z1129</f>
        <v>153.5</v>
      </c>
      <c r="AB1129" s="5" t="n">
        <f aca="false">M1129+AA1129</f>
        <v>153.5</v>
      </c>
    </row>
    <row r="1130" customFormat="false" ht="12.75" hidden="false" customHeight="false" outlineLevel="0" collapsed="false">
      <c r="A1130" s="5" t="s">
        <v>19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6" t="n">
        <f aca="false">SUM(B1130:M1130)</f>
        <v>0</v>
      </c>
      <c r="P1130" s="5" t="s">
        <v>19</v>
      </c>
      <c r="Q1130" s="5" t="n">
        <f aca="false">B1130</f>
        <v>0</v>
      </c>
      <c r="R1130" s="5" t="n">
        <f aca="false">C1130+Q1130</f>
        <v>0</v>
      </c>
      <c r="S1130" s="5" t="n">
        <f aca="false">D1130+R1130</f>
        <v>0</v>
      </c>
      <c r="T1130" s="5" t="n">
        <f aca="false">E1130+S1130</f>
        <v>0</v>
      </c>
      <c r="U1130" s="5" t="n">
        <f aca="false">F1130+T1130</f>
        <v>0</v>
      </c>
      <c r="V1130" s="5" t="n">
        <f aca="false">G1130+U1130</f>
        <v>0</v>
      </c>
      <c r="W1130" s="5" t="n">
        <f aca="false">H1130+V1130</f>
        <v>0</v>
      </c>
      <c r="X1130" s="5" t="n">
        <f aca="false">I1130+W1130</f>
        <v>0</v>
      </c>
      <c r="Y1130" s="5" t="n">
        <f aca="false">J1130+X1130</f>
        <v>0</v>
      </c>
      <c r="Z1130" s="5" t="n">
        <f aca="false">K1130+Y1130</f>
        <v>0</v>
      </c>
      <c r="AA1130" s="5" t="n">
        <f aca="false">L1130+Z1130</f>
        <v>0</v>
      </c>
      <c r="AB1130" s="5" t="n">
        <f aca="false">M1130+AA1130</f>
        <v>0</v>
      </c>
    </row>
    <row r="1131" customFormat="false" ht="12.75" hidden="false" customHeight="false" outlineLevel="0" collapsed="false">
      <c r="A1131" s="5" t="s">
        <v>20</v>
      </c>
      <c r="B1131" s="5"/>
      <c r="C1131" s="5"/>
      <c r="D1131" s="5" t="n">
        <v>125</v>
      </c>
      <c r="E1131" s="5" t="n">
        <v>2</v>
      </c>
      <c r="F1131" s="5"/>
      <c r="G1131" s="5"/>
      <c r="H1131" s="5"/>
      <c r="I1131" s="5"/>
      <c r="J1131" s="5"/>
      <c r="K1131" s="5"/>
      <c r="L1131" s="5"/>
      <c r="M1131" s="5"/>
      <c r="N1131" s="6" t="n">
        <f aca="false">SUM(B1131:M1131)</f>
        <v>127</v>
      </c>
      <c r="P1131" s="5" t="s">
        <v>20</v>
      </c>
      <c r="Q1131" s="5" t="n">
        <f aca="false">B1131</f>
        <v>0</v>
      </c>
      <c r="R1131" s="5" t="n">
        <f aca="false">C1131+Q1131</f>
        <v>0</v>
      </c>
      <c r="S1131" s="5" t="n">
        <f aca="false">D1131+R1131</f>
        <v>125</v>
      </c>
      <c r="T1131" s="5" t="n">
        <f aca="false">E1131+S1131</f>
        <v>127</v>
      </c>
      <c r="U1131" s="5" t="n">
        <f aca="false">F1131+T1131</f>
        <v>127</v>
      </c>
      <c r="V1131" s="5" t="n">
        <f aca="false">G1131+U1131</f>
        <v>127</v>
      </c>
      <c r="W1131" s="5" t="n">
        <f aca="false">H1131+V1131</f>
        <v>127</v>
      </c>
      <c r="X1131" s="5" t="n">
        <f aca="false">I1131+W1131</f>
        <v>127</v>
      </c>
      <c r="Y1131" s="5" t="n">
        <f aca="false">J1131+X1131</f>
        <v>127</v>
      </c>
      <c r="Z1131" s="5" t="n">
        <f aca="false">K1131+Y1131</f>
        <v>127</v>
      </c>
      <c r="AA1131" s="5" t="n">
        <f aca="false">L1131+Z1131</f>
        <v>127</v>
      </c>
      <c r="AB1131" s="5" t="n">
        <f aca="false">M1131+AA1131</f>
        <v>127</v>
      </c>
    </row>
    <row r="1132" customFormat="false" ht="12.75" hidden="false" customHeight="false" outlineLevel="0" collapsed="false">
      <c r="A1132" s="5" t="s">
        <v>23</v>
      </c>
      <c r="B1132" s="5"/>
      <c r="C1132" s="5" t="n">
        <v>27.6</v>
      </c>
      <c r="D1132" s="5" t="n">
        <v>343.8</v>
      </c>
      <c r="E1132" s="5" t="n">
        <v>75.8</v>
      </c>
      <c r="F1132" s="5" t="n">
        <v>3.4</v>
      </c>
      <c r="G1132" s="5" t="n">
        <v>419.9</v>
      </c>
      <c r="H1132" s="5"/>
      <c r="I1132" s="5" t="n">
        <v>103.5</v>
      </c>
      <c r="J1132" s="5" t="n">
        <v>2.3</v>
      </c>
      <c r="K1132" s="5"/>
      <c r="L1132" s="5"/>
      <c r="M1132" s="5" t="n">
        <v>30.7</v>
      </c>
      <c r="N1132" s="6" t="n">
        <f aca="false">SUM(B1132:M1132)</f>
        <v>1007</v>
      </c>
      <c r="P1132" s="5" t="s">
        <v>23</v>
      </c>
      <c r="Q1132" s="5" t="n">
        <f aca="false">B1132</f>
        <v>0</v>
      </c>
      <c r="R1132" s="5" t="n">
        <f aca="false">C1132+Q1132</f>
        <v>27.6</v>
      </c>
      <c r="S1132" s="5" t="n">
        <f aca="false">D1132+R1132</f>
        <v>371.4</v>
      </c>
      <c r="T1132" s="5" t="n">
        <f aca="false">E1132+S1132</f>
        <v>447.2</v>
      </c>
      <c r="U1132" s="5" t="n">
        <f aca="false">F1132+T1132</f>
        <v>450.6</v>
      </c>
      <c r="V1132" s="5" t="n">
        <f aca="false">G1132+U1132</f>
        <v>870.5</v>
      </c>
      <c r="W1132" s="5" t="n">
        <f aca="false">H1132+V1132</f>
        <v>870.5</v>
      </c>
      <c r="X1132" s="5" t="n">
        <f aca="false">I1132+W1132</f>
        <v>974</v>
      </c>
      <c r="Y1132" s="5" t="n">
        <f aca="false">J1132+X1132</f>
        <v>976.3</v>
      </c>
      <c r="Z1132" s="5" t="n">
        <f aca="false">K1132+Y1132</f>
        <v>976.3</v>
      </c>
      <c r="AA1132" s="5" t="n">
        <f aca="false">L1132+Z1132</f>
        <v>976.3</v>
      </c>
      <c r="AB1132" s="5" t="n">
        <f aca="false">M1132+AA1132</f>
        <v>1007</v>
      </c>
    </row>
    <row r="1133" customFormat="false" ht="12.75" hidden="false" customHeight="false" outlineLevel="0" collapsed="false">
      <c r="A1133" s="5" t="s">
        <v>24</v>
      </c>
      <c r="B1133" s="5" t="n">
        <v>1423.6</v>
      </c>
      <c r="C1133" s="5" t="n">
        <v>1730.2</v>
      </c>
      <c r="D1133" s="5" t="n">
        <v>1081.2</v>
      </c>
      <c r="E1133" s="5" t="n">
        <v>1732.7</v>
      </c>
      <c r="F1133" s="5" t="n">
        <v>3945.3</v>
      </c>
      <c r="G1133" s="5" t="n">
        <v>2490.3</v>
      </c>
      <c r="H1133" s="5" t="n">
        <v>343.7</v>
      </c>
      <c r="I1133" s="5" t="n">
        <v>764</v>
      </c>
      <c r="J1133" s="5" t="n">
        <v>2077.3</v>
      </c>
      <c r="K1133" s="5" t="n">
        <v>799.9</v>
      </c>
      <c r="L1133" s="5" t="n">
        <v>1407.9</v>
      </c>
      <c r="M1133" s="5" t="n">
        <v>1440.6</v>
      </c>
      <c r="N1133" s="6" t="n">
        <f aca="false">SUM(B1133:M1133)</f>
        <v>19236.7</v>
      </c>
      <c r="P1133" s="5" t="s">
        <v>24</v>
      </c>
      <c r="Q1133" s="5" t="n">
        <f aca="false">B1133</f>
        <v>1423.6</v>
      </c>
      <c r="R1133" s="5" t="n">
        <f aca="false">C1133+Q1133</f>
        <v>3153.8</v>
      </c>
      <c r="S1133" s="5" t="n">
        <f aca="false">D1133+R1133</f>
        <v>4235</v>
      </c>
      <c r="T1133" s="5" t="n">
        <f aca="false">E1133+S1133</f>
        <v>5967.7</v>
      </c>
      <c r="U1133" s="5" t="n">
        <f aca="false">F1133+T1133</f>
        <v>9913</v>
      </c>
      <c r="V1133" s="5" t="n">
        <f aca="false">G1133+U1133</f>
        <v>12403.3</v>
      </c>
      <c r="W1133" s="5" t="n">
        <f aca="false">H1133+V1133</f>
        <v>12747</v>
      </c>
      <c r="X1133" s="5" t="n">
        <f aca="false">I1133+W1133</f>
        <v>13511</v>
      </c>
      <c r="Y1133" s="5" t="n">
        <f aca="false">J1133+X1133</f>
        <v>15588.3</v>
      </c>
      <c r="Z1133" s="5" t="n">
        <f aca="false">K1133+Y1133</f>
        <v>16388.2</v>
      </c>
      <c r="AA1133" s="5" t="n">
        <f aca="false">L1133+Z1133</f>
        <v>17796.1</v>
      </c>
      <c r="AB1133" s="5" t="n">
        <f aca="false">M1133+AA1133</f>
        <v>19236.7</v>
      </c>
    </row>
    <row r="1134" customFormat="false" ht="12.75" hidden="false" customHeight="false" outlineLevel="0" collapsed="false">
      <c r="A1134" s="5" t="s">
        <v>25</v>
      </c>
      <c r="B1134" s="5"/>
      <c r="C1134" s="5"/>
      <c r="D1134" s="5"/>
      <c r="E1134" s="5" t="n">
        <v>12</v>
      </c>
      <c r="F1134" s="5"/>
      <c r="G1134" s="5"/>
      <c r="H1134" s="5"/>
      <c r="I1134" s="5"/>
      <c r="J1134" s="5"/>
      <c r="K1134" s="5"/>
      <c r="L1134" s="5"/>
      <c r="M1134" s="5"/>
      <c r="N1134" s="6" t="n">
        <f aca="false">SUM(B1134:M1134)</f>
        <v>12</v>
      </c>
      <c r="P1134" s="5" t="s">
        <v>25</v>
      </c>
      <c r="Q1134" s="5" t="n">
        <f aca="false">B1134</f>
        <v>0</v>
      </c>
      <c r="R1134" s="5" t="n">
        <f aca="false">C1134+Q1134</f>
        <v>0</v>
      </c>
      <c r="S1134" s="5" t="n">
        <f aca="false">D1134+R1134</f>
        <v>0</v>
      </c>
      <c r="T1134" s="5" t="n">
        <f aca="false">E1134+S1134</f>
        <v>12</v>
      </c>
      <c r="U1134" s="5" t="n">
        <f aca="false">F1134+T1134</f>
        <v>12</v>
      </c>
      <c r="V1134" s="5" t="n">
        <f aca="false">G1134+U1134</f>
        <v>12</v>
      </c>
      <c r="W1134" s="5" t="n">
        <f aca="false">H1134+V1134</f>
        <v>12</v>
      </c>
      <c r="X1134" s="5" t="n">
        <f aca="false">I1134+W1134</f>
        <v>12</v>
      </c>
      <c r="Y1134" s="5" t="n">
        <f aca="false">J1134+X1134</f>
        <v>12</v>
      </c>
      <c r="Z1134" s="5" t="n">
        <f aca="false">K1134+Y1134</f>
        <v>12</v>
      </c>
      <c r="AA1134" s="5" t="n">
        <f aca="false">L1134+Z1134</f>
        <v>12</v>
      </c>
      <c r="AB1134" s="5" t="n">
        <f aca="false">M1134+AA1134</f>
        <v>12</v>
      </c>
    </row>
    <row r="1135" customFormat="false" ht="12.75" hidden="false" customHeight="false" outlineLevel="0" collapsed="false">
      <c r="A1135" s="5" t="s">
        <v>28</v>
      </c>
      <c r="B1135" s="5"/>
      <c r="C1135" s="5"/>
      <c r="D1135" s="5" t="n">
        <v>284.8</v>
      </c>
      <c r="E1135" s="5" t="n">
        <v>25.4</v>
      </c>
      <c r="F1135" s="5" t="n">
        <v>58</v>
      </c>
      <c r="G1135" s="5"/>
      <c r="H1135" s="5"/>
      <c r="I1135" s="5"/>
      <c r="J1135" s="5"/>
      <c r="K1135" s="5"/>
      <c r="L1135" s="5"/>
      <c r="M1135" s="5"/>
      <c r="N1135" s="6" t="n">
        <f aca="false">SUM(B1135:M1135)</f>
        <v>368.2</v>
      </c>
      <c r="P1135" s="5" t="s">
        <v>28</v>
      </c>
      <c r="Q1135" s="5" t="n">
        <f aca="false">B1135</f>
        <v>0</v>
      </c>
      <c r="R1135" s="5" t="n">
        <f aca="false">C1135+Q1135</f>
        <v>0</v>
      </c>
      <c r="S1135" s="5" t="n">
        <f aca="false">D1135+R1135</f>
        <v>284.8</v>
      </c>
      <c r="T1135" s="5" t="n">
        <f aca="false">E1135+S1135</f>
        <v>310.2</v>
      </c>
      <c r="U1135" s="5" t="n">
        <f aca="false">F1135+T1135</f>
        <v>368.2</v>
      </c>
      <c r="V1135" s="5" t="n">
        <f aca="false">G1135+U1135</f>
        <v>368.2</v>
      </c>
      <c r="W1135" s="5" t="n">
        <f aca="false">H1135+V1135</f>
        <v>368.2</v>
      </c>
      <c r="X1135" s="5" t="n">
        <f aca="false">I1135+W1135</f>
        <v>368.2</v>
      </c>
      <c r="Y1135" s="5" t="n">
        <f aca="false">J1135+X1135</f>
        <v>368.2</v>
      </c>
      <c r="Z1135" s="5" t="n">
        <f aca="false">K1135+Y1135</f>
        <v>368.2</v>
      </c>
      <c r="AA1135" s="5" t="n">
        <f aca="false">L1135+Z1135</f>
        <v>368.2</v>
      </c>
      <c r="AB1135" s="5" t="n">
        <f aca="false">M1135+AA1135</f>
        <v>368.2</v>
      </c>
    </row>
    <row r="1136" customFormat="false" ht="12.75" hidden="false" customHeight="false" outlineLevel="0" collapsed="false">
      <c r="A1136" s="5" t="s">
        <v>33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6" t="n">
        <f aca="false">SUM(B1136:M1136)</f>
        <v>0</v>
      </c>
      <c r="P1136" s="5" t="s">
        <v>33</v>
      </c>
      <c r="Q1136" s="5" t="n">
        <f aca="false">B1136</f>
        <v>0</v>
      </c>
      <c r="R1136" s="5" t="n">
        <f aca="false">C1136+Q1136</f>
        <v>0</v>
      </c>
      <c r="S1136" s="5" t="n">
        <f aca="false">D1136+R1136</f>
        <v>0</v>
      </c>
      <c r="T1136" s="5" t="n">
        <f aca="false">E1136+S1136</f>
        <v>0</v>
      </c>
      <c r="U1136" s="5" t="n">
        <f aca="false">F1136+T1136</f>
        <v>0</v>
      </c>
      <c r="V1136" s="5" t="n">
        <f aca="false">G1136+U1136</f>
        <v>0</v>
      </c>
      <c r="W1136" s="5" t="n">
        <f aca="false">H1136+V1136</f>
        <v>0</v>
      </c>
      <c r="X1136" s="5" t="n">
        <f aca="false">I1136+W1136</f>
        <v>0</v>
      </c>
      <c r="Y1136" s="5" t="n">
        <f aca="false">J1136+X1136</f>
        <v>0</v>
      </c>
      <c r="Z1136" s="5" t="n">
        <f aca="false">K1136+Y1136</f>
        <v>0</v>
      </c>
      <c r="AA1136" s="5" t="n">
        <f aca="false">L1136+Z1136</f>
        <v>0</v>
      </c>
      <c r="AB1136" s="5" t="n">
        <f aca="false">M1136+AA1136</f>
        <v>0</v>
      </c>
    </row>
    <row r="1137" customFormat="false" ht="12.75" hidden="false" customHeight="false" outlineLevel="0" collapsed="false">
      <c r="A1137" s="5" t="s">
        <v>36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6" t="n">
        <f aca="false">SUM(B1137:M1137)</f>
        <v>0</v>
      </c>
      <c r="P1137" s="5" t="s">
        <v>36</v>
      </c>
      <c r="Q1137" s="5" t="n">
        <f aca="false">B1137</f>
        <v>0</v>
      </c>
      <c r="R1137" s="5" t="n">
        <f aca="false">C1137+Q1137</f>
        <v>0</v>
      </c>
      <c r="S1137" s="5" t="n">
        <f aca="false">D1137+R1137</f>
        <v>0</v>
      </c>
      <c r="T1137" s="5" t="n">
        <f aca="false">E1137+S1137</f>
        <v>0</v>
      </c>
      <c r="U1137" s="5" t="n">
        <f aca="false">F1137+T1137</f>
        <v>0</v>
      </c>
      <c r="V1137" s="5" t="n">
        <f aca="false">G1137+U1137</f>
        <v>0</v>
      </c>
      <c r="W1137" s="5" t="n">
        <f aca="false">H1137+V1137</f>
        <v>0</v>
      </c>
      <c r="X1137" s="5" t="n">
        <f aca="false">I1137+W1137</f>
        <v>0</v>
      </c>
      <c r="Y1137" s="5" t="n">
        <f aca="false">J1137+X1137</f>
        <v>0</v>
      </c>
      <c r="Z1137" s="5" t="n">
        <f aca="false">K1137+Y1137</f>
        <v>0</v>
      </c>
      <c r="AA1137" s="5" t="n">
        <f aca="false">L1137+Z1137</f>
        <v>0</v>
      </c>
      <c r="AB1137" s="5" t="n">
        <f aca="false">M1137+AA1137</f>
        <v>0</v>
      </c>
    </row>
    <row r="1138" customFormat="false" ht="12.75" hidden="false" customHeight="false" outlineLevel="0" collapsed="false">
      <c r="A1138" s="7" t="s">
        <v>41</v>
      </c>
      <c r="B1138" s="7" t="n">
        <f aca="false">SUM(B1125:B1137)</f>
        <v>14134.3</v>
      </c>
      <c r="C1138" s="7" t="n">
        <f aca="false">SUM(C1125:C1137)</f>
        <v>5628.3</v>
      </c>
      <c r="D1138" s="7" t="n">
        <f aca="false">SUM(D1125:D1137)</f>
        <v>12972.9</v>
      </c>
      <c r="E1138" s="7" t="n">
        <f aca="false">SUM(E1125:E1137)</f>
        <v>10387.5</v>
      </c>
      <c r="F1138" s="7" t="n">
        <f aca="false">SUM(F1125:F1137)</f>
        <v>9366.8</v>
      </c>
      <c r="G1138" s="7" t="n">
        <f aca="false">SUM(G1125:G1137)</f>
        <v>9741.7</v>
      </c>
      <c r="H1138" s="7" t="n">
        <f aca="false">SUM(H1125:H1137)</f>
        <v>7686.2</v>
      </c>
      <c r="I1138" s="7" t="n">
        <f aca="false">SUM(I1125:I1137)</f>
        <v>7159.9</v>
      </c>
      <c r="J1138" s="7" t="n">
        <f aca="false">SUM(J1125:J1137)</f>
        <v>7718</v>
      </c>
      <c r="K1138" s="7" t="n">
        <f aca="false">SUM(K1125:K1137)</f>
        <v>4564</v>
      </c>
      <c r="L1138" s="7" t="n">
        <f aca="false">SUM(L1125:L1137)</f>
        <v>7255.7</v>
      </c>
      <c r="M1138" s="7" t="n">
        <f aca="false">SUM(M1125:M1137)</f>
        <v>8373.9</v>
      </c>
      <c r="N1138" s="7" t="n">
        <f aca="false">SUM(N1125:N1137)</f>
        <v>104989.2</v>
      </c>
      <c r="P1138" s="7" t="s">
        <v>41</v>
      </c>
      <c r="Q1138" s="7" t="n">
        <f aca="false">SUM(Q1125:Q1137)</f>
        <v>14134.3</v>
      </c>
      <c r="R1138" s="7" t="n">
        <f aca="false">SUM(R1125:R1137)</f>
        <v>19762.6</v>
      </c>
      <c r="S1138" s="7" t="n">
        <f aca="false">SUM(S1125:S1137)</f>
        <v>32735.5</v>
      </c>
      <c r="T1138" s="7" t="n">
        <f aca="false">SUM(T1125:T1137)</f>
        <v>43123</v>
      </c>
      <c r="U1138" s="7" t="n">
        <f aca="false">SUM(U1125:U1137)</f>
        <v>52489.8</v>
      </c>
      <c r="V1138" s="7" t="n">
        <f aca="false">SUM(V1125:V1137)</f>
        <v>62231.5</v>
      </c>
      <c r="W1138" s="7" t="n">
        <f aca="false">SUM(W1125:W1137)</f>
        <v>69917.7</v>
      </c>
      <c r="X1138" s="7" t="n">
        <f aca="false">SUM(X1125:X1137)</f>
        <v>77077.6</v>
      </c>
      <c r="Y1138" s="7" t="n">
        <f aca="false">SUM(Y1125:Y1137)</f>
        <v>84795.6</v>
      </c>
      <c r="Z1138" s="7" t="n">
        <f aca="false">SUM(Z1125:Z1137)</f>
        <v>89359.6</v>
      </c>
      <c r="AA1138" s="7" t="n">
        <f aca="false">SUM(AA1125:AA1137)</f>
        <v>96615.3</v>
      </c>
      <c r="AB1138" s="7" t="n">
        <f aca="false">SUM(AB1125:AB1137)</f>
        <v>104989.2</v>
      </c>
    </row>
    <row r="1139" customFormat="false" ht="12.75" hidden="false" customHeight="false" outlineLevel="0" collapsed="false">
      <c r="A1139" s="5" t="s">
        <v>33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6"/>
      <c r="P1139" s="5" t="s">
        <v>33</v>
      </c>
      <c r="Q1139" s="5" t="n">
        <f aca="false">B1139</f>
        <v>0</v>
      </c>
      <c r="R1139" s="5" t="n">
        <f aca="false">C1139+Q1139</f>
        <v>0</v>
      </c>
      <c r="S1139" s="5" t="n">
        <f aca="false">D1139+R1139</f>
        <v>0</v>
      </c>
      <c r="T1139" s="5" t="n">
        <f aca="false">E1139+S1139</f>
        <v>0</v>
      </c>
      <c r="U1139" s="5" t="n">
        <f aca="false">F1139+T1139</f>
        <v>0</v>
      </c>
      <c r="V1139" s="5" t="n">
        <f aca="false">G1139+U1139</f>
        <v>0</v>
      </c>
      <c r="W1139" s="5" t="n">
        <f aca="false">H1139+V1139</f>
        <v>0</v>
      </c>
      <c r="X1139" s="5" t="n">
        <f aca="false">I1139+W1139</f>
        <v>0</v>
      </c>
      <c r="Y1139" s="5" t="n">
        <f aca="false">J1139+X1139</f>
        <v>0</v>
      </c>
      <c r="Z1139" s="5" t="n">
        <f aca="false">K1139+Y1139</f>
        <v>0</v>
      </c>
      <c r="AA1139" s="5" t="n">
        <f aca="false">L1139+Z1139</f>
        <v>0</v>
      </c>
      <c r="AB1139" s="5" t="n">
        <f aca="false">M1139+AA1139</f>
        <v>0</v>
      </c>
    </row>
    <row r="1140" customFormat="false" ht="12.75" hidden="false" customHeight="false" outlineLevel="0" collapsed="false">
      <c r="A1140" s="5" t="s">
        <v>36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6"/>
      <c r="P1140" s="5" t="s">
        <v>36</v>
      </c>
      <c r="Q1140" s="5" t="n">
        <f aca="false">B1140</f>
        <v>0</v>
      </c>
      <c r="R1140" s="5" t="n">
        <f aca="false">C1140+Q1140</f>
        <v>0</v>
      </c>
      <c r="S1140" s="5" t="n">
        <f aca="false">D1140+R1140</f>
        <v>0</v>
      </c>
      <c r="T1140" s="5" t="n">
        <f aca="false">E1140+S1140</f>
        <v>0</v>
      </c>
      <c r="U1140" s="5" t="n">
        <f aca="false">F1140+T1140</f>
        <v>0</v>
      </c>
      <c r="V1140" s="5" t="n">
        <f aca="false">G1140+U1140</f>
        <v>0</v>
      </c>
      <c r="W1140" s="5" t="n">
        <f aca="false">H1140+V1140</f>
        <v>0</v>
      </c>
      <c r="X1140" s="5" t="n">
        <f aca="false">I1140+W1140</f>
        <v>0</v>
      </c>
      <c r="Y1140" s="5" t="n">
        <f aca="false">J1140+X1140</f>
        <v>0</v>
      </c>
      <c r="Z1140" s="5" t="n">
        <f aca="false">K1140+Y1140</f>
        <v>0</v>
      </c>
      <c r="AA1140" s="5" t="n">
        <f aca="false">L1140+Z1140</f>
        <v>0</v>
      </c>
      <c r="AB1140" s="5" t="n">
        <f aca="false">M1140+AA1140</f>
        <v>0</v>
      </c>
    </row>
    <row r="1141" customFormat="false" ht="12.75" hidden="false" customHeight="false" outlineLevel="0" collapsed="false">
      <c r="A1141" s="7" t="s">
        <v>139</v>
      </c>
      <c r="B1141" s="7" t="n">
        <f aca="false">SUM(B1139:B1140)</f>
        <v>0</v>
      </c>
      <c r="C1141" s="7" t="n">
        <f aca="false">SUM(C1139:C1140)</f>
        <v>0</v>
      </c>
      <c r="D1141" s="7" t="n">
        <f aca="false">SUM(D1139:D1140)</f>
        <v>0</v>
      </c>
      <c r="E1141" s="7" t="n">
        <f aca="false">SUM(E1139:E1140)</f>
        <v>0</v>
      </c>
      <c r="F1141" s="7" t="n">
        <f aca="false">SUM(F1139:F1140)</f>
        <v>0</v>
      </c>
      <c r="G1141" s="7" t="n">
        <f aca="false">SUM(G1139:G1140)</f>
        <v>0</v>
      </c>
      <c r="H1141" s="7" t="n">
        <f aca="false">SUM(H1139:H1140)</f>
        <v>0</v>
      </c>
      <c r="I1141" s="7" t="n">
        <f aca="false">SUM(I1139:I1140)</f>
        <v>0</v>
      </c>
      <c r="J1141" s="7" t="n">
        <f aca="false">SUM(J1139:J1140)</f>
        <v>0</v>
      </c>
      <c r="K1141" s="7" t="n">
        <f aca="false">SUM(K1139:K1140)</f>
        <v>0</v>
      </c>
      <c r="L1141" s="7" t="n">
        <f aca="false">SUM(L1139:L1140)</f>
        <v>0</v>
      </c>
      <c r="M1141" s="7" t="n">
        <f aca="false">SUM(M1139:M1140)</f>
        <v>0</v>
      </c>
      <c r="N1141" s="7" t="n">
        <f aca="false">SUM(N1139:N1140)</f>
        <v>0</v>
      </c>
      <c r="P1141" s="7" t="s">
        <v>139</v>
      </c>
      <c r="Q1141" s="7" t="n">
        <f aca="false">SUM(Q1139:Q1140)</f>
        <v>0</v>
      </c>
      <c r="R1141" s="7" t="n">
        <f aca="false">SUM(R1139:R1140)</f>
        <v>0</v>
      </c>
      <c r="S1141" s="7" t="n">
        <f aca="false">SUM(S1139:S1140)</f>
        <v>0</v>
      </c>
      <c r="T1141" s="7" t="n">
        <f aca="false">SUM(T1139:T1140)</f>
        <v>0</v>
      </c>
      <c r="U1141" s="7" t="n">
        <f aca="false">SUM(U1139:U1140)</f>
        <v>0</v>
      </c>
      <c r="V1141" s="7" t="n">
        <f aca="false">SUM(V1139:V1140)</f>
        <v>0</v>
      </c>
      <c r="W1141" s="7" t="n">
        <f aca="false">SUM(W1139:W1140)</f>
        <v>0</v>
      </c>
      <c r="X1141" s="7" t="n">
        <f aca="false">SUM(X1139:X1140)</f>
        <v>0</v>
      </c>
      <c r="Y1141" s="7" t="n">
        <f aca="false">SUM(Y1139:Y1140)</f>
        <v>0</v>
      </c>
      <c r="Z1141" s="7" t="n">
        <f aca="false">SUM(Z1139:Z1140)</f>
        <v>0</v>
      </c>
      <c r="AA1141" s="7" t="n">
        <f aca="false">SUM(AA1139:AA1140)</f>
        <v>0</v>
      </c>
      <c r="AB1141" s="7" t="n">
        <f aca="false">SUM(AB1139:AB1140)</f>
        <v>0</v>
      </c>
    </row>
    <row r="1142" customFormat="false" ht="12.75" hidden="false" customHeight="false" outlineLevel="0" collapsed="false">
      <c r="A1142" s="8" t="s">
        <v>42</v>
      </c>
      <c r="B1142" s="8" t="n">
        <f aca="false">SUM(B1125:B1141)/2</f>
        <v>14134.3</v>
      </c>
      <c r="C1142" s="8" t="n">
        <f aca="false">SUM(C1125:C1141)/2</f>
        <v>5628.3</v>
      </c>
      <c r="D1142" s="8" t="n">
        <f aca="false">SUM(D1125:D1141)/2</f>
        <v>12972.9</v>
      </c>
      <c r="E1142" s="8" t="n">
        <f aca="false">SUM(E1125:E1141)/2</f>
        <v>10387.5</v>
      </c>
      <c r="F1142" s="8" t="n">
        <f aca="false">SUM(F1125:F1141)/2</f>
        <v>9366.8</v>
      </c>
      <c r="G1142" s="8" t="n">
        <f aca="false">SUM(G1125:G1141)/2</f>
        <v>9741.7</v>
      </c>
      <c r="H1142" s="8" t="n">
        <f aca="false">SUM(H1125:H1141)/2</f>
        <v>7686.2</v>
      </c>
      <c r="I1142" s="8" t="n">
        <f aca="false">SUM(I1125:I1141)/2</f>
        <v>7159.9</v>
      </c>
      <c r="J1142" s="8" t="n">
        <f aca="false">SUM(J1125:J1141)/2</f>
        <v>7718</v>
      </c>
      <c r="K1142" s="8" t="n">
        <f aca="false">SUM(K1125:K1141)/2</f>
        <v>4564</v>
      </c>
      <c r="L1142" s="8" t="n">
        <f aca="false">SUM(L1125:L1141)/2</f>
        <v>7255.7</v>
      </c>
      <c r="M1142" s="8" t="n">
        <f aca="false">SUM(M1125:M1141)/2</f>
        <v>8373.9</v>
      </c>
      <c r="N1142" s="8" t="n">
        <f aca="false">SUM(N1125:N1141)/2</f>
        <v>104989.2</v>
      </c>
      <c r="P1142" s="8" t="s">
        <v>42</v>
      </c>
      <c r="Q1142" s="8" t="n">
        <f aca="false">SUM(Q1125:Q1141)/2</f>
        <v>14134.3</v>
      </c>
      <c r="R1142" s="8" t="n">
        <f aca="false">SUM(R1125:R1141)/2</f>
        <v>19762.6</v>
      </c>
      <c r="S1142" s="8" t="n">
        <f aca="false">SUM(S1125:S1141)/2</f>
        <v>32735.5</v>
      </c>
      <c r="T1142" s="8" t="n">
        <f aca="false">SUM(T1125:T1141)/2</f>
        <v>43123</v>
      </c>
      <c r="U1142" s="8" t="n">
        <f aca="false">SUM(U1125:U1141)/2</f>
        <v>52489.8</v>
      </c>
      <c r="V1142" s="8" t="n">
        <f aca="false">SUM(V1125:V1141)/2</f>
        <v>62231.5</v>
      </c>
      <c r="W1142" s="8" t="n">
        <f aca="false">SUM(W1125:W1141)/2</f>
        <v>69917.7</v>
      </c>
      <c r="X1142" s="8" t="n">
        <f aca="false">SUM(X1125:X1141)/2</f>
        <v>77077.6</v>
      </c>
      <c r="Y1142" s="8" t="n">
        <f aca="false">SUM(Y1125:Y1141)/2</f>
        <v>84795.6</v>
      </c>
      <c r="Z1142" s="8" t="n">
        <f aca="false">SUM(Z1125:Z1141)/2</f>
        <v>89359.6</v>
      </c>
      <c r="AA1142" s="8" t="n">
        <f aca="false">SUM(AA1125:AA1141)/2</f>
        <v>96615.3</v>
      </c>
      <c r="AB1142" s="8" t="n">
        <f aca="false">SUM(AB1125:AB1141)/2</f>
        <v>104989.2</v>
      </c>
    </row>
    <row r="1143" customFormat="false" ht="12.75" hidden="false" customHeight="false" outlineLevel="0" collapsed="false">
      <c r="A1143" s="5" t="s">
        <v>33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6"/>
      <c r="P1143" s="5" t="s">
        <v>33</v>
      </c>
      <c r="Q1143" s="5" t="n">
        <f aca="false">B1143</f>
        <v>0</v>
      </c>
      <c r="R1143" s="5" t="n">
        <f aca="false">C1143+Q1143</f>
        <v>0</v>
      </c>
      <c r="S1143" s="5" t="n">
        <f aca="false">D1143+R1143</f>
        <v>0</v>
      </c>
      <c r="T1143" s="5" t="n">
        <f aca="false">E1143+S1143</f>
        <v>0</v>
      </c>
      <c r="U1143" s="5" t="n">
        <f aca="false">F1143+T1143</f>
        <v>0</v>
      </c>
      <c r="V1143" s="5" t="n">
        <f aca="false">G1143+U1143</f>
        <v>0</v>
      </c>
      <c r="W1143" s="5" t="n">
        <f aca="false">H1143+V1143</f>
        <v>0</v>
      </c>
      <c r="X1143" s="5" t="n">
        <f aca="false">I1143+W1143</f>
        <v>0</v>
      </c>
      <c r="Y1143" s="5" t="n">
        <f aca="false">J1143+X1143</f>
        <v>0</v>
      </c>
      <c r="Z1143" s="5" t="n">
        <f aca="false">K1143+Y1143</f>
        <v>0</v>
      </c>
      <c r="AA1143" s="5" t="n">
        <f aca="false">L1143+Z1143</f>
        <v>0</v>
      </c>
      <c r="AB1143" s="5" t="n">
        <f aca="false">M1143+AA1143</f>
        <v>0</v>
      </c>
    </row>
    <row r="1144" customFormat="false" ht="12.75" hidden="false" customHeight="false" outlineLevel="0" collapsed="false">
      <c r="A1144" s="5" t="s">
        <v>36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6"/>
      <c r="P1144" s="5" t="s">
        <v>36</v>
      </c>
      <c r="Q1144" s="5" t="n">
        <f aca="false">B1144</f>
        <v>0</v>
      </c>
      <c r="R1144" s="5" t="n">
        <f aca="false">C1144+Q1144</f>
        <v>0</v>
      </c>
      <c r="S1144" s="5" t="n">
        <f aca="false">D1144+R1144</f>
        <v>0</v>
      </c>
      <c r="T1144" s="5" t="n">
        <f aca="false">E1144+S1144</f>
        <v>0</v>
      </c>
      <c r="U1144" s="5" t="n">
        <f aca="false">F1144+T1144</f>
        <v>0</v>
      </c>
      <c r="V1144" s="5" t="n">
        <f aca="false">G1144+U1144</f>
        <v>0</v>
      </c>
      <c r="W1144" s="5" t="n">
        <f aca="false">H1144+V1144</f>
        <v>0</v>
      </c>
      <c r="X1144" s="5" t="n">
        <f aca="false">I1144+W1144</f>
        <v>0</v>
      </c>
      <c r="Y1144" s="5" t="n">
        <f aca="false">J1144+X1144</f>
        <v>0</v>
      </c>
      <c r="Z1144" s="5" t="n">
        <f aca="false">K1144+Y1144</f>
        <v>0</v>
      </c>
      <c r="AA1144" s="5" t="n">
        <f aca="false">L1144+Z1144</f>
        <v>0</v>
      </c>
      <c r="AB1144" s="5" t="n">
        <f aca="false">M1144+AA1144</f>
        <v>0</v>
      </c>
    </row>
    <row r="1145" customFormat="false" ht="12.75" hidden="false" customHeight="false" outlineLevel="0" collapsed="false">
      <c r="A1145" s="7" t="s">
        <v>140</v>
      </c>
      <c r="B1145" s="7" t="n">
        <f aca="false">SUM(B1143:B1144)</f>
        <v>0</v>
      </c>
      <c r="C1145" s="7" t="n">
        <f aca="false">SUM(C1143:C1144)</f>
        <v>0</v>
      </c>
      <c r="D1145" s="7" t="n">
        <f aca="false">SUM(D1143:D1144)</f>
        <v>0</v>
      </c>
      <c r="E1145" s="7" t="n">
        <f aca="false">SUM(E1143:E1144)</f>
        <v>0</v>
      </c>
      <c r="F1145" s="7" t="n">
        <f aca="false">SUM(F1143:F1144)</f>
        <v>0</v>
      </c>
      <c r="G1145" s="7" t="n">
        <f aca="false">SUM(G1143:G1144)</f>
        <v>0</v>
      </c>
      <c r="H1145" s="7" t="n">
        <f aca="false">SUM(H1143:H1144)</f>
        <v>0</v>
      </c>
      <c r="I1145" s="7" t="n">
        <f aca="false">SUM(I1143:I1144)</f>
        <v>0</v>
      </c>
      <c r="J1145" s="7" t="n">
        <f aca="false">SUM(J1143:J1144)</f>
        <v>0</v>
      </c>
      <c r="K1145" s="7" t="n">
        <f aca="false">SUM(K1143:K1144)</f>
        <v>0</v>
      </c>
      <c r="L1145" s="7" t="n">
        <f aca="false">SUM(L1143:L1144)</f>
        <v>0</v>
      </c>
      <c r="M1145" s="7" t="n">
        <f aca="false">SUM(M1143:M1144)</f>
        <v>0</v>
      </c>
      <c r="N1145" s="7" t="n">
        <f aca="false">SUM(N1143:N1144)</f>
        <v>0</v>
      </c>
      <c r="P1145" s="7" t="s">
        <v>140</v>
      </c>
      <c r="Q1145" s="7" t="n">
        <f aca="false">SUM(Q1143:Q1144)</f>
        <v>0</v>
      </c>
      <c r="R1145" s="7" t="n">
        <f aca="false">SUM(R1143:R1144)</f>
        <v>0</v>
      </c>
      <c r="S1145" s="7" t="n">
        <f aca="false">SUM(S1143:S1144)</f>
        <v>0</v>
      </c>
      <c r="T1145" s="7" t="n">
        <f aca="false">SUM(T1143:T1144)</f>
        <v>0</v>
      </c>
      <c r="U1145" s="7" t="n">
        <f aca="false">SUM(U1143:U1144)</f>
        <v>0</v>
      </c>
      <c r="V1145" s="7" t="n">
        <f aca="false">SUM(V1143:V1144)</f>
        <v>0</v>
      </c>
      <c r="W1145" s="7" t="n">
        <f aca="false">SUM(W1143:W1144)</f>
        <v>0</v>
      </c>
      <c r="X1145" s="7" t="n">
        <f aca="false">SUM(X1143:X1144)</f>
        <v>0</v>
      </c>
      <c r="Y1145" s="7" t="n">
        <f aca="false">SUM(Y1143:Y1144)</f>
        <v>0</v>
      </c>
      <c r="Z1145" s="7" t="n">
        <f aca="false">SUM(Z1143:Z1144)</f>
        <v>0</v>
      </c>
      <c r="AA1145" s="7" t="n">
        <f aca="false">SUM(AA1143:AA1144)</f>
        <v>0</v>
      </c>
      <c r="AB1145" s="7" t="n">
        <f aca="false">SUM(AB1143:AB1144)</f>
        <v>0</v>
      </c>
    </row>
    <row r="1146" customFormat="false" ht="12.75" hidden="false" customHeight="false" outlineLevel="0" collapsed="false">
      <c r="A1146" s="5" t="s">
        <v>47</v>
      </c>
      <c r="B1146" s="5"/>
      <c r="C1146" s="5"/>
      <c r="D1146" s="5" t="n">
        <v>1.5</v>
      </c>
      <c r="E1146" s="5" t="n">
        <v>14.3</v>
      </c>
      <c r="F1146" s="5"/>
      <c r="G1146" s="5"/>
      <c r="H1146" s="5"/>
      <c r="I1146" s="5" t="n">
        <v>2.9</v>
      </c>
      <c r="J1146" s="5"/>
      <c r="K1146" s="5"/>
      <c r="L1146" s="5"/>
      <c r="M1146" s="5"/>
      <c r="N1146" s="6" t="n">
        <f aca="false">SUM(B1146:M1146)</f>
        <v>18.7</v>
      </c>
      <c r="P1146" s="5" t="s">
        <v>47</v>
      </c>
      <c r="Q1146" s="5" t="n">
        <f aca="false">B1146</f>
        <v>0</v>
      </c>
      <c r="R1146" s="5" t="n">
        <f aca="false">C1146+Q1146</f>
        <v>0</v>
      </c>
      <c r="S1146" s="5" t="n">
        <f aca="false">D1146+R1146</f>
        <v>1.5</v>
      </c>
      <c r="T1146" s="5" t="n">
        <f aca="false">E1146+S1146</f>
        <v>15.8</v>
      </c>
      <c r="U1146" s="5" t="n">
        <f aca="false">F1146+T1146</f>
        <v>15.8</v>
      </c>
      <c r="V1146" s="5" t="n">
        <f aca="false">G1146+U1146</f>
        <v>15.8</v>
      </c>
      <c r="W1146" s="5" t="n">
        <f aca="false">H1146+V1146</f>
        <v>15.8</v>
      </c>
      <c r="X1146" s="5" t="n">
        <f aca="false">I1146+W1146</f>
        <v>18.7</v>
      </c>
      <c r="Y1146" s="5" t="n">
        <f aca="false">J1146+X1146</f>
        <v>18.7</v>
      </c>
      <c r="Z1146" s="5" t="n">
        <f aca="false">K1146+Y1146</f>
        <v>18.7</v>
      </c>
      <c r="AA1146" s="5" t="n">
        <f aca="false">L1146+Z1146</f>
        <v>18.7</v>
      </c>
      <c r="AB1146" s="5" t="n">
        <f aca="false">M1146+AA1146</f>
        <v>18.7</v>
      </c>
    </row>
    <row r="1147" customFormat="false" ht="12.75" hidden="false" customHeight="false" outlineLevel="0" collapsed="false">
      <c r="A1147" s="5" t="s">
        <v>48</v>
      </c>
      <c r="B1147" s="5"/>
      <c r="C1147" s="5" t="n">
        <v>4.8</v>
      </c>
      <c r="D1147" s="5"/>
      <c r="E1147" s="5"/>
      <c r="F1147" s="5"/>
      <c r="G1147" s="5"/>
      <c r="H1147" s="5"/>
      <c r="I1147" s="5" t="n">
        <v>6</v>
      </c>
      <c r="J1147" s="5"/>
      <c r="K1147" s="5"/>
      <c r="L1147" s="5" t="n">
        <v>8.5</v>
      </c>
      <c r="M1147" s="5"/>
      <c r="N1147" s="6" t="n">
        <f aca="false">SUM(B1147:M1147)</f>
        <v>19.3</v>
      </c>
      <c r="P1147" s="5" t="s">
        <v>48</v>
      </c>
      <c r="Q1147" s="5" t="n">
        <f aca="false">B1147</f>
        <v>0</v>
      </c>
      <c r="R1147" s="5" t="n">
        <f aca="false">C1147+Q1147</f>
        <v>4.8</v>
      </c>
      <c r="S1147" s="5" t="n">
        <f aca="false">D1147+R1147</f>
        <v>4.8</v>
      </c>
      <c r="T1147" s="5" t="n">
        <f aca="false">E1147+S1147</f>
        <v>4.8</v>
      </c>
      <c r="U1147" s="5" t="n">
        <f aca="false">F1147+T1147</f>
        <v>4.8</v>
      </c>
      <c r="V1147" s="5" t="n">
        <f aca="false">G1147+U1147</f>
        <v>4.8</v>
      </c>
      <c r="W1147" s="5" t="n">
        <f aca="false">H1147+V1147</f>
        <v>4.8</v>
      </c>
      <c r="X1147" s="5" t="n">
        <f aca="false">I1147+W1147</f>
        <v>10.8</v>
      </c>
      <c r="Y1147" s="5" t="n">
        <f aca="false">J1147+X1147</f>
        <v>10.8</v>
      </c>
      <c r="Z1147" s="5" t="n">
        <f aca="false">K1147+Y1147</f>
        <v>10.8</v>
      </c>
      <c r="AA1147" s="5" t="n">
        <f aca="false">L1147+Z1147</f>
        <v>19.3</v>
      </c>
      <c r="AB1147" s="5" t="n">
        <f aca="false">M1147+AA1147</f>
        <v>19.3</v>
      </c>
    </row>
    <row r="1148" customFormat="false" ht="12.75" hidden="false" customHeight="false" outlineLevel="0" collapsed="false">
      <c r="A1148" s="5" t="s">
        <v>50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6" t="n">
        <f aca="false">SUM(B1148:M1148)</f>
        <v>0</v>
      </c>
      <c r="P1148" s="5" t="s">
        <v>50</v>
      </c>
      <c r="Q1148" s="5" t="n">
        <f aca="false">B1148</f>
        <v>0</v>
      </c>
      <c r="R1148" s="5" t="n">
        <f aca="false">C1148+Q1148</f>
        <v>0</v>
      </c>
      <c r="S1148" s="5" t="n">
        <f aca="false">D1148+R1148</f>
        <v>0</v>
      </c>
      <c r="T1148" s="5" t="n">
        <f aca="false">E1148+S1148</f>
        <v>0</v>
      </c>
      <c r="U1148" s="5" t="n">
        <f aca="false">F1148+T1148</f>
        <v>0</v>
      </c>
      <c r="V1148" s="5" t="n">
        <f aca="false">G1148+U1148</f>
        <v>0</v>
      </c>
      <c r="W1148" s="5" t="n">
        <f aca="false">H1148+V1148</f>
        <v>0</v>
      </c>
      <c r="X1148" s="5" t="n">
        <f aca="false">I1148+W1148</f>
        <v>0</v>
      </c>
      <c r="Y1148" s="5" t="n">
        <f aca="false">J1148+X1148</f>
        <v>0</v>
      </c>
      <c r="Z1148" s="5" t="n">
        <f aca="false">K1148+Y1148</f>
        <v>0</v>
      </c>
      <c r="AA1148" s="5" t="n">
        <f aca="false">L1148+Z1148</f>
        <v>0</v>
      </c>
      <c r="AB1148" s="5" t="n">
        <f aca="false">M1148+AA1148</f>
        <v>0</v>
      </c>
    </row>
    <row r="1149" customFormat="false" ht="12.75" hidden="false" customHeight="false" outlineLevel="0" collapsed="false">
      <c r="A1149" s="5" t="s">
        <v>53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6" t="n">
        <f aca="false">SUM(B1149:M1149)</f>
        <v>0</v>
      </c>
      <c r="P1149" s="5" t="s">
        <v>53</v>
      </c>
      <c r="Q1149" s="5" t="n">
        <f aca="false">B1149</f>
        <v>0</v>
      </c>
      <c r="R1149" s="5" t="n">
        <f aca="false">C1149+Q1149</f>
        <v>0</v>
      </c>
      <c r="S1149" s="5" t="n">
        <f aca="false">D1149+R1149</f>
        <v>0</v>
      </c>
      <c r="T1149" s="5" t="n">
        <f aca="false">E1149+S1149</f>
        <v>0</v>
      </c>
      <c r="U1149" s="5" t="n">
        <f aca="false">F1149+T1149</f>
        <v>0</v>
      </c>
      <c r="V1149" s="5" t="n">
        <f aca="false">G1149+U1149</f>
        <v>0</v>
      </c>
      <c r="W1149" s="5" t="n">
        <f aca="false">H1149+V1149</f>
        <v>0</v>
      </c>
      <c r="X1149" s="5" t="n">
        <f aca="false">I1149+W1149</f>
        <v>0</v>
      </c>
      <c r="Y1149" s="5" t="n">
        <f aca="false">J1149+X1149</f>
        <v>0</v>
      </c>
      <c r="Z1149" s="5" t="n">
        <f aca="false">K1149+Y1149</f>
        <v>0</v>
      </c>
      <c r="AA1149" s="5" t="n">
        <f aca="false">L1149+Z1149</f>
        <v>0</v>
      </c>
      <c r="AB1149" s="5" t="n">
        <f aca="false">M1149+AA1149</f>
        <v>0</v>
      </c>
    </row>
    <row r="1150" customFormat="false" ht="12.75" hidden="false" customHeight="false" outlineLevel="0" collapsed="false">
      <c r="A1150" s="5" t="s">
        <v>141</v>
      </c>
      <c r="B1150" s="5"/>
      <c r="C1150" s="5"/>
      <c r="D1150" s="5"/>
      <c r="E1150" s="5"/>
      <c r="F1150" s="5" t="n">
        <v>19</v>
      </c>
      <c r="G1150" s="5"/>
      <c r="H1150" s="5"/>
      <c r="I1150" s="5"/>
      <c r="J1150" s="5"/>
      <c r="K1150" s="5"/>
      <c r="L1150" s="5"/>
      <c r="M1150" s="5"/>
      <c r="N1150" s="6" t="n">
        <f aca="false">SUM(B1150:M1150)</f>
        <v>19</v>
      </c>
      <c r="P1150" s="5" t="s">
        <v>141</v>
      </c>
      <c r="Q1150" s="5" t="n">
        <f aca="false">B1150</f>
        <v>0</v>
      </c>
      <c r="R1150" s="5" t="n">
        <f aca="false">C1150+Q1150</f>
        <v>0</v>
      </c>
      <c r="S1150" s="5" t="n">
        <f aca="false">D1150+R1150</f>
        <v>0</v>
      </c>
      <c r="T1150" s="5" t="n">
        <f aca="false">E1150+S1150</f>
        <v>0</v>
      </c>
      <c r="U1150" s="5" t="n">
        <f aca="false">F1150+T1150</f>
        <v>19</v>
      </c>
      <c r="V1150" s="5" t="n">
        <f aca="false">G1150+U1150</f>
        <v>19</v>
      </c>
      <c r="W1150" s="5" t="n">
        <f aca="false">H1150+V1150</f>
        <v>19</v>
      </c>
      <c r="X1150" s="5" t="n">
        <f aca="false">I1150+W1150</f>
        <v>19</v>
      </c>
      <c r="Y1150" s="5" t="n">
        <f aca="false">J1150+X1150</f>
        <v>19</v>
      </c>
      <c r="Z1150" s="5" t="n">
        <f aca="false">K1150+Y1150</f>
        <v>19</v>
      </c>
      <c r="AA1150" s="5" t="n">
        <f aca="false">L1150+Z1150</f>
        <v>19</v>
      </c>
      <c r="AB1150" s="5" t="n">
        <f aca="false">M1150+AA1150</f>
        <v>19</v>
      </c>
    </row>
    <row r="1151" customFormat="false" ht="12.75" hidden="false" customHeight="false" outlineLevel="0" collapsed="false">
      <c r="A1151" s="5" t="s">
        <v>81</v>
      </c>
      <c r="B1151" s="5" t="n">
        <v>51.1</v>
      </c>
      <c r="C1151" s="5" t="n">
        <v>124.6</v>
      </c>
      <c r="D1151" s="5" t="n">
        <v>361.5</v>
      </c>
      <c r="E1151" s="5" t="n">
        <v>125.1</v>
      </c>
      <c r="F1151" s="5" t="n">
        <v>125.4</v>
      </c>
      <c r="G1151" s="5" t="n">
        <v>177.1</v>
      </c>
      <c r="H1151" s="5" t="n">
        <v>74.2</v>
      </c>
      <c r="I1151" s="5" t="n">
        <v>30.4</v>
      </c>
      <c r="J1151" s="5" t="n">
        <v>12.4</v>
      </c>
      <c r="K1151" s="5" t="n">
        <v>33.8</v>
      </c>
      <c r="L1151" s="5" t="n">
        <v>31.3</v>
      </c>
      <c r="M1151" s="5" t="n">
        <v>34.6</v>
      </c>
      <c r="N1151" s="6" t="n">
        <f aca="false">SUM(B1151:M1151)</f>
        <v>1181.5</v>
      </c>
      <c r="P1151" s="5" t="s">
        <v>81</v>
      </c>
      <c r="Q1151" s="5" t="n">
        <f aca="false">B1151</f>
        <v>51.1</v>
      </c>
      <c r="R1151" s="5" t="n">
        <f aca="false">C1151+Q1151</f>
        <v>175.7</v>
      </c>
      <c r="S1151" s="5" t="n">
        <f aca="false">D1151+R1151</f>
        <v>537.2</v>
      </c>
      <c r="T1151" s="5" t="n">
        <f aca="false">E1151+S1151</f>
        <v>662.3</v>
      </c>
      <c r="U1151" s="5" t="n">
        <f aca="false">F1151+T1151</f>
        <v>787.7</v>
      </c>
      <c r="V1151" s="5" t="n">
        <f aca="false">G1151+U1151</f>
        <v>964.8</v>
      </c>
      <c r="W1151" s="5" t="n">
        <f aca="false">H1151+V1151</f>
        <v>1039</v>
      </c>
      <c r="X1151" s="5" t="n">
        <f aca="false">I1151+W1151</f>
        <v>1069.4</v>
      </c>
      <c r="Y1151" s="5" t="n">
        <f aca="false">J1151+X1151</f>
        <v>1081.8</v>
      </c>
      <c r="Z1151" s="5" t="n">
        <f aca="false">K1151+Y1151</f>
        <v>1115.6</v>
      </c>
      <c r="AA1151" s="5" t="n">
        <f aca="false">L1151+Z1151</f>
        <v>1146.9</v>
      </c>
      <c r="AB1151" s="5" t="n">
        <f aca="false">M1151+AA1151</f>
        <v>1181.5</v>
      </c>
    </row>
    <row r="1152" customFormat="false" ht="12.75" hidden="false" customHeight="false" outlineLevel="0" collapsed="false">
      <c r="A1152" s="5" t="s">
        <v>82</v>
      </c>
      <c r="B1152" s="5" t="n">
        <v>6.5</v>
      </c>
      <c r="C1152" s="5" t="n">
        <v>3.5</v>
      </c>
      <c r="D1152" s="5" t="n">
        <v>4.6</v>
      </c>
      <c r="E1152" s="5" t="n">
        <v>261.1</v>
      </c>
      <c r="F1152" s="5" t="n">
        <v>189.7</v>
      </c>
      <c r="G1152" s="5" t="n">
        <v>214</v>
      </c>
      <c r="H1152" s="5" t="n">
        <v>236</v>
      </c>
      <c r="I1152" s="5" t="n">
        <v>112.8</v>
      </c>
      <c r="J1152" s="5" t="n">
        <v>318</v>
      </c>
      <c r="K1152" s="5" t="n">
        <v>259</v>
      </c>
      <c r="L1152" s="5" t="n">
        <v>242.8</v>
      </c>
      <c r="M1152" s="5" t="n">
        <v>1078.3</v>
      </c>
      <c r="N1152" s="6" t="n">
        <f aca="false">SUM(B1152:M1152)</f>
        <v>2926.3</v>
      </c>
      <c r="P1152" s="5" t="s">
        <v>82</v>
      </c>
      <c r="Q1152" s="5" t="n">
        <f aca="false">B1152</f>
        <v>6.5</v>
      </c>
      <c r="R1152" s="5" t="n">
        <f aca="false">C1152+Q1152</f>
        <v>10</v>
      </c>
      <c r="S1152" s="5" t="n">
        <f aca="false">D1152+R1152</f>
        <v>14.6</v>
      </c>
      <c r="T1152" s="5" t="n">
        <f aca="false">E1152+S1152</f>
        <v>275.7</v>
      </c>
      <c r="U1152" s="5" t="n">
        <f aca="false">F1152+T1152</f>
        <v>465.4</v>
      </c>
      <c r="V1152" s="5" t="n">
        <f aca="false">G1152+U1152</f>
        <v>679.4</v>
      </c>
      <c r="W1152" s="5" t="n">
        <f aca="false">H1152+V1152</f>
        <v>915.4</v>
      </c>
      <c r="X1152" s="5" t="n">
        <f aca="false">I1152+W1152</f>
        <v>1028.2</v>
      </c>
      <c r="Y1152" s="5" t="n">
        <f aca="false">J1152+X1152</f>
        <v>1346.2</v>
      </c>
      <c r="Z1152" s="5" t="n">
        <f aca="false">K1152+Y1152</f>
        <v>1605.2</v>
      </c>
      <c r="AA1152" s="5" t="n">
        <f aca="false">L1152+Z1152</f>
        <v>1848</v>
      </c>
      <c r="AB1152" s="5" t="n">
        <f aca="false">M1152+AA1152</f>
        <v>2926.3</v>
      </c>
    </row>
    <row r="1153" customFormat="false" ht="12.75" hidden="false" customHeight="false" outlineLevel="0" collapsed="false">
      <c r="A1153" s="5" t="s">
        <v>89</v>
      </c>
      <c r="B1153" s="5"/>
      <c r="C1153" s="5"/>
      <c r="D1153" s="5"/>
      <c r="E1153" s="5"/>
      <c r="F1153" s="5"/>
      <c r="G1153" s="5"/>
      <c r="H1153" s="5"/>
      <c r="I1153" s="5" t="n">
        <v>0.1</v>
      </c>
      <c r="J1153" s="5"/>
      <c r="K1153" s="5"/>
      <c r="L1153" s="5"/>
      <c r="M1153" s="5"/>
      <c r="N1153" s="6" t="n">
        <f aca="false">SUM(B1153:M1153)</f>
        <v>0.1</v>
      </c>
      <c r="P1153" s="5" t="s">
        <v>89</v>
      </c>
      <c r="Q1153" s="5" t="n">
        <f aca="false">B1153</f>
        <v>0</v>
      </c>
      <c r="R1153" s="5" t="n">
        <f aca="false">C1153+Q1153</f>
        <v>0</v>
      </c>
      <c r="S1153" s="5" t="n">
        <f aca="false">D1153+R1153</f>
        <v>0</v>
      </c>
      <c r="T1153" s="5" t="n">
        <f aca="false">E1153+S1153</f>
        <v>0</v>
      </c>
      <c r="U1153" s="5" t="n">
        <f aca="false">F1153+T1153</f>
        <v>0</v>
      </c>
      <c r="V1153" s="5" t="n">
        <f aca="false">G1153+U1153</f>
        <v>0</v>
      </c>
      <c r="W1153" s="5" t="n">
        <f aca="false">H1153+V1153</f>
        <v>0</v>
      </c>
      <c r="X1153" s="5" t="n">
        <f aca="false">I1153+W1153</f>
        <v>0.1</v>
      </c>
      <c r="Y1153" s="5" t="n">
        <f aca="false">J1153+X1153</f>
        <v>0.1</v>
      </c>
      <c r="Z1153" s="5" t="n">
        <f aca="false">K1153+Y1153</f>
        <v>0.1</v>
      </c>
      <c r="AA1153" s="5" t="n">
        <f aca="false">L1153+Z1153</f>
        <v>0.1</v>
      </c>
      <c r="AB1153" s="5" t="n">
        <f aca="false">M1153+AA1153</f>
        <v>0.1</v>
      </c>
    </row>
    <row r="1154" customFormat="false" ht="12.75" hidden="false" customHeight="false" outlineLevel="0" collapsed="false">
      <c r="A1154" s="5" t="s">
        <v>90</v>
      </c>
      <c r="B1154" s="5"/>
      <c r="C1154" s="5"/>
      <c r="D1154" s="5"/>
      <c r="E1154" s="5"/>
      <c r="F1154" s="5" t="n">
        <v>4.3</v>
      </c>
      <c r="G1154" s="5"/>
      <c r="H1154" s="5"/>
      <c r="I1154" s="5"/>
      <c r="J1154" s="5"/>
      <c r="K1154" s="5"/>
      <c r="L1154" s="5"/>
      <c r="M1154" s="5"/>
      <c r="N1154" s="6" t="n">
        <f aca="false">SUM(B1154:M1154)</f>
        <v>4.3</v>
      </c>
      <c r="P1154" s="5" t="s">
        <v>90</v>
      </c>
      <c r="Q1154" s="5" t="n">
        <f aca="false">B1154</f>
        <v>0</v>
      </c>
      <c r="R1154" s="5" t="n">
        <f aca="false">C1154+Q1154</f>
        <v>0</v>
      </c>
      <c r="S1154" s="5" t="n">
        <f aca="false">D1154+R1154</f>
        <v>0</v>
      </c>
      <c r="T1154" s="5" t="n">
        <f aca="false">E1154+S1154</f>
        <v>0</v>
      </c>
      <c r="U1154" s="5" t="n">
        <f aca="false">F1154+T1154</f>
        <v>4.3</v>
      </c>
      <c r="V1154" s="5" t="n">
        <f aca="false">G1154+U1154</f>
        <v>4.3</v>
      </c>
      <c r="W1154" s="5" t="n">
        <f aca="false">H1154+V1154</f>
        <v>4.3</v>
      </c>
      <c r="X1154" s="5" t="n">
        <f aca="false">I1154+W1154</f>
        <v>4.3</v>
      </c>
      <c r="Y1154" s="5" t="n">
        <f aca="false">J1154+X1154</f>
        <v>4.3</v>
      </c>
      <c r="Z1154" s="5" t="n">
        <f aca="false">K1154+Y1154</f>
        <v>4.3</v>
      </c>
      <c r="AA1154" s="5" t="n">
        <f aca="false">L1154+Z1154</f>
        <v>4.3</v>
      </c>
      <c r="AB1154" s="5" t="n">
        <f aca="false">M1154+AA1154</f>
        <v>4.3</v>
      </c>
    </row>
    <row r="1155" customFormat="false" ht="12.75" hidden="false" customHeight="false" outlineLevel="0" collapsed="false">
      <c r="A1155" s="7" t="s">
        <v>101</v>
      </c>
      <c r="B1155" s="7" t="n">
        <f aca="false">SUM(B1146:B1154)</f>
        <v>57.6</v>
      </c>
      <c r="C1155" s="7" t="n">
        <f aca="false">SUM(C1146:C1154)</f>
        <v>132.9</v>
      </c>
      <c r="D1155" s="7" t="n">
        <f aca="false">SUM(D1146:D1154)</f>
        <v>367.6</v>
      </c>
      <c r="E1155" s="7" t="n">
        <f aca="false">SUM(E1146:E1154)</f>
        <v>400.5</v>
      </c>
      <c r="F1155" s="7" t="n">
        <f aca="false">SUM(F1146:F1154)</f>
        <v>338.4</v>
      </c>
      <c r="G1155" s="7" t="n">
        <f aca="false">SUM(G1146:G1154)</f>
        <v>391.1</v>
      </c>
      <c r="H1155" s="7" t="n">
        <f aca="false">SUM(H1146:H1154)</f>
        <v>310.2</v>
      </c>
      <c r="I1155" s="7" t="n">
        <f aca="false">SUM(I1146:I1154)</f>
        <v>152.2</v>
      </c>
      <c r="J1155" s="7" t="n">
        <f aca="false">SUM(J1146:J1154)</f>
        <v>330.4</v>
      </c>
      <c r="K1155" s="7" t="n">
        <f aca="false">SUM(K1146:K1154)</f>
        <v>292.8</v>
      </c>
      <c r="L1155" s="7" t="n">
        <f aca="false">SUM(L1146:L1154)</f>
        <v>282.6</v>
      </c>
      <c r="M1155" s="7" t="n">
        <f aca="false">SUM(M1146:M1154)</f>
        <v>1112.9</v>
      </c>
      <c r="N1155" s="7" t="n">
        <f aca="false">SUM(N1146:N1154)</f>
        <v>4169.2</v>
      </c>
      <c r="P1155" s="7" t="s">
        <v>101</v>
      </c>
      <c r="Q1155" s="7" t="n">
        <f aca="false">SUM(Q1146:Q1154)</f>
        <v>57.6</v>
      </c>
      <c r="R1155" s="7" t="n">
        <f aca="false">SUM(R1146:R1154)</f>
        <v>190.5</v>
      </c>
      <c r="S1155" s="7" t="n">
        <f aca="false">SUM(S1146:S1154)</f>
        <v>558.1</v>
      </c>
      <c r="T1155" s="7" t="n">
        <f aca="false">SUM(T1146:T1154)</f>
        <v>958.6</v>
      </c>
      <c r="U1155" s="7" t="n">
        <f aca="false">SUM(U1146:U1154)</f>
        <v>1297</v>
      </c>
      <c r="V1155" s="7" t="n">
        <f aca="false">SUM(V1146:V1154)</f>
        <v>1688.1</v>
      </c>
      <c r="W1155" s="7" t="n">
        <f aca="false">SUM(W1146:W1154)</f>
        <v>1998.3</v>
      </c>
      <c r="X1155" s="7" t="n">
        <f aca="false">SUM(X1146:X1154)</f>
        <v>2150.5</v>
      </c>
      <c r="Y1155" s="7" t="n">
        <f aca="false">SUM(Y1146:Y1154)</f>
        <v>2480.9</v>
      </c>
      <c r="Z1155" s="7" t="n">
        <f aca="false">SUM(Z1146:Z1154)</f>
        <v>2773.7</v>
      </c>
      <c r="AA1155" s="7" t="n">
        <f aca="false">SUM(AA1146:AA1154)</f>
        <v>3056.3</v>
      </c>
      <c r="AB1155" s="7" t="n">
        <f aca="false">SUM(AB1146:AB1154)</f>
        <v>4169.2</v>
      </c>
    </row>
    <row r="1156" customFormat="false" ht="12.75" hidden="false" customHeight="false" outlineLevel="0" collapsed="false">
      <c r="A1156" s="8" t="s">
        <v>102</v>
      </c>
      <c r="B1156" s="8" t="n">
        <f aca="false">SUM(B1143:B1155)/2</f>
        <v>57.6</v>
      </c>
      <c r="C1156" s="8" t="n">
        <f aca="false">SUM(C1143:C1155)/2</f>
        <v>132.9</v>
      </c>
      <c r="D1156" s="8" t="n">
        <f aca="false">SUM(D1143:D1155)/2</f>
        <v>367.6</v>
      </c>
      <c r="E1156" s="8" t="n">
        <f aca="false">SUM(E1143:E1155)/2</f>
        <v>400.5</v>
      </c>
      <c r="F1156" s="8" t="n">
        <f aca="false">SUM(F1143:F1155)/2</f>
        <v>338.4</v>
      </c>
      <c r="G1156" s="8" t="n">
        <f aca="false">SUM(G1143:G1155)/2</f>
        <v>391.1</v>
      </c>
      <c r="H1156" s="8" t="n">
        <f aca="false">SUM(H1143:H1155)/2</f>
        <v>310.2</v>
      </c>
      <c r="I1156" s="8" t="n">
        <f aca="false">SUM(I1143:I1155)/2</f>
        <v>152.2</v>
      </c>
      <c r="J1156" s="8" t="n">
        <f aca="false">SUM(J1143:J1155)/2</f>
        <v>330.4</v>
      </c>
      <c r="K1156" s="8" t="n">
        <f aca="false">SUM(K1143:K1155)/2</f>
        <v>292.8</v>
      </c>
      <c r="L1156" s="8" t="n">
        <f aca="false">SUM(L1143:L1155)/2</f>
        <v>282.6</v>
      </c>
      <c r="M1156" s="8" t="n">
        <f aca="false">SUM(M1143:M1155)/2</f>
        <v>1112.9</v>
      </c>
      <c r="N1156" s="8" t="n">
        <f aca="false">SUM(N1143:N1155)/2</f>
        <v>4169.2</v>
      </c>
      <c r="P1156" s="8" t="s">
        <v>102</v>
      </c>
      <c r="Q1156" s="8" t="n">
        <f aca="false">SUM(Q1143:Q1155)/2</f>
        <v>57.6</v>
      </c>
      <c r="R1156" s="8" t="n">
        <f aca="false">SUM(R1143:R1155)/2</f>
        <v>190.5</v>
      </c>
      <c r="S1156" s="8" t="n">
        <f aca="false">SUM(S1143:S1155)/2</f>
        <v>558.1</v>
      </c>
      <c r="T1156" s="8" t="n">
        <f aca="false">SUM(T1143:T1155)/2</f>
        <v>958.6</v>
      </c>
      <c r="U1156" s="8" t="n">
        <f aca="false">SUM(U1143:U1155)/2</f>
        <v>1297</v>
      </c>
      <c r="V1156" s="8" t="n">
        <f aca="false">SUM(V1143:V1155)/2</f>
        <v>1688.1</v>
      </c>
      <c r="W1156" s="8" t="n">
        <f aca="false">SUM(W1143:W1155)/2</f>
        <v>1998.3</v>
      </c>
      <c r="X1156" s="8" t="n">
        <f aca="false">SUM(X1143:X1155)/2</f>
        <v>2150.5</v>
      </c>
      <c r="Y1156" s="8" t="n">
        <f aca="false">SUM(Y1143:Y1155)/2</f>
        <v>2480.9</v>
      </c>
      <c r="Z1156" s="8" t="n">
        <f aca="false">SUM(Z1143:Z1155)/2</f>
        <v>2773.7</v>
      </c>
      <c r="AA1156" s="8" t="n">
        <f aca="false">SUM(AA1143:AA1155)/2</f>
        <v>3056.3</v>
      </c>
      <c r="AB1156" s="8" t="n">
        <f aca="false">SUM(AB1143:AB1155)/2</f>
        <v>4169.2</v>
      </c>
    </row>
    <row r="1157" customFormat="false" ht="12.75" hidden="false" customHeight="false" outlineLevel="0" collapsed="false">
      <c r="A1157" s="9" t="s">
        <v>103</v>
      </c>
      <c r="B1157" s="9" t="n">
        <f aca="false">SUM(B1125:B1156)/3</f>
        <v>14191.9</v>
      </c>
      <c r="C1157" s="9" t="n">
        <f aca="false">SUM(C1125:C1156)/3</f>
        <v>5761.2</v>
      </c>
      <c r="D1157" s="9" t="n">
        <f aca="false">SUM(D1125:D1156)/3</f>
        <v>13340.5</v>
      </c>
      <c r="E1157" s="9" t="n">
        <f aca="false">SUM(E1125:E1156)/3</f>
        <v>10788</v>
      </c>
      <c r="F1157" s="9" t="n">
        <f aca="false">SUM(F1125:F1156)/3</f>
        <v>9705.2</v>
      </c>
      <c r="G1157" s="9" t="n">
        <f aca="false">SUM(G1125:G1156)/3</f>
        <v>10132.8</v>
      </c>
      <c r="H1157" s="9" t="n">
        <f aca="false">SUM(H1125:H1156)/3</f>
        <v>7996.4</v>
      </c>
      <c r="I1157" s="9" t="n">
        <f aca="false">SUM(I1125:I1156)/3</f>
        <v>7312.1</v>
      </c>
      <c r="J1157" s="9" t="n">
        <f aca="false">SUM(J1125:J1156)/3</f>
        <v>8048.4</v>
      </c>
      <c r="K1157" s="9" t="n">
        <f aca="false">SUM(K1125:K1156)/3</f>
        <v>4856.8</v>
      </c>
      <c r="L1157" s="9" t="n">
        <f aca="false">SUM(L1125:L1156)/3</f>
        <v>7538.3</v>
      </c>
      <c r="M1157" s="9" t="n">
        <f aca="false">SUM(M1125:M1156)/3</f>
        <v>9486.8</v>
      </c>
      <c r="N1157" s="9" t="n">
        <f aca="false">SUM(N1125:N1156)/3</f>
        <v>109158.4</v>
      </c>
      <c r="P1157" s="9" t="s">
        <v>103</v>
      </c>
      <c r="Q1157" s="9" t="n">
        <f aca="false">SUM(Q1125:Q1156)/3</f>
        <v>14191.9</v>
      </c>
      <c r="R1157" s="9" t="n">
        <f aca="false">SUM(R1125:R1156)/3</f>
        <v>19953.1</v>
      </c>
      <c r="S1157" s="9" t="n">
        <f aca="false">SUM(S1125:S1156)/3</f>
        <v>33293.6</v>
      </c>
      <c r="T1157" s="9" t="n">
        <f aca="false">SUM(T1125:T1156)/3</f>
        <v>44081.6</v>
      </c>
      <c r="U1157" s="9" t="n">
        <f aca="false">SUM(U1125:U1156)/3</f>
        <v>53786.8</v>
      </c>
      <c r="V1157" s="9" t="n">
        <f aca="false">SUM(V1125:V1156)/3</f>
        <v>63919.6</v>
      </c>
      <c r="W1157" s="9" t="n">
        <f aca="false">SUM(W1125:W1156)/3</f>
        <v>71916</v>
      </c>
      <c r="X1157" s="9" t="n">
        <f aca="false">SUM(X1125:X1156)/3</f>
        <v>79228.1</v>
      </c>
      <c r="Y1157" s="9" t="n">
        <f aca="false">SUM(Y1125:Y1156)/3</f>
        <v>87276.5</v>
      </c>
      <c r="Z1157" s="9" t="n">
        <f aca="false">SUM(Z1125:Z1156)/3</f>
        <v>92133.3</v>
      </c>
      <c r="AA1157" s="9" t="n">
        <f aca="false">SUM(AA1125:AA1156)/3</f>
        <v>99671.6</v>
      </c>
      <c r="AB1157" s="9" t="n">
        <f aca="false">SUM(AB1125:AB1156)/3</f>
        <v>109158.4</v>
      </c>
    </row>
    <row r="1159" customFormat="false" ht="12.75" hidden="false" customHeight="false" outlineLevel="0" collapsed="false">
      <c r="A1159" s="2" t="s">
        <v>164</v>
      </c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</row>
    <row r="1160" customFormat="false" ht="12.75" hidden="false" customHeight="false" outlineLevel="0" collapsed="false">
      <c r="A1160" s="2" t="s">
        <v>1</v>
      </c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customFormat="false" ht="12.75" hidden="false" customHeight="false" outlineLevel="0" collapsed="false">
      <c r="A1161" s="3"/>
      <c r="B1161" s="4" t="s">
        <v>2</v>
      </c>
      <c r="C1161" s="4" t="s">
        <v>3</v>
      </c>
      <c r="D1161" s="4" t="s">
        <v>4</v>
      </c>
      <c r="E1161" s="4" t="s">
        <v>5</v>
      </c>
      <c r="F1161" s="4" t="s">
        <v>6</v>
      </c>
      <c r="G1161" s="4" t="s">
        <v>7</v>
      </c>
      <c r="H1161" s="4" t="s">
        <v>8</v>
      </c>
      <c r="I1161" s="4" t="s">
        <v>9</v>
      </c>
      <c r="J1161" s="4" t="s">
        <v>10</v>
      </c>
      <c r="K1161" s="4" t="s">
        <v>11</v>
      </c>
      <c r="L1161" s="4" t="s">
        <v>12</v>
      </c>
      <c r="M1161" s="4" t="s">
        <v>13</v>
      </c>
      <c r="N1161" s="4" t="s">
        <v>14</v>
      </c>
      <c r="O1161" s="3"/>
      <c r="P1161" s="3"/>
      <c r="Q1161" s="4" t="s">
        <v>2</v>
      </c>
      <c r="R1161" s="4" t="s">
        <v>3</v>
      </c>
      <c r="S1161" s="4" t="s">
        <v>4</v>
      </c>
      <c r="T1161" s="4" t="s">
        <v>5</v>
      </c>
      <c r="U1161" s="4" t="s">
        <v>6</v>
      </c>
      <c r="V1161" s="4" t="s">
        <v>7</v>
      </c>
      <c r="W1161" s="4" t="s">
        <v>8</v>
      </c>
      <c r="X1161" s="4" t="s">
        <v>9</v>
      </c>
      <c r="Y1161" s="4" t="s">
        <v>10</v>
      </c>
      <c r="Z1161" s="4" t="s">
        <v>11</v>
      </c>
      <c r="AA1161" s="4" t="s">
        <v>12</v>
      </c>
      <c r="AB1161" s="4" t="s">
        <v>13</v>
      </c>
      <c r="AC1161" s="3"/>
    </row>
    <row r="1162" customFormat="false" ht="12.75" hidden="false" customHeight="false" outlineLevel="0" collapsed="false">
      <c r="A1162" s="5" t="s">
        <v>15</v>
      </c>
      <c r="B1162" s="5" t="n">
        <v>201181.2</v>
      </c>
      <c r="C1162" s="5" t="n">
        <v>150700.2</v>
      </c>
      <c r="D1162" s="5" t="n">
        <v>131001.3</v>
      </c>
      <c r="E1162" s="5" t="n">
        <v>136571.8</v>
      </c>
      <c r="F1162" s="5" t="n">
        <v>98933.5</v>
      </c>
      <c r="G1162" s="5" t="n">
        <v>155227.9</v>
      </c>
      <c r="H1162" s="5" t="n">
        <v>122403.2</v>
      </c>
      <c r="I1162" s="5" t="n">
        <v>110294.1</v>
      </c>
      <c r="J1162" s="5" t="n">
        <v>128815</v>
      </c>
      <c r="K1162" s="5" t="n">
        <v>154258.9</v>
      </c>
      <c r="L1162" s="5" t="n">
        <v>185099.9</v>
      </c>
      <c r="M1162" s="5" t="n">
        <v>161008.8</v>
      </c>
      <c r="N1162" s="6" t="n">
        <f aca="false">SUM(B1162:M1162)</f>
        <v>1735495.8</v>
      </c>
      <c r="P1162" s="5" t="s">
        <v>15</v>
      </c>
      <c r="Q1162" s="5" t="n">
        <f aca="false">B1162</f>
        <v>201181.2</v>
      </c>
      <c r="R1162" s="5" t="n">
        <f aca="false">C1162+Q1162</f>
        <v>351881.4</v>
      </c>
      <c r="S1162" s="5" t="n">
        <f aca="false">D1162+R1162</f>
        <v>482882.7</v>
      </c>
      <c r="T1162" s="5" t="n">
        <f aca="false">E1162+S1162</f>
        <v>619454.5</v>
      </c>
      <c r="U1162" s="5" t="n">
        <f aca="false">F1162+T1162</f>
        <v>718388</v>
      </c>
      <c r="V1162" s="5" t="n">
        <f aca="false">G1162+U1162</f>
        <v>873615.9</v>
      </c>
      <c r="W1162" s="5" t="n">
        <f aca="false">H1162+V1162</f>
        <v>996019.1</v>
      </c>
      <c r="X1162" s="5" t="n">
        <f aca="false">I1162+W1162</f>
        <v>1106313.2</v>
      </c>
      <c r="Y1162" s="5" t="n">
        <f aca="false">J1162+X1162</f>
        <v>1235128.2</v>
      </c>
      <c r="Z1162" s="5" t="n">
        <f aca="false">K1162+Y1162</f>
        <v>1389387.1</v>
      </c>
      <c r="AA1162" s="5" t="n">
        <f aca="false">L1162+Z1162</f>
        <v>1574487</v>
      </c>
      <c r="AB1162" s="5" t="n">
        <f aca="false">M1162+AA1162</f>
        <v>1735495.8</v>
      </c>
    </row>
    <row r="1163" customFormat="false" ht="12.75" hidden="false" customHeight="false" outlineLevel="0" collapsed="false">
      <c r="A1163" s="5" t="s">
        <v>16</v>
      </c>
      <c r="B1163" s="5" t="n">
        <v>39118</v>
      </c>
      <c r="C1163" s="5" t="n">
        <v>52851.2</v>
      </c>
      <c r="D1163" s="5" t="n">
        <v>54147.1</v>
      </c>
      <c r="E1163" s="5" t="n">
        <v>46967.8</v>
      </c>
      <c r="F1163" s="5" t="n">
        <v>74677.8</v>
      </c>
      <c r="G1163" s="5" t="n">
        <v>36925.2</v>
      </c>
      <c r="H1163" s="5" t="n">
        <v>53431.2</v>
      </c>
      <c r="I1163" s="5" t="n">
        <v>59128.2</v>
      </c>
      <c r="J1163" s="5" t="n">
        <v>61560</v>
      </c>
      <c r="K1163" s="5" t="n">
        <v>54122.5</v>
      </c>
      <c r="L1163" s="5" t="n">
        <v>64254.8</v>
      </c>
      <c r="M1163" s="5" t="n">
        <v>58176.1</v>
      </c>
      <c r="N1163" s="6" t="n">
        <f aca="false">SUM(B1163:M1163)</f>
        <v>655359.9</v>
      </c>
      <c r="P1163" s="5" t="s">
        <v>16</v>
      </c>
      <c r="Q1163" s="5" t="n">
        <f aca="false">B1163</f>
        <v>39118</v>
      </c>
      <c r="R1163" s="5" t="n">
        <f aca="false">C1163+Q1163</f>
        <v>91969.2</v>
      </c>
      <c r="S1163" s="5" t="n">
        <f aca="false">D1163+R1163</f>
        <v>146116.3</v>
      </c>
      <c r="T1163" s="5" t="n">
        <f aca="false">E1163+S1163</f>
        <v>193084.1</v>
      </c>
      <c r="U1163" s="5" t="n">
        <f aca="false">F1163+T1163</f>
        <v>267761.9</v>
      </c>
      <c r="V1163" s="5" t="n">
        <f aca="false">G1163+U1163</f>
        <v>304687.1</v>
      </c>
      <c r="W1163" s="5" t="n">
        <f aca="false">H1163+V1163</f>
        <v>358118.3</v>
      </c>
      <c r="X1163" s="5" t="n">
        <f aca="false">I1163+W1163</f>
        <v>417246.5</v>
      </c>
      <c r="Y1163" s="5" t="n">
        <f aca="false">J1163+X1163</f>
        <v>478806.5</v>
      </c>
      <c r="Z1163" s="5" t="n">
        <f aca="false">K1163+Y1163</f>
        <v>532929</v>
      </c>
      <c r="AA1163" s="5" t="n">
        <f aca="false">L1163+Z1163</f>
        <v>597183.8</v>
      </c>
      <c r="AB1163" s="5" t="n">
        <f aca="false">M1163+AA1163</f>
        <v>655359.9</v>
      </c>
    </row>
    <row r="1164" customFormat="false" ht="12.75" hidden="false" customHeight="false" outlineLevel="0" collapsed="false">
      <c r="A1164" s="5" t="s">
        <v>17</v>
      </c>
      <c r="B1164" s="5" t="n">
        <v>61958.2</v>
      </c>
      <c r="C1164" s="5" t="n">
        <v>134449.9</v>
      </c>
      <c r="D1164" s="5" t="n">
        <v>115737.1</v>
      </c>
      <c r="E1164" s="5" t="n">
        <v>164056.5</v>
      </c>
      <c r="F1164" s="5" t="n">
        <v>96272.3</v>
      </c>
      <c r="G1164" s="5" t="n">
        <v>94727.6</v>
      </c>
      <c r="H1164" s="5" t="n">
        <v>139540.5</v>
      </c>
      <c r="I1164" s="5" t="n">
        <v>136665</v>
      </c>
      <c r="J1164" s="5" t="n">
        <v>139150.1</v>
      </c>
      <c r="K1164" s="5" t="n">
        <v>162454.8</v>
      </c>
      <c r="L1164" s="5" t="n">
        <v>156275.2</v>
      </c>
      <c r="M1164" s="5" t="n">
        <v>90142.4</v>
      </c>
      <c r="N1164" s="6" t="n">
        <f aca="false">SUM(B1164:M1164)</f>
        <v>1491429.6</v>
      </c>
      <c r="P1164" s="5" t="s">
        <v>17</v>
      </c>
      <c r="Q1164" s="5" t="n">
        <f aca="false">B1164</f>
        <v>61958.2</v>
      </c>
      <c r="R1164" s="5" t="n">
        <f aca="false">C1164+Q1164</f>
        <v>196408.1</v>
      </c>
      <c r="S1164" s="5" t="n">
        <f aca="false">D1164+R1164</f>
        <v>312145.2</v>
      </c>
      <c r="T1164" s="5" t="n">
        <f aca="false">E1164+S1164</f>
        <v>476201.7</v>
      </c>
      <c r="U1164" s="5" t="n">
        <f aca="false">F1164+T1164</f>
        <v>572474</v>
      </c>
      <c r="V1164" s="5" t="n">
        <f aca="false">G1164+U1164</f>
        <v>667201.6</v>
      </c>
      <c r="W1164" s="5" t="n">
        <f aca="false">H1164+V1164</f>
        <v>806742.1</v>
      </c>
      <c r="X1164" s="5" t="n">
        <f aca="false">I1164+W1164</f>
        <v>943407.1</v>
      </c>
      <c r="Y1164" s="5" t="n">
        <f aca="false">J1164+X1164</f>
        <v>1082557.2</v>
      </c>
      <c r="Z1164" s="5" t="n">
        <f aca="false">K1164+Y1164</f>
        <v>1245012</v>
      </c>
      <c r="AA1164" s="5" t="n">
        <f aca="false">L1164+Z1164</f>
        <v>1401287.2</v>
      </c>
      <c r="AB1164" s="5" t="n">
        <f aca="false">M1164+AA1164</f>
        <v>1491429.6</v>
      </c>
    </row>
    <row r="1165" customFormat="false" ht="12.75" hidden="false" customHeight="false" outlineLevel="0" collapsed="false">
      <c r="A1165" s="5" t="s">
        <v>18</v>
      </c>
      <c r="B1165" s="5" t="n">
        <v>17395.5</v>
      </c>
      <c r="C1165" s="5" t="n">
        <v>7128.5</v>
      </c>
      <c r="D1165" s="5" t="n">
        <v>14594.5</v>
      </c>
      <c r="E1165" s="5" t="n">
        <v>10986.1</v>
      </c>
      <c r="F1165" s="5" t="n">
        <v>13123.9</v>
      </c>
      <c r="G1165" s="5" t="n">
        <v>15277.4</v>
      </c>
      <c r="H1165" s="5" t="n">
        <v>11354.3</v>
      </c>
      <c r="I1165" s="5" t="n">
        <v>4229.9</v>
      </c>
      <c r="J1165" s="5" t="n">
        <v>18699.4</v>
      </c>
      <c r="K1165" s="5" t="n">
        <v>18552.9</v>
      </c>
      <c r="L1165" s="5" t="n">
        <v>11883</v>
      </c>
      <c r="M1165" s="5" t="n">
        <v>14625.2</v>
      </c>
      <c r="N1165" s="6" t="n">
        <f aca="false">SUM(B1165:M1165)</f>
        <v>157850.6</v>
      </c>
      <c r="P1165" s="5" t="s">
        <v>18</v>
      </c>
      <c r="Q1165" s="5" t="n">
        <f aca="false">B1165</f>
        <v>17395.5</v>
      </c>
      <c r="R1165" s="5" t="n">
        <f aca="false">C1165+Q1165</f>
        <v>24524</v>
      </c>
      <c r="S1165" s="5" t="n">
        <f aca="false">D1165+R1165</f>
        <v>39118.5</v>
      </c>
      <c r="T1165" s="5" t="n">
        <f aca="false">E1165+S1165</f>
        <v>50104.6</v>
      </c>
      <c r="U1165" s="5" t="n">
        <f aca="false">F1165+T1165</f>
        <v>63228.5</v>
      </c>
      <c r="V1165" s="5" t="n">
        <f aca="false">G1165+U1165</f>
        <v>78505.9</v>
      </c>
      <c r="W1165" s="5" t="n">
        <f aca="false">H1165+V1165</f>
        <v>89860.2</v>
      </c>
      <c r="X1165" s="5" t="n">
        <f aca="false">I1165+W1165</f>
        <v>94090.1</v>
      </c>
      <c r="Y1165" s="5" t="n">
        <f aca="false">J1165+X1165</f>
        <v>112789.5</v>
      </c>
      <c r="Z1165" s="5" t="n">
        <f aca="false">K1165+Y1165</f>
        <v>131342.4</v>
      </c>
      <c r="AA1165" s="5" t="n">
        <f aca="false">L1165+Z1165</f>
        <v>143225.4</v>
      </c>
      <c r="AB1165" s="5" t="n">
        <f aca="false">M1165+AA1165</f>
        <v>157850.6</v>
      </c>
    </row>
    <row r="1166" customFormat="false" ht="12.75" hidden="false" customHeight="false" outlineLevel="0" collapsed="false">
      <c r="A1166" s="5" t="s">
        <v>19</v>
      </c>
      <c r="B1166" s="5" t="n">
        <v>2300.4</v>
      </c>
      <c r="C1166" s="5" t="n">
        <v>1501.7</v>
      </c>
      <c r="D1166" s="5" t="n">
        <v>1457.8</v>
      </c>
      <c r="E1166" s="5" t="n">
        <v>4169.9</v>
      </c>
      <c r="F1166" s="5" t="n">
        <v>0.6</v>
      </c>
      <c r="G1166" s="5" t="n">
        <v>0.1</v>
      </c>
      <c r="H1166" s="5" t="n">
        <v>4890.1</v>
      </c>
      <c r="I1166" s="5" t="n">
        <v>0.7</v>
      </c>
      <c r="J1166" s="5" t="n">
        <v>1650.4</v>
      </c>
      <c r="K1166" s="5" t="n">
        <v>0.9</v>
      </c>
      <c r="L1166" s="5" t="n">
        <v>3079</v>
      </c>
      <c r="M1166" s="5" t="n">
        <v>1760.9</v>
      </c>
      <c r="N1166" s="6" t="n">
        <f aca="false">SUM(B1166:M1166)</f>
        <v>20812.5</v>
      </c>
      <c r="P1166" s="5" t="s">
        <v>19</v>
      </c>
      <c r="Q1166" s="5" t="n">
        <f aca="false">B1166</f>
        <v>2300.4</v>
      </c>
      <c r="R1166" s="5" t="n">
        <f aca="false">C1166+Q1166</f>
        <v>3802.1</v>
      </c>
      <c r="S1166" s="5" t="n">
        <f aca="false">D1166+R1166</f>
        <v>5259.9</v>
      </c>
      <c r="T1166" s="5" t="n">
        <f aca="false">E1166+S1166</f>
        <v>9429.8</v>
      </c>
      <c r="U1166" s="5" t="n">
        <f aca="false">F1166+T1166</f>
        <v>9430.4</v>
      </c>
      <c r="V1166" s="5" t="n">
        <f aca="false">G1166+U1166</f>
        <v>9430.5</v>
      </c>
      <c r="W1166" s="5" t="n">
        <f aca="false">H1166+V1166</f>
        <v>14320.6</v>
      </c>
      <c r="X1166" s="5" t="n">
        <f aca="false">I1166+W1166</f>
        <v>14321.3</v>
      </c>
      <c r="Y1166" s="5" t="n">
        <f aca="false">J1166+X1166</f>
        <v>15971.7</v>
      </c>
      <c r="Z1166" s="5" t="n">
        <f aca="false">K1166+Y1166</f>
        <v>15972.6</v>
      </c>
      <c r="AA1166" s="5" t="n">
        <f aca="false">L1166+Z1166</f>
        <v>19051.6</v>
      </c>
      <c r="AB1166" s="5" t="n">
        <f aca="false">M1166+AA1166</f>
        <v>20812.5</v>
      </c>
    </row>
    <row r="1167" customFormat="false" ht="12.75" hidden="false" customHeight="false" outlineLevel="0" collapsed="false">
      <c r="A1167" s="5" t="s">
        <v>20</v>
      </c>
      <c r="B1167" s="5" t="n">
        <v>8</v>
      </c>
      <c r="C1167" s="5" t="n">
        <v>7.8</v>
      </c>
      <c r="D1167" s="5" t="n">
        <v>16.9</v>
      </c>
      <c r="E1167" s="5" t="n">
        <v>0.1</v>
      </c>
      <c r="F1167" s="5"/>
      <c r="G1167" s="5"/>
      <c r="H1167" s="5"/>
      <c r="I1167" s="5"/>
      <c r="J1167" s="5" t="n">
        <v>4</v>
      </c>
      <c r="K1167" s="5" t="n">
        <v>15.2</v>
      </c>
      <c r="L1167" s="5"/>
      <c r="M1167" s="5"/>
      <c r="N1167" s="6" t="n">
        <f aca="false">SUM(B1167:M1167)</f>
        <v>52</v>
      </c>
      <c r="P1167" s="5" t="s">
        <v>20</v>
      </c>
      <c r="Q1167" s="5" t="n">
        <f aca="false">B1167</f>
        <v>8</v>
      </c>
      <c r="R1167" s="5" t="n">
        <f aca="false">C1167+Q1167</f>
        <v>15.8</v>
      </c>
      <c r="S1167" s="5" t="n">
        <f aca="false">D1167+R1167</f>
        <v>32.7</v>
      </c>
      <c r="T1167" s="5" t="n">
        <f aca="false">E1167+S1167</f>
        <v>32.8</v>
      </c>
      <c r="U1167" s="5" t="n">
        <f aca="false">F1167+T1167</f>
        <v>32.8</v>
      </c>
      <c r="V1167" s="5" t="n">
        <f aca="false">G1167+U1167</f>
        <v>32.8</v>
      </c>
      <c r="W1167" s="5" t="n">
        <f aca="false">H1167+V1167</f>
        <v>32.8</v>
      </c>
      <c r="X1167" s="5" t="n">
        <f aca="false">I1167+W1167</f>
        <v>32.8</v>
      </c>
      <c r="Y1167" s="5" t="n">
        <f aca="false">J1167+X1167</f>
        <v>36.8</v>
      </c>
      <c r="Z1167" s="5" t="n">
        <f aca="false">K1167+Y1167</f>
        <v>52</v>
      </c>
      <c r="AA1167" s="5" t="n">
        <f aca="false">L1167+Z1167</f>
        <v>52</v>
      </c>
      <c r="AB1167" s="5" t="n">
        <f aca="false">M1167+AA1167</f>
        <v>52</v>
      </c>
    </row>
    <row r="1168" customFormat="false" ht="12.75" hidden="false" customHeight="false" outlineLevel="0" collapsed="false">
      <c r="A1168" s="5" t="s">
        <v>21</v>
      </c>
      <c r="B1168" s="5" t="n">
        <v>13450</v>
      </c>
      <c r="C1168" s="5" t="n">
        <v>8600</v>
      </c>
      <c r="D1168" s="5" t="n">
        <v>6.5</v>
      </c>
      <c r="E1168" s="5" t="n">
        <v>54.5</v>
      </c>
      <c r="F1168" s="5"/>
      <c r="G1168" s="5" t="n">
        <v>2.6</v>
      </c>
      <c r="H1168" s="5" t="n">
        <v>12806</v>
      </c>
      <c r="I1168" s="5" t="n">
        <v>3450.1</v>
      </c>
      <c r="J1168" s="5" t="n">
        <v>7699.2</v>
      </c>
      <c r="K1168" s="5" t="n">
        <v>5560.1</v>
      </c>
      <c r="L1168" s="5" t="n">
        <v>12200</v>
      </c>
      <c r="M1168" s="5"/>
      <c r="N1168" s="6" t="n">
        <f aca="false">SUM(B1168:M1168)</f>
        <v>63829</v>
      </c>
      <c r="P1168" s="5" t="s">
        <v>21</v>
      </c>
      <c r="Q1168" s="5" t="n">
        <f aca="false">B1168</f>
        <v>13450</v>
      </c>
      <c r="R1168" s="5" t="n">
        <f aca="false">C1168+Q1168</f>
        <v>22050</v>
      </c>
      <c r="S1168" s="5" t="n">
        <f aca="false">D1168+R1168</f>
        <v>22056.5</v>
      </c>
      <c r="T1168" s="5" t="n">
        <f aca="false">E1168+S1168</f>
        <v>22111</v>
      </c>
      <c r="U1168" s="5" t="n">
        <f aca="false">F1168+T1168</f>
        <v>22111</v>
      </c>
      <c r="V1168" s="5" t="n">
        <f aca="false">G1168+U1168</f>
        <v>22113.6</v>
      </c>
      <c r="W1168" s="5" t="n">
        <f aca="false">H1168+V1168</f>
        <v>34919.6</v>
      </c>
      <c r="X1168" s="5" t="n">
        <f aca="false">I1168+W1168</f>
        <v>38369.7</v>
      </c>
      <c r="Y1168" s="5" t="n">
        <f aca="false">J1168+X1168</f>
        <v>46068.9</v>
      </c>
      <c r="Z1168" s="5" t="n">
        <f aca="false">K1168+Y1168</f>
        <v>51629</v>
      </c>
      <c r="AA1168" s="5" t="n">
        <f aca="false">L1168+Z1168</f>
        <v>63829</v>
      </c>
      <c r="AB1168" s="5" t="n">
        <f aca="false">M1168+AA1168</f>
        <v>63829</v>
      </c>
    </row>
    <row r="1169" customFormat="false" ht="12.75" hidden="false" customHeight="false" outlineLevel="0" collapsed="false">
      <c r="A1169" s="5" t="s">
        <v>22</v>
      </c>
      <c r="B1169" s="5" t="n">
        <v>52819.7</v>
      </c>
      <c r="C1169" s="5" t="n">
        <v>73285.2</v>
      </c>
      <c r="D1169" s="5" t="n">
        <v>61528.5</v>
      </c>
      <c r="E1169" s="5" t="n">
        <v>49632.1</v>
      </c>
      <c r="F1169" s="5" t="n">
        <v>18177.4</v>
      </c>
      <c r="G1169" s="5" t="n">
        <v>53518.6</v>
      </c>
      <c r="H1169" s="5" t="n">
        <v>29173.7</v>
      </c>
      <c r="I1169" s="5" t="n">
        <v>52622.2</v>
      </c>
      <c r="J1169" s="5" t="n">
        <v>56859.9</v>
      </c>
      <c r="K1169" s="5" t="n">
        <v>41013</v>
      </c>
      <c r="L1169" s="5" t="n">
        <v>55978</v>
      </c>
      <c r="M1169" s="5" t="n">
        <v>52002.3</v>
      </c>
      <c r="N1169" s="6" t="n">
        <f aca="false">SUM(B1169:M1169)</f>
        <v>596610.6</v>
      </c>
      <c r="P1169" s="5" t="s">
        <v>22</v>
      </c>
      <c r="Q1169" s="5" t="n">
        <f aca="false">B1169</f>
        <v>52819.7</v>
      </c>
      <c r="R1169" s="5" t="n">
        <f aca="false">C1169+Q1169</f>
        <v>126104.9</v>
      </c>
      <c r="S1169" s="5" t="n">
        <f aca="false">D1169+R1169</f>
        <v>187633.4</v>
      </c>
      <c r="T1169" s="5" t="n">
        <f aca="false">E1169+S1169</f>
        <v>237265.5</v>
      </c>
      <c r="U1169" s="5" t="n">
        <f aca="false">F1169+T1169</f>
        <v>255442.9</v>
      </c>
      <c r="V1169" s="5" t="n">
        <f aca="false">G1169+U1169</f>
        <v>308961.5</v>
      </c>
      <c r="W1169" s="5" t="n">
        <f aca="false">H1169+V1169</f>
        <v>338135.2</v>
      </c>
      <c r="X1169" s="5" t="n">
        <f aca="false">I1169+W1169</f>
        <v>390757.4</v>
      </c>
      <c r="Y1169" s="5" t="n">
        <f aca="false">J1169+X1169</f>
        <v>447617.3</v>
      </c>
      <c r="Z1169" s="5" t="n">
        <f aca="false">K1169+Y1169</f>
        <v>488630.3</v>
      </c>
      <c r="AA1169" s="5" t="n">
        <f aca="false">L1169+Z1169</f>
        <v>544608.3</v>
      </c>
      <c r="AB1169" s="5" t="n">
        <f aca="false">M1169+AA1169</f>
        <v>596610.6</v>
      </c>
    </row>
    <row r="1170" customFormat="false" ht="12.75" hidden="false" customHeight="false" outlineLevel="0" collapsed="false">
      <c r="A1170" s="5" t="s">
        <v>23</v>
      </c>
      <c r="B1170" s="5" t="n">
        <v>89619.7</v>
      </c>
      <c r="C1170" s="5" t="n">
        <v>98738.1</v>
      </c>
      <c r="D1170" s="5" t="n">
        <v>55540</v>
      </c>
      <c r="E1170" s="5" t="n">
        <v>63212.3</v>
      </c>
      <c r="F1170" s="5" t="n">
        <v>40938.3</v>
      </c>
      <c r="G1170" s="5" t="n">
        <v>40775.8</v>
      </c>
      <c r="H1170" s="5" t="n">
        <v>42773.6</v>
      </c>
      <c r="I1170" s="5" t="n">
        <v>63349.7</v>
      </c>
      <c r="J1170" s="5" t="n">
        <v>62989.9</v>
      </c>
      <c r="K1170" s="5" t="n">
        <v>49690</v>
      </c>
      <c r="L1170" s="5" t="n">
        <v>66284.6</v>
      </c>
      <c r="M1170" s="5" t="n">
        <v>73362.2</v>
      </c>
      <c r="N1170" s="6" t="n">
        <f aca="false">SUM(B1170:M1170)</f>
        <v>747274.2</v>
      </c>
      <c r="P1170" s="5" t="s">
        <v>23</v>
      </c>
      <c r="Q1170" s="5" t="n">
        <f aca="false">B1170</f>
        <v>89619.7</v>
      </c>
      <c r="R1170" s="5" t="n">
        <f aca="false">C1170+Q1170</f>
        <v>188357.8</v>
      </c>
      <c r="S1170" s="5" t="n">
        <f aca="false">D1170+R1170</f>
        <v>243897.8</v>
      </c>
      <c r="T1170" s="5" t="n">
        <f aca="false">E1170+S1170</f>
        <v>307110.1</v>
      </c>
      <c r="U1170" s="5" t="n">
        <f aca="false">F1170+T1170</f>
        <v>348048.4</v>
      </c>
      <c r="V1170" s="5" t="n">
        <f aca="false">G1170+U1170</f>
        <v>388824.2</v>
      </c>
      <c r="W1170" s="5" t="n">
        <f aca="false">H1170+V1170</f>
        <v>431597.8</v>
      </c>
      <c r="X1170" s="5" t="n">
        <f aca="false">I1170+W1170</f>
        <v>494947.5</v>
      </c>
      <c r="Y1170" s="5" t="n">
        <f aca="false">J1170+X1170</f>
        <v>557937.4</v>
      </c>
      <c r="Z1170" s="5" t="n">
        <f aca="false">K1170+Y1170</f>
        <v>607627.4</v>
      </c>
      <c r="AA1170" s="5" t="n">
        <f aca="false">L1170+Z1170</f>
        <v>673912</v>
      </c>
      <c r="AB1170" s="5" t="n">
        <f aca="false">M1170+AA1170</f>
        <v>747274.2</v>
      </c>
    </row>
    <row r="1171" customFormat="false" ht="12.75" hidden="false" customHeight="false" outlineLevel="0" collapsed="false">
      <c r="A1171" s="5" t="s">
        <v>24</v>
      </c>
      <c r="B1171" s="5" t="n">
        <v>137664.6</v>
      </c>
      <c r="C1171" s="5" t="n">
        <v>127038.4</v>
      </c>
      <c r="D1171" s="5" t="n">
        <v>151798.6</v>
      </c>
      <c r="E1171" s="5" t="n">
        <v>117184.2</v>
      </c>
      <c r="F1171" s="5" t="n">
        <v>93330.3</v>
      </c>
      <c r="G1171" s="5" t="n">
        <v>96843.8</v>
      </c>
      <c r="H1171" s="5" t="n">
        <v>111135.7</v>
      </c>
      <c r="I1171" s="5" t="n">
        <v>122420.7</v>
      </c>
      <c r="J1171" s="5" t="n">
        <v>134351.4</v>
      </c>
      <c r="K1171" s="5" t="n">
        <v>143310.2</v>
      </c>
      <c r="L1171" s="5" t="n">
        <v>120692</v>
      </c>
      <c r="M1171" s="5" t="n">
        <v>164397.8</v>
      </c>
      <c r="N1171" s="6" t="n">
        <f aca="false">SUM(B1171:M1171)</f>
        <v>1520167.7</v>
      </c>
      <c r="P1171" s="5" t="s">
        <v>24</v>
      </c>
      <c r="Q1171" s="5" t="n">
        <f aca="false">B1171</f>
        <v>137664.6</v>
      </c>
      <c r="R1171" s="5" t="n">
        <f aca="false">C1171+Q1171</f>
        <v>264703</v>
      </c>
      <c r="S1171" s="5" t="n">
        <f aca="false">D1171+R1171</f>
        <v>416501.6</v>
      </c>
      <c r="T1171" s="5" t="n">
        <f aca="false">E1171+S1171</f>
        <v>533685.8</v>
      </c>
      <c r="U1171" s="5" t="n">
        <f aca="false">F1171+T1171</f>
        <v>627016.1</v>
      </c>
      <c r="V1171" s="5" t="n">
        <f aca="false">G1171+U1171</f>
        <v>723859.9</v>
      </c>
      <c r="W1171" s="5" t="n">
        <f aca="false">H1171+V1171</f>
        <v>834995.6</v>
      </c>
      <c r="X1171" s="5" t="n">
        <f aca="false">I1171+W1171</f>
        <v>957416.3</v>
      </c>
      <c r="Y1171" s="5" t="n">
        <f aca="false">J1171+X1171</f>
        <v>1091767.7</v>
      </c>
      <c r="Z1171" s="5" t="n">
        <f aca="false">K1171+Y1171</f>
        <v>1235077.9</v>
      </c>
      <c r="AA1171" s="5" t="n">
        <f aca="false">L1171+Z1171</f>
        <v>1355769.9</v>
      </c>
      <c r="AB1171" s="5" t="n">
        <f aca="false">M1171+AA1171</f>
        <v>1520167.7</v>
      </c>
    </row>
    <row r="1172" customFormat="false" ht="12.75" hidden="false" customHeight="false" outlineLevel="0" collapsed="false">
      <c r="A1172" s="5" t="s">
        <v>25</v>
      </c>
      <c r="B1172" s="5" t="n">
        <v>2623.7</v>
      </c>
      <c r="C1172" s="5" t="n">
        <v>82</v>
      </c>
      <c r="D1172" s="5" t="n">
        <v>133.8</v>
      </c>
      <c r="E1172" s="5" t="n">
        <v>58.1</v>
      </c>
      <c r="F1172" s="5" t="n">
        <v>168.3</v>
      </c>
      <c r="G1172" s="5" t="n">
        <v>4.3</v>
      </c>
      <c r="H1172" s="5" t="n">
        <v>57.8</v>
      </c>
      <c r="I1172" s="5" t="n">
        <v>4.8</v>
      </c>
      <c r="J1172" s="5" t="n">
        <v>278.4</v>
      </c>
      <c r="K1172" s="5" t="n">
        <v>320.7</v>
      </c>
      <c r="L1172" s="5" t="n">
        <v>113.7</v>
      </c>
      <c r="M1172" s="5" t="n">
        <v>393.9</v>
      </c>
      <c r="N1172" s="6" t="n">
        <f aca="false">SUM(B1172:M1172)</f>
        <v>4239.5</v>
      </c>
      <c r="P1172" s="5" t="s">
        <v>25</v>
      </c>
      <c r="Q1172" s="5" t="n">
        <f aca="false">B1172</f>
        <v>2623.7</v>
      </c>
      <c r="R1172" s="5" t="n">
        <f aca="false">C1172+Q1172</f>
        <v>2705.7</v>
      </c>
      <c r="S1172" s="5" t="n">
        <f aca="false">D1172+R1172</f>
        <v>2839.5</v>
      </c>
      <c r="T1172" s="5" t="n">
        <f aca="false">E1172+S1172</f>
        <v>2897.6</v>
      </c>
      <c r="U1172" s="5" t="n">
        <f aca="false">F1172+T1172</f>
        <v>3065.9</v>
      </c>
      <c r="V1172" s="5" t="n">
        <f aca="false">G1172+U1172</f>
        <v>3070.2</v>
      </c>
      <c r="W1172" s="5" t="n">
        <f aca="false">H1172+V1172</f>
        <v>3128</v>
      </c>
      <c r="X1172" s="5" t="n">
        <f aca="false">I1172+W1172</f>
        <v>3132.8</v>
      </c>
      <c r="Y1172" s="5" t="n">
        <f aca="false">J1172+X1172</f>
        <v>3411.2</v>
      </c>
      <c r="Z1172" s="5" t="n">
        <f aca="false">K1172+Y1172</f>
        <v>3731.9</v>
      </c>
      <c r="AA1172" s="5" t="n">
        <f aca="false">L1172+Z1172</f>
        <v>3845.6</v>
      </c>
      <c r="AB1172" s="5" t="n">
        <f aca="false">M1172+AA1172</f>
        <v>4239.5</v>
      </c>
    </row>
    <row r="1173" customFormat="false" ht="12.75" hidden="false" customHeight="false" outlineLevel="0" collapsed="false">
      <c r="A1173" s="5" t="s">
        <v>26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 t="n">
        <v>0.1</v>
      </c>
      <c r="M1173" s="5"/>
      <c r="N1173" s="6" t="n">
        <f aca="false">SUM(B1173:M1173)</f>
        <v>0.1</v>
      </c>
      <c r="P1173" s="5" t="s">
        <v>26</v>
      </c>
      <c r="Q1173" s="5" t="n">
        <f aca="false">B1173</f>
        <v>0</v>
      </c>
      <c r="R1173" s="5" t="n">
        <f aca="false">C1173+Q1173</f>
        <v>0</v>
      </c>
      <c r="S1173" s="5" t="n">
        <f aca="false">D1173+R1173</f>
        <v>0</v>
      </c>
      <c r="T1173" s="5" t="n">
        <f aca="false">E1173+S1173</f>
        <v>0</v>
      </c>
      <c r="U1173" s="5" t="n">
        <f aca="false">F1173+T1173</f>
        <v>0</v>
      </c>
      <c r="V1173" s="5" t="n">
        <f aca="false">G1173+U1173</f>
        <v>0</v>
      </c>
      <c r="W1173" s="5" t="n">
        <f aca="false">H1173+V1173</f>
        <v>0</v>
      </c>
      <c r="X1173" s="5" t="n">
        <f aca="false">I1173+W1173</f>
        <v>0</v>
      </c>
      <c r="Y1173" s="5" t="n">
        <f aca="false">J1173+X1173</f>
        <v>0</v>
      </c>
      <c r="Z1173" s="5" t="n">
        <f aca="false">K1173+Y1173</f>
        <v>0</v>
      </c>
      <c r="AA1173" s="5" t="n">
        <f aca="false">L1173+Z1173</f>
        <v>0.1</v>
      </c>
      <c r="AB1173" s="5" t="n">
        <f aca="false">M1173+AA1173</f>
        <v>0.1</v>
      </c>
    </row>
    <row r="1174" customFormat="false" ht="12.75" hidden="false" customHeight="false" outlineLevel="0" collapsed="false">
      <c r="A1174" s="5" t="s">
        <v>28</v>
      </c>
      <c r="B1174" s="5"/>
      <c r="C1174" s="5"/>
      <c r="D1174" s="5" t="n">
        <v>0.2</v>
      </c>
      <c r="E1174" s="5" t="n">
        <v>63.4</v>
      </c>
      <c r="F1174" s="5"/>
      <c r="G1174" s="5"/>
      <c r="H1174" s="5"/>
      <c r="I1174" s="5"/>
      <c r="J1174" s="5"/>
      <c r="K1174" s="5"/>
      <c r="L1174" s="5"/>
      <c r="M1174" s="5"/>
      <c r="N1174" s="6" t="n">
        <f aca="false">SUM(B1174:M1174)</f>
        <v>63.6</v>
      </c>
      <c r="P1174" s="5" t="s">
        <v>28</v>
      </c>
      <c r="Q1174" s="5" t="n">
        <f aca="false">B1174</f>
        <v>0</v>
      </c>
      <c r="R1174" s="5" t="n">
        <f aca="false">C1174+Q1174</f>
        <v>0</v>
      </c>
      <c r="S1174" s="5" t="n">
        <f aca="false">D1174+R1174</f>
        <v>0.2</v>
      </c>
      <c r="T1174" s="5" t="n">
        <f aca="false">E1174+S1174</f>
        <v>63.6</v>
      </c>
      <c r="U1174" s="5" t="n">
        <f aca="false">F1174+T1174</f>
        <v>63.6</v>
      </c>
      <c r="V1174" s="5" t="n">
        <f aca="false">G1174+U1174</f>
        <v>63.6</v>
      </c>
      <c r="W1174" s="5" t="n">
        <f aca="false">H1174+V1174</f>
        <v>63.6</v>
      </c>
      <c r="X1174" s="5" t="n">
        <f aca="false">I1174+W1174</f>
        <v>63.6</v>
      </c>
      <c r="Y1174" s="5" t="n">
        <f aca="false">J1174+X1174</f>
        <v>63.6</v>
      </c>
      <c r="Z1174" s="5" t="n">
        <f aca="false">K1174+Y1174</f>
        <v>63.6</v>
      </c>
      <c r="AA1174" s="5" t="n">
        <f aca="false">L1174+Z1174</f>
        <v>63.6</v>
      </c>
      <c r="AB1174" s="5" t="n">
        <f aca="false">M1174+AA1174</f>
        <v>63.6</v>
      </c>
    </row>
    <row r="1175" customFormat="false" ht="12.75" hidden="false" customHeight="false" outlineLevel="0" collapsed="false">
      <c r="A1175" s="7" t="s">
        <v>41</v>
      </c>
      <c r="B1175" s="7" t="n">
        <f aca="false">SUM(B1162:B1174)</f>
        <v>618139</v>
      </c>
      <c r="C1175" s="7" t="n">
        <f aca="false">SUM(C1162:C1174)</f>
        <v>654383</v>
      </c>
      <c r="D1175" s="7" t="n">
        <f aca="false">SUM(D1162:D1174)</f>
        <v>585962.3</v>
      </c>
      <c r="E1175" s="7" t="n">
        <f aca="false">SUM(E1162:E1174)</f>
        <v>592956.8</v>
      </c>
      <c r="F1175" s="7" t="n">
        <f aca="false">SUM(F1162:F1174)</f>
        <v>435622.4</v>
      </c>
      <c r="G1175" s="7" t="n">
        <f aca="false">SUM(G1162:G1174)</f>
        <v>493303.3</v>
      </c>
      <c r="H1175" s="7" t="n">
        <f aca="false">SUM(H1162:H1174)</f>
        <v>527566.1</v>
      </c>
      <c r="I1175" s="7" t="n">
        <f aca="false">SUM(I1162:I1174)</f>
        <v>552165.4</v>
      </c>
      <c r="J1175" s="7" t="n">
        <f aca="false">SUM(J1162:J1174)</f>
        <v>612057.7</v>
      </c>
      <c r="K1175" s="7" t="n">
        <f aca="false">SUM(K1162:K1174)</f>
        <v>629299.2</v>
      </c>
      <c r="L1175" s="7" t="n">
        <f aca="false">SUM(L1162:L1174)</f>
        <v>675860.3</v>
      </c>
      <c r="M1175" s="7" t="n">
        <f aca="false">SUM(M1162:M1174)</f>
        <v>615869.6</v>
      </c>
      <c r="N1175" s="7" t="n">
        <f aca="false">SUM(N1162:N1174)</f>
        <v>6993185.1</v>
      </c>
      <c r="P1175" s="7" t="s">
        <v>41</v>
      </c>
      <c r="Q1175" s="7" t="n">
        <f aca="false">SUM(Q1162:Q1174)</f>
        <v>618139</v>
      </c>
      <c r="R1175" s="7" t="n">
        <f aca="false">SUM(R1162:R1174)</f>
        <v>1272522</v>
      </c>
      <c r="S1175" s="7" t="n">
        <f aca="false">SUM(S1162:S1174)</f>
        <v>1858484.3</v>
      </c>
      <c r="T1175" s="7" t="n">
        <f aca="false">SUM(T1162:T1174)</f>
        <v>2451441.1</v>
      </c>
      <c r="U1175" s="7" t="n">
        <f aca="false">SUM(U1162:U1174)</f>
        <v>2887063.5</v>
      </c>
      <c r="V1175" s="7" t="n">
        <f aca="false">SUM(V1162:V1174)</f>
        <v>3380366.8</v>
      </c>
      <c r="W1175" s="7" t="n">
        <f aca="false">SUM(W1162:W1174)</f>
        <v>3907932.9</v>
      </c>
      <c r="X1175" s="7" t="n">
        <f aca="false">SUM(X1162:X1174)</f>
        <v>4460098.3</v>
      </c>
      <c r="Y1175" s="7" t="n">
        <f aca="false">SUM(Y1162:Y1174)</f>
        <v>5072156</v>
      </c>
      <c r="Z1175" s="7" t="n">
        <f aca="false">SUM(Z1162:Z1174)</f>
        <v>5701455.2</v>
      </c>
      <c r="AA1175" s="7" t="n">
        <f aca="false">SUM(AA1162:AA1174)</f>
        <v>6377315.5</v>
      </c>
      <c r="AB1175" s="7" t="n">
        <f aca="false">SUM(AB1162:AB1174)</f>
        <v>6993185.1</v>
      </c>
    </row>
    <row r="1176" customFormat="false" ht="12.75" hidden="false" customHeight="false" outlineLevel="0" collapsed="false">
      <c r="A1176" s="8" t="s">
        <v>42</v>
      </c>
      <c r="B1176" s="8" t="n">
        <f aca="false">SUM(B1162:B1175)/2</f>
        <v>618139</v>
      </c>
      <c r="C1176" s="8" t="n">
        <f aca="false">SUM(C1162:C1175)/2</f>
        <v>654383</v>
      </c>
      <c r="D1176" s="8" t="n">
        <f aca="false">SUM(D1162:D1175)/2</f>
        <v>585962.3</v>
      </c>
      <c r="E1176" s="8" t="n">
        <f aca="false">SUM(E1162:E1175)/2</f>
        <v>592956.8</v>
      </c>
      <c r="F1176" s="8" t="n">
        <f aca="false">SUM(F1162:F1175)/2</f>
        <v>435622.4</v>
      </c>
      <c r="G1176" s="8" t="n">
        <f aca="false">SUM(G1162:G1175)/2</f>
        <v>493303.3</v>
      </c>
      <c r="H1176" s="8" t="n">
        <f aca="false">SUM(H1162:H1175)/2</f>
        <v>527566.1</v>
      </c>
      <c r="I1176" s="8" t="n">
        <f aca="false">SUM(I1162:I1175)/2</f>
        <v>552165.4</v>
      </c>
      <c r="J1176" s="8" t="n">
        <f aca="false">SUM(J1162:J1175)/2</f>
        <v>612057.7</v>
      </c>
      <c r="K1176" s="8" t="n">
        <f aca="false">SUM(K1162:K1175)/2</f>
        <v>629299.2</v>
      </c>
      <c r="L1176" s="8" t="n">
        <f aca="false">SUM(L1162:L1175)/2</f>
        <v>675860.3</v>
      </c>
      <c r="M1176" s="8" t="n">
        <f aca="false">SUM(M1162:M1175)/2</f>
        <v>615869.6</v>
      </c>
      <c r="N1176" s="8" t="n">
        <f aca="false">SUM(N1162:N1175)/2</f>
        <v>6993185.1</v>
      </c>
      <c r="P1176" s="8" t="s">
        <v>42</v>
      </c>
      <c r="Q1176" s="8" t="n">
        <f aca="false">SUM(Q1162:Q1175)/2</f>
        <v>618139</v>
      </c>
      <c r="R1176" s="8" t="n">
        <f aca="false">SUM(R1162:R1175)/2</f>
        <v>1272522</v>
      </c>
      <c r="S1176" s="8" t="n">
        <f aca="false">SUM(S1162:S1175)/2</f>
        <v>1858484.3</v>
      </c>
      <c r="T1176" s="8" t="n">
        <f aca="false">SUM(T1162:T1175)/2</f>
        <v>2451441.1</v>
      </c>
      <c r="U1176" s="8" t="n">
        <f aca="false">SUM(U1162:U1175)/2</f>
        <v>2887063.5</v>
      </c>
      <c r="V1176" s="8" t="n">
        <f aca="false">SUM(V1162:V1175)/2</f>
        <v>3380366.8</v>
      </c>
      <c r="W1176" s="8" t="n">
        <f aca="false">SUM(W1162:W1175)/2</f>
        <v>3907932.9</v>
      </c>
      <c r="X1176" s="8" t="n">
        <f aca="false">SUM(X1162:X1175)/2</f>
        <v>4460098.3</v>
      </c>
      <c r="Y1176" s="8" t="n">
        <f aca="false">SUM(Y1162:Y1175)/2</f>
        <v>5072156</v>
      </c>
      <c r="Z1176" s="8" t="n">
        <f aca="false">SUM(Z1162:Z1175)/2</f>
        <v>5701455.2</v>
      </c>
      <c r="AA1176" s="8" t="n">
        <f aca="false">SUM(AA1162:AA1175)/2</f>
        <v>6377315.5</v>
      </c>
      <c r="AB1176" s="8" t="n">
        <f aca="false">SUM(AB1162:AB1175)/2</f>
        <v>6993185.1</v>
      </c>
    </row>
    <row r="1177" customFormat="false" ht="12.75" hidden="false" customHeight="false" outlineLevel="0" collapsed="false">
      <c r="A1177" s="5" t="s">
        <v>151</v>
      </c>
      <c r="B1177" s="5" t="n">
        <v>2992</v>
      </c>
      <c r="C1177" s="5"/>
      <c r="D1177" s="5"/>
      <c r="E1177" s="5"/>
      <c r="F1177" s="5"/>
      <c r="G1177" s="5" t="n">
        <v>3000</v>
      </c>
      <c r="H1177" s="5"/>
      <c r="I1177" s="5"/>
      <c r="J1177" s="5"/>
      <c r="K1177" s="5"/>
      <c r="L1177" s="5"/>
      <c r="M1177" s="5"/>
      <c r="N1177" s="6" t="n">
        <f aca="false">SUM(B1177:M1177)</f>
        <v>5992</v>
      </c>
      <c r="P1177" s="5" t="s">
        <v>151</v>
      </c>
      <c r="Q1177" s="5" t="n">
        <f aca="false">B1177</f>
        <v>2992</v>
      </c>
      <c r="R1177" s="5" t="n">
        <f aca="false">C1177+Q1177</f>
        <v>2992</v>
      </c>
      <c r="S1177" s="5" t="n">
        <f aca="false">D1177+R1177</f>
        <v>2992</v>
      </c>
      <c r="T1177" s="5" t="n">
        <f aca="false">E1177+S1177</f>
        <v>2992</v>
      </c>
      <c r="U1177" s="5" t="n">
        <f aca="false">F1177+T1177</f>
        <v>2992</v>
      </c>
      <c r="V1177" s="5" t="n">
        <f aca="false">G1177+U1177</f>
        <v>5992</v>
      </c>
      <c r="W1177" s="5" t="n">
        <f aca="false">H1177+V1177</f>
        <v>5992</v>
      </c>
      <c r="X1177" s="5" t="n">
        <f aca="false">I1177+W1177</f>
        <v>5992</v>
      </c>
      <c r="Y1177" s="5" t="n">
        <f aca="false">J1177+X1177</f>
        <v>5992</v>
      </c>
      <c r="Z1177" s="5" t="n">
        <f aca="false">K1177+Y1177</f>
        <v>5992</v>
      </c>
      <c r="AA1177" s="5" t="n">
        <f aca="false">L1177+Z1177</f>
        <v>5992</v>
      </c>
      <c r="AB1177" s="5" t="n">
        <f aca="false">M1177+AA1177</f>
        <v>5992</v>
      </c>
    </row>
    <row r="1178" customFormat="false" ht="12.75" hidden="false" customHeight="false" outlineLevel="0" collapsed="false">
      <c r="A1178" s="5" t="s">
        <v>46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6" t="n">
        <f aca="false">SUM(B1178:M1178)</f>
        <v>0</v>
      </c>
      <c r="P1178" s="5" t="s">
        <v>46</v>
      </c>
      <c r="Q1178" s="5" t="n">
        <f aca="false">B1178</f>
        <v>0</v>
      </c>
      <c r="R1178" s="5" t="n">
        <f aca="false">C1178+Q1178</f>
        <v>0</v>
      </c>
      <c r="S1178" s="5" t="n">
        <f aca="false">D1178+R1178</f>
        <v>0</v>
      </c>
      <c r="T1178" s="5" t="n">
        <f aca="false">E1178+S1178</f>
        <v>0</v>
      </c>
      <c r="U1178" s="5" t="n">
        <f aca="false">F1178+T1178</f>
        <v>0</v>
      </c>
      <c r="V1178" s="5" t="n">
        <f aca="false">G1178+U1178</f>
        <v>0</v>
      </c>
      <c r="W1178" s="5" t="n">
        <f aca="false">H1178+V1178</f>
        <v>0</v>
      </c>
      <c r="X1178" s="5" t="n">
        <f aca="false">I1178+W1178</f>
        <v>0</v>
      </c>
      <c r="Y1178" s="5" t="n">
        <f aca="false">J1178+X1178</f>
        <v>0</v>
      </c>
      <c r="Z1178" s="5" t="n">
        <f aca="false">K1178+Y1178</f>
        <v>0</v>
      </c>
      <c r="AA1178" s="5" t="n">
        <f aca="false">L1178+Z1178</f>
        <v>0</v>
      </c>
      <c r="AB1178" s="5" t="n">
        <f aca="false">M1178+AA1178</f>
        <v>0</v>
      </c>
    </row>
    <row r="1179" customFormat="false" ht="12.75" hidden="false" customHeight="false" outlineLevel="0" collapsed="false">
      <c r="A1179" s="5" t="s">
        <v>47</v>
      </c>
      <c r="B1179" s="5" t="n">
        <v>1303.9</v>
      </c>
      <c r="C1179" s="5" t="n">
        <v>583.9</v>
      </c>
      <c r="D1179" s="5" t="n">
        <v>7457.2</v>
      </c>
      <c r="E1179" s="5" t="n">
        <v>4672.9</v>
      </c>
      <c r="F1179" s="5" t="n">
        <v>1684.2</v>
      </c>
      <c r="G1179" s="5" t="n">
        <v>2218.3</v>
      </c>
      <c r="H1179" s="5" t="n">
        <v>1224.8</v>
      </c>
      <c r="I1179" s="5" t="n">
        <v>3799.8</v>
      </c>
      <c r="J1179" s="5" t="n">
        <v>3638</v>
      </c>
      <c r="K1179" s="5" t="n">
        <v>3250.3</v>
      </c>
      <c r="L1179" s="5" t="n">
        <v>4505.6</v>
      </c>
      <c r="M1179" s="5" t="n">
        <v>2183</v>
      </c>
      <c r="N1179" s="6" t="n">
        <f aca="false">SUM(B1179:M1179)</f>
        <v>36521.9</v>
      </c>
      <c r="P1179" s="5" t="s">
        <v>47</v>
      </c>
      <c r="Q1179" s="5" t="n">
        <f aca="false">B1179</f>
        <v>1303.9</v>
      </c>
      <c r="R1179" s="5" t="n">
        <f aca="false">C1179+Q1179</f>
        <v>1887.8</v>
      </c>
      <c r="S1179" s="5" t="n">
        <f aca="false">D1179+R1179</f>
        <v>9345</v>
      </c>
      <c r="T1179" s="5" t="n">
        <f aca="false">E1179+S1179</f>
        <v>14017.9</v>
      </c>
      <c r="U1179" s="5" t="n">
        <f aca="false">F1179+T1179</f>
        <v>15702.1</v>
      </c>
      <c r="V1179" s="5" t="n">
        <f aca="false">G1179+U1179</f>
        <v>17920.4</v>
      </c>
      <c r="W1179" s="5" t="n">
        <f aca="false">H1179+V1179</f>
        <v>19145.2</v>
      </c>
      <c r="X1179" s="5" t="n">
        <f aca="false">I1179+W1179</f>
        <v>22945</v>
      </c>
      <c r="Y1179" s="5" t="n">
        <f aca="false">J1179+X1179</f>
        <v>26583</v>
      </c>
      <c r="Z1179" s="5" t="n">
        <f aca="false">K1179+Y1179</f>
        <v>29833.3</v>
      </c>
      <c r="AA1179" s="5" t="n">
        <f aca="false">L1179+Z1179</f>
        <v>34338.9</v>
      </c>
      <c r="AB1179" s="5" t="n">
        <f aca="false">M1179+AA1179</f>
        <v>36521.9</v>
      </c>
    </row>
    <row r="1180" customFormat="false" ht="12.75" hidden="false" customHeight="false" outlineLevel="0" collapsed="false">
      <c r="A1180" s="5" t="s">
        <v>48</v>
      </c>
      <c r="B1180" s="5"/>
      <c r="C1180" s="5"/>
      <c r="D1180" s="5"/>
      <c r="E1180" s="5"/>
      <c r="F1180" s="5"/>
      <c r="G1180" s="5" t="n">
        <v>1</v>
      </c>
      <c r="H1180" s="5"/>
      <c r="I1180" s="5"/>
      <c r="J1180" s="5"/>
      <c r="K1180" s="5"/>
      <c r="L1180" s="5"/>
      <c r="M1180" s="5"/>
      <c r="N1180" s="6" t="n">
        <f aca="false">SUM(B1180:M1180)</f>
        <v>1</v>
      </c>
      <c r="P1180" s="5" t="s">
        <v>48</v>
      </c>
      <c r="Q1180" s="5" t="n">
        <f aca="false">B1180</f>
        <v>0</v>
      </c>
      <c r="R1180" s="5" t="n">
        <f aca="false">C1180+Q1180</f>
        <v>0</v>
      </c>
      <c r="S1180" s="5" t="n">
        <f aca="false">D1180+R1180</f>
        <v>0</v>
      </c>
      <c r="T1180" s="5" t="n">
        <f aca="false">E1180+S1180</f>
        <v>0</v>
      </c>
      <c r="U1180" s="5" t="n">
        <f aca="false">F1180+T1180</f>
        <v>0</v>
      </c>
      <c r="V1180" s="5" t="n">
        <f aca="false">G1180+U1180</f>
        <v>1</v>
      </c>
      <c r="W1180" s="5" t="n">
        <f aca="false">H1180+V1180</f>
        <v>1</v>
      </c>
      <c r="X1180" s="5" t="n">
        <f aca="false">I1180+W1180</f>
        <v>1</v>
      </c>
      <c r="Y1180" s="5" t="n">
        <f aca="false">J1180+X1180</f>
        <v>1</v>
      </c>
      <c r="Z1180" s="5" t="n">
        <f aca="false">K1180+Y1180</f>
        <v>1</v>
      </c>
      <c r="AA1180" s="5" t="n">
        <f aca="false">L1180+Z1180</f>
        <v>1</v>
      </c>
      <c r="AB1180" s="5" t="n">
        <f aca="false">M1180+AA1180</f>
        <v>1</v>
      </c>
    </row>
    <row r="1181" customFormat="false" ht="12.75" hidden="false" customHeight="false" outlineLevel="0" collapsed="false">
      <c r="A1181" s="5" t="s">
        <v>32</v>
      </c>
      <c r="B1181" s="5"/>
      <c r="C1181" s="5" t="n">
        <v>3.8</v>
      </c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6" t="n">
        <f aca="false">SUM(B1181:M1181)</f>
        <v>3.8</v>
      </c>
      <c r="P1181" s="5" t="s">
        <v>32</v>
      </c>
      <c r="Q1181" s="5" t="n">
        <f aca="false">B1181</f>
        <v>0</v>
      </c>
      <c r="R1181" s="5" t="n">
        <f aca="false">C1181+Q1181</f>
        <v>3.8</v>
      </c>
      <c r="S1181" s="5" t="n">
        <f aca="false">D1181+R1181</f>
        <v>3.8</v>
      </c>
      <c r="T1181" s="5" t="n">
        <f aca="false">E1181+S1181</f>
        <v>3.8</v>
      </c>
      <c r="U1181" s="5" t="n">
        <f aca="false">F1181+T1181</f>
        <v>3.8</v>
      </c>
      <c r="V1181" s="5" t="n">
        <f aca="false">G1181+U1181</f>
        <v>3.8</v>
      </c>
      <c r="W1181" s="5" t="n">
        <f aca="false">H1181+V1181</f>
        <v>3.8</v>
      </c>
      <c r="X1181" s="5" t="n">
        <f aca="false">I1181+W1181</f>
        <v>3.8</v>
      </c>
      <c r="Y1181" s="5" t="n">
        <f aca="false">J1181+X1181</f>
        <v>3.8</v>
      </c>
      <c r="Z1181" s="5" t="n">
        <f aca="false">K1181+Y1181</f>
        <v>3.8</v>
      </c>
      <c r="AA1181" s="5" t="n">
        <f aca="false">L1181+Z1181</f>
        <v>3.8</v>
      </c>
      <c r="AB1181" s="5" t="n">
        <f aca="false">M1181+AA1181</f>
        <v>3.8</v>
      </c>
    </row>
    <row r="1182" customFormat="false" ht="12.75" hidden="false" customHeight="false" outlineLevel="0" collapsed="false">
      <c r="A1182" s="5" t="s">
        <v>34</v>
      </c>
      <c r="B1182" s="5"/>
      <c r="C1182" s="5"/>
      <c r="D1182" s="5" t="n">
        <v>11</v>
      </c>
      <c r="E1182" s="5"/>
      <c r="F1182" s="5"/>
      <c r="G1182" s="5"/>
      <c r="H1182" s="5"/>
      <c r="I1182" s="5"/>
      <c r="J1182" s="5"/>
      <c r="K1182" s="5"/>
      <c r="L1182" s="5"/>
      <c r="M1182" s="5"/>
      <c r="N1182" s="6" t="n">
        <f aca="false">SUM(B1182:M1182)</f>
        <v>11</v>
      </c>
      <c r="P1182" s="5" t="s">
        <v>34</v>
      </c>
      <c r="Q1182" s="5" t="n">
        <f aca="false">B1182</f>
        <v>0</v>
      </c>
      <c r="R1182" s="5" t="n">
        <f aca="false">C1182+Q1182</f>
        <v>0</v>
      </c>
      <c r="S1182" s="5" t="n">
        <f aca="false">D1182+R1182</f>
        <v>11</v>
      </c>
      <c r="T1182" s="5" t="n">
        <f aca="false">E1182+S1182</f>
        <v>11</v>
      </c>
      <c r="U1182" s="5" t="n">
        <f aca="false">F1182+T1182</f>
        <v>11</v>
      </c>
      <c r="V1182" s="5" t="n">
        <f aca="false">G1182+U1182</f>
        <v>11</v>
      </c>
      <c r="W1182" s="5" t="n">
        <f aca="false">H1182+V1182</f>
        <v>11</v>
      </c>
      <c r="X1182" s="5" t="n">
        <f aca="false">I1182+W1182</f>
        <v>11</v>
      </c>
      <c r="Y1182" s="5" t="n">
        <f aca="false">J1182+X1182</f>
        <v>11</v>
      </c>
      <c r="Z1182" s="5" t="n">
        <f aca="false">K1182+Y1182</f>
        <v>11</v>
      </c>
      <c r="AA1182" s="5" t="n">
        <f aca="false">L1182+Z1182</f>
        <v>11</v>
      </c>
      <c r="AB1182" s="5" t="n">
        <f aca="false">M1182+AA1182</f>
        <v>11</v>
      </c>
    </row>
    <row r="1183" customFormat="false" ht="12.75" hidden="false" customHeight="false" outlineLevel="0" collapsed="false">
      <c r="A1183" s="5" t="s">
        <v>35</v>
      </c>
      <c r="B1183" s="5"/>
      <c r="C1183" s="5"/>
      <c r="D1183" s="5" t="n">
        <v>8</v>
      </c>
      <c r="E1183" s="5"/>
      <c r="F1183" s="5"/>
      <c r="G1183" s="5"/>
      <c r="H1183" s="5"/>
      <c r="I1183" s="5"/>
      <c r="J1183" s="5"/>
      <c r="K1183" s="5"/>
      <c r="L1183" s="5"/>
      <c r="M1183" s="5"/>
      <c r="N1183" s="6" t="n">
        <f aca="false">SUM(B1183:M1183)</f>
        <v>8</v>
      </c>
      <c r="P1183" s="5" t="s">
        <v>35</v>
      </c>
      <c r="Q1183" s="5" t="n">
        <f aca="false">B1183</f>
        <v>0</v>
      </c>
      <c r="R1183" s="5" t="n">
        <f aca="false">C1183+Q1183</f>
        <v>0</v>
      </c>
      <c r="S1183" s="5" t="n">
        <f aca="false">D1183+R1183</f>
        <v>8</v>
      </c>
      <c r="T1183" s="5" t="n">
        <f aca="false">E1183+S1183</f>
        <v>8</v>
      </c>
      <c r="U1183" s="5" t="n">
        <f aca="false">F1183+T1183</f>
        <v>8</v>
      </c>
      <c r="V1183" s="5" t="n">
        <f aca="false">G1183+U1183</f>
        <v>8</v>
      </c>
      <c r="W1183" s="5" t="n">
        <f aca="false">H1183+V1183</f>
        <v>8</v>
      </c>
      <c r="X1183" s="5" t="n">
        <f aca="false">I1183+W1183</f>
        <v>8</v>
      </c>
      <c r="Y1183" s="5" t="n">
        <f aca="false">J1183+X1183</f>
        <v>8</v>
      </c>
      <c r="Z1183" s="5" t="n">
        <f aca="false">K1183+Y1183</f>
        <v>8</v>
      </c>
      <c r="AA1183" s="5" t="n">
        <f aca="false">L1183+Z1183</f>
        <v>8</v>
      </c>
      <c r="AB1183" s="5" t="n">
        <f aca="false">M1183+AA1183</f>
        <v>8</v>
      </c>
    </row>
    <row r="1184" customFormat="false" ht="12.75" hidden="false" customHeight="false" outlineLevel="0" collapsed="false">
      <c r="A1184" s="5" t="s">
        <v>36</v>
      </c>
      <c r="B1184" s="5"/>
      <c r="C1184" s="5"/>
      <c r="D1184" s="5"/>
      <c r="E1184" s="5" t="n">
        <v>24.2</v>
      </c>
      <c r="F1184" s="5"/>
      <c r="G1184" s="5"/>
      <c r="H1184" s="5"/>
      <c r="I1184" s="5"/>
      <c r="J1184" s="5"/>
      <c r="K1184" s="5"/>
      <c r="L1184" s="5"/>
      <c r="M1184" s="5"/>
      <c r="N1184" s="6" t="n">
        <f aca="false">SUM(B1184:M1184)</f>
        <v>24.2</v>
      </c>
      <c r="P1184" s="5" t="s">
        <v>36</v>
      </c>
      <c r="Q1184" s="5" t="n">
        <f aca="false">B1184</f>
        <v>0</v>
      </c>
      <c r="R1184" s="5" t="n">
        <f aca="false">C1184+Q1184</f>
        <v>0</v>
      </c>
      <c r="S1184" s="5" t="n">
        <f aca="false">D1184+R1184</f>
        <v>0</v>
      </c>
      <c r="T1184" s="5" t="n">
        <f aca="false">E1184+S1184</f>
        <v>24.2</v>
      </c>
      <c r="U1184" s="5" t="n">
        <f aca="false">F1184+T1184</f>
        <v>24.2</v>
      </c>
      <c r="V1184" s="5" t="n">
        <f aca="false">G1184+U1184</f>
        <v>24.2</v>
      </c>
      <c r="W1184" s="5" t="n">
        <f aca="false">H1184+V1184</f>
        <v>24.2</v>
      </c>
      <c r="X1184" s="5" t="n">
        <f aca="false">I1184+W1184</f>
        <v>24.2</v>
      </c>
      <c r="Y1184" s="5" t="n">
        <f aca="false">J1184+X1184</f>
        <v>24.2</v>
      </c>
      <c r="Z1184" s="5" t="n">
        <f aca="false">K1184+Y1184</f>
        <v>24.2</v>
      </c>
      <c r="AA1184" s="5" t="n">
        <f aca="false">L1184+Z1184</f>
        <v>24.2</v>
      </c>
      <c r="AB1184" s="5" t="n">
        <f aca="false">M1184+AA1184</f>
        <v>24.2</v>
      </c>
    </row>
    <row r="1185" customFormat="false" ht="12.75" hidden="false" customHeight="false" outlineLevel="0" collapsed="false">
      <c r="A1185" s="5" t="s">
        <v>37</v>
      </c>
      <c r="B1185" s="5"/>
      <c r="C1185" s="5" t="n">
        <v>10</v>
      </c>
      <c r="D1185" s="5" t="n">
        <v>25</v>
      </c>
      <c r="E1185" s="5" t="n">
        <v>28.3</v>
      </c>
      <c r="F1185" s="5"/>
      <c r="G1185" s="5"/>
      <c r="H1185" s="5"/>
      <c r="I1185" s="5"/>
      <c r="J1185" s="5"/>
      <c r="K1185" s="5"/>
      <c r="L1185" s="5"/>
      <c r="M1185" s="5"/>
      <c r="N1185" s="6" t="n">
        <f aca="false">SUM(B1185:M1185)</f>
        <v>63.3</v>
      </c>
      <c r="P1185" s="5" t="s">
        <v>37</v>
      </c>
      <c r="Q1185" s="5" t="n">
        <f aca="false">B1185</f>
        <v>0</v>
      </c>
      <c r="R1185" s="5" t="n">
        <f aca="false">C1185+Q1185</f>
        <v>10</v>
      </c>
      <c r="S1185" s="5" t="n">
        <f aca="false">D1185+R1185</f>
        <v>35</v>
      </c>
      <c r="T1185" s="5" t="n">
        <f aca="false">E1185+S1185</f>
        <v>63.3</v>
      </c>
      <c r="U1185" s="5" t="n">
        <f aca="false">F1185+T1185</f>
        <v>63.3</v>
      </c>
      <c r="V1185" s="5" t="n">
        <f aca="false">G1185+U1185</f>
        <v>63.3</v>
      </c>
      <c r="W1185" s="5" t="n">
        <f aca="false">H1185+V1185</f>
        <v>63.3</v>
      </c>
      <c r="X1185" s="5" t="n">
        <f aca="false">I1185+W1185</f>
        <v>63.3</v>
      </c>
      <c r="Y1185" s="5" t="n">
        <f aca="false">J1185+X1185</f>
        <v>63.3</v>
      </c>
      <c r="Z1185" s="5" t="n">
        <f aca="false">K1185+Y1185</f>
        <v>63.3</v>
      </c>
      <c r="AA1185" s="5" t="n">
        <f aca="false">L1185+Z1185</f>
        <v>63.3</v>
      </c>
      <c r="AB1185" s="5" t="n">
        <f aca="false">M1185+AA1185</f>
        <v>63.3</v>
      </c>
    </row>
    <row r="1186" customFormat="false" ht="12.75" hidden="false" customHeight="false" outlineLevel="0" collapsed="false">
      <c r="A1186" s="5" t="s">
        <v>49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6" t="n">
        <f aca="false">SUM(B1186:M1186)</f>
        <v>0</v>
      </c>
      <c r="P1186" s="5" t="s">
        <v>49</v>
      </c>
      <c r="Q1186" s="5" t="n">
        <f aca="false">B1186</f>
        <v>0</v>
      </c>
      <c r="R1186" s="5" t="n">
        <f aca="false">C1186+Q1186</f>
        <v>0</v>
      </c>
      <c r="S1186" s="5" t="n">
        <f aca="false">D1186+R1186</f>
        <v>0</v>
      </c>
      <c r="T1186" s="5" t="n">
        <f aca="false">E1186+S1186</f>
        <v>0</v>
      </c>
      <c r="U1186" s="5" t="n">
        <f aca="false">F1186+T1186</f>
        <v>0</v>
      </c>
      <c r="V1186" s="5" t="n">
        <f aca="false">G1186+U1186</f>
        <v>0</v>
      </c>
      <c r="W1186" s="5" t="n">
        <f aca="false">H1186+V1186</f>
        <v>0</v>
      </c>
      <c r="X1186" s="5" t="n">
        <f aca="false">I1186+W1186</f>
        <v>0</v>
      </c>
      <c r="Y1186" s="5" t="n">
        <f aca="false">J1186+X1186</f>
        <v>0</v>
      </c>
      <c r="Z1186" s="5" t="n">
        <f aca="false">K1186+Y1186</f>
        <v>0</v>
      </c>
      <c r="AA1186" s="5" t="n">
        <f aca="false">L1186+Z1186</f>
        <v>0</v>
      </c>
      <c r="AB1186" s="5" t="n">
        <f aca="false">M1186+AA1186</f>
        <v>0</v>
      </c>
    </row>
    <row r="1187" customFormat="false" ht="12.75" hidden="false" customHeight="false" outlineLevel="0" collapsed="false">
      <c r="A1187" s="5" t="s">
        <v>50</v>
      </c>
      <c r="B1187" s="5"/>
      <c r="C1187" s="5" t="n">
        <v>186</v>
      </c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6" t="n">
        <f aca="false">SUM(B1187:M1187)</f>
        <v>186</v>
      </c>
      <c r="P1187" s="5" t="s">
        <v>50</v>
      </c>
      <c r="Q1187" s="5" t="n">
        <f aca="false">B1187</f>
        <v>0</v>
      </c>
      <c r="R1187" s="5" t="n">
        <f aca="false">C1187+Q1187</f>
        <v>186</v>
      </c>
      <c r="S1187" s="5" t="n">
        <f aca="false">D1187+R1187</f>
        <v>186</v>
      </c>
      <c r="T1187" s="5" t="n">
        <f aca="false">E1187+S1187</f>
        <v>186</v>
      </c>
      <c r="U1187" s="5" t="n">
        <f aca="false">F1187+T1187</f>
        <v>186</v>
      </c>
      <c r="V1187" s="5" t="n">
        <f aca="false">G1187+U1187</f>
        <v>186</v>
      </c>
      <c r="W1187" s="5" t="n">
        <f aca="false">H1187+V1187</f>
        <v>186</v>
      </c>
      <c r="X1187" s="5" t="n">
        <f aca="false">I1187+W1187</f>
        <v>186</v>
      </c>
      <c r="Y1187" s="5" t="n">
        <f aca="false">J1187+X1187</f>
        <v>186</v>
      </c>
      <c r="Z1187" s="5" t="n">
        <f aca="false">K1187+Y1187</f>
        <v>186</v>
      </c>
      <c r="AA1187" s="5" t="n">
        <f aca="false">L1187+Z1187</f>
        <v>186</v>
      </c>
      <c r="AB1187" s="5" t="n">
        <f aca="false">M1187+AA1187</f>
        <v>186</v>
      </c>
    </row>
    <row r="1188" customFormat="false" ht="12.75" hidden="false" customHeight="false" outlineLevel="0" collapsed="false">
      <c r="A1188" s="5" t="s">
        <v>54</v>
      </c>
      <c r="B1188" s="5"/>
      <c r="C1188" s="5"/>
      <c r="D1188" s="5" t="n">
        <v>193</v>
      </c>
      <c r="E1188" s="5"/>
      <c r="F1188" s="5"/>
      <c r="G1188" s="5"/>
      <c r="H1188" s="5"/>
      <c r="I1188" s="5"/>
      <c r="J1188" s="5"/>
      <c r="K1188" s="5"/>
      <c r="L1188" s="5"/>
      <c r="M1188" s="5"/>
      <c r="N1188" s="6" t="n">
        <f aca="false">SUM(B1188:M1188)</f>
        <v>193</v>
      </c>
      <c r="P1188" s="5" t="s">
        <v>54</v>
      </c>
      <c r="Q1188" s="5" t="n">
        <f aca="false">B1188</f>
        <v>0</v>
      </c>
      <c r="R1188" s="5" t="n">
        <f aca="false">C1188+Q1188</f>
        <v>0</v>
      </c>
      <c r="S1188" s="5" t="n">
        <f aca="false">D1188+R1188</f>
        <v>193</v>
      </c>
      <c r="T1188" s="5" t="n">
        <f aca="false">E1188+S1188</f>
        <v>193</v>
      </c>
      <c r="U1188" s="5" t="n">
        <f aca="false">F1188+T1188</f>
        <v>193</v>
      </c>
      <c r="V1188" s="5" t="n">
        <f aca="false">G1188+U1188</f>
        <v>193</v>
      </c>
      <c r="W1188" s="5" t="n">
        <f aca="false">H1188+V1188</f>
        <v>193</v>
      </c>
      <c r="X1188" s="5" t="n">
        <f aca="false">I1188+W1188</f>
        <v>193</v>
      </c>
      <c r="Y1188" s="5" t="n">
        <f aca="false">J1188+X1188</f>
        <v>193</v>
      </c>
      <c r="Z1188" s="5" t="n">
        <f aca="false">K1188+Y1188</f>
        <v>193</v>
      </c>
      <c r="AA1188" s="5" t="n">
        <f aca="false">L1188+Z1188</f>
        <v>193</v>
      </c>
      <c r="AB1188" s="5" t="n">
        <f aca="false">M1188+AA1188</f>
        <v>193</v>
      </c>
    </row>
    <row r="1189" customFormat="false" ht="12.75" hidden="false" customHeight="false" outlineLevel="0" collapsed="false">
      <c r="A1189" s="5" t="s">
        <v>55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6" t="n">
        <f aca="false">SUM(B1189:M1189)</f>
        <v>0</v>
      </c>
      <c r="P1189" s="5" t="s">
        <v>55</v>
      </c>
      <c r="Q1189" s="5" t="n">
        <f aca="false">B1189</f>
        <v>0</v>
      </c>
      <c r="R1189" s="5" t="n">
        <f aca="false">C1189+Q1189</f>
        <v>0</v>
      </c>
      <c r="S1189" s="5" t="n">
        <f aca="false">D1189+R1189</f>
        <v>0</v>
      </c>
      <c r="T1189" s="5" t="n">
        <f aca="false">E1189+S1189</f>
        <v>0</v>
      </c>
      <c r="U1189" s="5" t="n">
        <f aca="false">F1189+T1189</f>
        <v>0</v>
      </c>
      <c r="V1189" s="5" t="n">
        <f aca="false">G1189+U1189</f>
        <v>0</v>
      </c>
      <c r="W1189" s="5" t="n">
        <f aca="false">H1189+V1189</f>
        <v>0</v>
      </c>
      <c r="X1189" s="5" t="n">
        <f aca="false">I1189+W1189</f>
        <v>0</v>
      </c>
      <c r="Y1189" s="5" t="n">
        <f aca="false">J1189+X1189</f>
        <v>0</v>
      </c>
      <c r="Z1189" s="5" t="n">
        <f aca="false">K1189+Y1189</f>
        <v>0</v>
      </c>
      <c r="AA1189" s="5" t="n">
        <f aca="false">L1189+Z1189</f>
        <v>0</v>
      </c>
      <c r="AB1189" s="5" t="n">
        <f aca="false">M1189+AA1189</f>
        <v>0</v>
      </c>
    </row>
    <row r="1190" customFormat="false" ht="12.75" hidden="false" customHeight="false" outlineLevel="0" collapsed="false">
      <c r="A1190" s="5" t="s">
        <v>39</v>
      </c>
      <c r="B1190" s="5"/>
      <c r="C1190" s="5"/>
      <c r="D1190" s="5"/>
      <c r="E1190" s="5" t="n">
        <v>58</v>
      </c>
      <c r="F1190" s="5"/>
      <c r="G1190" s="5"/>
      <c r="H1190" s="5"/>
      <c r="I1190" s="5"/>
      <c r="J1190" s="5"/>
      <c r="K1190" s="5"/>
      <c r="L1190" s="5"/>
      <c r="M1190" s="5"/>
      <c r="N1190" s="6" t="n">
        <f aca="false">SUM(B1190:M1190)</f>
        <v>58</v>
      </c>
      <c r="P1190" s="5" t="s">
        <v>39</v>
      </c>
      <c r="Q1190" s="5" t="n">
        <f aca="false">B1190</f>
        <v>0</v>
      </c>
      <c r="R1190" s="5" t="n">
        <f aca="false">C1190+Q1190</f>
        <v>0</v>
      </c>
      <c r="S1190" s="5" t="n">
        <f aca="false">D1190+R1190</f>
        <v>0</v>
      </c>
      <c r="T1190" s="5" t="n">
        <f aca="false">E1190+S1190</f>
        <v>58</v>
      </c>
      <c r="U1190" s="5" t="n">
        <f aca="false">F1190+T1190</f>
        <v>58</v>
      </c>
      <c r="V1190" s="5" t="n">
        <f aca="false">G1190+U1190</f>
        <v>58</v>
      </c>
      <c r="W1190" s="5" t="n">
        <f aca="false">H1190+V1190</f>
        <v>58</v>
      </c>
      <c r="X1190" s="5" t="n">
        <f aca="false">I1190+W1190</f>
        <v>58</v>
      </c>
      <c r="Y1190" s="5" t="n">
        <f aca="false">J1190+X1190</f>
        <v>58</v>
      </c>
      <c r="Z1190" s="5" t="n">
        <f aca="false">K1190+Y1190</f>
        <v>58</v>
      </c>
      <c r="AA1190" s="5" t="n">
        <f aca="false">L1190+Z1190</f>
        <v>58</v>
      </c>
      <c r="AB1190" s="5" t="n">
        <f aca="false">M1190+AA1190</f>
        <v>58</v>
      </c>
    </row>
    <row r="1191" customFormat="false" ht="12.75" hidden="false" customHeight="false" outlineLevel="0" collapsed="false">
      <c r="A1191" s="5" t="s">
        <v>56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6" t="n">
        <f aca="false">SUM(B1191:M1191)</f>
        <v>0</v>
      </c>
      <c r="P1191" s="5" t="s">
        <v>56</v>
      </c>
      <c r="Q1191" s="5" t="n">
        <f aca="false">B1191</f>
        <v>0</v>
      </c>
      <c r="R1191" s="5" t="n">
        <f aca="false">C1191+Q1191</f>
        <v>0</v>
      </c>
      <c r="S1191" s="5" t="n">
        <f aca="false">D1191+R1191</f>
        <v>0</v>
      </c>
      <c r="T1191" s="5" t="n">
        <f aca="false">E1191+S1191</f>
        <v>0</v>
      </c>
      <c r="U1191" s="5" t="n">
        <f aca="false">F1191+T1191</f>
        <v>0</v>
      </c>
      <c r="V1191" s="5" t="n">
        <f aca="false">G1191+U1191</f>
        <v>0</v>
      </c>
      <c r="W1191" s="5" t="n">
        <f aca="false">H1191+V1191</f>
        <v>0</v>
      </c>
      <c r="X1191" s="5" t="n">
        <f aca="false">I1191+W1191</f>
        <v>0</v>
      </c>
      <c r="Y1191" s="5" t="n">
        <f aca="false">J1191+X1191</f>
        <v>0</v>
      </c>
      <c r="Z1191" s="5" t="n">
        <f aca="false">K1191+Y1191</f>
        <v>0</v>
      </c>
      <c r="AA1191" s="5" t="n">
        <f aca="false">L1191+Z1191</f>
        <v>0</v>
      </c>
      <c r="AB1191" s="5" t="n">
        <f aca="false">M1191+AA1191</f>
        <v>0</v>
      </c>
    </row>
    <row r="1192" customFormat="false" ht="12.75" hidden="false" customHeight="false" outlineLevel="0" collapsed="false">
      <c r="A1192" s="5" t="s">
        <v>58</v>
      </c>
      <c r="B1192" s="5" t="n">
        <v>10999.3</v>
      </c>
      <c r="C1192" s="5" t="n">
        <v>68238.9</v>
      </c>
      <c r="D1192" s="5" t="n">
        <v>4170</v>
      </c>
      <c r="E1192" s="5" t="n">
        <v>30098.5</v>
      </c>
      <c r="F1192" s="5" t="n">
        <v>106827.6</v>
      </c>
      <c r="G1192" s="5" t="n">
        <v>57600</v>
      </c>
      <c r="H1192" s="5" t="n">
        <v>84450.7</v>
      </c>
      <c r="I1192" s="5" t="n">
        <v>128678</v>
      </c>
      <c r="J1192" s="5" t="n">
        <v>15110.9</v>
      </c>
      <c r="K1192" s="5" t="n">
        <v>159468.7</v>
      </c>
      <c r="L1192" s="5" t="n">
        <v>111452.6</v>
      </c>
      <c r="M1192" s="5" t="n">
        <v>62000</v>
      </c>
      <c r="N1192" s="6" t="n">
        <f aca="false">SUM(B1192:M1192)</f>
        <v>839095.2</v>
      </c>
      <c r="P1192" s="5" t="s">
        <v>58</v>
      </c>
      <c r="Q1192" s="5" t="n">
        <f aca="false">B1192</f>
        <v>10999.3</v>
      </c>
      <c r="R1192" s="5" t="n">
        <f aca="false">C1192+Q1192</f>
        <v>79238.2</v>
      </c>
      <c r="S1192" s="5" t="n">
        <f aca="false">D1192+R1192</f>
        <v>83408.2</v>
      </c>
      <c r="T1192" s="5" t="n">
        <f aca="false">E1192+S1192</f>
        <v>113506.7</v>
      </c>
      <c r="U1192" s="5" t="n">
        <f aca="false">F1192+T1192</f>
        <v>220334.3</v>
      </c>
      <c r="V1192" s="5" t="n">
        <f aca="false">G1192+U1192</f>
        <v>277934.3</v>
      </c>
      <c r="W1192" s="5" t="n">
        <f aca="false">H1192+V1192</f>
        <v>362385</v>
      </c>
      <c r="X1192" s="5" t="n">
        <f aca="false">I1192+W1192</f>
        <v>491063</v>
      </c>
      <c r="Y1192" s="5" t="n">
        <f aca="false">J1192+X1192</f>
        <v>506173.9</v>
      </c>
      <c r="Z1192" s="5" t="n">
        <f aca="false">K1192+Y1192</f>
        <v>665642.6</v>
      </c>
      <c r="AA1192" s="5" t="n">
        <f aca="false">L1192+Z1192</f>
        <v>777095.2</v>
      </c>
      <c r="AB1192" s="5" t="n">
        <f aca="false">M1192+AA1192</f>
        <v>839095.2</v>
      </c>
    </row>
    <row r="1193" customFormat="false" ht="12.75" hidden="false" customHeight="false" outlineLevel="0" collapsed="false">
      <c r="A1193" s="5" t="s">
        <v>59</v>
      </c>
      <c r="B1193" s="5" t="n">
        <v>6300</v>
      </c>
      <c r="C1193" s="5" t="n">
        <v>25810</v>
      </c>
      <c r="D1193" s="5" t="n">
        <v>35075</v>
      </c>
      <c r="E1193" s="5" t="n">
        <v>196163.5</v>
      </c>
      <c r="F1193" s="5" t="n">
        <v>192535</v>
      </c>
      <c r="G1193" s="5" t="n">
        <v>184574.1</v>
      </c>
      <c r="H1193" s="5" t="n">
        <v>177414.4</v>
      </c>
      <c r="I1193" s="5" t="n">
        <v>100640.7</v>
      </c>
      <c r="J1193" s="5" t="n">
        <v>161263.9</v>
      </c>
      <c r="K1193" s="5" t="n">
        <v>273348.6</v>
      </c>
      <c r="L1193" s="5" t="n">
        <v>249631.1</v>
      </c>
      <c r="M1193" s="5" t="n">
        <v>287551.6</v>
      </c>
      <c r="N1193" s="6" t="n">
        <f aca="false">SUM(B1193:M1193)</f>
        <v>1890307.9</v>
      </c>
      <c r="P1193" s="5" t="s">
        <v>59</v>
      </c>
      <c r="Q1193" s="5" t="n">
        <f aca="false">B1193</f>
        <v>6300</v>
      </c>
      <c r="R1193" s="5" t="n">
        <f aca="false">C1193+Q1193</f>
        <v>32110</v>
      </c>
      <c r="S1193" s="5" t="n">
        <f aca="false">D1193+R1193</f>
        <v>67185</v>
      </c>
      <c r="T1193" s="5" t="n">
        <f aca="false">E1193+S1193</f>
        <v>263348.5</v>
      </c>
      <c r="U1193" s="5" t="n">
        <f aca="false">F1193+T1193</f>
        <v>455883.5</v>
      </c>
      <c r="V1193" s="5" t="n">
        <f aca="false">G1193+U1193</f>
        <v>640457.6</v>
      </c>
      <c r="W1193" s="5" t="n">
        <f aca="false">H1193+V1193</f>
        <v>817872</v>
      </c>
      <c r="X1193" s="5" t="n">
        <f aca="false">I1193+W1193</f>
        <v>918512.7</v>
      </c>
      <c r="Y1193" s="5" t="n">
        <f aca="false">J1193+X1193</f>
        <v>1079776.6</v>
      </c>
      <c r="Z1193" s="5" t="n">
        <f aca="false">K1193+Y1193</f>
        <v>1353125.2</v>
      </c>
      <c r="AA1193" s="5" t="n">
        <f aca="false">L1193+Z1193</f>
        <v>1602756.3</v>
      </c>
      <c r="AB1193" s="5" t="n">
        <f aca="false">M1193+AA1193</f>
        <v>1890307.9</v>
      </c>
    </row>
    <row r="1194" customFormat="false" ht="12.75" hidden="false" customHeight="false" outlineLevel="0" collapsed="false">
      <c r="A1194" s="5" t="s">
        <v>60</v>
      </c>
      <c r="B1194" s="5" t="n">
        <v>23282</v>
      </c>
      <c r="C1194" s="5" t="n">
        <v>25538</v>
      </c>
      <c r="D1194" s="5" t="n">
        <v>24009.7</v>
      </c>
      <c r="E1194" s="5"/>
      <c r="F1194" s="5"/>
      <c r="G1194" s="5"/>
      <c r="H1194" s="5" t="n">
        <v>22500.5</v>
      </c>
      <c r="I1194" s="5" t="n">
        <v>52599.9</v>
      </c>
      <c r="J1194" s="5"/>
      <c r="K1194" s="5" t="n">
        <v>60800</v>
      </c>
      <c r="L1194" s="5" t="n">
        <v>57103</v>
      </c>
      <c r="M1194" s="5" t="n">
        <v>84063.7</v>
      </c>
      <c r="N1194" s="6" t="n">
        <f aca="false">SUM(B1194:M1194)</f>
        <v>349896.8</v>
      </c>
      <c r="P1194" s="5" t="s">
        <v>60</v>
      </c>
      <c r="Q1194" s="5" t="n">
        <f aca="false">B1194</f>
        <v>23282</v>
      </c>
      <c r="R1194" s="5" t="n">
        <f aca="false">C1194+Q1194</f>
        <v>48820</v>
      </c>
      <c r="S1194" s="5" t="n">
        <f aca="false">D1194+R1194</f>
        <v>72829.7</v>
      </c>
      <c r="T1194" s="5" t="n">
        <f aca="false">E1194+S1194</f>
        <v>72829.7</v>
      </c>
      <c r="U1194" s="5" t="n">
        <f aca="false">F1194+T1194</f>
        <v>72829.7</v>
      </c>
      <c r="V1194" s="5" t="n">
        <f aca="false">G1194+U1194</f>
        <v>72829.7</v>
      </c>
      <c r="W1194" s="5" t="n">
        <f aca="false">H1194+V1194</f>
        <v>95330.2</v>
      </c>
      <c r="X1194" s="5" t="n">
        <f aca="false">I1194+W1194</f>
        <v>147930.1</v>
      </c>
      <c r="Y1194" s="5" t="n">
        <f aca="false">J1194+X1194</f>
        <v>147930.1</v>
      </c>
      <c r="Z1194" s="5" t="n">
        <f aca="false">K1194+Y1194</f>
        <v>208730.1</v>
      </c>
      <c r="AA1194" s="5" t="n">
        <f aca="false">L1194+Z1194</f>
        <v>265833.1</v>
      </c>
      <c r="AB1194" s="5" t="n">
        <f aca="false">M1194+AA1194</f>
        <v>349896.8</v>
      </c>
    </row>
    <row r="1195" customFormat="false" ht="12.75" hidden="false" customHeight="false" outlineLevel="0" collapsed="false">
      <c r="A1195" s="5" t="s">
        <v>61</v>
      </c>
      <c r="B1195" s="5"/>
      <c r="C1195" s="5"/>
      <c r="D1195" s="5"/>
      <c r="E1195" s="5"/>
      <c r="F1195" s="5"/>
      <c r="G1195" s="5"/>
      <c r="H1195" s="5"/>
      <c r="I1195" s="5"/>
      <c r="J1195" s="5" t="n">
        <v>25237.4</v>
      </c>
      <c r="K1195" s="5"/>
      <c r="L1195" s="5" t="n">
        <v>13125</v>
      </c>
      <c r="M1195" s="5"/>
      <c r="N1195" s="6" t="n">
        <f aca="false">SUM(B1195:M1195)</f>
        <v>38362.4</v>
      </c>
      <c r="P1195" s="5" t="s">
        <v>61</v>
      </c>
      <c r="Q1195" s="5" t="n">
        <f aca="false">B1195</f>
        <v>0</v>
      </c>
      <c r="R1195" s="5" t="n">
        <f aca="false">C1195+Q1195</f>
        <v>0</v>
      </c>
      <c r="S1195" s="5" t="n">
        <f aca="false">D1195+R1195</f>
        <v>0</v>
      </c>
      <c r="T1195" s="5" t="n">
        <f aca="false">E1195+S1195</f>
        <v>0</v>
      </c>
      <c r="U1195" s="5" t="n">
        <f aca="false">F1195+T1195</f>
        <v>0</v>
      </c>
      <c r="V1195" s="5" t="n">
        <f aca="false">G1195+U1195</f>
        <v>0</v>
      </c>
      <c r="W1195" s="5" t="n">
        <f aca="false">H1195+V1195</f>
        <v>0</v>
      </c>
      <c r="X1195" s="5" t="n">
        <f aca="false">I1195+W1195</f>
        <v>0</v>
      </c>
      <c r="Y1195" s="5" t="n">
        <f aca="false">J1195+X1195</f>
        <v>25237.4</v>
      </c>
      <c r="Z1195" s="5" t="n">
        <f aca="false">K1195+Y1195</f>
        <v>25237.4</v>
      </c>
      <c r="AA1195" s="5" t="n">
        <f aca="false">L1195+Z1195</f>
        <v>38362.4</v>
      </c>
      <c r="AB1195" s="5" t="n">
        <f aca="false">M1195+AA1195</f>
        <v>38362.4</v>
      </c>
    </row>
    <row r="1196" customFormat="false" ht="12.75" hidden="false" customHeight="false" outlineLevel="0" collapsed="false">
      <c r="A1196" s="5" t="s">
        <v>62</v>
      </c>
      <c r="B1196" s="5" t="n">
        <v>27428.6</v>
      </c>
      <c r="C1196" s="5" t="n">
        <v>16500</v>
      </c>
      <c r="D1196" s="5" t="n">
        <v>470689.8</v>
      </c>
      <c r="E1196" s="5" t="n">
        <v>354999.1</v>
      </c>
      <c r="F1196" s="5" t="n">
        <v>347148.4</v>
      </c>
      <c r="G1196" s="5" t="n">
        <v>333118.9</v>
      </c>
      <c r="H1196" s="5" t="n">
        <v>344005.9</v>
      </c>
      <c r="I1196" s="5"/>
      <c r="J1196" s="5"/>
      <c r="K1196" s="5" t="n">
        <v>320630.3</v>
      </c>
      <c r="L1196" s="5" t="n">
        <v>148174</v>
      </c>
      <c r="M1196" s="5" t="n">
        <v>186238.7</v>
      </c>
      <c r="N1196" s="6" t="n">
        <f aca="false">SUM(B1196:M1196)</f>
        <v>2548933.7</v>
      </c>
      <c r="P1196" s="5" t="s">
        <v>62</v>
      </c>
      <c r="Q1196" s="5" t="n">
        <f aca="false">B1196</f>
        <v>27428.6</v>
      </c>
      <c r="R1196" s="5" t="n">
        <f aca="false">C1196+Q1196</f>
        <v>43928.6</v>
      </c>
      <c r="S1196" s="5" t="n">
        <f aca="false">D1196+R1196</f>
        <v>514618.4</v>
      </c>
      <c r="T1196" s="5" t="n">
        <f aca="false">E1196+S1196</f>
        <v>869617.5</v>
      </c>
      <c r="U1196" s="5" t="n">
        <f aca="false">F1196+T1196</f>
        <v>1216765.9</v>
      </c>
      <c r="V1196" s="5" t="n">
        <f aca="false">G1196+U1196</f>
        <v>1549884.8</v>
      </c>
      <c r="W1196" s="5" t="n">
        <f aca="false">H1196+V1196</f>
        <v>1893890.7</v>
      </c>
      <c r="X1196" s="5" t="n">
        <f aca="false">I1196+W1196</f>
        <v>1893890.7</v>
      </c>
      <c r="Y1196" s="5" t="n">
        <f aca="false">J1196+X1196</f>
        <v>1893890.7</v>
      </c>
      <c r="Z1196" s="5" t="n">
        <f aca="false">K1196+Y1196</f>
        <v>2214521</v>
      </c>
      <c r="AA1196" s="5" t="n">
        <f aca="false">L1196+Z1196</f>
        <v>2362695</v>
      </c>
      <c r="AB1196" s="5" t="n">
        <f aca="false">M1196+AA1196</f>
        <v>2548933.7</v>
      </c>
    </row>
    <row r="1197" customFormat="false" ht="12.75" hidden="false" customHeight="false" outlineLevel="0" collapsed="false">
      <c r="A1197" s="5" t="s">
        <v>63</v>
      </c>
      <c r="B1197" s="5"/>
      <c r="C1197" s="5"/>
      <c r="D1197" s="5" t="n">
        <v>12300</v>
      </c>
      <c r="E1197" s="5" t="n">
        <v>1227</v>
      </c>
      <c r="F1197" s="5" t="n">
        <v>7015</v>
      </c>
      <c r="G1197" s="5"/>
      <c r="H1197" s="5" t="n">
        <v>15297</v>
      </c>
      <c r="I1197" s="5"/>
      <c r="J1197" s="5" t="n">
        <v>15000</v>
      </c>
      <c r="K1197" s="5"/>
      <c r="L1197" s="5" t="n">
        <v>11050</v>
      </c>
      <c r="M1197" s="5"/>
      <c r="N1197" s="6" t="n">
        <f aca="false">SUM(B1197:M1197)</f>
        <v>61889</v>
      </c>
      <c r="P1197" s="5" t="s">
        <v>63</v>
      </c>
      <c r="Q1197" s="5" t="n">
        <f aca="false">B1197</f>
        <v>0</v>
      </c>
      <c r="R1197" s="5" t="n">
        <f aca="false">C1197+Q1197</f>
        <v>0</v>
      </c>
      <c r="S1197" s="5" t="n">
        <f aca="false">D1197+R1197</f>
        <v>12300</v>
      </c>
      <c r="T1197" s="5" t="n">
        <f aca="false">E1197+S1197</f>
        <v>13527</v>
      </c>
      <c r="U1197" s="5" t="n">
        <f aca="false">F1197+T1197</f>
        <v>20542</v>
      </c>
      <c r="V1197" s="5" t="n">
        <f aca="false">G1197+U1197</f>
        <v>20542</v>
      </c>
      <c r="W1197" s="5" t="n">
        <f aca="false">H1197+V1197</f>
        <v>35839</v>
      </c>
      <c r="X1197" s="5" t="n">
        <f aca="false">I1197+W1197</f>
        <v>35839</v>
      </c>
      <c r="Y1197" s="5" t="n">
        <f aca="false">J1197+X1197</f>
        <v>50839</v>
      </c>
      <c r="Z1197" s="5" t="n">
        <f aca="false">K1197+Y1197</f>
        <v>50839</v>
      </c>
      <c r="AA1197" s="5" t="n">
        <f aca="false">L1197+Z1197</f>
        <v>61889</v>
      </c>
      <c r="AB1197" s="5" t="n">
        <f aca="false">M1197+AA1197</f>
        <v>61889</v>
      </c>
    </row>
    <row r="1198" customFormat="false" ht="12.75" hidden="false" customHeight="false" outlineLevel="0" collapsed="false">
      <c r="A1198" s="5" t="s">
        <v>64</v>
      </c>
      <c r="B1198" s="5"/>
      <c r="C1198" s="5"/>
      <c r="D1198" s="5" t="n">
        <v>4399.9</v>
      </c>
      <c r="E1198" s="5"/>
      <c r="F1198" s="5"/>
      <c r="G1198" s="5" t="n">
        <v>10274.4</v>
      </c>
      <c r="H1198" s="5"/>
      <c r="I1198" s="5" t="n">
        <v>4400</v>
      </c>
      <c r="J1198" s="5"/>
      <c r="K1198" s="5" t="n">
        <v>5500</v>
      </c>
      <c r="L1198" s="5" t="n">
        <v>4550</v>
      </c>
      <c r="M1198" s="5"/>
      <c r="N1198" s="6" t="n">
        <f aca="false">SUM(B1198:M1198)</f>
        <v>29124.3</v>
      </c>
      <c r="P1198" s="5" t="s">
        <v>64</v>
      </c>
      <c r="Q1198" s="5" t="n">
        <f aca="false">B1198</f>
        <v>0</v>
      </c>
      <c r="R1198" s="5" t="n">
        <f aca="false">C1198+Q1198</f>
        <v>0</v>
      </c>
      <c r="S1198" s="5" t="n">
        <f aca="false">D1198+R1198</f>
        <v>4399.9</v>
      </c>
      <c r="T1198" s="5" t="n">
        <f aca="false">E1198+S1198</f>
        <v>4399.9</v>
      </c>
      <c r="U1198" s="5" t="n">
        <f aca="false">F1198+T1198</f>
        <v>4399.9</v>
      </c>
      <c r="V1198" s="5" t="n">
        <f aca="false">G1198+U1198</f>
        <v>14674.3</v>
      </c>
      <c r="W1198" s="5" t="n">
        <f aca="false">H1198+V1198</f>
        <v>14674.3</v>
      </c>
      <c r="X1198" s="5" t="n">
        <f aca="false">I1198+W1198</f>
        <v>19074.3</v>
      </c>
      <c r="Y1198" s="5" t="n">
        <f aca="false">J1198+X1198</f>
        <v>19074.3</v>
      </c>
      <c r="Z1198" s="5" t="n">
        <f aca="false">K1198+Y1198</f>
        <v>24574.3</v>
      </c>
      <c r="AA1198" s="5" t="n">
        <f aca="false">L1198+Z1198</f>
        <v>29124.3</v>
      </c>
      <c r="AB1198" s="5" t="n">
        <f aca="false">M1198+AA1198</f>
        <v>29124.3</v>
      </c>
    </row>
    <row r="1199" customFormat="false" ht="12.75" hidden="false" customHeight="false" outlineLevel="0" collapsed="false">
      <c r="A1199" s="5" t="s">
        <v>65</v>
      </c>
      <c r="B1199" s="5"/>
      <c r="C1199" s="5"/>
      <c r="D1199" s="5" t="n">
        <v>4000</v>
      </c>
      <c r="E1199" s="5" t="n">
        <v>447.2</v>
      </c>
      <c r="F1199" s="5"/>
      <c r="G1199" s="5"/>
      <c r="H1199" s="5"/>
      <c r="I1199" s="5" t="n">
        <v>465.3</v>
      </c>
      <c r="J1199" s="5"/>
      <c r="K1199" s="5"/>
      <c r="L1199" s="5"/>
      <c r="M1199" s="5"/>
      <c r="N1199" s="6" t="n">
        <f aca="false">SUM(B1199:M1199)</f>
        <v>4912.5</v>
      </c>
      <c r="P1199" s="5" t="s">
        <v>65</v>
      </c>
      <c r="Q1199" s="5" t="n">
        <f aca="false">B1199</f>
        <v>0</v>
      </c>
      <c r="R1199" s="5" t="n">
        <f aca="false">C1199+Q1199</f>
        <v>0</v>
      </c>
      <c r="S1199" s="5" t="n">
        <f aca="false">D1199+R1199</f>
        <v>4000</v>
      </c>
      <c r="T1199" s="5" t="n">
        <f aca="false">E1199+S1199</f>
        <v>4447.2</v>
      </c>
      <c r="U1199" s="5" t="n">
        <f aca="false">F1199+T1199</f>
        <v>4447.2</v>
      </c>
      <c r="V1199" s="5" t="n">
        <f aca="false">G1199+U1199</f>
        <v>4447.2</v>
      </c>
      <c r="W1199" s="5" t="n">
        <f aca="false">H1199+V1199</f>
        <v>4447.2</v>
      </c>
      <c r="X1199" s="5" t="n">
        <f aca="false">I1199+W1199</f>
        <v>4912.5</v>
      </c>
      <c r="Y1199" s="5" t="n">
        <f aca="false">J1199+X1199</f>
        <v>4912.5</v>
      </c>
      <c r="Z1199" s="5" t="n">
        <f aca="false">K1199+Y1199</f>
        <v>4912.5</v>
      </c>
      <c r="AA1199" s="5" t="n">
        <f aca="false">L1199+Z1199</f>
        <v>4912.5</v>
      </c>
      <c r="AB1199" s="5" t="n">
        <f aca="false">M1199+AA1199</f>
        <v>4912.5</v>
      </c>
    </row>
    <row r="1200" customFormat="false" ht="12.75" hidden="false" customHeight="false" outlineLevel="0" collapsed="false">
      <c r="A1200" s="5" t="s">
        <v>66</v>
      </c>
      <c r="B1200" s="5"/>
      <c r="C1200" s="5"/>
      <c r="D1200" s="5"/>
      <c r="E1200" s="5"/>
      <c r="F1200" s="5"/>
      <c r="G1200" s="5" t="n">
        <v>4125</v>
      </c>
      <c r="H1200" s="5"/>
      <c r="I1200" s="5"/>
      <c r="J1200" s="5"/>
      <c r="K1200" s="5"/>
      <c r="L1200" s="5"/>
      <c r="M1200" s="5"/>
      <c r="N1200" s="6" t="n">
        <f aca="false">SUM(B1200:M1200)</f>
        <v>4125</v>
      </c>
      <c r="P1200" s="5" t="s">
        <v>66</v>
      </c>
      <c r="Q1200" s="5" t="n">
        <f aca="false">B1200</f>
        <v>0</v>
      </c>
      <c r="R1200" s="5" t="n">
        <f aca="false">C1200+Q1200</f>
        <v>0</v>
      </c>
      <c r="S1200" s="5" t="n">
        <f aca="false">D1200+R1200</f>
        <v>0</v>
      </c>
      <c r="T1200" s="5" t="n">
        <f aca="false">E1200+S1200</f>
        <v>0</v>
      </c>
      <c r="U1200" s="5" t="n">
        <f aca="false">F1200+T1200</f>
        <v>0</v>
      </c>
      <c r="V1200" s="5" t="n">
        <f aca="false">G1200+U1200</f>
        <v>4125</v>
      </c>
      <c r="W1200" s="5" t="n">
        <f aca="false">H1200+V1200</f>
        <v>4125</v>
      </c>
      <c r="X1200" s="5" t="n">
        <f aca="false">I1200+W1200</f>
        <v>4125</v>
      </c>
      <c r="Y1200" s="5" t="n">
        <f aca="false">J1200+X1200</f>
        <v>4125</v>
      </c>
      <c r="Z1200" s="5" t="n">
        <f aca="false">K1200+Y1200</f>
        <v>4125</v>
      </c>
      <c r="AA1200" s="5" t="n">
        <f aca="false">L1200+Z1200</f>
        <v>4125</v>
      </c>
      <c r="AB1200" s="5" t="n">
        <f aca="false">M1200+AA1200</f>
        <v>4125</v>
      </c>
    </row>
    <row r="1201" customFormat="false" ht="12.75" hidden="false" customHeight="false" outlineLevel="0" collapsed="false">
      <c r="A1201" s="5" t="s">
        <v>67</v>
      </c>
      <c r="B1201" s="5" t="n">
        <v>2850</v>
      </c>
      <c r="C1201" s="5" t="n">
        <v>22620.5</v>
      </c>
      <c r="D1201" s="5" t="n">
        <v>16960</v>
      </c>
      <c r="E1201" s="5"/>
      <c r="F1201" s="5" t="n">
        <v>31615.2</v>
      </c>
      <c r="G1201" s="5" t="n">
        <v>22912.8</v>
      </c>
      <c r="H1201" s="5" t="n">
        <v>27251.4</v>
      </c>
      <c r="I1201" s="5" t="n">
        <v>6179.8</v>
      </c>
      <c r="J1201" s="5" t="n">
        <v>30663.9</v>
      </c>
      <c r="K1201" s="5" t="n">
        <v>17050</v>
      </c>
      <c r="L1201" s="5" t="n">
        <v>28544.4</v>
      </c>
      <c r="M1201" s="5" t="n">
        <v>78300</v>
      </c>
      <c r="N1201" s="6" t="n">
        <f aca="false">SUM(B1201:M1201)</f>
        <v>284948</v>
      </c>
      <c r="P1201" s="5" t="s">
        <v>67</v>
      </c>
      <c r="Q1201" s="5" t="n">
        <f aca="false">B1201</f>
        <v>2850</v>
      </c>
      <c r="R1201" s="5" t="n">
        <f aca="false">C1201+Q1201</f>
        <v>25470.5</v>
      </c>
      <c r="S1201" s="5" t="n">
        <f aca="false">D1201+R1201</f>
        <v>42430.5</v>
      </c>
      <c r="T1201" s="5" t="n">
        <f aca="false">E1201+S1201</f>
        <v>42430.5</v>
      </c>
      <c r="U1201" s="5" t="n">
        <f aca="false">F1201+T1201</f>
        <v>74045.7</v>
      </c>
      <c r="V1201" s="5" t="n">
        <f aca="false">G1201+U1201</f>
        <v>96958.5</v>
      </c>
      <c r="W1201" s="5" t="n">
        <f aca="false">H1201+V1201</f>
        <v>124209.9</v>
      </c>
      <c r="X1201" s="5" t="n">
        <f aca="false">I1201+W1201</f>
        <v>130389.7</v>
      </c>
      <c r="Y1201" s="5" t="n">
        <f aca="false">J1201+X1201</f>
        <v>161053.6</v>
      </c>
      <c r="Z1201" s="5" t="n">
        <f aca="false">K1201+Y1201</f>
        <v>178103.6</v>
      </c>
      <c r="AA1201" s="5" t="n">
        <f aca="false">L1201+Z1201</f>
        <v>206648</v>
      </c>
      <c r="AB1201" s="5" t="n">
        <f aca="false">M1201+AA1201</f>
        <v>284948</v>
      </c>
    </row>
    <row r="1202" customFormat="false" ht="12.75" hidden="false" customHeight="false" outlineLevel="0" collapsed="false">
      <c r="A1202" s="5" t="s">
        <v>68</v>
      </c>
      <c r="B1202" s="5" t="n">
        <v>12100</v>
      </c>
      <c r="C1202" s="5"/>
      <c r="D1202" s="5" t="n">
        <v>11999.4</v>
      </c>
      <c r="E1202" s="5"/>
      <c r="F1202" s="5" t="n">
        <v>10880.7</v>
      </c>
      <c r="G1202" s="5" t="n">
        <v>12100</v>
      </c>
      <c r="H1202" s="5"/>
      <c r="I1202" s="5" t="n">
        <v>12007</v>
      </c>
      <c r="J1202" s="5"/>
      <c r="K1202" s="5" t="n">
        <v>10101.1</v>
      </c>
      <c r="L1202" s="5" t="n">
        <v>10100</v>
      </c>
      <c r="M1202" s="5"/>
      <c r="N1202" s="6" t="n">
        <f aca="false">SUM(B1202:M1202)</f>
        <v>79288.2</v>
      </c>
      <c r="P1202" s="5" t="s">
        <v>68</v>
      </c>
      <c r="Q1202" s="5" t="n">
        <f aca="false">B1202</f>
        <v>12100</v>
      </c>
      <c r="R1202" s="5" t="n">
        <f aca="false">C1202+Q1202</f>
        <v>12100</v>
      </c>
      <c r="S1202" s="5" t="n">
        <f aca="false">D1202+R1202</f>
        <v>24099.4</v>
      </c>
      <c r="T1202" s="5" t="n">
        <f aca="false">E1202+S1202</f>
        <v>24099.4</v>
      </c>
      <c r="U1202" s="5" t="n">
        <f aca="false">F1202+T1202</f>
        <v>34980.1</v>
      </c>
      <c r="V1202" s="5" t="n">
        <f aca="false">G1202+U1202</f>
        <v>47080.1</v>
      </c>
      <c r="W1202" s="5" t="n">
        <f aca="false">H1202+V1202</f>
        <v>47080.1</v>
      </c>
      <c r="X1202" s="5" t="n">
        <f aca="false">I1202+W1202</f>
        <v>59087.1</v>
      </c>
      <c r="Y1202" s="5" t="n">
        <f aca="false">J1202+X1202</f>
        <v>59087.1</v>
      </c>
      <c r="Z1202" s="5" t="n">
        <f aca="false">K1202+Y1202</f>
        <v>69188.2</v>
      </c>
      <c r="AA1202" s="5" t="n">
        <f aca="false">L1202+Z1202</f>
        <v>79288.2</v>
      </c>
      <c r="AB1202" s="5" t="n">
        <f aca="false">M1202+AA1202</f>
        <v>79288.2</v>
      </c>
    </row>
    <row r="1203" customFormat="false" ht="12.75" hidden="false" customHeight="false" outlineLevel="0" collapsed="false">
      <c r="A1203" s="5" t="s">
        <v>157</v>
      </c>
      <c r="B1203" s="5" t="n">
        <v>999.9</v>
      </c>
      <c r="C1203" s="5"/>
      <c r="D1203" s="5" t="n">
        <v>1500</v>
      </c>
      <c r="E1203" s="5"/>
      <c r="F1203" s="5"/>
      <c r="G1203" s="5"/>
      <c r="H1203" s="5"/>
      <c r="I1203" s="5"/>
      <c r="J1203" s="5"/>
      <c r="K1203" s="5"/>
      <c r="L1203" s="5"/>
      <c r="M1203" s="5"/>
      <c r="N1203" s="6" t="n">
        <f aca="false">SUM(B1203:M1203)</f>
        <v>2499.9</v>
      </c>
      <c r="P1203" s="5" t="s">
        <v>157</v>
      </c>
      <c r="Q1203" s="5" t="n">
        <f aca="false">B1203</f>
        <v>999.9</v>
      </c>
      <c r="R1203" s="5" t="n">
        <f aca="false">C1203+Q1203</f>
        <v>999.9</v>
      </c>
      <c r="S1203" s="5" t="n">
        <f aca="false">D1203+R1203</f>
        <v>2499.9</v>
      </c>
      <c r="T1203" s="5" t="n">
        <f aca="false">E1203+S1203</f>
        <v>2499.9</v>
      </c>
      <c r="U1203" s="5" t="n">
        <f aca="false">F1203+T1203</f>
        <v>2499.9</v>
      </c>
      <c r="V1203" s="5" t="n">
        <f aca="false">G1203+U1203</f>
        <v>2499.9</v>
      </c>
      <c r="W1203" s="5" t="n">
        <f aca="false">H1203+V1203</f>
        <v>2499.9</v>
      </c>
      <c r="X1203" s="5" t="n">
        <f aca="false">I1203+W1203</f>
        <v>2499.9</v>
      </c>
      <c r="Y1203" s="5" t="n">
        <f aca="false">J1203+X1203</f>
        <v>2499.9</v>
      </c>
      <c r="Z1203" s="5" t="n">
        <f aca="false">K1203+Y1203</f>
        <v>2499.9</v>
      </c>
      <c r="AA1203" s="5" t="n">
        <f aca="false">L1203+Z1203</f>
        <v>2499.9</v>
      </c>
      <c r="AB1203" s="5" t="n">
        <f aca="false">M1203+AA1203</f>
        <v>2499.9</v>
      </c>
    </row>
    <row r="1204" customFormat="false" ht="12.75" hidden="false" customHeight="false" outlineLevel="0" collapsed="false">
      <c r="A1204" s="5" t="s">
        <v>69</v>
      </c>
      <c r="B1204" s="5" t="n">
        <v>1509.1</v>
      </c>
      <c r="C1204" s="5" t="n">
        <v>15840.4</v>
      </c>
      <c r="D1204" s="5" t="n">
        <v>20851.6</v>
      </c>
      <c r="E1204" s="5"/>
      <c r="F1204" s="5" t="n">
        <v>22599.9</v>
      </c>
      <c r="G1204" s="5" t="n">
        <v>34897.7</v>
      </c>
      <c r="H1204" s="5" t="n">
        <v>25885</v>
      </c>
      <c r="I1204" s="5"/>
      <c r="J1204" s="5" t="n">
        <v>42424</v>
      </c>
      <c r="K1204" s="5" t="n">
        <v>16771</v>
      </c>
      <c r="L1204" s="5" t="n">
        <v>21829.9</v>
      </c>
      <c r="M1204" s="5" t="n">
        <v>75808.2</v>
      </c>
      <c r="N1204" s="6" t="n">
        <f aca="false">SUM(B1204:M1204)</f>
        <v>278416.8</v>
      </c>
      <c r="P1204" s="5" t="s">
        <v>69</v>
      </c>
      <c r="Q1204" s="5" t="n">
        <f aca="false">B1204</f>
        <v>1509.1</v>
      </c>
      <c r="R1204" s="5" t="n">
        <f aca="false">C1204+Q1204</f>
        <v>17349.5</v>
      </c>
      <c r="S1204" s="5" t="n">
        <f aca="false">D1204+R1204</f>
        <v>38201.1</v>
      </c>
      <c r="T1204" s="5" t="n">
        <f aca="false">E1204+S1204</f>
        <v>38201.1</v>
      </c>
      <c r="U1204" s="5" t="n">
        <f aca="false">F1204+T1204</f>
        <v>60801</v>
      </c>
      <c r="V1204" s="5" t="n">
        <f aca="false">G1204+U1204</f>
        <v>95698.7</v>
      </c>
      <c r="W1204" s="5" t="n">
        <f aca="false">H1204+V1204</f>
        <v>121583.7</v>
      </c>
      <c r="X1204" s="5" t="n">
        <f aca="false">I1204+W1204</f>
        <v>121583.7</v>
      </c>
      <c r="Y1204" s="5" t="n">
        <f aca="false">J1204+X1204</f>
        <v>164007.7</v>
      </c>
      <c r="Z1204" s="5" t="n">
        <f aca="false">K1204+Y1204</f>
        <v>180778.7</v>
      </c>
      <c r="AA1204" s="5" t="n">
        <f aca="false">L1204+Z1204</f>
        <v>202608.6</v>
      </c>
      <c r="AB1204" s="5" t="n">
        <f aca="false">M1204+AA1204</f>
        <v>278416.8</v>
      </c>
    </row>
    <row r="1205" customFormat="false" ht="12.75" hidden="false" customHeight="false" outlineLevel="0" collapsed="false">
      <c r="A1205" s="5" t="s">
        <v>70</v>
      </c>
      <c r="B1205" s="5"/>
      <c r="C1205" s="5" t="n">
        <v>5249.9</v>
      </c>
      <c r="D1205" s="5"/>
      <c r="E1205" s="5" t="n">
        <v>8368.7</v>
      </c>
      <c r="F1205" s="5"/>
      <c r="G1205" s="5"/>
      <c r="H1205" s="5" t="n">
        <v>4304.4</v>
      </c>
      <c r="I1205" s="5" t="n">
        <v>6000</v>
      </c>
      <c r="J1205" s="5"/>
      <c r="K1205" s="5" t="n">
        <v>1800</v>
      </c>
      <c r="L1205" s="5"/>
      <c r="M1205" s="5" t="n">
        <v>6475</v>
      </c>
      <c r="N1205" s="6" t="n">
        <f aca="false">SUM(B1205:M1205)</f>
        <v>32198</v>
      </c>
      <c r="P1205" s="5" t="s">
        <v>70</v>
      </c>
      <c r="Q1205" s="5" t="n">
        <f aca="false">B1205</f>
        <v>0</v>
      </c>
      <c r="R1205" s="5" t="n">
        <f aca="false">C1205+Q1205</f>
        <v>5249.9</v>
      </c>
      <c r="S1205" s="5" t="n">
        <f aca="false">D1205+R1205</f>
        <v>5249.9</v>
      </c>
      <c r="T1205" s="5" t="n">
        <f aca="false">E1205+S1205</f>
        <v>13618.6</v>
      </c>
      <c r="U1205" s="5" t="n">
        <f aca="false">F1205+T1205</f>
        <v>13618.6</v>
      </c>
      <c r="V1205" s="5" t="n">
        <f aca="false">G1205+U1205</f>
        <v>13618.6</v>
      </c>
      <c r="W1205" s="5" t="n">
        <f aca="false">H1205+V1205</f>
        <v>17923</v>
      </c>
      <c r="X1205" s="5" t="n">
        <f aca="false">I1205+W1205</f>
        <v>23923</v>
      </c>
      <c r="Y1205" s="5" t="n">
        <f aca="false">J1205+X1205</f>
        <v>23923</v>
      </c>
      <c r="Z1205" s="5" t="n">
        <f aca="false">K1205+Y1205</f>
        <v>25723</v>
      </c>
      <c r="AA1205" s="5" t="n">
        <f aca="false">L1205+Z1205</f>
        <v>25723</v>
      </c>
      <c r="AB1205" s="5" t="n">
        <f aca="false">M1205+AA1205</f>
        <v>32198</v>
      </c>
    </row>
    <row r="1206" customFormat="false" ht="12.75" hidden="false" customHeight="false" outlineLevel="0" collapsed="false">
      <c r="A1206" s="5" t="s">
        <v>71</v>
      </c>
      <c r="B1206" s="5" t="n">
        <v>271.4</v>
      </c>
      <c r="C1206" s="5"/>
      <c r="D1206" s="5"/>
      <c r="E1206" s="5" t="n">
        <v>10999.4</v>
      </c>
      <c r="F1206" s="5" t="n">
        <v>4399.9</v>
      </c>
      <c r="G1206" s="5"/>
      <c r="H1206" s="5" t="n">
        <v>10500</v>
      </c>
      <c r="I1206" s="5" t="n">
        <v>11000</v>
      </c>
      <c r="J1206" s="5"/>
      <c r="K1206" s="5" t="n">
        <v>23300</v>
      </c>
      <c r="L1206" s="5"/>
      <c r="M1206" s="5" t="n">
        <v>10000</v>
      </c>
      <c r="N1206" s="6" t="n">
        <f aca="false">SUM(B1206:M1206)</f>
        <v>70470.7</v>
      </c>
      <c r="P1206" s="5" t="s">
        <v>71</v>
      </c>
      <c r="Q1206" s="5" t="n">
        <f aca="false">B1206</f>
        <v>271.4</v>
      </c>
      <c r="R1206" s="5" t="n">
        <f aca="false">C1206+Q1206</f>
        <v>271.4</v>
      </c>
      <c r="S1206" s="5" t="n">
        <f aca="false">D1206+R1206</f>
        <v>271.4</v>
      </c>
      <c r="T1206" s="5" t="n">
        <f aca="false">E1206+S1206</f>
        <v>11270.8</v>
      </c>
      <c r="U1206" s="5" t="n">
        <f aca="false">F1206+T1206</f>
        <v>15670.7</v>
      </c>
      <c r="V1206" s="5" t="n">
        <f aca="false">G1206+U1206</f>
        <v>15670.7</v>
      </c>
      <c r="W1206" s="5" t="n">
        <f aca="false">H1206+V1206</f>
        <v>26170.7</v>
      </c>
      <c r="X1206" s="5" t="n">
        <f aca="false">I1206+W1206</f>
        <v>37170.7</v>
      </c>
      <c r="Y1206" s="5" t="n">
        <f aca="false">J1206+X1206</f>
        <v>37170.7</v>
      </c>
      <c r="Z1206" s="5" t="n">
        <f aca="false">K1206+Y1206</f>
        <v>60470.7</v>
      </c>
      <c r="AA1206" s="5" t="n">
        <f aca="false">L1206+Z1206</f>
        <v>60470.7</v>
      </c>
      <c r="AB1206" s="5" t="n">
        <f aca="false">M1206+AA1206</f>
        <v>70470.7</v>
      </c>
    </row>
    <row r="1207" customFormat="false" ht="12.75" hidden="false" customHeight="false" outlineLevel="0" collapsed="false">
      <c r="A1207" s="5" t="s">
        <v>72</v>
      </c>
      <c r="B1207" s="5" t="n">
        <v>6000</v>
      </c>
      <c r="C1207" s="5"/>
      <c r="D1207" s="5"/>
      <c r="E1207" s="5"/>
      <c r="F1207" s="5" t="n">
        <v>4027.5</v>
      </c>
      <c r="G1207" s="5"/>
      <c r="H1207" s="5" t="n">
        <v>5700</v>
      </c>
      <c r="I1207" s="5" t="n">
        <v>1000</v>
      </c>
      <c r="J1207" s="5"/>
      <c r="K1207" s="5" t="n">
        <v>5840</v>
      </c>
      <c r="L1207" s="5"/>
      <c r="M1207" s="5"/>
      <c r="N1207" s="6" t="n">
        <f aca="false">SUM(B1207:M1207)</f>
        <v>22567.5</v>
      </c>
      <c r="P1207" s="5" t="s">
        <v>72</v>
      </c>
      <c r="Q1207" s="5" t="n">
        <f aca="false">B1207</f>
        <v>6000</v>
      </c>
      <c r="R1207" s="5" t="n">
        <f aca="false">C1207+Q1207</f>
        <v>6000</v>
      </c>
      <c r="S1207" s="5" t="n">
        <f aca="false">D1207+R1207</f>
        <v>6000</v>
      </c>
      <c r="T1207" s="5" t="n">
        <f aca="false">E1207+S1207</f>
        <v>6000</v>
      </c>
      <c r="U1207" s="5" t="n">
        <f aca="false">F1207+T1207</f>
        <v>10027.5</v>
      </c>
      <c r="V1207" s="5" t="n">
        <f aca="false">G1207+U1207</f>
        <v>10027.5</v>
      </c>
      <c r="W1207" s="5" t="n">
        <f aca="false">H1207+V1207</f>
        <v>15727.5</v>
      </c>
      <c r="X1207" s="5" t="n">
        <f aca="false">I1207+W1207</f>
        <v>16727.5</v>
      </c>
      <c r="Y1207" s="5" t="n">
        <f aca="false">J1207+X1207</f>
        <v>16727.5</v>
      </c>
      <c r="Z1207" s="5" t="n">
        <f aca="false">K1207+Y1207</f>
        <v>22567.5</v>
      </c>
      <c r="AA1207" s="5" t="n">
        <f aca="false">L1207+Z1207</f>
        <v>22567.5</v>
      </c>
      <c r="AB1207" s="5" t="n">
        <f aca="false">M1207+AA1207</f>
        <v>22567.5</v>
      </c>
    </row>
    <row r="1208" customFormat="false" ht="12.75" hidden="false" customHeight="false" outlineLevel="0" collapsed="false">
      <c r="A1208" s="5" t="s">
        <v>73</v>
      </c>
      <c r="B1208" s="5" t="n">
        <v>18399.8</v>
      </c>
      <c r="C1208" s="5"/>
      <c r="D1208" s="5" t="n">
        <v>27150</v>
      </c>
      <c r="E1208" s="5"/>
      <c r="F1208" s="5"/>
      <c r="G1208" s="5"/>
      <c r="H1208" s="5" t="n">
        <v>10000</v>
      </c>
      <c r="I1208" s="5"/>
      <c r="J1208" s="5"/>
      <c r="K1208" s="5" t="n">
        <v>21500</v>
      </c>
      <c r="L1208" s="5"/>
      <c r="M1208" s="5" t="n">
        <v>35654.3</v>
      </c>
      <c r="N1208" s="6" t="n">
        <f aca="false">SUM(B1208:M1208)</f>
        <v>112704.1</v>
      </c>
      <c r="P1208" s="5" t="s">
        <v>73</v>
      </c>
      <c r="Q1208" s="5" t="n">
        <f aca="false">B1208</f>
        <v>18399.8</v>
      </c>
      <c r="R1208" s="5" t="n">
        <f aca="false">C1208+Q1208</f>
        <v>18399.8</v>
      </c>
      <c r="S1208" s="5" t="n">
        <f aca="false">D1208+R1208</f>
        <v>45549.8</v>
      </c>
      <c r="T1208" s="5" t="n">
        <f aca="false">E1208+S1208</f>
        <v>45549.8</v>
      </c>
      <c r="U1208" s="5" t="n">
        <f aca="false">F1208+T1208</f>
        <v>45549.8</v>
      </c>
      <c r="V1208" s="5" t="n">
        <f aca="false">G1208+U1208</f>
        <v>45549.8</v>
      </c>
      <c r="W1208" s="5" t="n">
        <f aca="false">H1208+V1208</f>
        <v>55549.8</v>
      </c>
      <c r="X1208" s="5" t="n">
        <f aca="false">I1208+W1208</f>
        <v>55549.8</v>
      </c>
      <c r="Y1208" s="5" t="n">
        <f aca="false">J1208+X1208</f>
        <v>55549.8</v>
      </c>
      <c r="Z1208" s="5" t="n">
        <f aca="false">K1208+Y1208</f>
        <v>77049.8</v>
      </c>
      <c r="AA1208" s="5" t="n">
        <f aca="false">L1208+Z1208</f>
        <v>77049.8</v>
      </c>
      <c r="AB1208" s="5" t="n">
        <f aca="false">M1208+AA1208</f>
        <v>112704.1</v>
      </c>
    </row>
    <row r="1209" customFormat="false" ht="12.75" hidden="false" customHeight="false" outlineLevel="0" collapsed="false">
      <c r="A1209" s="5" t="s">
        <v>74</v>
      </c>
      <c r="B1209" s="5" t="n">
        <v>8499.9</v>
      </c>
      <c r="C1209" s="5" t="n">
        <v>8234.8</v>
      </c>
      <c r="D1209" s="5" t="n">
        <v>9600</v>
      </c>
      <c r="E1209" s="5" t="n">
        <v>15364.7</v>
      </c>
      <c r="F1209" s="5" t="n">
        <v>32099</v>
      </c>
      <c r="G1209" s="5" t="n">
        <v>4000</v>
      </c>
      <c r="H1209" s="5" t="n">
        <v>19929</v>
      </c>
      <c r="I1209" s="5" t="n">
        <v>27634.4</v>
      </c>
      <c r="J1209" s="5" t="n">
        <v>10890</v>
      </c>
      <c r="K1209" s="5" t="n">
        <v>16340</v>
      </c>
      <c r="L1209" s="5" t="n">
        <v>6500</v>
      </c>
      <c r="M1209" s="5" t="n">
        <v>23700.1</v>
      </c>
      <c r="N1209" s="6" t="n">
        <f aca="false">SUM(B1209:M1209)</f>
        <v>182791.9</v>
      </c>
      <c r="P1209" s="5" t="s">
        <v>74</v>
      </c>
      <c r="Q1209" s="5" t="n">
        <f aca="false">B1209</f>
        <v>8499.9</v>
      </c>
      <c r="R1209" s="5" t="n">
        <f aca="false">C1209+Q1209</f>
        <v>16734.7</v>
      </c>
      <c r="S1209" s="5" t="n">
        <f aca="false">D1209+R1209</f>
        <v>26334.7</v>
      </c>
      <c r="T1209" s="5" t="n">
        <f aca="false">E1209+S1209</f>
        <v>41699.4</v>
      </c>
      <c r="U1209" s="5" t="n">
        <f aca="false">F1209+T1209</f>
        <v>73798.4</v>
      </c>
      <c r="V1209" s="5" t="n">
        <f aca="false">G1209+U1209</f>
        <v>77798.4</v>
      </c>
      <c r="W1209" s="5" t="n">
        <f aca="false">H1209+V1209</f>
        <v>97727.4</v>
      </c>
      <c r="X1209" s="5" t="n">
        <f aca="false">I1209+W1209</f>
        <v>125361.8</v>
      </c>
      <c r="Y1209" s="5" t="n">
        <f aca="false">J1209+X1209</f>
        <v>136251.8</v>
      </c>
      <c r="Z1209" s="5" t="n">
        <f aca="false">K1209+Y1209</f>
        <v>152591.8</v>
      </c>
      <c r="AA1209" s="5" t="n">
        <f aca="false">L1209+Z1209</f>
        <v>159091.8</v>
      </c>
      <c r="AB1209" s="5" t="n">
        <f aca="false">M1209+AA1209</f>
        <v>182791.9</v>
      </c>
    </row>
    <row r="1210" customFormat="false" ht="12.75" hidden="false" customHeight="false" outlineLevel="0" collapsed="false">
      <c r="A1210" s="5" t="s">
        <v>75</v>
      </c>
      <c r="B1210" s="5" t="n">
        <v>9466</v>
      </c>
      <c r="C1210" s="5"/>
      <c r="D1210" s="5" t="n">
        <v>6365</v>
      </c>
      <c r="E1210" s="5" t="n">
        <v>5900</v>
      </c>
      <c r="F1210" s="5" t="n">
        <v>7800</v>
      </c>
      <c r="G1210" s="5" t="n">
        <v>2000</v>
      </c>
      <c r="H1210" s="5" t="n">
        <v>6000</v>
      </c>
      <c r="I1210" s="5" t="n">
        <v>8600</v>
      </c>
      <c r="J1210" s="5" t="n">
        <v>6200</v>
      </c>
      <c r="K1210" s="5" t="n">
        <v>6000</v>
      </c>
      <c r="L1210" s="5" t="n">
        <v>4000</v>
      </c>
      <c r="M1210" s="5" t="n">
        <v>4000</v>
      </c>
      <c r="N1210" s="6" t="n">
        <f aca="false">SUM(B1210:M1210)</f>
        <v>66331</v>
      </c>
      <c r="P1210" s="5" t="s">
        <v>75</v>
      </c>
      <c r="Q1210" s="5" t="n">
        <f aca="false">B1210</f>
        <v>9466</v>
      </c>
      <c r="R1210" s="5" t="n">
        <f aca="false">C1210+Q1210</f>
        <v>9466</v>
      </c>
      <c r="S1210" s="5" t="n">
        <f aca="false">D1210+R1210</f>
        <v>15831</v>
      </c>
      <c r="T1210" s="5" t="n">
        <f aca="false">E1210+S1210</f>
        <v>21731</v>
      </c>
      <c r="U1210" s="5" t="n">
        <f aca="false">F1210+T1210</f>
        <v>29531</v>
      </c>
      <c r="V1210" s="5" t="n">
        <f aca="false">G1210+U1210</f>
        <v>31531</v>
      </c>
      <c r="W1210" s="5" t="n">
        <f aca="false">H1210+V1210</f>
        <v>37531</v>
      </c>
      <c r="X1210" s="5" t="n">
        <f aca="false">I1210+W1210</f>
        <v>46131</v>
      </c>
      <c r="Y1210" s="5" t="n">
        <f aca="false">J1210+X1210</f>
        <v>52331</v>
      </c>
      <c r="Z1210" s="5" t="n">
        <f aca="false">K1210+Y1210</f>
        <v>58331</v>
      </c>
      <c r="AA1210" s="5" t="n">
        <f aca="false">L1210+Z1210</f>
        <v>62331</v>
      </c>
      <c r="AB1210" s="5" t="n">
        <f aca="false">M1210+AA1210</f>
        <v>66331</v>
      </c>
    </row>
    <row r="1211" customFormat="false" ht="12.75" hidden="false" customHeight="false" outlineLevel="0" collapsed="false">
      <c r="A1211" s="5" t="s">
        <v>76</v>
      </c>
      <c r="B1211" s="5" t="n">
        <v>786.4</v>
      </c>
      <c r="C1211" s="5"/>
      <c r="D1211" s="5" t="n">
        <v>8200.4</v>
      </c>
      <c r="E1211" s="5" t="n">
        <v>4000</v>
      </c>
      <c r="F1211" s="5" t="n">
        <v>6475.6</v>
      </c>
      <c r="G1211" s="5"/>
      <c r="H1211" s="5" t="n">
        <v>4360</v>
      </c>
      <c r="I1211" s="5" t="n">
        <v>8200</v>
      </c>
      <c r="J1211" s="5" t="n">
        <v>6500</v>
      </c>
      <c r="K1211" s="5"/>
      <c r="L1211" s="5" t="n">
        <v>7500</v>
      </c>
      <c r="M1211" s="5"/>
      <c r="N1211" s="6" t="n">
        <f aca="false">SUM(B1211:M1211)</f>
        <v>46022.4</v>
      </c>
      <c r="P1211" s="5" t="s">
        <v>76</v>
      </c>
      <c r="Q1211" s="5" t="n">
        <f aca="false">B1211</f>
        <v>786.4</v>
      </c>
      <c r="R1211" s="5" t="n">
        <f aca="false">C1211+Q1211</f>
        <v>786.4</v>
      </c>
      <c r="S1211" s="5" t="n">
        <f aca="false">D1211+R1211</f>
        <v>8986.8</v>
      </c>
      <c r="T1211" s="5" t="n">
        <f aca="false">E1211+S1211</f>
        <v>12986.8</v>
      </c>
      <c r="U1211" s="5" t="n">
        <f aca="false">F1211+T1211</f>
        <v>19462.4</v>
      </c>
      <c r="V1211" s="5" t="n">
        <f aca="false">G1211+U1211</f>
        <v>19462.4</v>
      </c>
      <c r="W1211" s="5" t="n">
        <f aca="false">H1211+V1211</f>
        <v>23822.4</v>
      </c>
      <c r="X1211" s="5" t="n">
        <f aca="false">I1211+W1211</f>
        <v>32022.4</v>
      </c>
      <c r="Y1211" s="5" t="n">
        <f aca="false">J1211+X1211</f>
        <v>38522.4</v>
      </c>
      <c r="Z1211" s="5" t="n">
        <f aca="false">K1211+Y1211</f>
        <v>38522.4</v>
      </c>
      <c r="AA1211" s="5" t="n">
        <f aca="false">L1211+Z1211</f>
        <v>46022.4</v>
      </c>
      <c r="AB1211" s="5" t="n">
        <f aca="false">M1211+AA1211</f>
        <v>46022.4</v>
      </c>
    </row>
    <row r="1212" customFormat="false" ht="12.75" hidden="false" customHeight="false" outlineLevel="0" collapsed="false">
      <c r="A1212" s="5" t="s">
        <v>77</v>
      </c>
      <c r="B1212" s="5" t="n">
        <v>7200</v>
      </c>
      <c r="C1212" s="5"/>
      <c r="D1212" s="5" t="n">
        <v>6700.1</v>
      </c>
      <c r="E1212" s="5"/>
      <c r="F1212" s="5"/>
      <c r="G1212" s="5" t="n">
        <v>8215</v>
      </c>
      <c r="H1212" s="5" t="n">
        <v>8250</v>
      </c>
      <c r="I1212" s="5" t="n">
        <v>8202.7</v>
      </c>
      <c r="J1212" s="5" t="n">
        <v>9930</v>
      </c>
      <c r="K1212" s="5" t="n">
        <v>6400</v>
      </c>
      <c r="L1212" s="5" t="n">
        <v>9200</v>
      </c>
      <c r="M1212" s="5"/>
      <c r="N1212" s="6" t="n">
        <f aca="false">SUM(B1212:M1212)</f>
        <v>64097.8</v>
      </c>
      <c r="P1212" s="5" t="s">
        <v>77</v>
      </c>
      <c r="Q1212" s="5" t="n">
        <f aca="false">B1212</f>
        <v>7200</v>
      </c>
      <c r="R1212" s="5" t="n">
        <f aca="false">C1212+Q1212</f>
        <v>7200</v>
      </c>
      <c r="S1212" s="5" t="n">
        <f aca="false">D1212+R1212</f>
        <v>13900.1</v>
      </c>
      <c r="T1212" s="5" t="n">
        <f aca="false">E1212+S1212</f>
        <v>13900.1</v>
      </c>
      <c r="U1212" s="5" t="n">
        <f aca="false">F1212+T1212</f>
        <v>13900.1</v>
      </c>
      <c r="V1212" s="5" t="n">
        <f aca="false">G1212+U1212</f>
        <v>22115.1</v>
      </c>
      <c r="W1212" s="5" t="n">
        <f aca="false">H1212+V1212</f>
        <v>30365.1</v>
      </c>
      <c r="X1212" s="5" t="n">
        <f aca="false">I1212+W1212</f>
        <v>38567.8</v>
      </c>
      <c r="Y1212" s="5" t="n">
        <f aca="false">J1212+X1212</f>
        <v>48497.8</v>
      </c>
      <c r="Z1212" s="5" t="n">
        <f aca="false">K1212+Y1212</f>
        <v>54897.8</v>
      </c>
      <c r="AA1212" s="5" t="n">
        <f aca="false">L1212+Z1212</f>
        <v>64097.8</v>
      </c>
      <c r="AB1212" s="5" t="n">
        <f aca="false">M1212+AA1212</f>
        <v>64097.8</v>
      </c>
    </row>
    <row r="1213" customFormat="false" ht="12.75" hidden="false" customHeight="false" outlineLevel="0" collapsed="false">
      <c r="A1213" s="5" t="s">
        <v>165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6" t="n">
        <f aca="false">SUM(B1213:M1213)</f>
        <v>0</v>
      </c>
      <c r="P1213" s="5" t="s">
        <v>165</v>
      </c>
      <c r="Q1213" s="5" t="n">
        <f aca="false">B1213</f>
        <v>0</v>
      </c>
      <c r="R1213" s="5" t="n">
        <f aca="false">C1213+Q1213</f>
        <v>0</v>
      </c>
      <c r="S1213" s="5" t="n">
        <f aca="false">D1213+R1213</f>
        <v>0</v>
      </c>
      <c r="T1213" s="5" t="n">
        <f aca="false">E1213+S1213</f>
        <v>0</v>
      </c>
      <c r="U1213" s="5" t="n">
        <f aca="false">F1213+T1213</f>
        <v>0</v>
      </c>
      <c r="V1213" s="5" t="n">
        <f aca="false">G1213+U1213</f>
        <v>0</v>
      </c>
      <c r="W1213" s="5" t="n">
        <f aca="false">H1213+V1213</f>
        <v>0</v>
      </c>
      <c r="X1213" s="5" t="n">
        <f aca="false">I1213+W1213</f>
        <v>0</v>
      </c>
      <c r="Y1213" s="5" t="n">
        <f aca="false">J1213+X1213</f>
        <v>0</v>
      </c>
      <c r="Z1213" s="5" t="n">
        <f aca="false">K1213+Y1213</f>
        <v>0</v>
      </c>
      <c r="AA1213" s="5" t="n">
        <f aca="false">L1213+Z1213</f>
        <v>0</v>
      </c>
      <c r="AB1213" s="5" t="n">
        <f aca="false">M1213+AA1213</f>
        <v>0</v>
      </c>
    </row>
    <row r="1214" customFormat="false" ht="12.75" hidden="false" customHeight="false" outlineLevel="0" collapsed="false">
      <c r="A1214" s="5" t="s">
        <v>121</v>
      </c>
      <c r="B1214" s="5"/>
      <c r="C1214" s="5"/>
      <c r="D1214" s="5"/>
      <c r="E1214" s="5"/>
      <c r="F1214" s="5"/>
      <c r="G1214" s="5"/>
      <c r="H1214" s="5" t="n">
        <v>6000</v>
      </c>
      <c r="I1214" s="5"/>
      <c r="J1214" s="5" t="n">
        <v>76985.5</v>
      </c>
      <c r="K1214" s="5"/>
      <c r="L1214" s="5" t="n">
        <v>25000</v>
      </c>
      <c r="M1214" s="5" t="n">
        <v>32429.6</v>
      </c>
      <c r="N1214" s="6" t="n">
        <f aca="false">SUM(B1214:M1214)</f>
        <v>140415.1</v>
      </c>
      <c r="P1214" s="5" t="s">
        <v>121</v>
      </c>
      <c r="Q1214" s="5" t="n">
        <f aca="false">B1214</f>
        <v>0</v>
      </c>
      <c r="R1214" s="5" t="n">
        <f aca="false">C1214+Q1214</f>
        <v>0</v>
      </c>
      <c r="S1214" s="5" t="n">
        <f aca="false">D1214+R1214</f>
        <v>0</v>
      </c>
      <c r="T1214" s="5" t="n">
        <f aca="false">E1214+S1214</f>
        <v>0</v>
      </c>
      <c r="U1214" s="5" t="n">
        <f aca="false">F1214+T1214</f>
        <v>0</v>
      </c>
      <c r="V1214" s="5" t="n">
        <f aca="false">G1214+U1214</f>
        <v>0</v>
      </c>
      <c r="W1214" s="5" t="n">
        <f aca="false">H1214+V1214</f>
        <v>6000</v>
      </c>
      <c r="X1214" s="5" t="n">
        <f aca="false">I1214+W1214</f>
        <v>6000</v>
      </c>
      <c r="Y1214" s="5" t="n">
        <f aca="false">J1214+X1214</f>
        <v>82985.5</v>
      </c>
      <c r="Z1214" s="5" t="n">
        <f aca="false">K1214+Y1214</f>
        <v>82985.5</v>
      </c>
      <c r="AA1214" s="5" t="n">
        <f aca="false">L1214+Z1214</f>
        <v>107985.5</v>
      </c>
      <c r="AB1214" s="5" t="n">
        <f aca="false">M1214+AA1214</f>
        <v>140415.1</v>
      </c>
    </row>
    <row r="1215" customFormat="false" ht="12.75" hidden="false" customHeight="false" outlineLevel="0" collapsed="false">
      <c r="A1215" s="5" t="s">
        <v>146</v>
      </c>
      <c r="B1215" s="5"/>
      <c r="C1215" s="5"/>
      <c r="D1215" s="5"/>
      <c r="E1215" s="5"/>
      <c r="F1215" s="5"/>
      <c r="G1215" s="5"/>
      <c r="H1215" s="5"/>
      <c r="I1215" s="5"/>
      <c r="J1215" s="5"/>
      <c r="K1215" s="5" t="n">
        <v>23750</v>
      </c>
      <c r="L1215" s="5"/>
      <c r="M1215" s="5"/>
      <c r="N1215" s="6" t="n">
        <f aca="false">SUM(B1215:M1215)</f>
        <v>23750</v>
      </c>
      <c r="P1215" s="5" t="s">
        <v>146</v>
      </c>
      <c r="Q1215" s="5" t="n">
        <f aca="false">B1215</f>
        <v>0</v>
      </c>
      <c r="R1215" s="5" t="n">
        <f aca="false">C1215+Q1215</f>
        <v>0</v>
      </c>
      <c r="S1215" s="5" t="n">
        <f aca="false">D1215+R1215</f>
        <v>0</v>
      </c>
      <c r="T1215" s="5" t="n">
        <f aca="false">E1215+S1215</f>
        <v>0</v>
      </c>
      <c r="U1215" s="5" t="n">
        <f aca="false">F1215+T1215</f>
        <v>0</v>
      </c>
      <c r="V1215" s="5" t="n">
        <f aca="false">G1215+U1215</f>
        <v>0</v>
      </c>
      <c r="W1215" s="5" t="n">
        <f aca="false">H1215+V1215</f>
        <v>0</v>
      </c>
      <c r="X1215" s="5" t="n">
        <f aca="false">I1215+W1215</f>
        <v>0</v>
      </c>
      <c r="Y1215" s="5" t="n">
        <f aca="false">J1215+X1215</f>
        <v>0</v>
      </c>
      <c r="Z1215" s="5" t="n">
        <f aca="false">K1215+Y1215</f>
        <v>23750</v>
      </c>
      <c r="AA1215" s="5" t="n">
        <f aca="false">L1215+Z1215</f>
        <v>23750</v>
      </c>
      <c r="AB1215" s="5" t="n">
        <f aca="false">M1215+AA1215</f>
        <v>23750</v>
      </c>
    </row>
    <row r="1216" customFormat="false" ht="12.75" hidden="false" customHeight="false" outlineLevel="0" collapsed="false">
      <c r="A1216" s="5" t="s">
        <v>166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6" t="n">
        <f aca="false">SUM(B1216:M1216)</f>
        <v>0</v>
      </c>
      <c r="P1216" s="5" t="s">
        <v>166</v>
      </c>
      <c r="Q1216" s="5" t="n">
        <f aca="false">B1216</f>
        <v>0</v>
      </c>
      <c r="R1216" s="5" t="n">
        <f aca="false">C1216+Q1216</f>
        <v>0</v>
      </c>
      <c r="S1216" s="5" t="n">
        <f aca="false">D1216+R1216</f>
        <v>0</v>
      </c>
      <c r="T1216" s="5" t="n">
        <f aca="false">E1216+S1216</f>
        <v>0</v>
      </c>
      <c r="U1216" s="5" t="n">
        <f aca="false">F1216+T1216</f>
        <v>0</v>
      </c>
      <c r="V1216" s="5" t="n">
        <f aca="false">G1216+U1216</f>
        <v>0</v>
      </c>
      <c r="W1216" s="5" t="n">
        <f aca="false">H1216+V1216</f>
        <v>0</v>
      </c>
      <c r="X1216" s="5" t="n">
        <f aca="false">I1216+W1216</f>
        <v>0</v>
      </c>
      <c r="Y1216" s="5" t="n">
        <f aca="false">J1216+X1216</f>
        <v>0</v>
      </c>
      <c r="Z1216" s="5" t="n">
        <f aca="false">K1216+Y1216</f>
        <v>0</v>
      </c>
      <c r="AA1216" s="5" t="n">
        <f aca="false">L1216+Z1216</f>
        <v>0</v>
      </c>
      <c r="AB1216" s="5" t="n">
        <f aca="false">M1216+AA1216</f>
        <v>0</v>
      </c>
    </row>
    <row r="1217" customFormat="false" ht="12.75" hidden="false" customHeight="false" outlineLevel="0" collapsed="false">
      <c r="A1217" s="5" t="s">
        <v>147</v>
      </c>
      <c r="B1217" s="5"/>
      <c r="C1217" s="5"/>
      <c r="D1217" s="5"/>
      <c r="E1217" s="5"/>
      <c r="F1217" s="5"/>
      <c r="G1217" s="5"/>
      <c r="H1217" s="5" t="n">
        <v>15750</v>
      </c>
      <c r="I1217" s="5"/>
      <c r="J1217" s="5"/>
      <c r="K1217" s="5"/>
      <c r="L1217" s="5"/>
      <c r="M1217" s="5"/>
      <c r="N1217" s="6" t="n">
        <f aca="false">SUM(B1217:M1217)</f>
        <v>15750</v>
      </c>
      <c r="P1217" s="5" t="s">
        <v>147</v>
      </c>
      <c r="Q1217" s="5" t="n">
        <f aca="false">B1217</f>
        <v>0</v>
      </c>
      <c r="R1217" s="5" t="n">
        <f aca="false">C1217+Q1217</f>
        <v>0</v>
      </c>
      <c r="S1217" s="5" t="n">
        <f aca="false">D1217+R1217</f>
        <v>0</v>
      </c>
      <c r="T1217" s="5" t="n">
        <f aca="false">E1217+S1217</f>
        <v>0</v>
      </c>
      <c r="U1217" s="5" t="n">
        <f aca="false">F1217+T1217</f>
        <v>0</v>
      </c>
      <c r="V1217" s="5" t="n">
        <f aca="false">G1217+U1217</f>
        <v>0</v>
      </c>
      <c r="W1217" s="5" t="n">
        <f aca="false">H1217+V1217</f>
        <v>15750</v>
      </c>
      <c r="X1217" s="5" t="n">
        <f aca="false">I1217+W1217</f>
        <v>15750</v>
      </c>
      <c r="Y1217" s="5" t="n">
        <f aca="false">J1217+X1217</f>
        <v>15750</v>
      </c>
      <c r="Z1217" s="5" t="n">
        <f aca="false">K1217+Y1217</f>
        <v>15750</v>
      </c>
      <c r="AA1217" s="5" t="n">
        <f aca="false">L1217+Z1217</f>
        <v>15750</v>
      </c>
      <c r="AB1217" s="5" t="n">
        <f aca="false">M1217+AA1217</f>
        <v>15750</v>
      </c>
    </row>
    <row r="1218" customFormat="false" ht="12.75" hidden="false" customHeight="false" outlineLevel="0" collapsed="false">
      <c r="A1218" s="5" t="s">
        <v>79</v>
      </c>
      <c r="B1218" s="5"/>
      <c r="C1218" s="5"/>
      <c r="D1218" s="5"/>
      <c r="E1218" s="5"/>
      <c r="F1218" s="5" t="n">
        <v>20000</v>
      </c>
      <c r="G1218" s="5"/>
      <c r="H1218" s="5"/>
      <c r="I1218" s="5"/>
      <c r="J1218" s="5"/>
      <c r="K1218" s="5"/>
      <c r="L1218" s="5"/>
      <c r="M1218" s="5"/>
      <c r="N1218" s="6" t="n">
        <f aca="false">SUM(B1218:M1218)</f>
        <v>20000</v>
      </c>
      <c r="P1218" s="5" t="s">
        <v>79</v>
      </c>
      <c r="Q1218" s="5" t="n">
        <f aca="false">B1218</f>
        <v>0</v>
      </c>
      <c r="R1218" s="5" t="n">
        <f aca="false">C1218+Q1218</f>
        <v>0</v>
      </c>
      <c r="S1218" s="5" t="n">
        <f aca="false">D1218+R1218</f>
        <v>0</v>
      </c>
      <c r="T1218" s="5" t="n">
        <f aca="false">E1218+S1218</f>
        <v>0</v>
      </c>
      <c r="U1218" s="5" t="n">
        <f aca="false">F1218+T1218</f>
        <v>20000</v>
      </c>
      <c r="V1218" s="5" t="n">
        <f aca="false">G1218+U1218</f>
        <v>20000</v>
      </c>
      <c r="W1218" s="5" t="n">
        <f aca="false">H1218+V1218</f>
        <v>20000</v>
      </c>
      <c r="X1218" s="5" t="n">
        <f aca="false">I1218+W1218</f>
        <v>20000</v>
      </c>
      <c r="Y1218" s="5" t="n">
        <f aca="false">J1218+X1218</f>
        <v>20000</v>
      </c>
      <c r="Z1218" s="5" t="n">
        <f aca="false">K1218+Y1218</f>
        <v>20000</v>
      </c>
      <c r="AA1218" s="5" t="n">
        <f aca="false">L1218+Z1218</f>
        <v>20000</v>
      </c>
      <c r="AB1218" s="5" t="n">
        <f aca="false">M1218+AA1218</f>
        <v>20000</v>
      </c>
    </row>
    <row r="1219" customFormat="false" ht="12.75" hidden="false" customHeight="false" outlineLevel="0" collapsed="false">
      <c r="A1219" s="5" t="s">
        <v>80</v>
      </c>
      <c r="B1219" s="5"/>
      <c r="C1219" s="5"/>
      <c r="D1219" s="5" t="n">
        <v>21000</v>
      </c>
      <c r="E1219" s="5"/>
      <c r="F1219" s="5"/>
      <c r="G1219" s="5"/>
      <c r="H1219" s="5" t="n">
        <v>25000</v>
      </c>
      <c r="I1219" s="5"/>
      <c r="J1219" s="5" t="n">
        <v>25000</v>
      </c>
      <c r="K1219" s="5"/>
      <c r="L1219" s="5"/>
      <c r="M1219" s="5" t="n">
        <v>25070.5</v>
      </c>
      <c r="N1219" s="6" t="n">
        <f aca="false">SUM(B1219:M1219)</f>
        <v>96070.5</v>
      </c>
      <c r="P1219" s="5" t="s">
        <v>80</v>
      </c>
      <c r="Q1219" s="5" t="n">
        <f aca="false">B1219</f>
        <v>0</v>
      </c>
      <c r="R1219" s="5" t="n">
        <f aca="false">C1219+Q1219</f>
        <v>0</v>
      </c>
      <c r="S1219" s="5" t="n">
        <f aca="false">D1219+R1219</f>
        <v>21000</v>
      </c>
      <c r="T1219" s="5" t="n">
        <f aca="false">E1219+S1219</f>
        <v>21000</v>
      </c>
      <c r="U1219" s="5" t="n">
        <f aca="false">F1219+T1219</f>
        <v>21000</v>
      </c>
      <c r="V1219" s="5" t="n">
        <f aca="false">G1219+U1219</f>
        <v>21000</v>
      </c>
      <c r="W1219" s="5" t="n">
        <f aca="false">H1219+V1219</f>
        <v>46000</v>
      </c>
      <c r="X1219" s="5" t="n">
        <f aca="false">I1219+W1219</f>
        <v>46000</v>
      </c>
      <c r="Y1219" s="5" t="n">
        <f aca="false">J1219+X1219</f>
        <v>71000</v>
      </c>
      <c r="Z1219" s="5" t="n">
        <f aca="false">K1219+Y1219</f>
        <v>71000</v>
      </c>
      <c r="AA1219" s="5" t="n">
        <f aca="false">L1219+Z1219</f>
        <v>71000</v>
      </c>
      <c r="AB1219" s="5" t="n">
        <f aca="false">M1219+AA1219</f>
        <v>96070.5</v>
      </c>
    </row>
    <row r="1220" customFormat="false" ht="12.75" hidden="false" customHeight="false" outlineLevel="0" collapsed="false">
      <c r="A1220" s="5" t="s">
        <v>141</v>
      </c>
      <c r="B1220" s="5"/>
      <c r="C1220" s="5" t="n">
        <v>24200</v>
      </c>
      <c r="D1220" s="5"/>
      <c r="E1220" s="5" t="n">
        <v>7650</v>
      </c>
      <c r="F1220" s="5"/>
      <c r="G1220" s="5"/>
      <c r="H1220" s="5"/>
      <c r="I1220" s="5"/>
      <c r="J1220" s="5"/>
      <c r="K1220" s="5"/>
      <c r="L1220" s="5"/>
      <c r="M1220" s="5"/>
      <c r="N1220" s="6" t="n">
        <f aca="false">SUM(B1220:M1220)</f>
        <v>31850</v>
      </c>
      <c r="P1220" s="5" t="s">
        <v>141</v>
      </c>
      <c r="Q1220" s="5" t="n">
        <f aca="false">B1220</f>
        <v>0</v>
      </c>
      <c r="R1220" s="5" t="n">
        <f aca="false">C1220+Q1220</f>
        <v>24200</v>
      </c>
      <c r="S1220" s="5" t="n">
        <f aca="false">D1220+R1220</f>
        <v>24200</v>
      </c>
      <c r="T1220" s="5" t="n">
        <f aca="false">E1220+S1220</f>
        <v>31850</v>
      </c>
      <c r="U1220" s="5" t="n">
        <f aca="false">F1220+T1220</f>
        <v>31850</v>
      </c>
      <c r="V1220" s="5" t="n">
        <f aca="false">G1220+U1220</f>
        <v>31850</v>
      </c>
      <c r="W1220" s="5" t="n">
        <f aca="false">H1220+V1220</f>
        <v>31850</v>
      </c>
      <c r="X1220" s="5" t="n">
        <f aca="false">I1220+W1220</f>
        <v>31850</v>
      </c>
      <c r="Y1220" s="5" t="n">
        <f aca="false">J1220+X1220</f>
        <v>31850</v>
      </c>
      <c r="Z1220" s="5" t="n">
        <f aca="false">K1220+Y1220</f>
        <v>31850</v>
      </c>
      <c r="AA1220" s="5" t="n">
        <f aca="false">L1220+Z1220</f>
        <v>31850</v>
      </c>
      <c r="AB1220" s="5" t="n">
        <f aca="false">M1220+AA1220</f>
        <v>31850</v>
      </c>
    </row>
    <row r="1221" customFormat="false" ht="12.75" hidden="false" customHeight="false" outlineLevel="0" collapsed="false">
      <c r="A1221" s="5" t="s">
        <v>136</v>
      </c>
      <c r="B1221" s="5"/>
      <c r="C1221" s="5" t="n">
        <v>5500</v>
      </c>
      <c r="D1221" s="5"/>
      <c r="E1221" s="5"/>
      <c r="F1221" s="5" t="n">
        <v>6200</v>
      </c>
      <c r="G1221" s="5"/>
      <c r="H1221" s="5"/>
      <c r="I1221" s="5"/>
      <c r="J1221" s="5" t="n">
        <v>5300</v>
      </c>
      <c r="K1221" s="5"/>
      <c r="L1221" s="5" t="n">
        <v>2384.5</v>
      </c>
      <c r="M1221" s="5" t="n">
        <v>6196.1</v>
      </c>
      <c r="N1221" s="6" t="n">
        <f aca="false">SUM(B1221:M1221)</f>
        <v>25580.6</v>
      </c>
      <c r="P1221" s="5" t="s">
        <v>136</v>
      </c>
      <c r="Q1221" s="5" t="n">
        <f aca="false">B1221</f>
        <v>0</v>
      </c>
      <c r="R1221" s="5" t="n">
        <f aca="false">C1221+Q1221</f>
        <v>5500</v>
      </c>
      <c r="S1221" s="5" t="n">
        <f aca="false">D1221+R1221</f>
        <v>5500</v>
      </c>
      <c r="T1221" s="5" t="n">
        <f aca="false">E1221+S1221</f>
        <v>5500</v>
      </c>
      <c r="U1221" s="5" t="n">
        <f aca="false">F1221+T1221</f>
        <v>11700</v>
      </c>
      <c r="V1221" s="5" t="n">
        <f aca="false">G1221+U1221</f>
        <v>11700</v>
      </c>
      <c r="W1221" s="5" t="n">
        <f aca="false">H1221+V1221</f>
        <v>11700</v>
      </c>
      <c r="X1221" s="5" t="n">
        <f aca="false">I1221+W1221</f>
        <v>11700</v>
      </c>
      <c r="Y1221" s="5" t="n">
        <f aca="false">J1221+X1221</f>
        <v>17000</v>
      </c>
      <c r="Z1221" s="5" t="n">
        <f aca="false">K1221+Y1221</f>
        <v>17000</v>
      </c>
      <c r="AA1221" s="5" t="n">
        <f aca="false">L1221+Z1221</f>
        <v>19384.5</v>
      </c>
      <c r="AB1221" s="5" t="n">
        <f aca="false">M1221+AA1221</f>
        <v>25580.6</v>
      </c>
    </row>
    <row r="1222" customFormat="false" ht="12.75" hidden="false" customHeight="false" outlineLevel="0" collapsed="false">
      <c r="A1222" s="5" t="s">
        <v>158</v>
      </c>
      <c r="B1222" s="5"/>
      <c r="C1222" s="5"/>
      <c r="D1222" s="5"/>
      <c r="E1222" s="5" t="n">
        <v>5500</v>
      </c>
      <c r="F1222" s="5"/>
      <c r="G1222" s="5"/>
      <c r="H1222" s="5"/>
      <c r="I1222" s="5"/>
      <c r="J1222" s="5"/>
      <c r="K1222" s="5"/>
      <c r="L1222" s="5"/>
      <c r="M1222" s="5"/>
      <c r="N1222" s="6" t="n">
        <f aca="false">SUM(B1222:M1222)</f>
        <v>5500</v>
      </c>
      <c r="P1222" s="5" t="s">
        <v>158</v>
      </c>
      <c r="Q1222" s="5" t="n">
        <f aca="false">B1222</f>
        <v>0</v>
      </c>
      <c r="R1222" s="5" t="n">
        <f aca="false">C1222+Q1222</f>
        <v>0</v>
      </c>
      <c r="S1222" s="5" t="n">
        <f aca="false">D1222+R1222</f>
        <v>0</v>
      </c>
      <c r="T1222" s="5" t="n">
        <f aca="false">E1222+S1222</f>
        <v>5500</v>
      </c>
      <c r="U1222" s="5" t="n">
        <f aca="false">F1222+T1222</f>
        <v>5500</v>
      </c>
      <c r="V1222" s="5" t="n">
        <f aca="false">G1222+U1222</f>
        <v>5500</v>
      </c>
      <c r="W1222" s="5" t="n">
        <f aca="false">H1222+V1222</f>
        <v>5500</v>
      </c>
      <c r="X1222" s="5" t="n">
        <f aca="false">I1222+W1222</f>
        <v>5500</v>
      </c>
      <c r="Y1222" s="5" t="n">
        <f aca="false">J1222+X1222</f>
        <v>5500</v>
      </c>
      <c r="Z1222" s="5" t="n">
        <f aca="false">K1222+Y1222</f>
        <v>5500</v>
      </c>
      <c r="AA1222" s="5" t="n">
        <f aca="false">L1222+Z1222</f>
        <v>5500</v>
      </c>
      <c r="AB1222" s="5" t="n">
        <f aca="false">M1222+AA1222</f>
        <v>5500</v>
      </c>
    </row>
    <row r="1223" customFormat="false" ht="12.75" hidden="false" customHeight="false" outlineLevel="0" collapsed="false">
      <c r="A1223" s="5" t="s">
        <v>159</v>
      </c>
      <c r="B1223" s="5"/>
      <c r="C1223" s="5"/>
      <c r="D1223" s="5"/>
      <c r="E1223" s="5" t="n">
        <v>2200</v>
      </c>
      <c r="F1223" s="5"/>
      <c r="G1223" s="5"/>
      <c r="H1223" s="5"/>
      <c r="I1223" s="5"/>
      <c r="J1223" s="5"/>
      <c r="K1223" s="5"/>
      <c r="L1223" s="5"/>
      <c r="M1223" s="5"/>
      <c r="N1223" s="6" t="n">
        <f aca="false">SUM(B1223:M1223)</f>
        <v>2200</v>
      </c>
      <c r="P1223" s="5" t="s">
        <v>159</v>
      </c>
      <c r="Q1223" s="5" t="n">
        <f aca="false">B1223</f>
        <v>0</v>
      </c>
      <c r="R1223" s="5" t="n">
        <f aca="false">C1223+Q1223</f>
        <v>0</v>
      </c>
      <c r="S1223" s="5" t="n">
        <f aca="false">D1223+R1223</f>
        <v>0</v>
      </c>
      <c r="T1223" s="5" t="n">
        <f aca="false">E1223+S1223</f>
        <v>2200</v>
      </c>
      <c r="U1223" s="5" t="n">
        <f aca="false">F1223+T1223</f>
        <v>2200</v>
      </c>
      <c r="V1223" s="5" t="n">
        <f aca="false">G1223+U1223</f>
        <v>2200</v>
      </c>
      <c r="W1223" s="5" t="n">
        <f aca="false">H1223+V1223</f>
        <v>2200</v>
      </c>
      <c r="X1223" s="5" t="n">
        <f aca="false">I1223+W1223</f>
        <v>2200</v>
      </c>
      <c r="Y1223" s="5" t="n">
        <f aca="false">J1223+X1223</f>
        <v>2200</v>
      </c>
      <c r="Z1223" s="5" t="n">
        <f aca="false">K1223+Y1223</f>
        <v>2200</v>
      </c>
      <c r="AA1223" s="5" t="n">
        <f aca="false">L1223+Z1223</f>
        <v>2200</v>
      </c>
      <c r="AB1223" s="5" t="n">
        <f aca="false">M1223+AA1223</f>
        <v>2200</v>
      </c>
    </row>
    <row r="1224" customFormat="false" ht="12.75" hidden="false" customHeight="false" outlineLevel="0" collapsed="false">
      <c r="A1224" s="5" t="s">
        <v>81</v>
      </c>
      <c r="B1224" s="5"/>
      <c r="C1224" s="5"/>
      <c r="D1224" s="5"/>
      <c r="E1224" s="5" t="n">
        <v>32233</v>
      </c>
      <c r="F1224" s="5"/>
      <c r="G1224" s="5"/>
      <c r="H1224" s="5"/>
      <c r="I1224" s="5"/>
      <c r="J1224" s="5"/>
      <c r="K1224" s="5"/>
      <c r="L1224" s="5"/>
      <c r="M1224" s="5"/>
      <c r="N1224" s="6" t="n">
        <f aca="false">SUM(B1224:M1224)</f>
        <v>32233</v>
      </c>
      <c r="P1224" s="5" t="s">
        <v>81</v>
      </c>
      <c r="Q1224" s="5" t="n">
        <f aca="false">B1224</f>
        <v>0</v>
      </c>
      <c r="R1224" s="5" t="n">
        <f aca="false">C1224+Q1224</f>
        <v>0</v>
      </c>
      <c r="S1224" s="5" t="n">
        <f aca="false">D1224+R1224</f>
        <v>0</v>
      </c>
      <c r="T1224" s="5" t="n">
        <f aca="false">E1224+S1224</f>
        <v>32233</v>
      </c>
      <c r="U1224" s="5" t="n">
        <f aca="false">F1224+T1224</f>
        <v>32233</v>
      </c>
      <c r="V1224" s="5" t="n">
        <f aca="false">G1224+U1224</f>
        <v>32233</v>
      </c>
      <c r="W1224" s="5" t="n">
        <f aca="false">H1224+V1224</f>
        <v>32233</v>
      </c>
      <c r="X1224" s="5" t="n">
        <f aca="false">I1224+W1224</f>
        <v>32233</v>
      </c>
      <c r="Y1224" s="5" t="n">
        <f aca="false">J1224+X1224</f>
        <v>32233</v>
      </c>
      <c r="Z1224" s="5" t="n">
        <f aca="false">K1224+Y1224</f>
        <v>32233</v>
      </c>
      <c r="AA1224" s="5" t="n">
        <f aca="false">L1224+Z1224</f>
        <v>32233</v>
      </c>
      <c r="AB1224" s="5" t="n">
        <f aca="false">M1224+AA1224</f>
        <v>32233</v>
      </c>
    </row>
    <row r="1225" customFormat="false" ht="12.75" hidden="false" customHeight="false" outlineLevel="0" collapsed="false">
      <c r="A1225" s="5" t="s">
        <v>83</v>
      </c>
      <c r="B1225" s="5" t="n">
        <v>1243.3</v>
      </c>
      <c r="C1225" s="5"/>
      <c r="D1225" s="5" t="n">
        <v>49999.5</v>
      </c>
      <c r="E1225" s="5" t="n">
        <v>25650.3</v>
      </c>
      <c r="F1225" s="5"/>
      <c r="G1225" s="5" t="n">
        <v>75725.5</v>
      </c>
      <c r="H1225" s="5" t="n">
        <v>25000</v>
      </c>
      <c r="I1225" s="5" t="n">
        <v>23999.8</v>
      </c>
      <c r="J1225" s="5" t="n">
        <v>25800</v>
      </c>
      <c r="K1225" s="5" t="n">
        <v>47046.8</v>
      </c>
      <c r="L1225" s="5" t="n">
        <v>26300.5</v>
      </c>
      <c r="M1225" s="5" t="n">
        <v>24469.7</v>
      </c>
      <c r="N1225" s="6" t="n">
        <f aca="false">SUM(B1225:M1225)</f>
        <v>325235.4</v>
      </c>
      <c r="P1225" s="5" t="s">
        <v>83</v>
      </c>
      <c r="Q1225" s="5" t="n">
        <f aca="false">B1225</f>
        <v>1243.3</v>
      </c>
      <c r="R1225" s="5" t="n">
        <f aca="false">C1225+Q1225</f>
        <v>1243.3</v>
      </c>
      <c r="S1225" s="5" t="n">
        <f aca="false">D1225+R1225</f>
        <v>51242.8</v>
      </c>
      <c r="T1225" s="5" t="n">
        <f aca="false">E1225+S1225</f>
        <v>76893.1</v>
      </c>
      <c r="U1225" s="5" t="n">
        <f aca="false">F1225+T1225</f>
        <v>76893.1</v>
      </c>
      <c r="V1225" s="5" t="n">
        <f aca="false">G1225+U1225</f>
        <v>152618.6</v>
      </c>
      <c r="W1225" s="5" t="n">
        <f aca="false">H1225+V1225</f>
        <v>177618.6</v>
      </c>
      <c r="X1225" s="5" t="n">
        <f aca="false">I1225+W1225</f>
        <v>201618.4</v>
      </c>
      <c r="Y1225" s="5" t="n">
        <f aca="false">J1225+X1225</f>
        <v>227418.4</v>
      </c>
      <c r="Z1225" s="5" t="n">
        <f aca="false">K1225+Y1225</f>
        <v>274465.2</v>
      </c>
      <c r="AA1225" s="5" t="n">
        <f aca="false">L1225+Z1225</f>
        <v>300765.7</v>
      </c>
      <c r="AB1225" s="5" t="n">
        <f aca="false">M1225+AA1225</f>
        <v>325235.4</v>
      </c>
    </row>
    <row r="1226" customFormat="false" ht="12.75" hidden="false" customHeight="false" outlineLevel="0" collapsed="false">
      <c r="A1226" s="5" t="s">
        <v>112</v>
      </c>
      <c r="B1226" s="5"/>
      <c r="C1226" s="5"/>
      <c r="D1226" s="5"/>
      <c r="E1226" s="5"/>
      <c r="F1226" s="5"/>
      <c r="G1226" s="5"/>
      <c r="H1226" s="5"/>
      <c r="I1226" s="5" t="n">
        <v>9915</v>
      </c>
      <c r="J1226" s="5"/>
      <c r="K1226" s="5"/>
      <c r="L1226" s="5" t="n">
        <v>15803.1</v>
      </c>
      <c r="M1226" s="5"/>
      <c r="N1226" s="6" t="n">
        <f aca="false">SUM(B1226:M1226)</f>
        <v>25718.1</v>
      </c>
      <c r="P1226" s="5" t="s">
        <v>112</v>
      </c>
      <c r="Q1226" s="5" t="n">
        <f aca="false">B1226</f>
        <v>0</v>
      </c>
      <c r="R1226" s="5" t="n">
        <f aca="false">C1226+Q1226</f>
        <v>0</v>
      </c>
      <c r="S1226" s="5" t="n">
        <f aca="false">D1226+R1226</f>
        <v>0</v>
      </c>
      <c r="T1226" s="5" t="n">
        <f aca="false">E1226+S1226</f>
        <v>0</v>
      </c>
      <c r="U1226" s="5" t="n">
        <f aca="false">F1226+T1226</f>
        <v>0</v>
      </c>
      <c r="V1226" s="5" t="n">
        <f aca="false">G1226+U1226</f>
        <v>0</v>
      </c>
      <c r="W1226" s="5" t="n">
        <f aca="false">H1226+V1226</f>
        <v>0</v>
      </c>
      <c r="X1226" s="5" t="n">
        <f aca="false">I1226+W1226</f>
        <v>9915</v>
      </c>
      <c r="Y1226" s="5" t="n">
        <f aca="false">J1226+X1226</f>
        <v>9915</v>
      </c>
      <c r="Z1226" s="5" t="n">
        <f aca="false">K1226+Y1226</f>
        <v>9915</v>
      </c>
      <c r="AA1226" s="5" t="n">
        <f aca="false">L1226+Z1226</f>
        <v>25718.1</v>
      </c>
      <c r="AB1226" s="5" t="n">
        <f aca="false">M1226+AA1226</f>
        <v>25718.1</v>
      </c>
    </row>
    <row r="1227" customFormat="false" ht="12.75" hidden="false" customHeight="false" outlineLevel="0" collapsed="false">
      <c r="A1227" s="5" t="s">
        <v>160</v>
      </c>
      <c r="B1227" s="5"/>
      <c r="C1227" s="5"/>
      <c r="D1227" s="5"/>
      <c r="E1227" s="5"/>
      <c r="F1227" s="5"/>
      <c r="G1227" s="5"/>
      <c r="H1227" s="5"/>
      <c r="I1227" s="5" t="n">
        <v>4400</v>
      </c>
      <c r="J1227" s="5"/>
      <c r="K1227" s="5"/>
      <c r="L1227" s="5"/>
      <c r="M1227" s="5"/>
      <c r="N1227" s="6" t="n">
        <f aca="false">SUM(B1227:M1227)</f>
        <v>4400</v>
      </c>
      <c r="P1227" s="5" t="s">
        <v>160</v>
      </c>
      <c r="Q1227" s="5" t="n">
        <f aca="false">B1227</f>
        <v>0</v>
      </c>
      <c r="R1227" s="5" t="n">
        <f aca="false">C1227+Q1227</f>
        <v>0</v>
      </c>
      <c r="S1227" s="5" t="n">
        <f aca="false">D1227+R1227</f>
        <v>0</v>
      </c>
      <c r="T1227" s="5" t="n">
        <f aca="false">E1227+S1227</f>
        <v>0</v>
      </c>
      <c r="U1227" s="5" t="n">
        <f aca="false">F1227+T1227</f>
        <v>0</v>
      </c>
      <c r="V1227" s="5" t="n">
        <f aca="false">G1227+U1227</f>
        <v>0</v>
      </c>
      <c r="W1227" s="5" t="n">
        <f aca="false">H1227+V1227</f>
        <v>0</v>
      </c>
      <c r="X1227" s="5" t="n">
        <f aca="false">I1227+W1227</f>
        <v>4400</v>
      </c>
      <c r="Y1227" s="5" t="n">
        <f aca="false">J1227+X1227</f>
        <v>4400</v>
      </c>
      <c r="Z1227" s="5" t="n">
        <f aca="false">K1227+Y1227</f>
        <v>4400</v>
      </c>
      <c r="AA1227" s="5" t="n">
        <f aca="false">L1227+Z1227</f>
        <v>4400</v>
      </c>
      <c r="AB1227" s="5" t="n">
        <f aca="false">M1227+AA1227</f>
        <v>4400</v>
      </c>
    </row>
    <row r="1228" customFormat="false" ht="12.75" hidden="false" customHeight="false" outlineLevel="0" collapsed="false">
      <c r="A1228" s="5" t="s">
        <v>161</v>
      </c>
      <c r="B1228" s="5" t="n">
        <v>3000</v>
      </c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6" t="n">
        <f aca="false">SUM(B1228:M1228)</f>
        <v>3000</v>
      </c>
      <c r="P1228" s="5" t="s">
        <v>161</v>
      </c>
      <c r="Q1228" s="5" t="n">
        <f aca="false">B1228</f>
        <v>3000</v>
      </c>
      <c r="R1228" s="5" t="n">
        <f aca="false">C1228+Q1228</f>
        <v>3000</v>
      </c>
      <c r="S1228" s="5" t="n">
        <f aca="false">D1228+R1228</f>
        <v>3000</v>
      </c>
      <c r="T1228" s="5" t="n">
        <f aca="false">E1228+S1228</f>
        <v>3000</v>
      </c>
      <c r="U1228" s="5" t="n">
        <f aca="false">F1228+T1228</f>
        <v>3000</v>
      </c>
      <c r="V1228" s="5" t="n">
        <f aca="false">G1228+U1228</f>
        <v>3000</v>
      </c>
      <c r="W1228" s="5" t="n">
        <f aca="false">H1228+V1228</f>
        <v>3000</v>
      </c>
      <c r="X1228" s="5" t="n">
        <f aca="false">I1228+W1228</f>
        <v>3000</v>
      </c>
      <c r="Y1228" s="5" t="n">
        <f aca="false">J1228+X1228</f>
        <v>3000</v>
      </c>
      <c r="Z1228" s="5" t="n">
        <f aca="false">K1228+Y1228</f>
        <v>3000</v>
      </c>
      <c r="AA1228" s="5" t="n">
        <f aca="false">L1228+Z1228</f>
        <v>3000</v>
      </c>
      <c r="AB1228" s="5" t="n">
        <f aca="false">M1228+AA1228</f>
        <v>3000</v>
      </c>
    </row>
    <row r="1229" customFormat="false" ht="12.75" hidden="false" customHeight="false" outlineLevel="0" collapsed="false">
      <c r="A1229" s="5" t="s">
        <v>154</v>
      </c>
      <c r="B1229" s="5"/>
      <c r="C1229" s="5"/>
      <c r="D1229" s="5" t="n">
        <v>30602.8</v>
      </c>
      <c r="E1229" s="5"/>
      <c r="F1229" s="5"/>
      <c r="G1229" s="5"/>
      <c r="H1229" s="5" t="n">
        <v>24998.8</v>
      </c>
      <c r="I1229" s="5"/>
      <c r="J1229" s="5" t="n">
        <v>4800</v>
      </c>
      <c r="K1229" s="5"/>
      <c r="L1229" s="5"/>
      <c r="M1229" s="5" t="n">
        <v>12101.9</v>
      </c>
      <c r="N1229" s="6" t="n">
        <f aca="false">SUM(B1229:M1229)</f>
        <v>72503.5</v>
      </c>
      <c r="P1229" s="5" t="s">
        <v>154</v>
      </c>
      <c r="Q1229" s="5" t="n">
        <f aca="false">B1229</f>
        <v>0</v>
      </c>
      <c r="R1229" s="5" t="n">
        <f aca="false">C1229+Q1229</f>
        <v>0</v>
      </c>
      <c r="S1229" s="5" t="n">
        <f aca="false">D1229+R1229</f>
        <v>30602.8</v>
      </c>
      <c r="T1229" s="5" t="n">
        <f aca="false">E1229+S1229</f>
        <v>30602.8</v>
      </c>
      <c r="U1229" s="5" t="n">
        <f aca="false">F1229+T1229</f>
        <v>30602.8</v>
      </c>
      <c r="V1229" s="5" t="n">
        <f aca="false">G1229+U1229</f>
        <v>30602.8</v>
      </c>
      <c r="W1229" s="5" t="n">
        <f aca="false">H1229+V1229</f>
        <v>55601.6</v>
      </c>
      <c r="X1229" s="5" t="n">
        <f aca="false">I1229+W1229</f>
        <v>55601.6</v>
      </c>
      <c r="Y1229" s="5" t="n">
        <f aca="false">J1229+X1229</f>
        <v>60401.6</v>
      </c>
      <c r="Z1229" s="5" t="n">
        <f aca="false">K1229+Y1229</f>
        <v>60401.6</v>
      </c>
      <c r="AA1229" s="5" t="n">
        <f aca="false">L1229+Z1229</f>
        <v>60401.6</v>
      </c>
      <c r="AB1229" s="5" t="n">
        <f aca="false">M1229+AA1229</f>
        <v>72503.5</v>
      </c>
    </row>
    <row r="1230" customFormat="false" ht="12.75" hidden="false" customHeight="false" outlineLevel="0" collapsed="false">
      <c r="A1230" s="5" t="s">
        <v>87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 t="n">
        <v>8.2</v>
      </c>
      <c r="M1230" s="5"/>
      <c r="N1230" s="6" t="n">
        <f aca="false">SUM(B1230:M1230)</f>
        <v>8.2</v>
      </c>
      <c r="P1230" s="5" t="s">
        <v>87</v>
      </c>
      <c r="Q1230" s="5" t="n">
        <f aca="false">B1230</f>
        <v>0</v>
      </c>
      <c r="R1230" s="5" t="n">
        <f aca="false">C1230+Q1230</f>
        <v>0</v>
      </c>
      <c r="S1230" s="5" t="n">
        <f aca="false">D1230+R1230</f>
        <v>0</v>
      </c>
      <c r="T1230" s="5" t="n">
        <f aca="false">E1230+S1230</f>
        <v>0</v>
      </c>
      <c r="U1230" s="5" t="n">
        <f aca="false">F1230+T1230</f>
        <v>0</v>
      </c>
      <c r="V1230" s="5" t="n">
        <f aca="false">G1230+U1230</f>
        <v>0</v>
      </c>
      <c r="W1230" s="5" t="n">
        <f aca="false">H1230+V1230</f>
        <v>0</v>
      </c>
      <c r="X1230" s="5" t="n">
        <f aca="false">I1230+W1230</f>
        <v>0</v>
      </c>
      <c r="Y1230" s="5" t="n">
        <f aca="false">J1230+X1230</f>
        <v>0</v>
      </c>
      <c r="Z1230" s="5" t="n">
        <f aca="false">K1230+Y1230</f>
        <v>0</v>
      </c>
      <c r="AA1230" s="5" t="n">
        <f aca="false">L1230+Z1230</f>
        <v>8.2</v>
      </c>
      <c r="AB1230" s="5" t="n">
        <f aca="false">M1230+AA1230</f>
        <v>8.2</v>
      </c>
    </row>
    <row r="1231" customFormat="false" ht="12.75" hidden="false" customHeight="false" outlineLevel="0" collapsed="false">
      <c r="A1231" s="5" t="s">
        <v>162</v>
      </c>
      <c r="B1231" s="5"/>
      <c r="C1231" s="5"/>
      <c r="D1231" s="5" t="n">
        <v>2100</v>
      </c>
      <c r="E1231" s="5"/>
      <c r="F1231" s="5"/>
      <c r="G1231" s="5"/>
      <c r="H1231" s="5"/>
      <c r="I1231" s="5"/>
      <c r="J1231" s="5" t="n">
        <v>19395.9</v>
      </c>
      <c r="K1231" s="5"/>
      <c r="L1231" s="5"/>
      <c r="M1231" s="5" t="n">
        <v>15243.9</v>
      </c>
      <c r="N1231" s="6" t="n">
        <f aca="false">SUM(B1231:M1231)</f>
        <v>36739.8</v>
      </c>
      <c r="P1231" s="5" t="s">
        <v>162</v>
      </c>
      <c r="Q1231" s="5" t="n">
        <f aca="false">B1231</f>
        <v>0</v>
      </c>
      <c r="R1231" s="5" t="n">
        <f aca="false">C1231+Q1231</f>
        <v>0</v>
      </c>
      <c r="S1231" s="5" t="n">
        <f aca="false">D1231+R1231</f>
        <v>2100</v>
      </c>
      <c r="T1231" s="5" t="n">
        <f aca="false">E1231+S1231</f>
        <v>2100</v>
      </c>
      <c r="U1231" s="5" t="n">
        <f aca="false">F1231+T1231</f>
        <v>2100</v>
      </c>
      <c r="V1231" s="5" t="n">
        <f aca="false">G1231+U1231</f>
        <v>2100</v>
      </c>
      <c r="W1231" s="5" t="n">
        <f aca="false">H1231+V1231</f>
        <v>2100</v>
      </c>
      <c r="X1231" s="5" t="n">
        <f aca="false">I1231+W1231</f>
        <v>2100</v>
      </c>
      <c r="Y1231" s="5" t="n">
        <f aca="false">J1231+X1231</f>
        <v>21495.9</v>
      </c>
      <c r="Z1231" s="5" t="n">
        <f aca="false">K1231+Y1231</f>
        <v>21495.9</v>
      </c>
      <c r="AA1231" s="5" t="n">
        <f aca="false">L1231+Z1231</f>
        <v>21495.9</v>
      </c>
      <c r="AB1231" s="5" t="n">
        <f aca="false">M1231+AA1231</f>
        <v>36739.8</v>
      </c>
    </row>
    <row r="1232" customFormat="false" ht="12.75" hidden="false" customHeight="false" outlineLevel="0" collapsed="false">
      <c r="A1232" s="5" t="s">
        <v>89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6" t="n">
        <f aca="false">SUM(B1232:M1232)</f>
        <v>0</v>
      </c>
      <c r="P1232" s="5" t="s">
        <v>89</v>
      </c>
      <c r="Q1232" s="5" t="n">
        <f aca="false">B1232</f>
        <v>0</v>
      </c>
      <c r="R1232" s="5" t="n">
        <f aca="false">C1232+Q1232</f>
        <v>0</v>
      </c>
      <c r="S1232" s="5" t="n">
        <f aca="false">D1232+R1232</f>
        <v>0</v>
      </c>
      <c r="T1232" s="5" t="n">
        <f aca="false">E1232+S1232</f>
        <v>0</v>
      </c>
      <c r="U1232" s="5" t="n">
        <f aca="false">F1232+T1232</f>
        <v>0</v>
      </c>
      <c r="V1232" s="5" t="n">
        <f aca="false">G1232+U1232</f>
        <v>0</v>
      </c>
      <c r="W1232" s="5" t="n">
        <f aca="false">H1232+V1232</f>
        <v>0</v>
      </c>
      <c r="X1232" s="5" t="n">
        <f aca="false">I1232+W1232</f>
        <v>0</v>
      </c>
      <c r="Y1232" s="5" t="n">
        <f aca="false">J1232+X1232</f>
        <v>0</v>
      </c>
      <c r="Z1232" s="5" t="n">
        <f aca="false">K1232+Y1232</f>
        <v>0</v>
      </c>
      <c r="AA1232" s="5" t="n">
        <f aca="false">L1232+Z1232</f>
        <v>0</v>
      </c>
      <c r="AB1232" s="5" t="n">
        <f aca="false">M1232+AA1232</f>
        <v>0</v>
      </c>
    </row>
    <row r="1233" customFormat="false" ht="12.75" hidden="false" customHeight="false" outlineLevel="0" collapsed="false">
      <c r="A1233" s="5" t="s">
        <v>90</v>
      </c>
      <c r="B1233" s="5"/>
      <c r="C1233" s="5"/>
      <c r="D1233" s="5"/>
      <c r="E1233" s="5"/>
      <c r="F1233" s="5"/>
      <c r="G1233" s="5"/>
      <c r="H1233" s="5" t="n">
        <v>3910</v>
      </c>
      <c r="I1233" s="5"/>
      <c r="J1233" s="5"/>
      <c r="K1233" s="5"/>
      <c r="L1233" s="5"/>
      <c r="M1233" s="5"/>
      <c r="N1233" s="6" t="n">
        <f aca="false">SUM(B1233:M1233)</f>
        <v>3910</v>
      </c>
      <c r="P1233" s="5" t="s">
        <v>90</v>
      </c>
      <c r="Q1233" s="5" t="n">
        <f aca="false">B1233</f>
        <v>0</v>
      </c>
      <c r="R1233" s="5" t="n">
        <f aca="false">C1233+Q1233</f>
        <v>0</v>
      </c>
      <c r="S1233" s="5" t="n">
        <f aca="false">D1233+R1233</f>
        <v>0</v>
      </c>
      <c r="T1233" s="5" t="n">
        <f aca="false">E1233+S1233</f>
        <v>0</v>
      </c>
      <c r="U1233" s="5" t="n">
        <f aca="false">F1233+T1233</f>
        <v>0</v>
      </c>
      <c r="V1233" s="5" t="n">
        <f aca="false">G1233+U1233</f>
        <v>0</v>
      </c>
      <c r="W1233" s="5" t="n">
        <f aca="false">H1233+V1233</f>
        <v>3910</v>
      </c>
      <c r="X1233" s="5" t="n">
        <f aca="false">I1233+W1233</f>
        <v>3910</v>
      </c>
      <c r="Y1233" s="5" t="n">
        <f aca="false">J1233+X1233</f>
        <v>3910</v>
      </c>
      <c r="Z1233" s="5" t="n">
        <f aca="false">K1233+Y1233</f>
        <v>3910</v>
      </c>
      <c r="AA1233" s="5" t="n">
        <f aca="false">L1233+Z1233</f>
        <v>3910</v>
      </c>
      <c r="AB1233" s="5" t="n">
        <f aca="false">M1233+AA1233</f>
        <v>3910</v>
      </c>
    </row>
    <row r="1234" customFormat="false" ht="12.75" hidden="false" customHeight="false" outlineLevel="0" collapsed="false">
      <c r="A1234" s="5" t="s">
        <v>123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6" t="n">
        <f aca="false">SUM(B1234:M1234)</f>
        <v>0</v>
      </c>
      <c r="P1234" s="5" t="s">
        <v>123</v>
      </c>
      <c r="Q1234" s="5" t="n">
        <f aca="false">B1234</f>
        <v>0</v>
      </c>
      <c r="R1234" s="5" t="n">
        <f aca="false">C1234+Q1234</f>
        <v>0</v>
      </c>
      <c r="S1234" s="5" t="n">
        <f aca="false">D1234+R1234</f>
        <v>0</v>
      </c>
      <c r="T1234" s="5" t="n">
        <f aca="false">E1234+S1234</f>
        <v>0</v>
      </c>
      <c r="U1234" s="5" t="n">
        <f aca="false">F1234+T1234</f>
        <v>0</v>
      </c>
      <c r="V1234" s="5" t="n">
        <f aca="false">G1234+U1234</f>
        <v>0</v>
      </c>
      <c r="W1234" s="5" t="n">
        <f aca="false">H1234+V1234</f>
        <v>0</v>
      </c>
      <c r="X1234" s="5" t="n">
        <f aca="false">I1234+W1234</f>
        <v>0</v>
      </c>
      <c r="Y1234" s="5" t="n">
        <f aca="false">J1234+X1234</f>
        <v>0</v>
      </c>
      <c r="Z1234" s="5" t="n">
        <f aca="false">K1234+Y1234</f>
        <v>0</v>
      </c>
      <c r="AA1234" s="5" t="n">
        <f aca="false">L1234+Z1234</f>
        <v>0</v>
      </c>
      <c r="AB1234" s="5" t="n">
        <f aca="false">M1234+AA1234</f>
        <v>0</v>
      </c>
    </row>
    <row r="1235" customFormat="false" ht="12.75" hidden="false" customHeight="false" outlineLevel="0" collapsed="false">
      <c r="A1235" s="5" t="s">
        <v>92</v>
      </c>
      <c r="B1235" s="5"/>
      <c r="C1235" s="5"/>
      <c r="D1235" s="5" t="n">
        <v>4918.2</v>
      </c>
      <c r="E1235" s="5"/>
      <c r="F1235" s="5"/>
      <c r="G1235" s="5"/>
      <c r="H1235" s="5" t="n">
        <v>4653.3</v>
      </c>
      <c r="I1235" s="5"/>
      <c r="J1235" s="5" t="n">
        <v>8675.6</v>
      </c>
      <c r="K1235" s="5"/>
      <c r="L1235" s="5"/>
      <c r="M1235" s="5"/>
      <c r="N1235" s="6" t="n">
        <f aca="false">SUM(B1235:M1235)</f>
        <v>18247.1</v>
      </c>
      <c r="P1235" s="5" t="s">
        <v>92</v>
      </c>
      <c r="Q1235" s="5" t="n">
        <f aca="false">B1235</f>
        <v>0</v>
      </c>
      <c r="R1235" s="5" t="n">
        <f aca="false">C1235+Q1235</f>
        <v>0</v>
      </c>
      <c r="S1235" s="5" t="n">
        <f aca="false">D1235+R1235</f>
        <v>4918.2</v>
      </c>
      <c r="T1235" s="5" t="n">
        <f aca="false">E1235+S1235</f>
        <v>4918.2</v>
      </c>
      <c r="U1235" s="5" t="n">
        <f aca="false">F1235+T1235</f>
        <v>4918.2</v>
      </c>
      <c r="V1235" s="5" t="n">
        <f aca="false">G1235+U1235</f>
        <v>4918.2</v>
      </c>
      <c r="W1235" s="5" t="n">
        <f aca="false">H1235+V1235</f>
        <v>9571.5</v>
      </c>
      <c r="X1235" s="5" t="n">
        <f aca="false">I1235+W1235</f>
        <v>9571.5</v>
      </c>
      <c r="Y1235" s="5" t="n">
        <f aca="false">J1235+X1235</f>
        <v>18247.1</v>
      </c>
      <c r="Z1235" s="5" t="n">
        <f aca="false">K1235+Y1235</f>
        <v>18247.1</v>
      </c>
      <c r="AA1235" s="5" t="n">
        <f aca="false">L1235+Z1235</f>
        <v>18247.1</v>
      </c>
      <c r="AB1235" s="5" t="n">
        <f aca="false">M1235+AA1235</f>
        <v>18247.1</v>
      </c>
    </row>
    <row r="1236" customFormat="false" ht="12.75" hidden="false" customHeight="false" outlineLevel="0" collapsed="false">
      <c r="A1236" s="5" t="s">
        <v>163</v>
      </c>
      <c r="B1236" s="5" t="n">
        <v>5000</v>
      </c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6" t="n">
        <f aca="false">SUM(B1236:M1236)</f>
        <v>5000</v>
      </c>
      <c r="P1236" s="5" t="s">
        <v>163</v>
      </c>
      <c r="Q1236" s="5" t="n">
        <f aca="false">B1236</f>
        <v>5000</v>
      </c>
      <c r="R1236" s="5" t="n">
        <f aca="false">C1236+Q1236</f>
        <v>5000</v>
      </c>
      <c r="S1236" s="5" t="n">
        <f aca="false">D1236+R1236</f>
        <v>5000</v>
      </c>
      <c r="T1236" s="5" t="n">
        <f aca="false">E1236+S1236</f>
        <v>5000</v>
      </c>
      <c r="U1236" s="5" t="n">
        <f aca="false">F1236+T1236</f>
        <v>5000</v>
      </c>
      <c r="V1236" s="5" t="n">
        <f aca="false">G1236+U1236</f>
        <v>5000</v>
      </c>
      <c r="W1236" s="5" t="n">
        <f aca="false">H1236+V1236</f>
        <v>5000</v>
      </c>
      <c r="X1236" s="5" t="n">
        <f aca="false">I1236+W1236</f>
        <v>5000</v>
      </c>
      <c r="Y1236" s="5" t="n">
        <f aca="false">J1236+X1236</f>
        <v>5000</v>
      </c>
      <c r="Z1236" s="5" t="n">
        <f aca="false">K1236+Y1236</f>
        <v>5000</v>
      </c>
      <c r="AA1236" s="5" t="n">
        <f aca="false">L1236+Z1236</f>
        <v>5000</v>
      </c>
      <c r="AB1236" s="5" t="n">
        <f aca="false">M1236+AA1236</f>
        <v>5000</v>
      </c>
    </row>
    <row r="1237" customFormat="false" ht="12.75" hidden="false" customHeight="false" outlineLevel="0" collapsed="false">
      <c r="A1237" s="5" t="s">
        <v>94</v>
      </c>
      <c r="B1237" s="5" t="n">
        <v>29350</v>
      </c>
      <c r="C1237" s="5" t="n">
        <v>33000</v>
      </c>
      <c r="D1237" s="5" t="n">
        <v>38500</v>
      </c>
      <c r="E1237" s="5" t="n">
        <v>36250</v>
      </c>
      <c r="F1237" s="5" t="n">
        <v>35970</v>
      </c>
      <c r="G1237" s="5"/>
      <c r="H1237" s="5" t="n">
        <v>38342.2</v>
      </c>
      <c r="I1237" s="5"/>
      <c r="J1237" s="5" t="n">
        <v>69918.4</v>
      </c>
      <c r="K1237" s="5"/>
      <c r="L1237" s="5" t="n">
        <v>70053.8</v>
      </c>
      <c r="M1237" s="5" t="n">
        <v>36700</v>
      </c>
      <c r="N1237" s="6" t="n">
        <f aca="false">SUM(B1237:M1237)</f>
        <v>388084.4</v>
      </c>
      <c r="P1237" s="5" t="s">
        <v>94</v>
      </c>
      <c r="Q1237" s="5" t="n">
        <f aca="false">B1237</f>
        <v>29350</v>
      </c>
      <c r="R1237" s="5" t="n">
        <f aca="false">C1237+Q1237</f>
        <v>62350</v>
      </c>
      <c r="S1237" s="5" t="n">
        <f aca="false">D1237+R1237</f>
        <v>100850</v>
      </c>
      <c r="T1237" s="5" t="n">
        <f aca="false">E1237+S1237</f>
        <v>137100</v>
      </c>
      <c r="U1237" s="5" t="n">
        <f aca="false">F1237+T1237</f>
        <v>173070</v>
      </c>
      <c r="V1237" s="5" t="n">
        <f aca="false">G1237+U1237</f>
        <v>173070</v>
      </c>
      <c r="W1237" s="5" t="n">
        <f aca="false">H1237+V1237</f>
        <v>211412.2</v>
      </c>
      <c r="X1237" s="5" t="n">
        <f aca="false">I1237+W1237</f>
        <v>211412.2</v>
      </c>
      <c r="Y1237" s="5" t="n">
        <f aca="false">J1237+X1237</f>
        <v>281330.6</v>
      </c>
      <c r="Z1237" s="5" t="n">
        <f aca="false">K1237+Y1237</f>
        <v>281330.6</v>
      </c>
      <c r="AA1237" s="5" t="n">
        <f aca="false">L1237+Z1237</f>
        <v>351384.4</v>
      </c>
      <c r="AB1237" s="5" t="n">
        <f aca="false">M1237+AA1237</f>
        <v>388084.4</v>
      </c>
    </row>
    <row r="1238" customFormat="false" ht="12.75" hidden="false" customHeight="false" outlineLevel="0" collapsed="false">
      <c r="A1238" s="5" t="s">
        <v>95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6" t="n">
        <f aca="false">SUM(B1238:M1238)</f>
        <v>0</v>
      </c>
      <c r="P1238" s="5" t="s">
        <v>95</v>
      </c>
      <c r="Q1238" s="5" t="n">
        <f aca="false">B1238</f>
        <v>0</v>
      </c>
      <c r="R1238" s="5" t="n">
        <f aca="false">C1238+Q1238</f>
        <v>0</v>
      </c>
      <c r="S1238" s="5" t="n">
        <f aca="false">D1238+R1238</f>
        <v>0</v>
      </c>
      <c r="T1238" s="5" t="n">
        <f aca="false">E1238+S1238</f>
        <v>0</v>
      </c>
      <c r="U1238" s="5" t="n">
        <f aca="false">F1238+T1238</f>
        <v>0</v>
      </c>
      <c r="V1238" s="5" t="n">
        <f aca="false">G1238+U1238</f>
        <v>0</v>
      </c>
      <c r="W1238" s="5" t="n">
        <f aca="false">H1238+V1238</f>
        <v>0</v>
      </c>
      <c r="X1238" s="5" t="n">
        <f aca="false">I1238+W1238</f>
        <v>0</v>
      </c>
      <c r="Y1238" s="5" t="n">
        <f aca="false">J1238+X1238</f>
        <v>0</v>
      </c>
      <c r="Z1238" s="5" t="n">
        <f aca="false">K1238+Y1238</f>
        <v>0</v>
      </c>
      <c r="AA1238" s="5" t="n">
        <f aca="false">L1238+Z1238</f>
        <v>0</v>
      </c>
      <c r="AB1238" s="5" t="n">
        <f aca="false">M1238+AA1238</f>
        <v>0</v>
      </c>
    </row>
    <row r="1239" customFormat="false" ht="12.75" hidden="false" customHeight="false" outlineLevel="0" collapsed="false">
      <c r="A1239" s="5" t="s">
        <v>115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6" t="n">
        <f aca="false">SUM(B1239:M1239)</f>
        <v>0</v>
      </c>
      <c r="P1239" s="5" t="s">
        <v>115</v>
      </c>
      <c r="Q1239" s="5" t="n">
        <f aca="false">B1239</f>
        <v>0</v>
      </c>
      <c r="R1239" s="5" t="n">
        <f aca="false">C1239+Q1239</f>
        <v>0</v>
      </c>
      <c r="S1239" s="5" t="n">
        <f aca="false">D1239+R1239</f>
        <v>0</v>
      </c>
      <c r="T1239" s="5" t="n">
        <f aca="false">E1239+S1239</f>
        <v>0</v>
      </c>
      <c r="U1239" s="5" t="n">
        <f aca="false">F1239+T1239</f>
        <v>0</v>
      </c>
      <c r="V1239" s="5" t="n">
        <f aca="false">G1239+U1239</f>
        <v>0</v>
      </c>
      <c r="W1239" s="5" t="n">
        <f aca="false">H1239+V1239</f>
        <v>0</v>
      </c>
      <c r="X1239" s="5" t="n">
        <f aca="false">I1239+W1239</f>
        <v>0</v>
      </c>
      <c r="Y1239" s="5" t="n">
        <f aca="false">J1239+X1239</f>
        <v>0</v>
      </c>
      <c r="Z1239" s="5" t="n">
        <f aca="false">K1239+Y1239</f>
        <v>0</v>
      </c>
      <c r="AA1239" s="5" t="n">
        <f aca="false">L1239+Z1239</f>
        <v>0</v>
      </c>
      <c r="AB1239" s="5" t="n">
        <f aca="false">M1239+AA1239</f>
        <v>0</v>
      </c>
    </row>
    <row r="1240" customFormat="false" ht="12.75" hidden="false" customHeight="false" outlineLevel="0" collapsed="false">
      <c r="A1240" s="5" t="s">
        <v>125</v>
      </c>
      <c r="B1240" s="5"/>
      <c r="C1240" s="5"/>
      <c r="D1240" s="5"/>
      <c r="E1240" s="5"/>
      <c r="F1240" s="5"/>
      <c r="G1240" s="5" t="n">
        <v>20000</v>
      </c>
      <c r="H1240" s="5"/>
      <c r="I1240" s="5"/>
      <c r="J1240" s="5"/>
      <c r="K1240" s="5"/>
      <c r="L1240" s="5"/>
      <c r="M1240" s="5"/>
      <c r="N1240" s="6" t="n">
        <f aca="false">SUM(B1240:M1240)</f>
        <v>20000</v>
      </c>
      <c r="P1240" s="5" t="s">
        <v>125</v>
      </c>
      <c r="Q1240" s="5" t="n">
        <f aca="false">B1240</f>
        <v>0</v>
      </c>
      <c r="R1240" s="5" t="n">
        <f aca="false">C1240+Q1240</f>
        <v>0</v>
      </c>
      <c r="S1240" s="5" t="n">
        <f aca="false">D1240+R1240</f>
        <v>0</v>
      </c>
      <c r="T1240" s="5" t="n">
        <f aca="false">E1240+S1240</f>
        <v>0</v>
      </c>
      <c r="U1240" s="5" t="n">
        <f aca="false">F1240+T1240</f>
        <v>0</v>
      </c>
      <c r="V1240" s="5" t="n">
        <f aca="false">G1240+U1240</f>
        <v>20000</v>
      </c>
      <c r="W1240" s="5" t="n">
        <f aca="false">H1240+V1240</f>
        <v>20000</v>
      </c>
      <c r="X1240" s="5" t="n">
        <f aca="false">I1240+W1240</f>
        <v>20000</v>
      </c>
      <c r="Y1240" s="5" t="n">
        <f aca="false">J1240+X1240</f>
        <v>20000</v>
      </c>
      <c r="Z1240" s="5" t="n">
        <f aca="false">K1240+Y1240</f>
        <v>20000</v>
      </c>
      <c r="AA1240" s="5" t="n">
        <f aca="false">L1240+Z1240</f>
        <v>20000</v>
      </c>
      <c r="AB1240" s="5" t="n">
        <f aca="false">M1240+AA1240</f>
        <v>20000</v>
      </c>
    </row>
    <row r="1241" customFormat="false" ht="12.75" hidden="false" customHeight="false" outlineLevel="0" collapsed="false">
      <c r="A1241" s="5" t="s">
        <v>144</v>
      </c>
      <c r="B1241" s="5"/>
      <c r="C1241" s="5"/>
      <c r="D1241" s="5" t="n">
        <v>61101.8</v>
      </c>
      <c r="E1241" s="5"/>
      <c r="F1241" s="5"/>
      <c r="G1241" s="5" t="n">
        <v>62249.5</v>
      </c>
      <c r="H1241" s="5" t="n">
        <v>63000</v>
      </c>
      <c r="I1241" s="5"/>
      <c r="J1241" s="5"/>
      <c r="K1241" s="5" t="n">
        <v>60050</v>
      </c>
      <c r="L1241" s="5" t="n">
        <v>61196.6</v>
      </c>
      <c r="M1241" s="5"/>
      <c r="N1241" s="6" t="n">
        <f aca="false">SUM(B1241:M1241)</f>
        <v>307597.9</v>
      </c>
      <c r="P1241" s="5" t="s">
        <v>144</v>
      </c>
      <c r="Q1241" s="5" t="n">
        <f aca="false">B1241</f>
        <v>0</v>
      </c>
      <c r="R1241" s="5" t="n">
        <f aca="false">C1241+Q1241</f>
        <v>0</v>
      </c>
      <c r="S1241" s="5" t="n">
        <f aca="false">D1241+R1241</f>
        <v>61101.8</v>
      </c>
      <c r="T1241" s="5" t="n">
        <f aca="false">E1241+S1241</f>
        <v>61101.8</v>
      </c>
      <c r="U1241" s="5" t="n">
        <f aca="false">F1241+T1241</f>
        <v>61101.8</v>
      </c>
      <c r="V1241" s="5" t="n">
        <f aca="false">G1241+U1241</f>
        <v>123351.3</v>
      </c>
      <c r="W1241" s="5" t="n">
        <f aca="false">H1241+V1241</f>
        <v>186351.3</v>
      </c>
      <c r="X1241" s="5" t="n">
        <f aca="false">I1241+W1241</f>
        <v>186351.3</v>
      </c>
      <c r="Y1241" s="5" t="n">
        <f aca="false">J1241+X1241</f>
        <v>186351.3</v>
      </c>
      <c r="Z1241" s="5" t="n">
        <f aca="false">K1241+Y1241</f>
        <v>246401.3</v>
      </c>
      <c r="AA1241" s="5" t="n">
        <f aca="false">L1241+Z1241</f>
        <v>307597.9</v>
      </c>
      <c r="AB1241" s="5" t="n">
        <f aca="false">M1241+AA1241</f>
        <v>307597.9</v>
      </c>
    </row>
    <row r="1242" customFormat="false" ht="12.75" hidden="false" customHeight="false" outlineLevel="0" collapsed="false">
      <c r="A1242" s="5" t="s">
        <v>127</v>
      </c>
      <c r="B1242" s="5"/>
      <c r="C1242" s="5"/>
      <c r="D1242" s="5" t="n">
        <v>57747.7</v>
      </c>
      <c r="E1242" s="5"/>
      <c r="F1242" s="5"/>
      <c r="G1242" s="5"/>
      <c r="H1242" s="5"/>
      <c r="I1242" s="5"/>
      <c r="J1242" s="5"/>
      <c r="K1242" s="5"/>
      <c r="L1242" s="5"/>
      <c r="M1242" s="5"/>
      <c r="N1242" s="6" t="n">
        <f aca="false">SUM(B1242:M1242)</f>
        <v>57747.7</v>
      </c>
      <c r="P1242" s="5" t="s">
        <v>127</v>
      </c>
      <c r="Q1242" s="5" t="n">
        <f aca="false">B1242</f>
        <v>0</v>
      </c>
      <c r="R1242" s="5" t="n">
        <f aca="false">C1242+Q1242</f>
        <v>0</v>
      </c>
      <c r="S1242" s="5" t="n">
        <f aca="false">D1242+R1242</f>
        <v>57747.7</v>
      </c>
      <c r="T1242" s="5" t="n">
        <f aca="false">E1242+S1242</f>
        <v>57747.7</v>
      </c>
      <c r="U1242" s="5" t="n">
        <f aca="false">F1242+T1242</f>
        <v>57747.7</v>
      </c>
      <c r="V1242" s="5" t="n">
        <f aca="false">G1242+U1242</f>
        <v>57747.7</v>
      </c>
      <c r="W1242" s="5" t="n">
        <f aca="false">H1242+V1242</f>
        <v>57747.7</v>
      </c>
      <c r="X1242" s="5" t="n">
        <f aca="false">I1242+W1242</f>
        <v>57747.7</v>
      </c>
      <c r="Y1242" s="5" t="n">
        <f aca="false">J1242+X1242</f>
        <v>57747.7</v>
      </c>
      <c r="Z1242" s="5" t="n">
        <f aca="false">K1242+Y1242</f>
        <v>57747.7</v>
      </c>
      <c r="AA1242" s="5" t="n">
        <f aca="false">L1242+Z1242</f>
        <v>57747.7</v>
      </c>
      <c r="AB1242" s="5" t="n">
        <f aca="false">M1242+AA1242</f>
        <v>57747.7</v>
      </c>
    </row>
    <row r="1243" customFormat="false" ht="12.75" hidden="false" customHeight="false" outlineLevel="0" collapsed="false">
      <c r="A1243" s="5" t="s">
        <v>137</v>
      </c>
      <c r="B1243" s="5"/>
      <c r="C1243" s="5"/>
      <c r="D1243" s="5"/>
      <c r="E1243" s="5"/>
      <c r="F1243" s="5" t="n">
        <v>40000</v>
      </c>
      <c r="G1243" s="5"/>
      <c r="H1243" s="5"/>
      <c r="I1243" s="5" t="n">
        <v>105</v>
      </c>
      <c r="J1243" s="5"/>
      <c r="K1243" s="5"/>
      <c r="L1243" s="5"/>
      <c r="M1243" s="5"/>
      <c r="N1243" s="6" t="n">
        <f aca="false">SUM(B1243:M1243)</f>
        <v>40105</v>
      </c>
      <c r="P1243" s="5" t="s">
        <v>137</v>
      </c>
      <c r="Q1243" s="5" t="n">
        <f aca="false">B1243</f>
        <v>0</v>
      </c>
      <c r="R1243" s="5" t="n">
        <f aca="false">C1243+Q1243</f>
        <v>0</v>
      </c>
      <c r="S1243" s="5" t="n">
        <f aca="false">D1243+R1243</f>
        <v>0</v>
      </c>
      <c r="T1243" s="5" t="n">
        <f aca="false">E1243+S1243</f>
        <v>0</v>
      </c>
      <c r="U1243" s="5" t="n">
        <f aca="false">F1243+T1243</f>
        <v>40000</v>
      </c>
      <c r="V1243" s="5" t="n">
        <f aca="false">G1243+U1243</f>
        <v>40000</v>
      </c>
      <c r="W1243" s="5" t="n">
        <f aca="false">H1243+V1243</f>
        <v>40000</v>
      </c>
      <c r="X1243" s="5" t="n">
        <f aca="false">I1243+W1243</f>
        <v>40105</v>
      </c>
      <c r="Y1243" s="5" t="n">
        <f aca="false">J1243+X1243</f>
        <v>40105</v>
      </c>
      <c r="Z1243" s="5" t="n">
        <f aca="false">K1243+Y1243</f>
        <v>40105</v>
      </c>
      <c r="AA1243" s="5" t="n">
        <f aca="false">L1243+Z1243</f>
        <v>40105</v>
      </c>
      <c r="AB1243" s="5" t="n">
        <f aca="false">M1243+AA1243</f>
        <v>40105</v>
      </c>
    </row>
    <row r="1244" customFormat="false" ht="12.75" hidden="false" customHeight="false" outlineLevel="0" collapsed="false">
      <c r="A1244" s="5" t="s">
        <v>149</v>
      </c>
      <c r="B1244" s="5"/>
      <c r="C1244" s="5"/>
      <c r="D1244" s="5"/>
      <c r="E1244" s="5"/>
      <c r="F1244" s="5"/>
      <c r="G1244" s="5"/>
      <c r="H1244" s="5"/>
      <c r="I1244" s="5" t="n">
        <v>5000</v>
      </c>
      <c r="J1244" s="5"/>
      <c r="K1244" s="5"/>
      <c r="L1244" s="5"/>
      <c r="M1244" s="5"/>
      <c r="N1244" s="6" t="n">
        <f aca="false">SUM(B1244:M1244)</f>
        <v>5000</v>
      </c>
      <c r="P1244" s="5" t="s">
        <v>149</v>
      </c>
      <c r="Q1244" s="5" t="n">
        <f aca="false">B1244</f>
        <v>0</v>
      </c>
      <c r="R1244" s="5" t="n">
        <f aca="false">C1244+Q1244</f>
        <v>0</v>
      </c>
      <c r="S1244" s="5" t="n">
        <f aca="false">D1244+R1244</f>
        <v>0</v>
      </c>
      <c r="T1244" s="5" t="n">
        <f aca="false">E1244+S1244</f>
        <v>0</v>
      </c>
      <c r="U1244" s="5" t="n">
        <f aca="false">F1244+T1244</f>
        <v>0</v>
      </c>
      <c r="V1244" s="5" t="n">
        <f aca="false">G1244+U1244</f>
        <v>0</v>
      </c>
      <c r="W1244" s="5" t="n">
        <f aca="false">H1244+V1244</f>
        <v>0</v>
      </c>
      <c r="X1244" s="5" t="n">
        <f aca="false">I1244+W1244</f>
        <v>5000</v>
      </c>
      <c r="Y1244" s="5" t="n">
        <f aca="false">J1244+X1244</f>
        <v>5000</v>
      </c>
      <c r="Z1244" s="5" t="n">
        <f aca="false">K1244+Y1244</f>
        <v>5000</v>
      </c>
      <c r="AA1244" s="5" t="n">
        <f aca="false">L1244+Z1244</f>
        <v>5000</v>
      </c>
      <c r="AB1244" s="5" t="n">
        <f aca="false">M1244+AA1244</f>
        <v>5000</v>
      </c>
    </row>
    <row r="1245" customFormat="false" ht="12.75" hidden="false" customHeight="false" outlineLevel="0" collapsed="false">
      <c r="A1245" s="5" t="s">
        <v>142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6" t="n">
        <f aca="false">SUM(B1245:M1245)</f>
        <v>0</v>
      </c>
      <c r="P1245" s="5" t="s">
        <v>142</v>
      </c>
      <c r="Q1245" s="5" t="n">
        <f aca="false">B1245</f>
        <v>0</v>
      </c>
      <c r="R1245" s="5" t="n">
        <f aca="false">C1245+Q1245</f>
        <v>0</v>
      </c>
      <c r="S1245" s="5" t="n">
        <f aca="false">D1245+R1245</f>
        <v>0</v>
      </c>
      <c r="T1245" s="5" t="n">
        <f aca="false">E1245+S1245</f>
        <v>0</v>
      </c>
      <c r="U1245" s="5" t="n">
        <f aca="false">F1245+T1245</f>
        <v>0</v>
      </c>
      <c r="V1245" s="5" t="n">
        <f aca="false">G1245+U1245</f>
        <v>0</v>
      </c>
      <c r="W1245" s="5" t="n">
        <f aca="false">H1245+V1245</f>
        <v>0</v>
      </c>
      <c r="X1245" s="5" t="n">
        <f aca="false">I1245+W1245</f>
        <v>0</v>
      </c>
      <c r="Y1245" s="5" t="n">
        <f aca="false">J1245+X1245</f>
        <v>0</v>
      </c>
      <c r="Z1245" s="5" t="n">
        <f aca="false">K1245+Y1245</f>
        <v>0</v>
      </c>
      <c r="AA1245" s="5" t="n">
        <f aca="false">L1245+Z1245</f>
        <v>0</v>
      </c>
      <c r="AB1245" s="5" t="n">
        <f aca="false">M1245+AA1245</f>
        <v>0</v>
      </c>
    </row>
    <row r="1246" customFormat="false" ht="12.75" hidden="false" customHeight="false" outlineLevel="0" collapsed="false">
      <c r="A1246" s="5" t="s">
        <v>96</v>
      </c>
      <c r="B1246" s="5"/>
      <c r="C1246" s="5" t="n">
        <v>53.9</v>
      </c>
      <c r="D1246" s="5"/>
      <c r="E1246" s="5" t="n">
        <v>56</v>
      </c>
      <c r="F1246" s="5" t="n">
        <v>54.1</v>
      </c>
      <c r="G1246" s="5" t="n">
        <v>94</v>
      </c>
      <c r="H1246" s="5" t="n">
        <v>53.9</v>
      </c>
      <c r="I1246" s="5" t="n">
        <v>605.2</v>
      </c>
      <c r="J1246" s="5" t="n">
        <v>60</v>
      </c>
      <c r="K1246" s="5" t="n">
        <v>40</v>
      </c>
      <c r="L1246" s="5" t="n">
        <v>148.1</v>
      </c>
      <c r="M1246" s="5" t="n">
        <v>255.1</v>
      </c>
      <c r="N1246" s="6" t="n">
        <f aca="false">SUM(B1246:M1246)</f>
        <v>1420.3</v>
      </c>
      <c r="P1246" s="5" t="s">
        <v>96</v>
      </c>
      <c r="Q1246" s="5" t="n">
        <f aca="false">B1246</f>
        <v>0</v>
      </c>
      <c r="R1246" s="5" t="n">
        <f aca="false">C1246+Q1246</f>
        <v>53.9</v>
      </c>
      <c r="S1246" s="5" t="n">
        <f aca="false">D1246+R1246</f>
        <v>53.9</v>
      </c>
      <c r="T1246" s="5" t="n">
        <f aca="false">E1246+S1246</f>
        <v>109.9</v>
      </c>
      <c r="U1246" s="5" t="n">
        <f aca="false">F1246+T1246</f>
        <v>164</v>
      </c>
      <c r="V1246" s="5" t="n">
        <f aca="false">G1246+U1246</f>
        <v>258</v>
      </c>
      <c r="W1246" s="5" t="n">
        <f aca="false">H1246+V1246</f>
        <v>311.9</v>
      </c>
      <c r="X1246" s="5" t="n">
        <f aca="false">I1246+W1246</f>
        <v>917.1</v>
      </c>
      <c r="Y1246" s="5" t="n">
        <f aca="false">J1246+X1246</f>
        <v>977.1</v>
      </c>
      <c r="Z1246" s="5" t="n">
        <f aca="false">K1246+Y1246</f>
        <v>1017.1</v>
      </c>
      <c r="AA1246" s="5" t="n">
        <f aca="false">L1246+Z1246</f>
        <v>1165.2</v>
      </c>
      <c r="AB1246" s="5" t="n">
        <f aca="false">M1246+AA1246</f>
        <v>1420.3</v>
      </c>
    </row>
    <row r="1247" customFormat="false" ht="12.75" hidden="false" customHeight="false" outlineLevel="0" collapsed="false">
      <c r="A1247" s="5" t="s">
        <v>97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6" t="n">
        <f aca="false">SUM(B1247:M1247)</f>
        <v>0</v>
      </c>
      <c r="P1247" s="5" t="s">
        <v>97</v>
      </c>
      <c r="Q1247" s="5" t="n">
        <f aca="false">B1247</f>
        <v>0</v>
      </c>
      <c r="R1247" s="5" t="n">
        <f aca="false">C1247+Q1247</f>
        <v>0</v>
      </c>
      <c r="S1247" s="5" t="n">
        <f aca="false">D1247+R1247</f>
        <v>0</v>
      </c>
      <c r="T1247" s="5" t="n">
        <f aca="false">E1247+S1247</f>
        <v>0</v>
      </c>
      <c r="U1247" s="5" t="n">
        <f aca="false">F1247+T1247</f>
        <v>0</v>
      </c>
      <c r="V1247" s="5" t="n">
        <f aca="false">G1247+U1247</f>
        <v>0</v>
      </c>
      <c r="W1247" s="5" t="n">
        <f aca="false">H1247+V1247</f>
        <v>0</v>
      </c>
      <c r="X1247" s="5" t="n">
        <f aca="false">I1247+W1247</f>
        <v>0</v>
      </c>
      <c r="Y1247" s="5" t="n">
        <f aca="false">J1247+X1247</f>
        <v>0</v>
      </c>
      <c r="Z1247" s="5" t="n">
        <f aca="false">K1247+Y1247</f>
        <v>0</v>
      </c>
      <c r="AA1247" s="5" t="n">
        <f aca="false">L1247+Z1247</f>
        <v>0</v>
      </c>
      <c r="AB1247" s="5" t="n">
        <f aca="false">M1247+AA1247</f>
        <v>0</v>
      </c>
    </row>
    <row r="1248" customFormat="false" ht="12.75" hidden="false" customHeight="false" outlineLevel="0" collapsed="false">
      <c r="A1248" s="5" t="s">
        <v>117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6" t="n">
        <f aca="false">SUM(B1248:M1248)</f>
        <v>0</v>
      </c>
      <c r="P1248" s="5" t="s">
        <v>117</v>
      </c>
      <c r="Q1248" s="5" t="n">
        <f aca="false">B1248</f>
        <v>0</v>
      </c>
      <c r="R1248" s="5" t="n">
        <f aca="false">C1248+Q1248</f>
        <v>0</v>
      </c>
      <c r="S1248" s="5" t="n">
        <f aca="false">D1248+R1248</f>
        <v>0</v>
      </c>
      <c r="T1248" s="5" t="n">
        <f aca="false">E1248+S1248</f>
        <v>0</v>
      </c>
      <c r="U1248" s="5" t="n">
        <f aca="false">F1248+T1248</f>
        <v>0</v>
      </c>
      <c r="V1248" s="5" t="n">
        <f aca="false">G1248+U1248</f>
        <v>0</v>
      </c>
      <c r="W1248" s="5" t="n">
        <f aca="false">H1248+V1248</f>
        <v>0</v>
      </c>
      <c r="X1248" s="5" t="n">
        <f aca="false">I1248+W1248</f>
        <v>0</v>
      </c>
      <c r="Y1248" s="5" t="n">
        <f aca="false">J1248+X1248</f>
        <v>0</v>
      </c>
      <c r="Z1248" s="5" t="n">
        <f aca="false">K1248+Y1248</f>
        <v>0</v>
      </c>
      <c r="AA1248" s="5" t="n">
        <f aca="false">L1248+Z1248</f>
        <v>0</v>
      </c>
      <c r="AB1248" s="5" t="n">
        <f aca="false">M1248+AA1248</f>
        <v>0</v>
      </c>
    </row>
    <row r="1249" customFormat="false" ht="12.75" hidden="false" customHeight="false" outlineLevel="0" collapsed="false">
      <c r="A1249" s="5" t="s">
        <v>98</v>
      </c>
      <c r="B1249" s="5" t="n">
        <v>98.5</v>
      </c>
      <c r="C1249" s="5" t="n">
        <v>49.8</v>
      </c>
      <c r="D1249" s="5" t="n">
        <v>49.9</v>
      </c>
      <c r="E1249" s="5"/>
      <c r="F1249" s="5" t="n">
        <v>49.5</v>
      </c>
      <c r="G1249" s="5" t="n">
        <v>50.4</v>
      </c>
      <c r="H1249" s="5" t="n">
        <v>51</v>
      </c>
      <c r="I1249" s="5"/>
      <c r="J1249" s="5" t="n">
        <v>57</v>
      </c>
      <c r="K1249" s="5"/>
      <c r="L1249" s="5" t="n">
        <v>51.4</v>
      </c>
      <c r="M1249" s="5"/>
      <c r="N1249" s="6" t="n">
        <f aca="false">SUM(B1249:M1249)</f>
        <v>457.5</v>
      </c>
      <c r="P1249" s="5" t="s">
        <v>98</v>
      </c>
      <c r="Q1249" s="5" t="n">
        <f aca="false">B1249</f>
        <v>98.5</v>
      </c>
      <c r="R1249" s="5" t="n">
        <f aca="false">C1249+Q1249</f>
        <v>148.3</v>
      </c>
      <c r="S1249" s="5" t="n">
        <f aca="false">D1249+R1249</f>
        <v>198.2</v>
      </c>
      <c r="T1249" s="5" t="n">
        <f aca="false">E1249+S1249</f>
        <v>198.2</v>
      </c>
      <c r="U1249" s="5" t="n">
        <f aca="false">F1249+T1249</f>
        <v>247.7</v>
      </c>
      <c r="V1249" s="5" t="n">
        <f aca="false">G1249+U1249</f>
        <v>298.1</v>
      </c>
      <c r="W1249" s="5" t="n">
        <f aca="false">H1249+V1249</f>
        <v>349.1</v>
      </c>
      <c r="X1249" s="5" t="n">
        <f aca="false">I1249+W1249</f>
        <v>349.1</v>
      </c>
      <c r="Y1249" s="5" t="n">
        <f aca="false">J1249+X1249</f>
        <v>406.1</v>
      </c>
      <c r="Z1249" s="5" t="n">
        <f aca="false">K1249+Y1249</f>
        <v>406.1</v>
      </c>
      <c r="AA1249" s="5" t="n">
        <f aca="false">L1249+Z1249</f>
        <v>457.5</v>
      </c>
      <c r="AB1249" s="5" t="n">
        <f aca="false">M1249+AA1249</f>
        <v>457.5</v>
      </c>
    </row>
    <row r="1250" customFormat="false" ht="12.75" hidden="false" customHeight="false" outlineLevel="0" collapsed="false">
      <c r="A1250" s="5" t="s">
        <v>167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6" t="n">
        <f aca="false">SUM(B1250:M1250)</f>
        <v>0</v>
      </c>
      <c r="P1250" s="5" t="s">
        <v>167</v>
      </c>
      <c r="Q1250" s="5" t="n">
        <f aca="false">B1250</f>
        <v>0</v>
      </c>
      <c r="R1250" s="5" t="n">
        <f aca="false">C1250+Q1250</f>
        <v>0</v>
      </c>
      <c r="S1250" s="5" t="n">
        <f aca="false">D1250+R1250</f>
        <v>0</v>
      </c>
      <c r="T1250" s="5" t="n">
        <f aca="false">E1250+S1250</f>
        <v>0</v>
      </c>
      <c r="U1250" s="5" t="n">
        <f aca="false">F1250+T1250</f>
        <v>0</v>
      </c>
      <c r="V1250" s="5" t="n">
        <f aca="false">G1250+U1250</f>
        <v>0</v>
      </c>
      <c r="W1250" s="5" t="n">
        <f aca="false">H1250+V1250</f>
        <v>0</v>
      </c>
      <c r="X1250" s="5" t="n">
        <f aca="false">I1250+W1250</f>
        <v>0</v>
      </c>
      <c r="Y1250" s="5" t="n">
        <f aca="false">J1250+X1250</f>
        <v>0</v>
      </c>
      <c r="Z1250" s="5" t="n">
        <f aca="false">K1250+Y1250</f>
        <v>0</v>
      </c>
      <c r="AA1250" s="5" t="n">
        <f aca="false">L1250+Z1250</f>
        <v>0</v>
      </c>
      <c r="AB1250" s="5" t="n">
        <f aca="false">M1250+AA1250</f>
        <v>0</v>
      </c>
    </row>
    <row r="1251" customFormat="false" ht="12.75" hidden="false" customHeight="false" outlineLevel="0" collapsed="false">
      <c r="A1251" s="7" t="s">
        <v>101</v>
      </c>
      <c r="B1251" s="7" t="n">
        <f aca="false">SUM(B1177:B1250)</f>
        <v>179080.1</v>
      </c>
      <c r="C1251" s="7" t="n">
        <f aca="false">SUM(C1177:C1250)</f>
        <v>251619.9</v>
      </c>
      <c r="D1251" s="7" t="n">
        <f aca="false">SUM(D1177:D1250)</f>
        <v>937685</v>
      </c>
      <c r="E1251" s="7" t="n">
        <f aca="false">SUM(E1177:E1250)</f>
        <v>741890.8</v>
      </c>
      <c r="F1251" s="7" t="n">
        <f aca="false">SUM(F1177:F1250)</f>
        <v>877381.6</v>
      </c>
      <c r="G1251" s="7" t="n">
        <f aca="false">SUM(G1177:G1250)</f>
        <v>837156.6</v>
      </c>
      <c r="H1251" s="7" t="n">
        <f aca="false">SUM(H1177:H1250)</f>
        <v>973832.3</v>
      </c>
      <c r="I1251" s="7" t="n">
        <f aca="false">SUM(I1177:I1250)</f>
        <v>423432.6</v>
      </c>
      <c r="J1251" s="7" t="n">
        <f aca="false">SUM(J1177:J1250)</f>
        <v>562850.5</v>
      </c>
      <c r="K1251" s="7" t="n">
        <f aca="false">SUM(K1177:K1250)</f>
        <v>1078986.8</v>
      </c>
      <c r="L1251" s="7" t="n">
        <f aca="false">SUM(L1177:L1250)</f>
        <v>888211.8</v>
      </c>
      <c r="M1251" s="7" t="n">
        <f aca="false">SUM(M1177:M1250)</f>
        <v>1008441.4</v>
      </c>
      <c r="N1251" s="7" t="n">
        <f aca="false">SUM(N1177:N1250)</f>
        <v>8760569.4</v>
      </c>
      <c r="P1251" s="7" t="s">
        <v>101</v>
      </c>
      <c r="Q1251" s="7" t="n">
        <f aca="false">SUM(Q1177:Q1250)</f>
        <v>179080.1</v>
      </c>
      <c r="R1251" s="7" t="n">
        <f aca="false">SUM(R1177:R1250)</f>
        <v>430700</v>
      </c>
      <c r="S1251" s="7" t="n">
        <f aca="false">SUM(S1177:S1250)</f>
        <v>1368385</v>
      </c>
      <c r="T1251" s="7" t="n">
        <f aca="false">SUM(T1177:T1250)</f>
        <v>2110275.8</v>
      </c>
      <c r="U1251" s="7" t="n">
        <f aca="false">SUM(U1177:U1250)</f>
        <v>2987657.4</v>
      </c>
      <c r="V1251" s="7" t="n">
        <f aca="false">SUM(V1177:V1250)</f>
        <v>3824814</v>
      </c>
      <c r="W1251" s="7" t="n">
        <f aca="false">SUM(W1177:W1250)</f>
        <v>4798646.3</v>
      </c>
      <c r="X1251" s="7" t="n">
        <f aca="false">SUM(X1177:X1250)</f>
        <v>5222078.9</v>
      </c>
      <c r="Y1251" s="7" t="n">
        <f aca="false">SUM(Y1177:Y1250)</f>
        <v>5784929.4</v>
      </c>
      <c r="Z1251" s="7" t="n">
        <f aca="false">SUM(Z1177:Z1250)</f>
        <v>6863916.2</v>
      </c>
      <c r="AA1251" s="7" t="n">
        <f aca="false">SUM(AA1177:AA1250)</f>
        <v>7752128</v>
      </c>
      <c r="AB1251" s="7" t="n">
        <f aca="false">SUM(AB1177:AB1250)</f>
        <v>8760569.4</v>
      </c>
    </row>
    <row r="1252" customFormat="false" ht="12.75" hidden="false" customHeight="false" outlineLevel="0" collapsed="false">
      <c r="A1252" s="8" t="s">
        <v>102</v>
      </c>
      <c r="B1252" s="8" t="n">
        <f aca="false">SUM(B1177:B1251)/2</f>
        <v>179080.1</v>
      </c>
      <c r="C1252" s="8" t="n">
        <f aca="false">SUM(C1177:C1251)/2</f>
        <v>251619.9</v>
      </c>
      <c r="D1252" s="8" t="n">
        <f aca="false">SUM(D1177:D1251)/2</f>
        <v>937685</v>
      </c>
      <c r="E1252" s="8" t="n">
        <f aca="false">SUM(E1177:E1251)/2</f>
        <v>741890.8</v>
      </c>
      <c r="F1252" s="8" t="n">
        <f aca="false">SUM(F1177:F1251)/2</f>
        <v>877381.6</v>
      </c>
      <c r="G1252" s="8" t="n">
        <f aca="false">SUM(G1177:G1251)/2</f>
        <v>837156.6</v>
      </c>
      <c r="H1252" s="8" t="n">
        <f aca="false">SUM(H1177:H1251)/2</f>
        <v>973832.3</v>
      </c>
      <c r="I1252" s="8" t="n">
        <f aca="false">SUM(I1177:I1251)/2</f>
        <v>423432.6</v>
      </c>
      <c r="J1252" s="8" t="n">
        <f aca="false">SUM(J1177:J1251)/2</f>
        <v>562850.5</v>
      </c>
      <c r="K1252" s="8" t="n">
        <f aca="false">SUM(K1177:K1251)/2</f>
        <v>1078986.8</v>
      </c>
      <c r="L1252" s="8" t="n">
        <f aca="false">SUM(L1177:L1251)/2</f>
        <v>888211.8</v>
      </c>
      <c r="M1252" s="8" t="n">
        <f aca="false">SUM(M1177:M1251)/2</f>
        <v>1008441.4</v>
      </c>
      <c r="N1252" s="8" t="n">
        <f aca="false">SUM(N1177:N1251)/2</f>
        <v>8760569.4</v>
      </c>
      <c r="P1252" s="8" t="s">
        <v>102</v>
      </c>
      <c r="Q1252" s="8" t="n">
        <f aca="false">SUM(Q1177:Q1251)/2</f>
        <v>179080.1</v>
      </c>
      <c r="R1252" s="8" t="n">
        <f aca="false">SUM(R1177:R1251)/2</f>
        <v>430700</v>
      </c>
      <c r="S1252" s="8" t="n">
        <f aca="false">SUM(S1177:S1251)/2</f>
        <v>1368385</v>
      </c>
      <c r="T1252" s="8" t="n">
        <f aca="false">SUM(T1177:T1251)/2</f>
        <v>2110275.8</v>
      </c>
      <c r="U1252" s="8" t="n">
        <f aca="false">SUM(U1177:U1251)/2</f>
        <v>2987657.4</v>
      </c>
      <c r="V1252" s="8" t="n">
        <f aca="false">SUM(V1177:V1251)/2</f>
        <v>3824814</v>
      </c>
      <c r="W1252" s="8" t="n">
        <f aca="false">SUM(W1177:W1251)/2</f>
        <v>4798646.3</v>
      </c>
      <c r="X1252" s="8" t="n">
        <f aca="false">SUM(X1177:X1251)/2</f>
        <v>5222078.9</v>
      </c>
      <c r="Y1252" s="8" t="n">
        <f aca="false">SUM(Y1177:Y1251)/2</f>
        <v>5784929.4</v>
      </c>
      <c r="Z1252" s="8" t="n">
        <f aca="false">SUM(Z1177:Z1251)/2</f>
        <v>6863916.2</v>
      </c>
      <c r="AA1252" s="8" t="n">
        <f aca="false">SUM(AA1177:AA1251)/2</f>
        <v>7752128</v>
      </c>
      <c r="AB1252" s="8" t="n">
        <f aca="false">SUM(AB1177:AB1251)/2</f>
        <v>8760569.4</v>
      </c>
    </row>
    <row r="1253" customFormat="false" ht="12.75" hidden="false" customHeight="false" outlineLevel="0" collapsed="false">
      <c r="A1253" s="9" t="s">
        <v>103</v>
      </c>
      <c r="B1253" s="9" t="n">
        <f aca="false">SUM(B1162:B1252)/3</f>
        <v>797219.1</v>
      </c>
      <c r="C1253" s="9" t="n">
        <f aca="false">SUM(C1162:C1252)/3</f>
        <v>906002.9</v>
      </c>
      <c r="D1253" s="9" t="n">
        <f aca="false">SUM(D1162:D1252)/3</f>
        <v>1523647.3</v>
      </c>
      <c r="E1253" s="9" t="n">
        <f aca="false">SUM(E1162:E1252)/3</f>
        <v>1334847.6</v>
      </c>
      <c r="F1253" s="9" t="n">
        <f aca="false">SUM(F1162:F1252)/3</f>
        <v>1313004</v>
      </c>
      <c r="G1253" s="9" t="n">
        <f aca="false">SUM(G1162:G1252)/3</f>
        <v>1330459.9</v>
      </c>
      <c r="H1253" s="9" t="n">
        <f aca="false">SUM(H1162:H1252)/3</f>
        <v>1501398.4</v>
      </c>
      <c r="I1253" s="9" t="n">
        <f aca="false">SUM(I1162:I1252)/3</f>
        <v>975598</v>
      </c>
      <c r="J1253" s="9" t="n">
        <f aca="false">SUM(J1162:J1252)/3</f>
        <v>1174908.2</v>
      </c>
      <c r="K1253" s="9" t="n">
        <f aca="false">SUM(K1162:K1252)/3</f>
        <v>1708286</v>
      </c>
      <c r="L1253" s="9" t="n">
        <f aca="false">SUM(L1162:L1252)/3</f>
        <v>1564072.1</v>
      </c>
      <c r="M1253" s="9" t="n">
        <f aca="false">SUM(M1162:M1252)/3</f>
        <v>1624311</v>
      </c>
      <c r="N1253" s="9" t="n">
        <f aca="false">SUM(N1162:N1252)/3</f>
        <v>15753754.5</v>
      </c>
      <c r="P1253" s="9" t="s">
        <v>103</v>
      </c>
      <c r="Q1253" s="9" t="n">
        <f aca="false">SUM(Q1162:Q1252)/3</f>
        <v>797219.1</v>
      </c>
      <c r="R1253" s="9" t="n">
        <f aca="false">SUM(R1162:R1252)/3</f>
        <v>1703222</v>
      </c>
      <c r="S1253" s="9" t="n">
        <f aca="false">SUM(S1162:S1252)/3</f>
        <v>3226869.3</v>
      </c>
      <c r="T1253" s="9" t="n">
        <f aca="false">SUM(T1162:T1252)/3</f>
        <v>4561716.9</v>
      </c>
      <c r="U1253" s="9" t="n">
        <f aca="false">SUM(U1162:U1252)/3</f>
        <v>5874720.9</v>
      </c>
      <c r="V1253" s="9" t="n">
        <f aca="false">SUM(V1162:V1252)/3</f>
        <v>7205180.8</v>
      </c>
      <c r="W1253" s="9" t="n">
        <f aca="false">SUM(W1162:W1252)/3</f>
        <v>8706579.2</v>
      </c>
      <c r="X1253" s="9" t="n">
        <f aca="false">SUM(X1162:X1252)/3</f>
        <v>9682177.2</v>
      </c>
      <c r="Y1253" s="9" t="n">
        <f aca="false">SUM(Y1162:Y1252)/3</f>
        <v>10857085.4</v>
      </c>
      <c r="Z1253" s="9" t="n">
        <f aca="false">SUM(Z1162:Z1252)/3</f>
        <v>12565371.4</v>
      </c>
      <c r="AA1253" s="9" t="n">
        <f aca="false">SUM(AA1162:AA1252)/3</f>
        <v>14129443.5</v>
      </c>
      <c r="AB1253" s="9" t="n">
        <f aca="false">SUM(AB1162:AB1252)/3</f>
        <v>15753754.5</v>
      </c>
    </row>
    <row r="1255" customFormat="false" ht="12.75" hidden="false" customHeight="false" outlineLevel="0" collapsed="false">
      <c r="A1255" s="2" t="s">
        <v>164</v>
      </c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</row>
    <row r="1256" customFormat="false" ht="12.75" hidden="false" customHeight="false" outlineLevel="0" collapsed="false">
      <c r="A1256" s="2" t="s">
        <v>104</v>
      </c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</row>
    <row r="1257" customFormat="false" ht="12.75" hidden="false" customHeight="false" outlineLevel="0" collapsed="false">
      <c r="A1257" s="3"/>
      <c r="B1257" s="4" t="s">
        <v>2</v>
      </c>
      <c r="C1257" s="4" t="s">
        <v>3</v>
      </c>
      <c r="D1257" s="4" t="s">
        <v>4</v>
      </c>
      <c r="E1257" s="4" t="s">
        <v>5</v>
      </c>
      <c r="F1257" s="4" t="s">
        <v>6</v>
      </c>
      <c r="G1257" s="4" t="s">
        <v>7</v>
      </c>
      <c r="H1257" s="4" t="s">
        <v>8</v>
      </c>
      <c r="I1257" s="4" t="s">
        <v>9</v>
      </c>
      <c r="J1257" s="4" t="s">
        <v>10</v>
      </c>
      <c r="K1257" s="4" t="s">
        <v>11</v>
      </c>
      <c r="L1257" s="4" t="s">
        <v>12</v>
      </c>
      <c r="M1257" s="4" t="s">
        <v>13</v>
      </c>
      <c r="N1257" s="4" t="s">
        <v>14</v>
      </c>
      <c r="O1257" s="3"/>
      <c r="P1257" s="3"/>
      <c r="Q1257" s="4" t="s">
        <v>2</v>
      </c>
      <c r="R1257" s="4" t="s">
        <v>3</v>
      </c>
      <c r="S1257" s="4" t="s">
        <v>4</v>
      </c>
      <c r="T1257" s="4" t="s">
        <v>5</v>
      </c>
      <c r="U1257" s="4" t="s">
        <v>6</v>
      </c>
      <c r="V1257" s="4" t="s">
        <v>7</v>
      </c>
      <c r="W1257" s="4" t="s">
        <v>8</v>
      </c>
      <c r="X1257" s="4" t="s">
        <v>9</v>
      </c>
      <c r="Y1257" s="4" t="s">
        <v>10</v>
      </c>
      <c r="Z1257" s="4" t="s">
        <v>11</v>
      </c>
      <c r="AA1257" s="4" t="s">
        <v>12</v>
      </c>
      <c r="AB1257" s="4" t="s">
        <v>13</v>
      </c>
      <c r="AC1257" s="3"/>
    </row>
    <row r="1258" customFormat="false" ht="12.75" hidden="false" customHeight="false" outlineLevel="0" collapsed="false">
      <c r="A1258" s="5" t="s">
        <v>105</v>
      </c>
      <c r="B1258" s="5"/>
      <c r="C1258" s="5" t="n">
        <v>53</v>
      </c>
      <c r="D1258" s="5"/>
      <c r="E1258" s="5" t="n">
        <v>56.6</v>
      </c>
      <c r="F1258" s="5" t="n">
        <v>84.7</v>
      </c>
      <c r="G1258" s="5" t="n">
        <v>935.1</v>
      </c>
      <c r="H1258" s="5"/>
      <c r="I1258" s="5"/>
      <c r="J1258" s="5" t="n">
        <v>24</v>
      </c>
      <c r="K1258" s="5"/>
      <c r="L1258" s="5"/>
      <c r="M1258" s="5" t="n">
        <v>478.8</v>
      </c>
      <c r="N1258" s="6" t="n">
        <f aca="false">SUM(B1258:M1258)</f>
        <v>1632.2</v>
      </c>
      <c r="P1258" s="5" t="s">
        <v>105</v>
      </c>
      <c r="Q1258" s="5" t="n">
        <f aca="false">B1258</f>
        <v>0</v>
      </c>
      <c r="R1258" s="5" t="n">
        <f aca="false">C1258+Q1258</f>
        <v>53</v>
      </c>
      <c r="S1258" s="5" t="n">
        <f aca="false">D1258+R1258</f>
        <v>53</v>
      </c>
      <c r="T1258" s="5" t="n">
        <f aca="false">E1258+S1258</f>
        <v>109.6</v>
      </c>
      <c r="U1258" s="5" t="n">
        <f aca="false">F1258+T1258</f>
        <v>194.3</v>
      </c>
      <c r="V1258" s="5" t="n">
        <f aca="false">G1258+U1258</f>
        <v>1129.4</v>
      </c>
      <c r="W1258" s="5" t="n">
        <f aca="false">H1258+V1258</f>
        <v>1129.4</v>
      </c>
      <c r="X1258" s="5" t="n">
        <f aca="false">I1258+W1258</f>
        <v>1129.4</v>
      </c>
      <c r="Y1258" s="5" t="n">
        <f aca="false">J1258+X1258</f>
        <v>1153.4</v>
      </c>
      <c r="Z1258" s="5" t="n">
        <f aca="false">K1258+Y1258</f>
        <v>1153.4</v>
      </c>
      <c r="AA1258" s="5" t="n">
        <f aca="false">L1258+Z1258</f>
        <v>1153.4</v>
      </c>
      <c r="AB1258" s="5" t="n">
        <f aca="false">M1258+AA1258</f>
        <v>1632.2</v>
      </c>
    </row>
    <row r="1259" customFormat="false" ht="12.75" hidden="false" customHeight="false" outlineLevel="0" collapsed="false">
      <c r="A1259" s="5" t="s">
        <v>15</v>
      </c>
      <c r="B1259" s="5" t="n">
        <v>528.2</v>
      </c>
      <c r="C1259" s="5" t="n">
        <v>103.4</v>
      </c>
      <c r="D1259" s="5" t="n">
        <v>216.9</v>
      </c>
      <c r="E1259" s="5" t="n">
        <v>116.2</v>
      </c>
      <c r="F1259" s="5" t="n">
        <v>92.6</v>
      </c>
      <c r="G1259" s="5"/>
      <c r="H1259" s="5" t="n">
        <v>88.4</v>
      </c>
      <c r="I1259" s="5" t="n">
        <v>125.8</v>
      </c>
      <c r="J1259" s="5" t="n">
        <v>100.5</v>
      </c>
      <c r="K1259" s="5" t="n">
        <v>157.2</v>
      </c>
      <c r="L1259" s="5" t="n">
        <v>103.9</v>
      </c>
      <c r="M1259" s="5" t="n">
        <v>184.3</v>
      </c>
      <c r="N1259" s="6" t="n">
        <f aca="false">SUM(B1259:M1259)</f>
        <v>1817.4</v>
      </c>
      <c r="P1259" s="5" t="s">
        <v>15</v>
      </c>
      <c r="Q1259" s="5" t="n">
        <f aca="false">B1259</f>
        <v>528.2</v>
      </c>
      <c r="R1259" s="5" t="n">
        <f aca="false">C1259+Q1259</f>
        <v>631.6</v>
      </c>
      <c r="S1259" s="5" t="n">
        <f aca="false">D1259+R1259</f>
        <v>848.5</v>
      </c>
      <c r="T1259" s="5" t="n">
        <f aca="false">E1259+S1259</f>
        <v>964.7</v>
      </c>
      <c r="U1259" s="5" t="n">
        <f aca="false">F1259+T1259</f>
        <v>1057.3</v>
      </c>
      <c r="V1259" s="5" t="n">
        <f aca="false">G1259+U1259</f>
        <v>1057.3</v>
      </c>
      <c r="W1259" s="5" t="n">
        <f aca="false">H1259+V1259</f>
        <v>1145.7</v>
      </c>
      <c r="X1259" s="5" t="n">
        <f aca="false">I1259+W1259</f>
        <v>1271.5</v>
      </c>
      <c r="Y1259" s="5" t="n">
        <f aca="false">J1259+X1259</f>
        <v>1372</v>
      </c>
      <c r="Z1259" s="5" t="n">
        <f aca="false">K1259+Y1259</f>
        <v>1529.2</v>
      </c>
      <c r="AA1259" s="5" t="n">
        <f aca="false">L1259+Z1259</f>
        <v>1633.1</v>
      </c>
      <c r="AB1259" s="5" t="n">
        <f aca="false">M1259+AA1259</f>
        <v>1817.4</v>
      </c>
    </row>
    <row r="1260" customFormat="false" ht="12.75" hidden="false" customHeight="false" outlineLevel="0" collapsed="false">
      <c r="A1260" s="5" t="s">
        <v>16</v>
      </c>
      <c r="B1260" s="5" t="n">
        <v>25386.7</v>
      </c>
      <c r="C1260" s="5" t="n">
        <v>14856.1</v>
      </c>
      <c r="D1260" s="5" t="n">
        <v>15454.4</v>
      </c>
      <c r="E1260" s="5" t="n">
        <v>9941.5</v>
      </c>
      <c r="F1260" s="5" t="n">
        <v>6967.1</v>
      </c>
      <c r="G1260" s="5" t="n">
        <v>8982.9</v>
      </c>
      <c r="H1260" s="5" t="n">
        <v>10205.9</v>
      </c>
      <c r="I1260" s="5" t="n">
        <v>12434.9</v>
      </c>
      <c r="J1260" s="5" t="n">
        <v>10743.4</v>
      </c>
      <c r="K1260" s="5" t="n">
        <v>14052.1</v>
      </c>
      <c r="L1260" s="5" t="n">
        <v>13655.6</v>
      </c>
      <c r="M1260" s="5" t="n">
        <v>5381.2</v>
      </c>
      <c r="N1260" s="6" t="n">
        <f aca="false">SUM(B1260:M1260)</f>
        <v>148061.8</v>
      </c>
      <c r="P1260" s="5" t="s">
        <v>16</v>
      </c>
      <c r="Q1260" s="5" t="n">
        <f aca="false">B1260</f>
        <v>25386.7</v>
      </c>
      <c r="R1260" s="5" t="n">
        <f aca="false">C1260+Q1260</f>
        <v>40242.8</v>
      </c>
      <c r="S1260" s="5" t="n">
        <f aca="false">D1260+R1260</f>
        <v>55697.2</v>
      </c>
      <c r="T1260" s="5" t="n">
        <f aca="false">E1260+S1260</f>
        <v>65638.7</v>
      </c>
      <c r="U1260" s="5" t="n">
        <f aca="false">F1260+T1260</f>
        <v>72605.8</v>
      </c>
      <c r="V1260" s="5" t="n">
        <f aca="false">G1260+U1260</f>
        <v>81588.7</v>
      </c>
      <c r="W1260" s="5" t="n">
        <f aca="false">H1260+V1260</f>
        <v>91794.6</v>
      </c>
      <c r="X1260" s="5" t="n">
        <f aca="false">I1260+W1260</f>
        <v>104229.5</v>
      </c>
      <c r="Y1260" s="5" t="n">
        <f aca="false">J1260+X1260</f>
        <v>114972.9</v>
      </c>
      <c r="Z1260" s="5" t="n">
        <f aca="false">K1260+Y1260</f>
        <v>129025</v>
      </c>
      <c r="AA1260" s="5" t="n">
        <f aca="false">L1260+Z1260</f>
        <v>142680.6</v>
      </c>
      <c r="AB1260" s="5" t="n">
        <f aca="false">M1260+AA1260</f>
        <v>148061.8</v>
      </c>
    </row>
    <row r="1261" customFormat="false" ht="12.75" hidden="false" customHeight="false" outlineLevel="0" collapsed="false">
      <c r="A1261" s="5" t="s">
        <v>17</v>
      </c>
      <c r="B1261" s="5" t="n">
        <v>976.3</v>
      </c>
      <c r="C1261" s="5" t="n">
        <v>1019.5</v>
      </c>
      <c r="D1261" s="5" t="n">
        <v>1360.2</v>
      </c>
      <c r="E1261" s="5" t="n">
        <v>1086.1</v>
      </c>
      <c r="F1261" s="5" t="n">
        <v>1293.4</v>
      </c>
      <c r="G1261" s="5" t="n">
        <v>740.5</v>
      </c>
      <c r="H1261" s="5" t="n">
        <v>729.1</v>
      </c>
      <c r="I1261" s="5" t="n">
        <v>342.6</v>
      </c>
      <c r="J1261" s="5" t="n">
        <v>481.4</v>
      </c>
      <c r="K1261" s="5" t="n">
        <v>5527.3</v>
      </c>
      <c r="L1261" s="5" t="n">
        <v>494.9</v>
      </c>
      <c r="M1261" s="5" t="n">
        <v>785.1</v>
      </c>
      <c r="N1261" s="6" t="n">
        <f aca="false">SUM(B1261:M1261)</f>
        <v>14836.4</v>
      </c>
      <c r="P1261" s="5" t="s">
        <v>17</v>
      </c>
      <c r="Q1261" s="5" t="n">
        <f aca="false">B1261</f>
        <v>976.3</v>
      </c>
      <c r="R1261" s="5" t="n">
        <f aca="false">C1261+Q1261</f>
        <v>1995.8</v>
      </c>
      <c r="S1261" s="5" t="n">
        <f aca="false">D1261+R1261</f>
        <v>3356</v>
      </c>
      <c r="T1261" s="5" t="n">
        <f aca="false">E1261+S1261</f>
        <v>4442.1</v>
      </c>
      <c r="U1261" s="5" t="n">
        <f aca="false">F1261+T1261</f>
        <v>5735.5</v>
      </c>
      <c r="V1261" s="5" t="n">
        <f aca="false">G1261+U1261</f>
        <v>6476</v>
      </c>
      <c r="W1261" s="5" t="n">
        <f aca="false">H1261+V1261</f>
        <v>7205.1</v>
      </c>
      <c r="X1261" s="5" t="n">
        <f aca="false">I1261+W1261</f>
        <v>7547.7</v>
      </c>
      <c r="Y1261" s="5" t="n">
        <f aca="false">J1261+X1261</f>
        <v>8029.1</v>
      </c>
      <c r="Z1261" s="5" t="n">
        <f aca="false">K1261+Y1261</f>
        <v>13556.4</v>
      </c>
      <c r="AA1261" s="5" t="n">
        <f aca="false">L1261+Z1261</f>
        <v>14051.3</v>
      </c>
      <c r="AB1261" s="5" t="n">
        <f aca="false">M1261+AA1261</f>
        <v>14836.4</v>
      </c>
    </row>
    <row r="1262" customFormat="false" ht="12.75" hidden="false" customHeight="false" outlineLevel="0" collapsed="false">
      <c r="A1262" s="5" t="s">
        <v>18</v>
      </c>
      <c r="B1262" s="5"/>
      <c r="C1262" s="5" t="n">
        <v>5920.6</v>
      </c>
      <c r="D1262" s="5" t="n">
        <v>19574</v>
      </c>
      <c r="E1262" s="5" t="n">
        <v>6505.3</v>
      </c>
      <c r="F1262" s="5" t="n">
        <v>23992.3</v>
      </c>
      <c r="G1262" s="5" t="n">
        <v>5310.5</v>
      </c>
      <c r="H1262" s="5"/>
      <c r="I1262" s="5"/>
      <c r="J1262" s="5"/>
      <c r="K1262" s="5"/>
      <c r="L1262" s="5"/>
      <c r="M1262" s="5" t="n">
        <v>4.4</v>
      </c>
      <c r="N1262" s="6" t="n">
        <f aca="false">SUM(B1262:M1262)</f>
        <v>61307.1</v>
      </c>
      <c r="P1262" s="5" t="s">
        <v>18</v>
      </c>
      <c r="Q1262" s="5" t="n">
        <f aca="false">B1262</f>
        <v>0</v>
      </c>
      <c r="R1262" s="5" t="n">
        <f aca="false">C1262+Q1262</f>
        <v>5920.6</v>
      </c>
      <c r="S1262" s="5" t="n">
        <f aca="false">D1262+R1262</f>
        <v>25494.6</v>
      </c>
      <c r="T1262" s="5" t="n">
        <f aca="false">E1262+S1262</f>
        <v>31999.9</v>
      </c>
      <c r="U1262" s="5" t="n">
        <f aca="false">F1262+T1262</f>
        <v>55992.2</v>
      </c>
      <c r="V1262" s="5" t="n">
        <f aca="false">G1262+U1262</f>
        <v>61302.7</v>
      </c>
      <c r="W1262" s="5" t="n">
        <f aca="false">H1262+V1262</f>
        <v>61302.7</v>
      </c>
      <c r="X1262" s="5" t="n">
        <f aca="false">I1262+W1262</f>
        <v>61302.7</v>
      </c>
      <c r="Y1262" s="5" t="n">
        <f aca="false">J1262+X1262</f>
        <v>61302.7</v>
      </c>
      <c r="Z1262" s="5" t="n">
        <f aca="false">K1262+Y1262</f>
        <v>61302.7</v>
      </c>
      <c r="AA1262" s="5" t="n">
        <f aca="false">L1262+Z1262</f>
        <v>61302.7</v>
      </c>
      <c r="AB1262" s="5" t="n">
        <f aca="false">M1262+AA1262</f>
        <v>61307.1</v>
      </c>
    </row>
    <row r="1263" customFormat="false" ht="12.75" hidden="false" customHeight="false" outlineLevel="0" collapsed="false">
      <c r="A1263" s="5" t="s">
        <v>19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6" t="n">
        <f aca="false">SUM(B1263:M1263)</f>
        <v>0</v>
      </c>
      <c r="P1263" s="5" t="s">
        <v>19</v>
      </c>
      <c r="Q1263" s="5" t="n">
        <f aca="false">B1263</f>
        <v>0</v>
      </c>
      <c r="R1263" s="5" t="n">
        <f aca="false">C1263+Q1263</f>
        <v>0</v>
      </c>
      <c r="S1263" s="5" t="n">
        <f aca="false">D1263+R1263</f>
        <v>0</v>
      </c>
      <c r="T1263" s="5" t="n">
        <f aca="false">E1263+S1263</f>
        <v>0</v>
      </c>
      <c r="U1263" s="5" t="n">
        <f aca="false">F1263+T1263</f>
        <v>0</v>
      </c>
      <c r="V1263" s="5" t="n">
        <f aca="false">G1263+U1263</f>
        <v>0</v>
      </c>
      <c r="W1263" s="5" t="n">
        <f aca="false">H1263+V1263</f>
        <v>0</v>
      </c>
      <c r="X1263" s="5" t="n">
        <f aca="false">I1263+W1263</f>
        <v>0</v>
      </c>
      <c r="Y1263" s="5" t="n">
        <f aca="false">J1263+X1263</f>
        <v>0</v>
      </c>
      <c r="Z1263" s="5" t="n">
        <f aca="false">K1263+Y1263</f>
        <v>0</v>
      </c>
      <c r="AA1263" s="5" t="n">
        <f aca="false">L1263+Z1263</f>
        <v>0</v>
      </c>
      <c r="AB1263" s="5" t="n">
        <f aca="false">M1263+AA1263</f>
        <v>0</v>
      </c>
    </row>
    <row r="1264" customFormat="false" ht="12.75" hidden="false" customHeight="false" outlineLevel="0" collapsed="false">
      <c r="A1264" s="5" t="s">
        <v>20</v>
      </c>
      <c r="B1264" s="5"/>
      <c r="C1264" s="5"/>
      <c r="D1264" s="5" t="n">
        <v>6.6</v>
      </c>
      <c r="E1264" s="5"/>
      <c r="F1264" s="5" t="n">
        <v>36</v>
      </c>
      <c r="G1264" s="5"/>
      <c r="H1264" s="5"/>
      <c r="I1264" s="5"/>
      <c r="J1264" s="5"/>
      <c r="K1264" s="5"/>
      <c r="L1264" s="5"/>
      <c r="M1264" s="5"/>
      <c r="N1264" s="6" t="n">
        <f aca="false">SUM(B1264:M1264)</f>
        <v>42.6</v>
      </c>
      <c r="P1264" s="5" t="s">
        <v>20</v>
      </c>
      <c r="Q1264" s="5" t="n">
        <f aca="false">B1264</f>
        <v>0</v>
      </c>
      <c r="R1264" s="5" t="n">
        <f aca="false">C1264+Q1264</f>
        <v>0</v>
      </c>
      <c r="S1264" s="5" t="n">
        <f aca="false">D1264+R1264</f>
        <v>6.6</v>
      </c>
      <c r="T1264" s="5" t="n">
        <f aca="false">E1264+S1264</f>
        <v>6.6</v>
      </c>
      <c r="U1264" s="5" t="n">
        <f aca="false">F1264+T1264</f>
        <v>42.6</v>
      </c>
      <c r="V1264" s="5" t="n">
        <f aca="false">G1264+U1264</f>
        <v>42.6</v>
      </c>
      <c r="W1264" s="5" t="n">
        <f aca="false">H1264+V1264</f>
        <v>42.6</v>
      </c>
      <c r="X1264" s="5" t="n">
        <f aca="false">I1264+W1264</f>
        <v>42.6</v>
      </c>
      <c r="Y1264" s="5" t="n">
        <f aca="false">J1264+X1264</f>
        <v>42.6</v>
      </c>
      <c r="Z1264" s="5" t="n">
        <f aca="false">K1264+Y1264</f>
        <v>42.6</v>
      </c>
      <c r="AA1264" s="5" t="n">
        <f aca="false">L1264+Z1264</f>
        <v>42.6</v>
      </c>
      <c r="AB1264" s="5" t="n">
        <f aca="false">M1264+AA1264</f>
        <v>42.6</v>
      </c>
    </row>
    <row r="1265" customFormat="false" ht="12.75" hidden="false" customHeight="false" outlineLevel="0" collapsed="false">
      <c r="A1265" s="5" t="s">
        <v>22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6" t="n">
        <f aca="false">SUM(B1265:M1265)</f>
        <v>0</v>
      </c>
      <c r="P1265" s="5" t="s">
        <v>22</v>
      </c>
      <c r="Q1265" s="5" t="n">
        <f aca="false">B1265</f>
        <v>0</v>
      </c>
      <c r="R1265" s="5" t="n">
        <f aca="false">C1265+Q1265</f>
        <v>0</v>
      </c>
      <c r="S1265" s="5" t="n">
        <f aca="false">D1265+R1265</f>
        <v>0</v>
      </c>
      <c r="T1265" s="5" t="n">
        <f aca="false">E1265+S1265</f>
        <v>0</v>
      </c>
      <c r="U1265" s="5" t="n">
        <f aca="false">F1265+T1265</f>
        <v>0</v>
      </c>
      <c r="V1265" s="5" t="n">
        <f aca="false">G1265+U1265</f>
        <v>0</v>
      </c>
      <c r="W1265" s="5" t="n">
        <f aca="false">H1265+V1265</f>
        <v>0</v>
      </c>
      <c r="X1265" s="5" t="n">
        <f aca="false">I1265+W1265</f>
        <v>0</v>
      </c>
      <c r="Y1265" s="5" t="n">
        <f aca="false">J1265+X1265</f>
        <v>0</v>
      </c>
      <c r="Z1265" s="5" t="n">
        <f aca="false">K1265+Y1265</f>
        <v>0</v>
      </c>
      <c r="AA1265" s="5" t="n">
        <f aca="false">L1265+Z1265</f>
        <v>0</v>
      </c>
      <c r="AB1265" s="5" t="n">
        <f aca="false">M1265+AA1265</f>
        <v>0</v>
      </c>
    </row>
    <row r="1266" customFormat="false" ht="12.75" hidden="false" customHeight="false" outlineLevel="0" collapsed="false">
      <c r="A1266" s="5" t="s">
        <v>23</v>
      </c>
      <c r="B1266" s="5"/>
      <c r="C1266" s="5"/>
      <c r="D1266" s="5" t="n">
        <v>1021.3</v>
      </c>
      <c r="E1266" s="5"/>
      <c r="F1266" s="5"/>
      <c r="G1266" s="5" t="n">
        <v>287.4</v>
      </c>
      <c r="H1266" s="5" t="n">
        <v>162.4</v>
      </c>
      <c r="I1266" s="5"/>
      <c r="J1266" s="5"/>
      <c r="K1266" s="5"/>
      <c r="L1266" s="5"/>
      <c r="M1266" s="5" t="n">
        <v>541.3</v>
      </c>
      <c r="N1266" s="6" t="n">
        <f aca="false">SUM(B1266:M1266)</f>
        <v>2012.4</v>
      </c>
      <c r="P1266" s="5" t="s">
        <v>23</v>
      </c>
      <c r="Q1266" s="5" t="n">
        <f aca="false">B1266</f>
        <v>0</v>
      </c>
      <c r="R1266" s="5" t="n">
        <f aca="false">C1266+Q1266</f>
        <v>0</v>
      </c>
      <c r="S1266" s="5" t="n">
        <f aca="false">D1266+R1266</f>
        <v>1021.3</v>
      </c>
      <c r="T1266" s="5" t="n">
        <f aca="false">E1266+S1266</f>
        <v>1021.3</v>
      </c>
      <c r="U1266" s="5" t="n">
        <f aca="false">F1266+T1266</f>
        <v>1021.3</v>
      </c>
      <c r="V1266" s="5" t="n">
        <f aca="false">G1266+U1266</f>
        <v>1308.7</v>
      </c>
      <c r="W1266" s="5" t="n">
        <f aca="false">H1266+V1266</f>
        <v>1471.1</v>
      </c>
      <c r="X1266" s="5" t="n">
        <f aca="false">I1266+W1266</f>
        <v>1471.1</v>
      </c>
      <c r="Y1266" s="5" t="n">
        <f aca="false">J1266+X1266</f>
        <v>1471.1</v>
      </c>
      <c r="Z1266" s="5" t="n">
        <f aca="false">K1266+Y1266</f>
        <v>1471.1</v>
      </c>
      <c r="AA1266" s="5" t="n">
        <f aca="false">L1266+Z1266</f>
        <v>1471.1</v>
      </c>
      <c r="AB1266" s="5" t="n">
        <f aca="false">M1266+AA1266</f>
        <v>2012.4</v>
      </c>
    </row>
    <row r="1267" customFormat="false" ht="12.75" hidden="false" customHeight="false" outlineLevel="0" collapsed="false">
      <c r="A1267" s="5" t="s">
        <v>24</v>
      </c>
      <c r="B1267" s="5" t="n">
        <v>1236.8</v>
      </c>
      <c r="C1267" s="5" t="n">
        <v>745.6</v>
      </c>
      <c r="D1267" s="5" t="n">
        <v>2066.3</v>
      </c>
      <c r="E1267" s="5" t="n">
        <v>923</v>
      </c>
      <c r="F1267" s="5" t="n">
        <v>697.4</v>
      </c>
      <c r="G1267" s="5" t="n">
        <v>739.2</v>
      </c>
      <c r="H1267" s="5" t="n">
        <v>430.6</v>
      </c>
      <c r="I1267" s="5" t="n">
        <v>358.4</v>
      </c>
      <c r="J1267" s="5" t="n">
        <v>464.6</v>
      </c>
      <c r="K1267" s="5" t="n">
        <v>406.2</v>
      </c>
      <c r="L1267" s="5" t="n">
        <v>327.6</v>
      </c>
      <c r="M1267" s="5" t="n">
        <v>2778.3</v>
      </c>
      <c r="N1267" s="6" t="n">
        <f aca="false">SUM(B1267:M1267)</f>
        <v>11174</v>
      </c>
      <c r="P1267" s="5" t="s">
        <v>24</v>
      </c>
      <c r="Q1267" s="5" t="n">
        <f aca="false">B1267</f>
        <v>1236.8</v>
      </c>
      <c r="R1267" s="5" t="n">
        <f aca="false">C1267+Q1267</f>
        <v>1982.4</v>
      </c>
      <c r="S1267" s="5" t="n">
        <f aca="false">D1267+R1267</f>
        <v>4048.7</v>
      </c>
      <c r="T1267" s="5" t="n">
        <f aca="false">E1267+S1267</f>
        <v>4971.7</v>
      </c>
      <c r="U1267" s="5" t="n">
        <f aca="false">F1267+T1267</f>
        <v>5669.1</v>
      </c>
      <c r="V1267" s="5" t="n">
        <f aca="false">G1267+U1267</f>
        <v>6408.3</v>
      </c>
      <c r="W1267" s="5" t="n">
        <f aca="false">H1267+V1267</f>
        <v>6838.9</v>
      </c>
      <c r="X1267" s="5" t="n">
        <f aca="false">I1267+W1267</f>
        <v>7197.3</v>
      </c>
      <c r="Y1267" s="5" t="n">
        <f aca="false">J1267+X1267</f>
        <v>7661.9</v>
      </c>
      <c r="Z1267" s="5" t="n">
        <f aca="false">K1267+Y1267</f>
        <v>8068.1</v>
      </c>
      <c r="AA1267" s="5" t="n">
        <f aca="false">L1267+Z1267</f>
        <v>8395.7</v>
      </c>
      <c r="AB1267" s="5" t="n">
        <f aca="false">M1267+AA1267</f>
        <v>11174</v>
      </c>
    </row>
    <row r="1268" customFormat="false" ht="12.75" hidden="false" customHeight="false" outlineLevel="0" collapsed="false">
      <c r="A1268" s="5" t="s">
        <v>25</v>
      </c>
      <c r="B1268" s="5"/>
      <c r="C1268" s="5"/>
      <c r="D1268" s="5"/>
      <c r="E1268" s="5"/>
      <c r="F1268" s="5" t="n">
        <v>4.2</v>
      </c>
      <c r="G1268" s="5"/>
      <c r="H1268" s="5"/>
      <c r="I1268" s="5" t="n">
        <v>5</v>
      </c>
      <c r="J1268" s="5"/>
      <c r="K1268" s="5"/>
      <c r="L1268" s="5"/>
      <c r="M1268" s="5" t="n">
        <v>10</v>
      </c>
      <c r="N1268" s="6" t="n">
        <f aca="false">SUM(B1268:M1268)</f>
        <v>19.2</v>
      </c>
      <c r="P1268" s="5" t="s">
        <v>25</v>
      </c>
      <c r="Q1268" s="5" t="n">
        <f aca="false">B1268</f>
        <v>0</v>
      </c>
      <c r="R1268" s="5" t="n">
        <f aca="false">C1268+Q1268</f>
        <v>0</v>
      </c>
      <c r="S1268" s="5" t="n">
        <f aca="false">D1268+R1268</f>
        <v>0</v>
      </c>
      <c r="T1268" s="5" t="n">
        <f aca="false">E1268+S1268</f>
        <v>0</v>
      </c>
      <c r="U1268" s="5" t="n">
        <f aca="false">F1268+T1268</f>
        <v>4.2</v>
      </c>
      <c r="V1268" s="5" t="n">
        <f aca="false">G1268+U1268</f>
        <v>4.2</v>
      </c>
      <c r="W1268" s="5" t="n">
        <f aca="false">H1268+V1268</f>
        <v>4.2</v>
      </c>
      <c r="X1268" s="5" t="n">
        <f aca="false">I1268+W1268</f>
        <v>9.2</v>
      </c>
      <c r="Y1268" s="5" t="n">
        <f aca="false">J1268+X1268</f>
        <v>9.2</v>
      </c>
      <c r="Z1268" s="5" t="n">
        <f aca="false">K1268+Y1268</f>
        <v>9.2</v>
      </c>
      <c r="AA1268" s="5" t="n">
        <f aca="false">L1268+Z1268</f>
        <v>9.2</v>
      </c>
      <c r="AB1268" s="5" t="n">
        <f aca="false">M1268+AA1268</f>
        <v>19.2</v>
      </c>
    </row>
    <row r="1269" customFormat="false" ht="12.75" hidden="false" customHeight="false" outlineLevel="0" collapsed="false">
      <c r="A1269" s="5" t="s">
        <v>26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6" t="n">
        <f aca="false">SUM(B1269:M1269)</f>
        <v>0</v>
      </c>
      <c r="P1269" s="5" t="s">
        <v>26</v>
      </c>
      <c r="Q1269" s="5" t="n">
        <f aca="false">B1269</f>
        <v>0</v>
      </c>
      <c r="R1269" s="5" t="n">
        <f aca="false">C1269+Q1269</f>
        <v>0</v>
      </c>
      <c r="S1269" s="5" t="n">
        <f aca="false">D1269+R1269</f>
        <v>0</v>
      </c>
      <c r="T1269" s="5" t="n">
        <f aca="false">E1269+S1269</f>
        <v>0</v>
      </c>
      <c r="U1269" s="5" t="n">
        <f aca="false">F1269+T1269</f>
        <v>0</v>
      </c>
      <c r="V1269" s="5" t="n">
        <f aca="false">G1269+U1269</f>
        <v>0</v>
      </c>
      <c r="W1269" s="5" t="n">
        <f aca="false">H1269+V1269</f>
        <v>0</v>
      </c>
      <c r="X1269" s="5" t="n">
        <f aca="false">I1269+W1269</f>
        <v>0</v>
      </c>
      <c r="Y1269" s="5" t="n">
        <f aca="false">J1269+X1269</f>
        <v>0</v>
      </c>
      <c r="Z1269" s="5" t="n">
        <f aca="false">K1269+Y1269</f>
        <v>0</v>
      </c>
      <c r="AA1269" s="5" t="n">
        <f aca="false">L1269+Z1269</f>
        <v>0</v>
      </c>
      <c r="AB1269" s="5" t="n">
        <f aca="false">M1269+AA1269</f>
        <v>0</v>
      </c>
    </row>
    <row r="1270" customFormat="false" ht="12.75" hidden="false" customHeight="false" outlineLevel="0" collapsed="false">
      <c r="A1270" s="5" t="s">
        <v>27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6" t="n">
        <f aca="false">SUM(B1270:M1270)</f>
        <v>0</v>
      </c>
      <c r="P1270" s="5" t="s">
        <v>27</v>
      </c>
      <c r="Q1270" s="5" t="n">
        <f aca="false">B1270</f>
        <v>0</v>
      </c>
      <c r="R1270" s="5" t="n">
        <f aca="false">C1270+Q1270</f>
        <v>0</v>
      </c>
      <c r="S1270" s="5" t="n">
        <f aca="false">D1270+R1270</f>
        <v>0</v>
      </c>
      <c r="T1270" s="5" t="n">
        <f aca="false">E1270+S1270</f>
        <v>0</v>
      </c>
      <c r="U1270" s="5" t="n">
        <f aca="false">F1270+T1270</f>
        <v>0</v>
      </c>
      <c r="V1270" s="5" t="n">
        <f aca="false">G1270+U1270</f>
        <v>0</v>
      </c>
      <c r="W1270" s="5" t="n">
        <f aca="false">H1270+V1270</f>
        <v>0</v>
      </c>
      <c r="X1270" s="5" t="n">
        <f aca="false">I1270+W1270</f>
        <v>0</v>
      </c>
      <c r="Y1270" s="5" t="n">
        <f aca="false">J1270+X1270</f>
        <v>0</v>
      </c>
      <c r="Z1270" s="5" t="n">
        <f aca="false">K1270+Y1270</f>
        <v>0</v>
      </c>
      <c r="AA1270" s="5" t="n">
        <f aca="false">L1270+Z1270</f>
        <v>0</v>
      </c>
      <c r="AB1270" s="5" t="n">
        <f aca="false">M1270+AA1270</f>
        <v>0</v>
      </c>
    </row>
    <row r="1271" customFormat="false" ht="12.75" hidden="false" customHeight="false" outlineLevel="0" collapsed="false">
      <c r="A1271" s="5" t="s">
        <v>28</v>
      </c>
      <c r="B1271" s="5" t="n">
        <v>95.5</v>
      </c>
      <c r="C1271" s="5" t="n">
        <v>355.4</v>
      </c>
      <c r="D1271" s="5" t="n">
        <v>53</v>
      </c>
      <c r="E1271" s="5" t="n">
        <v>327.5</v>
      </c>
      <c r="F1271" s="5" t="n">
        <v>27.6</v>
      </c>
      <c r="G1271" s="5" t="n">
        <v>24.7</v>
      </c>
      <c r="H1271" s="5" t="n">
        <v>25</v>
      </c>
      <c r="I1271" s="5" t="n">
        <v>51.5</v>
      </c>
      <c r="J1271" s="5" t="n">
        <v>25.1</v>
      </c>
      <c r="K1271" s="5"/>
      <c r="L1271" s="5" t="n">
        <v>77.5</v>
      </c>
      <c r="M1271" s="5" t="n">
        <v>27.2</v>
      </c>
      <c r="N1271" s="6" t="n">
        <f aca="false">SUM(B1271:M1271)</f>
        <v>1090</v>
      </c>
      <c r="P1271" s="5" t="s">
        <v>28</v>
      </c>
      <c r="Q1271" s="5" t="n">
        <f aca="false">B1271</f>
        <v>95.5</v>
      </c>
      <c r="R1271" s="5" t="n">
        <f aca="false">C1271+Q1271</f>
        <v>450.9</v>
      </c>
      <c r="S1271" s="5" t="n">
        <f aca="false">D1271+R1271</f>
        <v>503.9</v>
      </c>
      <c r="T1271" s="5" t="n">
        <f aca="false">E1271+S1271</f>
        <v>831.4</v>
      </c>
      <c r="U1271" s="5" t="n">
        <f aca="false">F1271+T1271</f>
        <v>859</v>
      </c>
      <c r="V1271" s="5" t="n">
        <f aca="false">G1271+U1271</f>
        <v>883.7</v>
      </c>
      <c r="W1271" s="5" t="n">
        <f aca="false">H1271+V1271</f>
        <v>908.7</v>
      </c>
      <c r="X1271" s="5" t="n">
        <f aca="false">I1271+W1271</f>
        <v>960.2</v>
      </c>
      <c r="Y1271" s="5" t="n">
        <f aca="false">J1271+X1271</f>
        <v>985.3</v>
      </c>
      <c r="Z1271" s="5" t="n">
        <f aca="false">K1271+Y1271</f>
        <v>985.3</v>
      </c>
      <c r="AA1271" s="5" t="n">
        <f aca="false">L1271+Z1271</f>
        <v>1062.8</v>
      </c>
      <c r="AB1271" s="5" t="n">
        <f aca="false">M1271+AA1271</f>
        <v>1090</v>
      </c>
    </row>
    <row r="1272" customFormat="false" ht="12.75" hidden="false" customHeight="false" outlineLevel="0" collapsed="false">
      <c r="A1272" s="7" t="s">
        <v>41</v>
      </c>
      <c r="B1272" s="7" t="n">
        <f aca="false">SUM(B1258:B1271)</f>
        <v>28223.5</v>
      </c>
      <c r="C1272" s="7" t="n">
        <f aca="false">SUM(C1258:C1271)</f>
        <v>23053.6</v>
      </c>
      <c r="D1272" s="7" t="n">
        <f aca="false">SUM(D1258:D1271)</f>
        <v>39752.7</v>
      </c>
      <c r="E1272" s="7" t="n">
        <f aca="false">SUM(E1258:E1271)</f>
        <v>18956.2</v>
      </c>
      <c r="F1272" s="7" t="n">
        <f aca="false">SUM(F1258:F1271)</f>
        <v>33195.3</v>
      </c>
      <c r="G1272" s="7" t="n">
        <f aca="false">SUM(G1258:G1271)</f>
        <v>17020.3</v>
      </c>
      <c r="H1272" s="7" t="n">
        <f aca="false">SUM(H1258:H1271)</f>
        <v>11641.4</v>
      </c>
      <c r="I1272" s="7" t="n">
        <f aca="false">SUM(I1258:I1271)</f>
        <v>13318.2</v>
      </c>
      <c r="J1272" s="7" t="n">
        <f aca="false">SUM(J1258:J1271)</f>
        <v>11839</v>
      </c>
      <c r="K1272" s="7" t="n">
        <f aca="false">SUM(K1258:K1271)</f>
        <v>20142.8</v>
      </c>
      <c r="L1272" s="7" t="n">
        <f aca="false">SUM(L1258:L1271)</f>
        <v>14659.5</v>
      </c>
      <c r="M1272" s="7" t="n">
        <f aca="false">SUM(M1258:M1271)</f>
        <v>10190.6</v>
      </c>
      <c r="N1272" s="7" t="n">
        <f aca="false">SUM(N1258:N1271)</f>
        <v>241993.1</v>
      </c>
      <c r="P1272" s="7" t="s">
        <v>41</v>
      </c>
      <c r="Q1272" s="7" t="n">
        <f aca="false">SUM(Q1258:Q1271)</f>
        <v>28223.5</v>
      </c>
      <c r="R1272" s="7" t="n">
        <f aca="false">SUM(R1258:R1271)</f>
        <v>51277.1</v>
      </c>
      <c r="S1272" s="7" t="n">
        <f aca="false">SUM(S1258:S1271)</f>
        <v>91029.8</v>
      </c>
      <c r="T1272" s="7" t="n">
        <f aca="false">SUM(T1258:T1271)</f>
        <v>109986</v>
      </c>
      <c r="U1272" s="7" t="n">
        <f aca="false">SUM(U1258:U1271)</f>
        <v>143181.3</v>
      </c>
      <c r="V1272" s="7" t="n">
        <f aca="false">SUM(V1258:V1271)</f>
        <v>160201.6</v>
      </c>
      <c r="W1272" s="7" t="n">
        <f aca="false">SUM(W1258:W1271)</f>
        <v>171843</v>
      </c>
      <c r="X1272" s="7" t="n">
        <f aca="false">SUM(X1258:X1271)</f>
        <v>185161.2</v>
      </c>
      <c r="Y1272" s="7" t="n">
        <f aca="false">SUM(Y1258:Y1271)</f>
        <v>197000.2</v>
      </c>
      <c r="Z1272" s="7" t="n">
        <f aca="false">SUM(Z1258:Z1271)</f>
        <v>217143</v>
      </c>
      <c r="AA1272" s="7" t="n">
        <f aca="false">SUM(AA1258:AA1271)</f>
        <v>231802.5</v>
      </c>
      <c r="AB1272" s="7" t="n">
        <f aca="false">SUM(AB1258:AB1271)</f>
        <v>241993.1</v>
      </c>
    </row>
    <row r="1273" customFormat="false" ht="12.75" hidden="false" customHeight="false" outlineLevel="0" collapsed="false">
      <c r="A1273" s="8" t="s">
        <v>42</v>
      </c>
      <c r="B1273" s="8" t="n">
        <f aca="false">SUM(B1258:B1272)/2</f>
        <v>28223.5</v>
      </c>
      <c r="C1273" s="8" t="n">
        <f aca="false">SUM(C1258:C1272)/2</f>
        <v>23053.6</v>
      </c>
      <c r="D1273" s="8" t="n">
        <f aca="false">SUM(D1258:D1272)/2</f>
        <v>39752.7</v>
      </c>
      <c r="E1273" s="8" t="n">
        <f aca="false">SUM(E1258:E1272)/2</f>
        <v>18956.2</v>
      </c>
      <c r="F1273" s="8" t="n">
        <f aca="false">SUM(F1258:F1272)/2</f>
        <v>33195.3</v>
      </c>
      <c r="G1273" s="8" t="n">
        <f aca="false">SUM(G1258:G1272)/2</f>
        <v>17020.3</v>
      </c>
      <c r="H1273" s="8" t="n">
        <f aca="false">SUM(H1258:H1272)/2</f>
        <v>11641.4</v>
      </c>
      <c r="I1273" s="8" t="n">
        <f aca="false">SUM(I1258:I1272)/2</f>
        <v>13318.2</v>
      </c>
      <c r="J1273" s="8" t="n">
        <f aca="false">SUM(J1258:J1272)/2</f>
        <v>11839</v>
      </c>
      <c r="K1273" s="8" t="n">
        <f aca="false">SUM(K1258:K1272)/2</f>
        <v>20142.8</v>
      </c>
      <c r="L1273" s="8" t="n">
        <f aca="false">SUM(L1258:L1272)/2</f>
        <v>14659.5</v>
      </c>
      <c r="M1273" s="8" t="n">
        <f aca="false">SUM(M1258:M1272)/2</f>
        <v>10190.6</v>
      </c>
      <c r="N1273" s="8" t="n">
        <f aca="false">SUM(N1258:N1272)/2</f>
        <v>241993.1</v>
      </c>
      <c r="P1273" s="8" t="s">
        <v>42</v>
      </c>
      <c r="Q1273" s="8" t="n">
        <f aca="false">SUM(Q1258:Q1272)/2</f>
        <v>28223.5</v>
      </c>
      <c r="R1273" s="8" t="n">
        <f aca="false">SUM(R1258:R1272)/2</f>
        <v>51277.1</v>
      </c>
      <c r="S1273" s="8" t="n">
        <f aca="false">SUM(S1258:S1272)/2</f>
        <v>91029.8</v>
      </c>
      <c r="T1273" s="8" t="n">
        <f aca="false">SUM(T1258:T1272)/2</f>
        <v>109986</v>
      </c>
      <c r="U1273" s="8" t="n">
        <f aca="false">SUM(U1258:U1272)/2</f>
        <v>143181.3</v>
      </c>
      <c r="V1273" s="8" t="n">
        <f aca="false">SUM(V1258:V1272)/2</f>
        <v>160201.6</v>
      </c>
      <c r="W1273" s="8" t="n">
        <f aca="false">SUM(W1258:W1272)/2</f>
        <v>171843</v>
      </c>
      <c r="X1273" s="8" t="n">
        <f aca="false">SUM(X1258:X1272)/2</f>
        <v>185161.2</v>
      </c>
      <c r="Y1273" s="8" t="n">
        <f aca="false">SUM(Y1258:Y1272)/2</f>
        <v>197000.2</v>
      </c>
      <c r="Z1273" s="8" t="n">
        <f aca="false">SUM(Z1258:Z1272)/2</f>
        <v>217143</v>
      </c>
      <c r="AA1273" s="8" t="n">
        <f aca="false">SUM(AA1258:AA1272)/2</f>
        <v>231802.5</v>
      </c>
      <c r="AB1273" s="8" t="n">
        <f aca="false">SUM(AB1258:AB1272)/2</f>
        <v>241993.1</v>
      </c>
    </row>
    <row r="1274" customFormat="false" ht="12.75" hidden="false" customHeight="false" outlineLevel="0" collapsed="false">
      <c r="A1274" s="5" t="s">
        <v>47</v>
      </c>
      <c r="B1274" s="5"/>
      <c r="C1274" s="5"/>
      <c r="D1274" s="5" t="n">
        <v>46</v>
      </c>
      <c r="E1274" s="5" t="n">
        <v>10</v>
      </c>
      <c r="F1274" s="5"/>
      <c r="G1274" s="5" t="n">
        <v>7</v>
      </c>
      <c r="H1274" s="5"/>
      <c r="I1274" s="5"/>
      <c r="J1274" s="5"/>
      <c r="K1274" s="5"/>
      <c r="L1274" s="5"/>
      <c r="M1274" s="5"/>
      <c r="N1274" s="6" t="n">
        <f aca="false">SUM(B1274:M1274)</f>
        <v>63</v>
      </c>
      <c r="P1274" s="5" t="s">
        <v>47</v>
      </c>
      <c r="Q1274" s="5" t="n">
        <f aca="false">B1274</f>
        <v>0</v>
      </c>
      <c r="R1274" s="5" t="n">
        <f aca="false">C1274+Q1274</f>
        <v>0</v>
      </c>
      <c r="S1274" s="5" t="n">
        <f aca="false">D1274+R1274</f>
        <v>46</v>
      </c>
      <c r="T1274" s="5" t="n">
        <f aca="false">E1274+S1274</f>
        <v>56</v>
      </c>
      <c r="U1274" s="5" t="n">
        <f aca="false">F1274+T1274</f>
        <v>56</v>
      </c>
      <c r="V1274" s="5" t="n">
        <f aca="false">G1274+U1274</f>
        <v>63</v>
      </c>
      <c r="W1274" s="5" t="n">
        <f aca="false">H1274+V1274</f>
        <v>63</v>
      </c>
      <c r="X1274" s="5" t="n">
        <f aca="false">I1274+W1274</f>
        <v>63</v>
      </c>
      <c r="Y1274" s="5" t="n">
        <f aca="false">J1274+X1274</f>
        <v>63</v>
      </c>
      <c r="Z1274" s="5" t="n">
        <f aca="false">K1274+Y1274</f>
        <v>63</v>
      </c>
      <c r="AA1274" s="5" t="n">
        <f aca="false">L1274+Z1274</f>
        <v>63</v>
      </c>
      <c r="AB1274" s="5" t="n">
        <f aca="false">M1274+AA1274</f>
        <v>63</v>
      </c>
    </row>
    <row r="1275" customFormat="false" ht="12.75" hidden="false" customHeight="false" outlineLevel="0" collapsed="false">
      <c r="A1275" s="5" t="s">
        <v>48</v>
      </c>
      <c r="B1275" s="5"/>
      <c r="C1275" s="5"/>
      <c r="D1275" s="5"/>
      <c r="E1275" s="5"/>
      <c r="F1275" s="5"/>
      <c r="G1275" s="5" t="n">
        <v>24.1</v>
      </c>
      <c r="H1275" s="5"/>
      <c r="I1275" s="5"/>
      <c r="J1275" s="5"/>
      <c r="K1275" s="5"/>
      <c r="L1275" s="5"/>
      <c r="M1275" s="5"/>
      <c r="N1275" s="6" t="n">
        <f aca="false">SUM(B1275:M1275)</f>
        <v>24.1</v>
      </c>
      <c r="P1275" s="5" t="s">
        <v>48</v>
      </c>
      <c r="Q1275" s="5" t="n">
        <f aca="false">B1275</f>
        <v>0</v>
      </c>
      <c r="R1275" s="5" t="n">
        <f aca="false">C1275+Q1275</f>
        <v>0</v>
      </c>
      <c r="S1275" s="5" t="n">
        <f aca="false">D1275+R1275</f>
        <v>0</v>
      </c>
      <c r="T1275" s="5" t="n">
        <f aca="false">E1275+S1275</f>
        <v>0</v>
      </c>
      <c r="U1275" s="5" t="n">
        <f aca="false">F1275+T1275</f>
        <v>0</v>
      </c>
      <c r="V1275" s="5" t="n">
        <f aca="false">G1275+U1275</f>
        <v>24.1</v>
      </c>
      <c r="W1275" s="5" t="n">
        <f aca="false">H1275+V1275</f>
        <v>24.1</v>
      </c>
      <c r="X1275" s="5" t="n">
        <f aca="false">I1275+W1275</f>
        <v>24.1</v>
      </c>
      <c r="Y1275" s="5" t="n">
        <f aca="false">J1275+X1275</f>
        <v>24.1</v>
      </c>
      <c r="Z1275" s="5" t="n">
        <f aca="false">K1275+Y1275</f>
        <v>24.1</v>
      </c>
      <c r="AA1275" s="5" t="n">
        <f aca="false">L1275+Z1275</f>
        <v>24.1</v>
      </c>
      <c r="AB1275" s="5" t="n">
        <f aca="false">M1275+AA1275</f>
        <v>24.1</v>
      </c>
    </row>
    <row r="1276" customFormat="false" ht="12.75" hidden="false" customHeight="false" outlineLevel="0" collapsed="false">
      <c r="A1276" s="5" t="s">
        <v>33</v>
      </c>
      <c r="B1276" s="5"/>
      <c r="C1276" s="5"/>
      <c r="D1276" s="5"/>
      <c r="E1276" s="5"/>
      <c r="F1276" s="5"/>
      <c r="G1276" s="5"/>
      <c r="H1276" s="5"/>
      <c r="I1276" s="5"/>
      <c r="J1276" s="5" t="n">
        <v>95.2</v>
      </c>
      <c r="K1276" s="5"/>
      <c r="L1276" s="5"/>
      <c r="M1276" s="5"/>
      <c r="N1276" s="6" t="n">
        <f aca="false">SUM(B1276:M1276)</f>
        <v>95.2</v>
      </c>
      <c r="P1276" s="5" t="s">
        <v>33</v>
      </c>
      <c r="Q1276" s="5" t="n">
        <f aca="false">B1276</f>
        <v>0</v>
      </c>
      <c r="R1276" s="5" t="n">
        <f aca="false">C1276+Q1276</f>
        <v>0</v>
      </c>
      <c r="S1276" s="5" t="n">
        <f aca="false">D1276+R1276</f>
        <v>0</v>
      </c>
      <c r="T1276" s="5" t="n">
        <f aca="false">E1276+S1276</f>
        <v>0</v>
      </c>
      <c r="U1276" s="5" t="n">
        <f aca="false">F1276+T1276</f>
        <v>0</v>
      </c>
      <c r="V1276" s="5" t="n">
        <f aca="false">G1276+U1276</f>
        <v>0</v>
      </c>
      <c r="W1276" s="5" t="n">
        <f aca="false">H1276+V1276</f>
        <v>0</v>
      </c>
      <c r="X1276" s="5" t="n">
        <f aca="false">I1276+W1276</f>
        <v>0</v>
      </c>
      <c r="Y1276" s="5" t="n">
        <f aca="false">J1276+X1276</f>
        <v>95.2</v>
      </c>
      <c r="Z1276" s="5" t="n">
        <f aca="false">K1276+Y1276</f>
        <v>95.2</v>
      </c>
      <c r="AA1276" s="5" t="n">
        <f aca="false">L1276+Z1276</f>
        <v>95.2</v>
      </c>
      <c r="AB1276" s="5" t="n">
        <f aca="false">M1276+AA1276</f>
        <v>95.2</v>
      </c>
    </row>
    <row r="1277" customFormat="false" ht="12.75" hidden="false" customHeight="false" outlineLevel="0" collapsed="false">
      <c r="A1277" s="5" t="s">
        <v>36</v>
      </c>
      <c r="B1277" s="5"/>
      <c r="C1277" s="5" t="n">
        <v>161.4</v>
      </c>
      <c r="D1277" s="5" t="n">
        <v>695</v>
      </c>
      <c r="E1277" s="5" t="n">
        <v>120</v>
      </c>
      <c r="F1277" s="5"/>
      <c r="G1277" s="5"/>
      <c r="H1277" s="5"/>
      <c r="I1277" s="5"/>
      <c r="J1277" s="5"/>
      <c r="K1277" s="5"/>
      <c r="L1277" s="5"/>
      <c r="M1277" s="5"/>
      <c r="N1277" s="6" t="n">
        <f aca="false">SUM(B1277:M1277)</f>
        <v>976.4</v>
      </c>
      <c r="P1277" s="5" t="s">
        <v>36</v>
      </c>
      <c r="Q1277" s="5" t="n">
        <f aca="false">B1277</f>
        <v>0</v>
      </c>
      <c r="R1277" s="5" t="n">
        <f aca="false">C1277+Q1277</f>
        <v>161.4</v>
      </c>
      <c r="S1277" s="5" t="n">
        <f aca="false">D1277+R1277</f>
        <v>856.4</v>
      </c>
      <c r="T1277" s="5" t="n">
        <f aca="false">E1277+S1277</f>
        <v>976.4</v>
      </c>
      <c r="U1277" s="5" t="n">
        <f aca="false">F1277+T1277</f>
        <v>976.4</v>
      </c>
      <c r="V1277" s="5" t="n">
        <f aca="false">G1277+U1277</f>
        <v>976.4</v>
      </c>
      <c r="W1277" s="5" t="n">
        <f aca="false">H1277+V1277</f>
        <v>976.4</v>
      </c>
      <c r="X1277" s="5" t="n">
        <f aca="false">I1277+W1277</f>
        <v>976.4</v>
      </c>
      <c r="Y1277" s="5" t="n">
        <f aca="false">J1277+X1277</f>
        <v>976.4</v>
      </c>
      <c r="Z1277" s="5" t="n">
        <f aca="false">K1277+Y1277</f>
        <v>976.4</v>
      </c>
      <c r="AA1277" s="5" t="n">
        <f aca="false">L1277+Z1277</f>
        <v>976.4</v>
      </c>
      <c r="AB1277" s="5" t="n">
        <f aca="false">M1277+AA1277</f>
        <v>976.4</v>
      </c>
    </row>
    <row r="1278" customFormat="false" ht="12.75" hidden="false" customHeight="false" outlineLevel="0" collapsed="false">
      <c r="A1278" s="5" t="s">
        <v>38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6" t="n">
        <f aca="false">SUM(B1278:M1278)</f>
        <v>0</v>
      </c>
      <c r="P1278" s="5" t="s">
        <v>38</v>
      </c>
      <c r="Q1278" s="5" t="n">
        <f aca="false">B1278</f>
        <v>0</v>
      </c>
      <c r="R1278" s="5" t="n">
        <f aca="false">C1278+Q1278</f>
        <v>0</v>
      </c>
      <c r="S1278" s="5" t="n">
        <f aca="false">D1278+R1278</f>
        <v>0</v>
      </c>
      <c r="T1278" s="5" t="n">
        <f aca="false">E1278+S1278</f>
        <v>0</v>
      </c>
      <c r="U1278" s="5" t="n">
        <f aca="false">F1278+T1278</f>
        <v>0</v>
      </c>
      <c r="V1278" s="5" t="n">
        <f aca="false">G1278+U1278</f>
        <v>0</v>
      </c>
      <c r="W1278" s="5" t="n">
        <f aca="false">H1278+V1278</f>
        <v>0</v>
      </c>
      <c r="X1278" s="5" t="n">
        <f aca="false">I1278+W1278</f>
        <v>0</v>
      </c>
      <c r="Y1278" s="5" t="n">
        <f aca="false">J1278+X1278</f>
        <v>0</v>
      </c>
      <c r="Z1278" s="5" t="n">
        <f aca="false">K1278+Y1278</f>
        <v>0</v>
      </c>
      <c r="AA1278" s="5" t="n">
        <f aca="false">L1278+Z1278</f>
        <v>0</v>
      </c>
      <c r="AB1278" s="5" t="n">
        <f aca="false">M1278+AA1278</f>
        <v>0</v>
      </c>
    </row>
    <row r="1279" customFormat="false" ht="12.75" hidden="false" customHeight="false" outlineLevel="0" collapsed="false">
      <c r="A1279" s="5" t="s">
        <v>49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6" t="n">
        <f aca="false">SUM(B1279:M1279)</f>
        <v>0</v>
      </c>
      <c r="P1279" s="5" t="s">
        <v>49</v>
      </c>
      <c r="Q1279" s="5" t="n">
        <f aca="false">B1279</f>
        <v>0</v>
      </c>
      <c r="R1279" s="5" t="n">
        <f aca="false">C1279+Q1279</f>
        <v>0</v>
      </c>
      <c r="S1279" s="5" t="n">
        <f aca="false">D1279+R1279</f>
        <v>0</v>
      </c>
      <c r="T1279" s="5" t="n">
        <f aca="false">E1279+S1279</f>
        <v>0</v>
      </c>
      <c r="U1279" s="5" t="n">
        <f aca="false">F1279+T1279</f>
        <v>0</v>
      </c>
      <c r="V1279" s="5" t="n">
        <f aca="false">G1279+U1279</f>
        <v>0</v>
      </c>
      <c r="W1279" s="5" t="n">
        <f aca="false">H1279+V1279</f>
        <v>0</v>
      </c>
      <c r="X1279" s="5" t="n">
        <f aca="false">I1279+W1279</f>
        <v>0</v>
      </c>
      <c r="Y1279" s="5" t="n">
        <f aca="false">J1279+X1279</f>
        <v>0</v>
      </c>
      <c r="Z1279" s="5" t="n">
        <f aca="false">K1279+Y1279</f>
        <v>0</v>
      </c>
      <c r="AA1279" s="5" t="n">
        <f aca="false">L1279+Z1279</f>
        <v>0</v>
      </c>
      <c r="AB1279" s="5" t="n">
        <f aca="false">M1279+AA1279</f>
        <v>0</v>
      </c>
    </row>
    <row r="1280" customFormat="false" ht="12.75" hidden="false" customHeight="false" outlineLevel="0" collapsed="false">
      <c r="A1280" s="5" t="s">
        <v>50</v>
      </c>
      <c r="B1280" s="5"/>
      <c r="C1280" s="5"/>
      <c r="D1280" s="5"/>
      <c r="E1280" s="5"/>
      <c r="F1280" s="5" t="n">
        <v>25256.8</v>
      </c>
      <c r="G1280" s="5"/>
      <c r="H1280" s="5"/>
      <c r="I1280" s="5"/>
      <c r="J1280" s="5"/>
      <c r="K1280" s="5"/>
      <c r="L1280" s="5"/>
      <c r="M1280" s="5"/>
      <c r="N1280" s="6" t="n">
        <f aca="false">SUM(B1280:M1280)</f>
        <v>25256.8</v>
      </c>
      <c r="P1280" s="5" t="s">
        <v>50</v>
      </c>
      <c r="Q1280" s="5" t="n">
        <f aca="false">B1280</f>
        <v>0</v>
      </c>
      <c r="R1280" s="5" t="n">
        <f aca="false">C1280+Q1280</f>
        <v>0</v>
      </c>
      <c r="S1280" s="5" t="n">
        <f aca="false">D1280+R1280</f>
        <v>0</v>
      </c>
      <c r="T1280" s="5" t="n">
        <f aca="false">E1280+S1280</f>
        <v>0</v>
      </c>
      <c r="U1280" s="5" t="n">
        <f aca="false">F1280+T1280</f>
        <v>25256.8</v>
      </c>
      <c r="V1280" s="5" t="n">
        <f aca="false">G1280+U1280</f>
        <v>25256.8</v>
      </c>
      <c r="W1280" s="5" t="n">
        <f aca="false">H1280+V1280</f>
        <v>25256.8</v>
      </c>
      <c r="X1280" s="5" t="n">
        <f aca="false">I1280+W1280</f>
        <v>25256.8</v>
      </c>
      <c r="Y1280" s="5" t="n">
        <f aca="false">J1280+X1280</f>
        <v>25256.8</v>
      </c>
      <c r="Z1280" s="5" t="n">
        <f aca="false">K1280+Y1280</f>
        <v>25256.8</v>
      </c>
      <c r="AA1280" s="5" t="n">
        <f aca="false">L1280+Z1280</f>
        <v>25256.8</v>
      </c>
      <c r="AB1280" s="5" t="n">
        <f aca="false">M1280+AA1280</f>
        <v>25256.8</v>
      </c>
    </row>
    <row r="1281" customFormat="false" ht="12.75" hidden="false" customHeight="false" outlineLevel="0" collapsed="false">
      <c r="A1281" s="5" t="s">
        <v>53</v>
      </c>
      <c r="B1281" s="5"/>
      <c r="C1281" s="5"/>
      <c r="D1281" s="5"/>
      <c r="E1281" s="5"/>
      <c r="F1281" s="5"/>
      <c r="G1281" s="5" t="n">
        <v>24768.9</v>
      </c>
      <c r="H1281" s="5"/>
      <c r="I1281" s="5"/>
      <c r="J1281" s="5"/>
      <c r="K1281" s="5"/>
      <c r="L1281" s="5"/>
      <c r="M1281" s="5"/>
      <c r="N1281" s="6" t="n">
        <f aca="false">SUM(B1281:M1281)</f>
        <v>24768.9</v>
      </c>
      <c r="P1281" s="5" t="s">
        <v>53</v>
      </c>
      <c r="Q1281" s="5" t="n">
        <f aca="false">B1281</f>
        <v>0</v>
      </c>
      <c r="R1281" s="5" t="n">
        <f aca="false">C1281+Q1281</f>
        <v>0</v>
      </c>
      <c r="S1281" s="5" t="n">
        <f aca="false">D1281+R1281</f>
        <v>0</v>
      </c>
      <c r="T1281" s="5" t="n">
        <f aca="false">E1281+S1281</f>
        <v>0</v>
      </c>
      <c r="U1281" s="5" t="n">
        <f aca="false">F1281+T1281</f>
        <v>0</v>
      </c>
      <c r="V1281" s="5" t="n">
        <f aca="false">G1281+U1281</f>
        <v>24768.9</v>
      </c>
      <c r="W1281" s="5" t="n">
        <f aca="false">H1281+V1281</f>
        <v>24768.9</v>
      </c>
      <c r="X1281" s="5" t="n">
        <f aca="false">I1281+W1281</f>
        <v>24768.9</v>
      </c>
      <c r="Y1281" s="5" t="n">
        <f aca="false">J1281+X1281</f>
        <v>24768.9</v>
      </c>
      <c r="Z1281" s="5" t="n">
        <f aca="false">K1281+Y1281</f>
        <v>24768.9</v>
      </c>
      <c r="AA1281" s="5" t="n">
        <f aca="false">L1281+Z1281</f>
        <v>24768.9</v>
      </c>
      <c r="AB1281" s="5" t="n">
        <f aca="false">M1281+AA1281</f>
        <v>24768.9</v>
      </c>
    </row>
    <row r="1282" customFormat="false" ht="12.75" hidden="false" customHeight="false" outlineLevel="0" collapsed="false">
      <c r="A1282" s="5" t="s">
        <v>81</v>
      </c>
      <c r="B1282" s="5" t="n">
        <v>149.5</v>
      </c>
      <c r="C1282" s="5" t="n">
        <v>120.4</v>
      </c>
      <c r="D1282" s="5" t="n">
        <v>24.3</v>
      </c>
      <c r="E1282" s="5"/>
      <c r="F1282" s="5"/>
      <c r="G1282" s="5"/>
      <c r="H1282" s="5"/>
      <c r="I1282" s="5"/>
      <c r="J1282" s="5"/>
      <c r="K1282" s="5"/>
      <c r="L1282" s="5"/>
      <c r="M1282" s="5"/>
      <c r="N1282" s="6" t="n">
        <f aca="false">SUM(B1282:M1282)</f>
        <v>294.2</v>
      </c>
      <c r="P1282" s="5" t="s">
        <v>81</v>
      </c>
      <c r="Q1282" s="5" t="n">
        <f aca="false">B1282</f>
        <v>149.5</v>
      </c>
      <c r="R1282" s="5" t="n">
        <f aca="false">C1282+Q1282</f>
        <v>269.9</v>
      </c>
      <c r="S1282" s="5" t="n">
        <f aca="false">D1282+R1282</f>
        <v>294.2</v>
      </c>
      <c r="T1282" s="5" t="n">
        <f aca="false">E1282+S1282</f>
        <v>294.2</v>
      </c>
      <c r="U1282" s="5" t="n">
        <f aca="false">F1282+T1282</f>
        <v>294.2</v>
      </c>
      <c r="V1282" s="5" t="n">
        <f aca="false">G1282+U1282</f>
        <v>294.2</v>
      </c>
      <c r="W1282" s="5" t="n">
        <f aca="false">H1282+V1282</f>
        <v>294.2</v>
      </c>
      <c r="X1282" s="5" t="n">
        <f aca="false">I1282+W1282</f>
        <v>294.2</v>
      </c>
      <c r="Y1282" s="5" t="n">
        <f aca="false">J1282+X1282</f>
        <v>294.2</v>
      </c>
      <c r="Z1282" s="5" t="n">
        <f aca="false">K1282+Y1282</f>
        <v>294.2</v>
      </c>
      <c r="AA1282" s="5" t="n">
        <f aca="false">L1282+Z1282</f>
        <v>294.2</v>
      </c>
      <c r="AB1282" s="5" t="n">
        <f aca="false">M1282+AA1282</f>
        <v>294.2</v>
      </c>
    </row>
    <row r="1283" customFormat="false" ht="12.75" hidden="false" customHeight="false" outlineLevel="0" collapsed="false">
      <c r="A1283" s="5" t="s">
        <v>82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6" t="n">
        <f aca="false">SUM(B1283:M1283)</f>
        <v>0</v>
      </c>
      <c r="P1283" s="5" t="s">
        <v>82</v>
      </c>
      <c r="Q1283" s="5" t="n">
        <f aca="false">B1283</f>
        <v>0</v>
      </c>
      <c r="R1283" s="5" t="n">
        <f aca="false">C1283+Q1283</f>
        <v>0</v>
      </c>
      <c r="S1283" s="5" t="n">
        <f aca="false">D1283+R1283</f>
        <v>0</v>
      </c>
      <c r="T1283" s="5" t="n">
        <f aca="false">E1283+S1283</f>
        <v>0</v>
      </c>
      <c r="U1283" s="5" t="n">
        <f aca="false">F1283+T1283</f>
        <v>0</v>
      </c>
      <c r="V1283" s="5" t="n">
        <f aca="false">G1283+U1283</f>
        <v>0</v>
      </c>
      <c r="W1283" s="5" t="n">
        <f aca="false">H1283+V1283</f>
        <v>0</v>
      </c>
      <c r="X1283" s="5" t="n">
        <f aca="false">I1283+W1283</f>
        <v>0</v>
      </c>
      <c r="Y1283" s="5" t="n">
        <f aca="false">J1283+X1283</f>
        <v>0</v>
      </c>
      <c r="Z1283" s="5" t="n">
        <f aca="false">K1283+Y1283</f>
        <v>0</v>
      </c>
      <c r="AA1283" s="5" t="n">
        <f aca="false">L1283+Z1283</f>
        <v>0</v>
      </c>
      <c r="AB1283" s="5" t="n">
        <f aca="false">M1283+AA1283</f>
        <v>0</v>
      </c>
    </row>
    <row r="1284" customFormat="false" ht="12.75" hidden="false" customHeight="false" outlineLevel="0" collapsed="false">
      <c r="A1284" s="5" t="s">
        <v>109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6" t="n">
        <f aca="false">SUM(B1284:M1284)</f>
        <v>0</v>
      </c>
      <c r="P1284" s="5" t="s">
        <v>109</v>
      </c>
      <c r="Q1284" s="5" t="n">
        <f aca="false">B1284</f>
        <v>0</v>
      </c>
      <c r="R1284" s="5" t="n">
        <f aca="false">C1284+Q1284</f>
        <v>0</v>
      </c>
      <c r="S1284" s="5" t="n">
        <f aca="false">D1284+R1284</f>
        <v>0</v>
      </c>
      <c r="T1284" s="5" t="n">
        <f aca="false">E1284+S1284</f>
        <v>0</v>
      </c>
      <c r="U1284" s="5" t="n">
        <f aca="false">F1284+T1284</f>
        <v>0</v>
      </c>
      <c r="V1284" s="5" t="n">
        <f aca="false">G1284+U1284</f>
        <v>0</v>
      </c>
      <c r="W1284" s="5" t="n">
        <f aca="false">H1284+V1284</f>
        <v>0</v>
      </c>
      <c r="X1284" s="5" t="n">
        <f aca="false">I1284+W1284</f>
        <v>0</v>
      </c>
      <c r="Y1284" s="5" t="n">
        <f aca="false">J1284+X1284</f>
        <v>0</v>
      </c>
      <c r="Z1284" s="5" t="n">
        <f aca="false">K1284+Y1284</f>
        <v>0</v>
      </c>
      <c r="AA1284" s="5" t="n">
        <f aca="false">L1284+Z1284</f>
        <v>0</v>
      </c>
      <c r="AB1284" s="5" t="n">
        <f aca="false">M1284+AA1284</f>
        <v>0</v>
      </c>
    </row>
    <row r="1285" customFormat="false" ht="12.75" hidden="false" customHeight="false" outlineLevel="0" collapsed="false">
      <c r="A1285" s="5" t="s">
        <v>168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6" t="n">
        <f aca="false">SUM(B1285:M1285)</f>
        <v>0</v>
      </c>
      <c r="P1285" s="5" t="s">
        <v>168</v>
      </c>
      <c r="Q1285" s="5" t="n">
        <f aca="false">B1285</f>
        <v>0</v>
      </c>
      <c r="R1285" s="5" t="n">
        <f aca="false">C1285+Q1285</f>
        <v>0</v>
      </c>
      <c r="S1285" s="5" t="n">
        <f aca="false">D1285+R1285</f>
        <v>0</v>
      </c>
      <c r="T1285" s="5" t="n">
        <f aca="false">E1285+S1285</f>
        <v>0</v>
      </c>
      <c r="U1285" s="5" t="n">
        <f aca="false">F1285+T1285</f>
        <v>0</v>
      </c>
      <c r="V1285" s="5" t="n">
        <f aca="false">G1285+U1285</f>
        <v>0</v>
      </c>
      <c r="W1285" s="5" t="n">
        <f aca="false">H1285+V1285</f>
        <v>0</v>
      </c>
      <c r="X1285" s="5" t="n">
        <f aca="false">I1285+W1285</f>
        <v>0</v>
      </c>
      <c r="Y1285" s="5" t="n">
        <f aca="false">J1285+X1285</f>
        <v>0</v>
      </c>
      <c r="Z1285" s="5" t="n">
        <f aca="false">K1285+Y1285</f>
        <v>0</v>
      </c>
      <c r="AA1285" s="5" t="n">
        <f aca="false">L1285+Z1285</f>
        <v>0</v>
      </c>
      <c r="AB1285" s="5" t="n">
        <f aca="false">M1285+AA1285</f>
        <v>0</v>
      </c>
    </row>
    <row r="1286" customFormat="false" ht="12.75" hidden="false" customHeight="false" outlineLevel="0" collapsed="false">
      <c r="A1286" s="7" t="s">
        <v>101</v>
      </c>
      <c r="B1286" s="7" t="n">
        <f aca="false">SUM(B1274:B1285)</f>
        <v>149.5</v>
      </c>
      <c r="C1286" s="7" t="n">
        <f aca="false">SUM(C1274:C1285)</f>
        <v>281.8</v>
      </c>
      <c r="D1286" s="7" t="n">
        <f aca="false">SUM(D1274:D1285)</f>
        <v>765.3</v>
      </c>
      <c r="E1286" s="7" t="n">
        <f aca="false">SUM(E1274:E1285)</f>
        <v>130</v>
      </c>
      <c r="F1286" s="7" t="n">
        <f aca="false">SUM(F1274:F1285)</f>
        <v>25256.8</v>
      </c>
      <c r="G1286" s="7" t="n">
        <f aca="false">SUM(G1274:G1285)</f>
        <v>24800</v>
      </c>
      <c r="H1286" s="7" t="n">
        <f aca="false">SUM(H1274:H1285)</f>
        <v>0</v>
      </c>
      <c r="I1286" s="7" t="n">
        <f aca="false">SUM(I1274:I1285)</f>
        <v>0</v>
      </c>
      <c r="J1286" s="7" t="n">
        <f aca="false">SUM(J1274:J1285)</f>
        <v>95.2</v>
      </c>
      <c r="K1286" s="7" t="n">
        <f aca="false">SUM(K1274:K1285)</f>
        <v>0</v>
      </c>
      <c r="L1286" s="7" t="n">
        <f aca="false">SUM(L1274:L1285)</f>
        <v>0</v>
      </c>
      <c r="M1286" s="7" t="n">
        <f aca="false">SUM(M1274:M1285)</f>
        <v>0</v>
      </c>
      <c r="N1286" s="7" t="n">
        <f aca="false">SUM(N1274:N1285)</f>
        <v>51478.6</v>
      </c>
      <c r="P1286" s="7" t="s">
        <v>101</v>
      </c>
      <c r="Q1286" s="7" t="n">
        <f aca="false">SUM(Q1274:Q1285)</f>
        <v>149.5</v>
      </c>
      <c r="R1286" s="7" t="n">
        <f aca="false">SUM(R1274:R1285)</f>
        <v>431.3</v>
      </c>
      <c r="S1286" s="7" t="n">
        <f aca="false">SUM(S1274:S1285)</f>
        <v>1196.6</v>
      </c>
      <c r="T1286" s="7" t="n">
        <f aca="false">SUM(T1274:T1285)</f>
        <v>1326.6</v>
      </c>
      <c r="U1286" s="7" t="n">
        <f aca="false">SUM(U1274:U1285)</f>
        <v>26583.4</v>
      </c>
      <c r="V1286" s="7" t="n">
        <f aca="false">SUM(V1274:V1285)</f>
        <v>51383.4</v>
      </c>
      <c r="W1286" s="7" t="n">
        <f aca="false">SUM(W1274:W1285)</f>
        <v>51383.4</v>
      </c>
      <c r="X1286" s="7" t="n">
        <f aca="false">SUM(X1274:X1285)</f>
        <v>51383.4</v>
      </c>
      <c r="Y1286" s="7" t="n">
        <f aca="false">SUM(Y1274:Y1285)</f>
        <v>51478.6</v>
      </c>
      <c r="Z1286" s="7" t="n">
        <f aca="false">SUM(Z1274:Z1285)</f>
        <v>51478.6</v>
      </c>
      <c r="AA1286" s="7" t="n">
        <f aca="false">SUM(AA1274:AA1285)</f>
        <v>51478.6</v>
      </c>
      <c r="AB1286" s="7" t="n">
        <f aca="false">SUM(AB1274:AB1285)</f>
        <v>51478.6</v>
      </c>
    </row>
    <row r="1287" customFormat="false" ht="12.75" hidden="false" customHeight="false" outlineLevel="0" collapsed="false">
      <c r="A1287" s="8" t="s">
        <v>102</v>
      </c>
      <c r="B1287" s="8" t="n">
        <f aca="false">SUM(B1274:B1286)/2</f>
        <v>149.5</v>
      </c>
      <c r="C1287" s="8" t="n">
        <f aca="false">SUM(C1274:C1286)/2</f>
        <v>281.8</v>
      </c>
      <c r="D1287" s="8" t="n">
        <f aca="false">SUM(D1274:D1286)/2</f>
        <v>765.3</v>
      </c>
      <c r="E1287" s="8" t="n">
        <f aca="false">SUM(E1274:E1286)/2</f>
        <v>130</v>
      </c>
      <c r="F1287" s="8" t="n">
        <f aca="false">SUM(F1274:F1286)/2</f>
        <v>25256.8</v>
      </c>
      <c r="G1287" s="8" t="n">
        <f aca="false">SUM(G1274:G1286)/2</f>
        <v>24800</v>
      </c>
      <c r="H1287" s="8" t="n">
        <f aca="false">SUM(H1274:H1286)/2</f>
        <v>0</v>
      </c>
      <c r="I1287" s="8" t="n">
        <f aca="false">SUM(I1274:I1286)/2</f>
        <v>0</v>
      </c>
      <c r="J1287" s="8" t="n">
        <f aca="false">SUM(J1274:J1286)/2</f>
        <v>95.2</v>
      </c>
      <c r="K1287" s="8" t="n">
        <f aca="false">SUM(K1274:K1286)/2</f>
        <v>0</v>
      </c>
      <c r="L1287" s="8" t="n">
        <f aca="false">SUM(L1274:L1286)/2</f>
        <v>0</v>
      </c>
      <c r="M1287" s="8" t="n">
        <f aca="false">SUM(M1274:M1286)/2</f>
        <v>0</v>
      </c>
      <c r="N1287" s="8" t="n">
        <f aca="false">SUM(N1274:N1286)/2</f>
        <v>51478.6</v>
      </c>
      <c r="P1287" s="8" t="s">
        <v>102</v>
      </c>
      <c r="Q1287" s="8" t="n">
        <f aca="false">SUM(Q1274:Q1286)/2</f>
        <v>149.5</v>
      </c>
      <c r="R1287" s="8" t="n">
        <f aca="false">SUM(R1274:R1286)/2</f>
        <v>431.3</v>
      </c>
      <c r="S1287" s="8" t="n">
        <f aca="false">SUM(S1274:S1286)/2</f>
        <v>1196.6</v>
      </c>
      <c r="T1287" s="8" t="n">
        <f aca="false">SUM(T1274:T1286)/2</f>
        <v>1326.6</v>
      </c>
      <c r="U1287" s="8" t="n">
        <f aca="false">SUM(U1274:U1286)/2</f>
        <v>26583.4</v>
      </c>
      <c r="V1287" s="8" t="n">
        <f aca="false">SUM(V1274:V1286)/2</f>
        <v>51383.4</v>
      </c>
      <c r="W1287" s="8" t="n">
        <f aca="false">SUM(W1274:W1286)/2</f>
        <v>51383.4</v>
      </c>
      <c r="X1287" s="8" t="n">
        <f aca="false">SUM(X1274:X1286)/2</f>
        <v>51383.4</v>
      </c>
      <c r="Y1287" s="8" t="n">
        <f aca="false">SUM(Y1274:Y1286)/2</f>
        <v>51478.6</v>
      </c>
      <c r="Z1287" s="8" t="n">
        <f aca="false">SUM(Z1274:Z1286)/2</f>
        <v>51478.6</v>
      </c>
      <c r="AA1287" s="8" t="n">
        <f aca="false">SUM(AA1274:AA1286)/2</f>
        <v>51478.6</v>
      </c>
      <c r="AB1287" s="8" t="n">
        <f aca="false">SUM(AB1274:AB1286)/2</f>
        <v>51478.6</v>
      </c>
    </row>
    <row r="1288" customFormat="false" ht="12.75" hidden="false" customHeight="false" outlineLevel="0" collapsed="false">
      <c r="A1288" s="9" t="s">
        <v>103</v>
      </c>
      <c r="B1288" s="9" t="n">
        <f aca="false">SUM(B1258:B1287)/3</f>
        <v>28373</v>
      </c>
      <c r="C1288" s="9" t="n">
        <f aca="false">SUM(C1258:C1287)/3</f>
        <v>23335.4</v>
      </c>
      <c r="D1288" s="9" t="n">
        <f aca="false">SUM(D1258:D1287)/3</f>
        <v>40518</v>
      </c>
      <c r="E1288" s="9" t="n">
        <f aca="false">SUM(E1258:E1287)/3</f>
        <v>19086.2</v>
      </c>
      <c r="F1288" s="9" t="n">
        <f aca="false">SUM(F1258:F1287)/3</f>
        <v>58452.1</v>
      </c>
      <c r="G1288" s="9" t="n">
        <f aca="false">SUM(G1258:G1287)/3</f>
        <v>41820.3</v>
      </c>
      <c r="H1288" s="9" t="n">
        <f aca="false">SUM(H1258:H1287)/3</f>
        <v>11641.4</v>
      </c>
      <c r="I1288" s="9" t="n">
        <f aca="false">SUM(I1258:I1287)/3</f>
        <v>13318.2</v>
      </c>
      <c r="J1288" s="9" t="n">
        <f aca="false">SUM(J1258:J1287)/3</f>
        <v>11934.2</v>
      </c>
      <c r="K1288" s="9" t="n">
        <f aca="false">SUM(K1258:K1287)/3</f>
        <v>20142.8</v>
      </c>
      <c r="L1288" s="9" t="n">
        <f aca="false">SUM(L1258:L1287)/3</f>
        <v>14659.5</v>
      </c>
      <c r="M1288" s="9" t="n">
        <f aca="false">SUM(M1258:M1287)/3</f>
        <v>10190.6</v>
      </c>
      <c r="N1288" s="9" t="n">
        <f aca="false">SUM(N1258:N1287)/3</f>
        <v>293471.7</v>
      </c>
      <c r="P1288" s="9" t="s">
        <v>103</v>
      </c>
      <c r="Q1288" s="9" t="n">
        <f aca="false">SUM(Q1258:Q1287)/3</f>
        <v>28373</v>
      </c>
      <c r="R1288" s="9" t="n">
        <f aca="false">SUM(R1258:R1287)/3</f>
        <v>51708.4</v>
      </c>
      <c r="S1288" s="9" t="n">
        <f aca="false">SUM(S1258:S1287)/3</f>
        <v>92226.4</v>
      </c>
      <c r="T1288" s="9" t="n">
        <f aca="false">SUM(T1258:T1287)/3</f>
        <v>111312.6</v>
      </c>
      <c r="U1288" s="9" t="n">
        <f aca="false">SUM(U1258:U1287)/3</f>
        <v>169764.7</v>
      </c>
      <c r="V1288" s="9" t="n">
        <f aca="false">SUM(V1258:V1287)/3</f>
        <v>211585</v>
      </c>
      <c r="W1288" s="9" t="n">
        <f aca="false">SUM(W1258:W1287)/3</f>
        <v>223226.4</v>
      </c>
      <c r="X1288" s="9" t="n">
        <f aca="false">SUM(X1258:X1287)/3</f>
        <v>236544.6</v>
      </c>
      <c r="Y1288" s="9" t="n">
        <f aca="false">SUM(Y1258:Y1287)/3</f>
        <v>248478.8</v>
      </c>
      <c r="Z1288" s="9" t="n">
        <f aca="false">SUM(Z1258:Z1287)/3</f>
        <v>268621.6</v>
      </c>
      <c r="AA1288" s="9" t="n">
        <f aca="false">SUM(AA1258:AA1287)/3</f>
        <v>283281.1</v>
      </c>
      <c r="AB1288" s="9" t="n">
        <f aca="false">SUM(AB1258:AB1287)/3</f>
        <v>293471.7</v>
      </c>
    </row>
    <row r="1290" customFormat="false" ht="12.75" hidden="false" customHeight="false" outlineLevel="0" collapsed="false">
      <c r="A1290" s="2" t="s">
        <v>169</v>
      </c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</row>
    <row r="1291" customFormat="false" ht="12.75" hidden="false" customHeight="false" outlineLevel="0" collapsed="false">
      <c r="A1291" s="2" t="s">
        <v>1</v>
      </c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</row>
    <row r="1292" customFormat="false" ht="12.75" hidden="false" customHeight="false" outlineLevel="0" collapsed="false">
      <c r="A1292" s="3"/>
      <c r="B1292" s="4" t="s">
        <v>2</v>
      </c>
      <c r="C1292" s="4" t="s">
        <v>3</v>
      </c>
      <c r="D1292" s="4" t="s">
        <v>4</v>
      </c>
      <c r="E1292" s="4" t="s">
        <v>5</v>
      </c>
      <c r="F1292" s="4" t="s">
        <v>6</v>
      </c>
      <c r="G1292" s="4" t="s">
        <v>7</v>
      </c>
      <c r="H1292" s="4" t="s">
        <v>8</v>
      </c>
      <c r="I1292" s="4" t="s">
        <v>9</v>
      </c>
      <c r="J1292" s="4" t="s">
        <v>10</v>
      </c>
      <c r="K1292" s="4" t="s">
        <v>11</v>
      </c>
      <c r="L1292" s="4" t="s">
        <v>12</v>
      </c>
      <c r="M1292" s="4" t="s">
        <v>13</v>
      </c>
      <c r="N1292" s="4" t="s">
        <v>14</v>
      </c>
      <c r="O1292" s="3"/>
      <c r="P1292" s="3"/>
      <c r="Q1292" s="4" t="s">
        <v>2</v>
      </c>
      <c r="R1292" s="4" t="s">
        <v>3</v>
      </c>
      <c r="S1292" s="4" t="s">
        <v>4</v>
      </c>
      <c r="T1292" s="4" t="s">
        <v>5</v>
      </c>
      <c r="U1292" s="4" t="s">
        <v>6</v>
      </c>
      <c r="V1292" s="4" t="s">
        <v>7</v>
      </c>
      <c r="W1292" s="4" t="s">
        <v>8</v>
      </c>
      <c r="X1292" s="4" t="s">
        <v>9</v>
      </c>
      <c r="Y1292" s="4" t="s">
        <v>10</v>
      </c>
      <c r="Z1292" s="4" t="s">
        <v>11</v>
      </c>
      <c r="AA1292" s="4" t="s">
        <v>12</v>
      </c>
      <c r="AB1292" s="4" t="s">
        <v>13</v>
      </c>
      <c r="AC1292" s="3"/>
    </row>
    <row r="1293" customFormat="false" ht="12.75" hidden="false" customHeight="false" outlineLevel="0" collapsed="false">
      <c r="A1293" s="5" t="s">
        <v>15</v>
      </c>
      <c r="B1293" s="5" t="n">
        <v>168697.2</v>
      </c>
      <c r="C1293" s="5" t="n">
        <v>139577.7</v>
      </c>
      <c r="D1293" s="5" t="n">
        <v>108591.7</v>
      </c>
      <c r="E1293" s="5" t="n">
        <v>155027.7</v>
      </c>
      <c r="F1293" s="5" t="n">
        <v>141553.3</v>
      </c>
      <c r="G1293" s="5" t="n">
        <v>148676</v>
      </c>
      <c r="H1293" s="5" t="n">
        <v>146865.3</v>
      </c>
      <c r="I1293" s="5" t="n">
        <v>195292.6</v>
      </c>
      <c r="J1293" s="5" t="n">
        <v>176623</v>
      </c>
      <c r="K1293" s="5" t="n">
        <v>177145.1</v>
      </c>
      <c r="L1293" s="5" t="n">
        <v>224321.5</v>
      </c>
      <c r="M1293" s="5" t="n">
        <v>222125.3</v>
      </c>
      <c r="N1293" s="6" t="n">
        <f aca="false">SUM(B1293:M1293)</f>
        <v>2004496.4</v>
      </c>
      <c r="P1293" s="5" t="s">
        <v>15</v>
      </c>
      <c r="Q1293" s="5" t="n">
        <f aca="false">B1293</f>
        <v>168697.2</v>
      </c>
      <c r="R1293" s="5" t="n">
        <f aca="false">C1293+Q1293</f>
        <v>308274.9</v>
      </c>
      <c r="S1293" s="5" t="n">
        <f aca="false">D1293+R1293</f>
        <v>416866.6</v>
      </c>
      <c r="T1293" s="5" t="n">
        <f aca="false">E1293+S1293</f>
        <v>571894.3</v>
      </c>
      <c r="U1293" s="5" t="n">
        <f aca="false">F1293+T1293</f>
        <v>713447.6</v>
      </c>
      <c r="V1293" s="5" t="n">
        <f aca="false">G1293+U1293</f>
        <v>862123.6</v>
      </c>
      <c r="W1293" s="5" t="n">
        <f aca="false">H1293+V1293</f>
        <v>1008988.9</v>
      </c>
      <c r="X1293" s="5" t="n">
        <f aca="false">I1293+W1293</f>
        <v>1204281.5</v>
      </c>
      <c r="Y1293" s="5" t="n">
        <f aca="false">J1293+X1293</f>
        <v>1380904.5</v>
      </c>
      <c r="Z1293" s="5" t="n">
        <f aca="false">K1293+Y1293</f>
        <v>1558049.6</v>
      </c>
      <c r="AA1293" s="5" t="n">
        <f aca="false">L1293+Z1293</f>
        <v>1782371.1</v>
      </c>
      <c r="AB1293" s="5" t="n">
        <f aca="false">M1293+AA1293</f>
        <v>2004496.4</v>
      </c>
    </row>
    <row r="1294" customFormat="false" ht="12.75" hidden="false" customHeight="false" outlineLevel="0" collapsed="false">
      <c r="A1294" s="5" t="s">
        <v>16</v>
      </c>
      <c r="B1294" s="5" t="n">
        <v>17851.7</v>
      </c>
      <c r="C1294" s="5" t="n">
        <v>19181.8</v>
      </c>
      <c r="D1294" s="5" t="n">
        <v>16859.1</v>
      </c>
      <c r="E1294" s="5" t="n">
        <v>19024.9</v>
      </c>
      <c r="F1294" s="5" t="n">
        <v>18523.9</v>
      </c>
      <c r="G1294" s="5" t="n">
        <v>15090.1</v>
      </c>
      <c r="H1294" s="5" t="n">
        <v>22439.1</v>
      </c>
      <c r="I1294" s="5" t="n">
        <v>38054.8</v>
      </c>
      <c r="J1294" s="5" t="n">
        <v>19843.5</v>
      </c>
      <c r="K1294" s="5" t="n">
        <v>23634.8</v>
      </c>
      <c r="L1294" s="5" t="n">
        <v>48838.5</v>
      </c>
      <c r="M1294" s="5" t="n">
        <v>33755.8</v>
      </c>
      <c r="N1294" s="6" t="n">
        <f aca="false">SUM(B1294:M1294)</f>
        <v>293098</v>
      </c>
      <c r="P1294" s="5" t="s">
        <v>16</v>
      </c>
      <c r="Q1294" s="5" t="n">
        <f aca="false">B1294</f>
        <v>17851.7</v>
      </c>
      <c r="R1294" s="5" t="n">
        <f aca="false">C1294+Q1294</f>
        <v>37033.5</v>
      </c>
      <c r="S1294" s="5" t="n">
        <f aca="false">D1294+R1294</f>
        <v>53892.6</v>
      </c>
      <c r="T1294" s="5" t="n">
        <f aca="false">E1294+S1294</f>
        <v>72917.5</v>
      </c>
      <c r="U1294" s="5" t="n">
        <f aca="false">F1294+T1294</f>
        <v>91441.4</v>
      </c>
      <c r="V1294" s="5" t="n">
        <f aca="false">G1294+U1294</f>
        <v>106531.5</v>
      </c>
      <c r="W1294" s="5" t="n">
        <f aca="false">H1294+V1294</f>
        <v>128970.6</v>
      </c>
      <c r="X1294" s="5" t="n">
        <f aca="false">I1294+W1294</f>
        <v>167025.4</v>
      </c>
      <c r="Y1294" s="5" t="n">
        <f aca="false">J1294+X1294</f>
        <v>186868.9</v>
      </c>
      <c r="Z1294" s="5" t="n">
        <f aca="false">K1294+Y1294</f>
        <v>210503.7</v>
      </c>
      <c r="AA1294" s="5" t="n">
        <f aca="false">L1294+Z1294</f>
        <v>259342.2</v>
      </c>
      <c r="AB1294" s="5" t="n">
        <f aca="false">M1294+AA1294</f>
        <v>293098</v>
      </c>
    </row>
    <row r="1295" customFormat="false" ht="12.75" hidden="false" customHeight="false" outlineLevel="0" collapsed="false">
      <c r="A1295" s="5" t="s">
        <v>17</v>
      </c>
      <c r="B1295" s="5" t="n">
        <v>142194.1</v>
      </c>
      <c r="C1295" s="5" t="n">
        <v>149762.8</v>
      </c>
      <c r="D1295" s="5" t="n">
        <v>122832</v>
      </c>
      <c r="E1295" s="5" t="n">
        <v>127302.9</v>
      </c>
      <c r="F1295" s="5" t="n">
        <v>90635</v>
      </c>
      <c r="G1295" s="5" t="n">
        <v>106669.7</v>
      </c>
      <c r="H1295" s="5" t="n">
        <v>83296.4</v>
      </c>
      <c r="I1295" s="5" t="n">
        <v>93346.6</v>
      </c>
      <c r="J1295" s="5" t="n">
        <v>99696.8</v>
      </c>
      <c r="K1295" s="5" t="n">
        <v>72401.9</v>
      </c>
      <c r="L1295" s="5" t="n">
        <v>109939.4</v>
      </c>
      <c r="M1295" s="5" t="n">
        <v>69220.5</v>
      </c>
      <c r="N1295" s="6" t="n">
        <f aca="false">SUM(B1295:M1295)</f>
        <v>1267298.1</v>
      </c>
      <c r="P1295" s="5" t="s">
        <v>17</v>
      </c>
      <c r="Q1295" s="5" t="n">
        <f aca="false">B1295</f>
        <v>142194.1</v>
      </c>
      <c r="R1295" s="5" t="n">
        <f aca="false">C1295+Q1295</f>
        <v>291956.9</v>
      </c>
      <c r="S1295" s="5" t="n">
        <f aca="false">D1295+R1295</f>
        <v>414788.9</v>
      </c>
      <c r="T1295" s="5" t="n">
        <f aca="false">E1295+S1295</f>
        <v>542091.8</v>
      </c>
      <c r="U1295" s="5" t="n">
        <f aca="false">F1295+T1295</f>
        <v>632726.8</v>
      </c>
      <c r="V1295" s="5" t="n">
        <f aca="false">G1295+U1295</f>
        <v>739396.5</v>
      </c>
      <c r="W1295" s="5" t="n">
        <f aca="false">H1295+V1295</f>
        <v>822692.9</v>
      </c>
      <c r="X1295" s="5" t="n">
        <f aca="false">I1295+W1295</f>
        <v>916039.5</v>
      </c>
      <c r="Y1295" s="5" t="n">
        <f aca="false">J1295+X1295</f>
        <v>1015736.3</v>
      </c>
      <c r="Z1295" s="5" t="n">
        <f aca="false">K1295+Y1295</f>
        <v>1088138.2</v>
      </c>
      <c r="AA1295" s="5" t="n">
        <f aca="false">L1295+Z1295</f>
        <v>1198077.6</v>
      </c>
      <c r="AB1295" s="5" t="n">
        <f aca="false">M1295+AA1295</f>
        <v>1267298.1</v>
      </c>
    </row>
    <row r="1296" customFormat="false" ht="12.75" hidden="false" customHeight="false" outlineLevel="0" collapsed="false">
      <c r="A1296" s="5" t="s">
        <v>18</v>
      </c>
      <c r="B1296" s="5" t="n">
        <v>24878.1</v>
      </c>
      <c r="C1296" s="5" t="n">
        <v>25168</v>
      </c>
      <c r="D1296" s="5" t="n">
        <v>14428.7</v>
      </c>
      <c r="E1296" s="5" t="n">
        <v>17584.4</v>
      </c>
      <c r="F1296" s="5" t="n">
        <v>14020.3</v>
      </c>
      <c r="G1296" s="5" t="n">
        <v>10347.5</v>
      </c>
      <c r="H1296" s="5" t="n">
        <v>21248</v>
      </c>
      <c r="I1296" s="5" t="n">
        <v>39834.7</v>
      </c>
      <c r="J1296" s="5" t="n">
        <v>40331.3</v>
      </c>
      <c r="K1296" s="5" t="n">
        <v>26625.6</v>
      </c>
      <c r="L1296" s="5" t="n">
        <v>25831.9</v>
      </c>
      <c r="M1296" s="5" t="n">
        <v>16458.9</v>
      </c>
      <c r="N1296" s="6" t="n">
        <f aca="false">SUM(B1296:M1296)</f>
        <v>276757.4</v>
      </c>
      <c r="P1296" s="5" t="s">
        <v>18</v>
      </c>
      <c r="Q1296" s="5" t="n">
        <f aca="false">B1296</f>
        <v>24878.1</v>
      </c>
      <c r="R1296" s="5" t="n">
        <f aca="false">C1296+Q1296</f>
        <v>50046.1</v>
      </c>
      <c r="S1296" s="5" t="n">
        <f aca="false">D1296+R1296</f>
        <v>64474.8</v>
      </c>
      <c r="T1296" s="5" t="n">
        <f aca="false">E1296+S1296</f>
        <v>82059.2</v>
      </c>
      <c r="U1296" s="5" t="n">
        <f aca="false">F1296+T1296</f>
        <v>96079.5</v>
      </c>
      <c r="V1296" s="5" t="n">
        <f aca="false">G1296+U1296</f>
        <v>106427</v>
      </c>
      <c r="W1296" s="5" t="n">
        <f aca="false">H1296+V1296</f>
        <v>127675</v>
      </c>
      <c r="X1296" s="5" t="n">
        <f aca="false">I1296+W1296</f>
        <v>167509.7</v>
      </c>
      <c r="Y1296" s="5" t="n">
        <f aca="false">J1296+X1296</f>
        <v>207841</v>
      </c>
      <c r="Z1296" s="5" t="n">
        <f aca="false">K1296+Y1296</f>
        <v>234466.6</v>
      </c>
      <c r="AA1296" s="5" t="n">
        <f aca="false">L1296+Z1296</f>
        <v>260298.5</v>
      </c>
      <c r="AB1296" s="5" t="n">
        <f aca="false">M1296+AA1296</f>
        <v>276757.4</v>
      </c>
    </row>
    <row r="1297" customFormat="false" ht="12.75" hidden="false" customHeight="false" outlineLevel="0" collapsed="false">
      <c r="A1297" s="5" t="s">
        <v>19</v>
      </c>
      <c r="B1297" s="5" t="n">
        <v>3736.8</v>
      </c>
      <c r="C1297" s="5" t="n">
        <v>3420.4</v>
      </c>
      <c r="D1297" s="5" t="n">
        <v>2240.7</v>
      </c>
      <c r="E1297" s="5" t="n">
        <v>12.9</v>
      </c>
      <c r="F1297" s="5" t="n">
        <v>1</v>
      </c>
      <c r="G1297" s="5" t="n">
        <v>0.9</v>
      </c>
      <c r="H1297" s="5" t="n">
        <v>1479.2</v>
      </c>
      <c r="I1297" s="5" t="n">
        <v>2575.2</v>
      </c>
      <c r="J1297" s="5" t="n">
        <v>1760.9</v>
      </c>
      <c r="K1297" s="5" t="n">
        <v>4400.4</v>
      </c>
      <c r="L1297" s="5" t="n">
        <v>1.3</v>
      </c>
      <c r="M1297" s="5" t="n">
        <v>0.9</v>
      </c>
      <c r="N1297" s="6" t="n">
        <f aca="false">SUM(B1297:M1297)</f>
        <v>19630.6</v>
      </c>
      <c r="P1297" s="5" t="s">
        <v>19</v>
      </c>
      <c r="Q1297" s="5" t="n">
        <f aca="false">B1297</f>
        <v>3736.8</v>
      </c>
      <c r="R1297" s="5" t="n">
        <f aca="false">C1297+Q1297</f>
        <v>7157.2</v>
      </c>
      <c r="S1297" s="5" t="n">
        <f aca="false">D1297+R1297</f>
        <v>9397.9</v>
      </c>
      <c r="T1297" s="5" t="n">
        <f aca="false">E1297+S1297</f>
        <v>9410.8</v>
      </c>
      <c r="U1297" s="5" t="n">
        <f aca="false">F1297+T1297</f>
        <v>9411.8</v>
      </c>
      <c r="V1297" s="5" t="n">
        <f aca="false">G1297+U1297</f>
        <v>9412.7</v>
      </c>
      <c r="W1297" s="5" t="n">
        <f aca="false">H1297+V1297</f>
        <v>10891.9</v>
      </c>
      <c r="X1297" s="5" t="n">
        <f aca="false">I1297+W1297</f>
        <v>13467.1</v>
      </c>
      <c r="Y1297" s="5" t="n">
        <f aca="false">J1297+X1297</f>
        <v>15228</v>
      </c>
      <c r="Z1297" s="5" t="n">
        <f aca="false">K1297+Y1297</f>
        <v>19628.4</v>
      </c>
      <c r="AA1297" s="5" t="n">
        <f aca="false">L1297+Z1297</f>
        <v>19629.7</v>
      </c>
      <c r="AB1297" s="5" t="n">
        <f aca="false">M1297+AA1297</f>
        <v>19630.6</v>
      </c>
    </row>
    <row r="1298" customFormat="false" ht="12.75" hidden="false" customHeight="false" outlineLevel="0" collapsed="false">
      <c r="A1298" s="5" t="s">
        <v>20</v>
      </c>
      <c r="B1298" s="5"/>
      <c r="C1298" s="5" t="n">
        <v>3.7</v>
      </c>
      <c r="D1298" s="5" t="n">
        <v>12.2</v>
      </c>
      <c r="E1298" s="5"/>
      <c r="F1298" s="5"/>
      <c r="G1298" s="5"/>
      <c r="H1298" s="5"/>
      <c r="I1298" s="5"/>
      <c r="J1298" s="5"/>
      <c r="K1298" s="5" t="n">
        <v>7</v>
      </c>
      <c r="L1298" s="5"/>
      <c r="M1298" s="5"/>
      <c r="N1298" s="6" t="n">
        <f aca="false">SUM(B1298:M1298)</f>
        <v>22.9</v>
      </c>
      <c r="P1298" s="5" t="s">
        <v>20</v>
      </c>
      <c r="Q1298" s="5" t="n">
        <f aca="false">B1298</f>
        <v>0</v>
      </c>
      <c r="R1298" s="5" t="n">
        <f aca="false">C1298+Q1298</f>
        <v>3.7</v>
      </c>
      <c r="S1298" s="5" t="n">
        <f aca="false">D1298+R1298</f>
        <v>15.9</v>
      </c>
      <c r="T1298" s="5" t="n">
        <f aca="false">E1298+S1298</f>
        <v>15.9</v>
      </c>
      <c r="U1298" s="5" t="n">
        <f aca="false">F1298+T1298</f>
        <v>15.9</v>
      </c>
      <c r="V1298" s="5" t="n">
        <f aca="false">G1298+U1298</f>
        <v>15.9</v>
      </c>
      <c r="W1298" s="5" t="n">
        <f aca="false">H1298+V1298</f>
        <v>15.9</v>
      </c>
      <c r="X1298" s="5" t="n">
        <f aca="false">I1298+W1298</f>
        <v>15.9</v>
      </c>
      <c r="Y1298" s="5" t="n">
        <f aca="false">J1298+X1298</f>
        <v>15.9</v>
      </c>
      <c r="Z1298" s="5" t="n">
        <f aca="false">K1298+Y1298</f>
        <v>22.9</v>
      </c>
      <c r="AA1298" s="5" t="n">
        <f aca="false">L1298+Z1298</f>
        <v>22.9</v>
      </c>
      <c r="AB1298" s="5" t="n">
        <f aca="false">M1298+AA1298</f>
        <v>22.9</v>
      </c>
    </row>
    <row r="1299" customFormat="false" ht="12.75" hidden="false" customHeight="false" outlineLevel="0" collapsed="false">
      <c r="A1299" s="5" t="s">
        <v>21</v>
      </c>
      <c r="B1299" s="5" t="n">
        <v>34451.4</v>
      </c>
      <c r="C1299" s="5" t="n">
        <v>2900.5</v>
      </c>
      <c r="D1299" s="5" t="n">
        <v>20354.3</v>
      </c>
      <c r="E1299" s="5" t="n">
        <v>25486.3</v>
      </c>
      <c r="F1299" s="5" t="n">
        <v>5.9</v>
      </c>
      <c r="G1299" s="5"/>
      <c r="H1299" s="5" t="n">
        <v>14386</v>
      </c>
      <c r="I1299" s="5"/>
      <c r="J1299" s="5" t="n">
        <v>800</v>
      </c>
      <c r="K1299" s="5" t="n">
        <v>4020</v>
      </c>
      <c r="L1299" s="5" t="n">
        <v>5810</v>
      </c>
      <c r="M1299" s="5" t="n">
        <v>6049.9</v>
      </c>
      <c r="N1299" s="6" t="n">
        <f aca="false">SUM(B1299:M1299)</f>
        <v>114264.3</v>
      </c>
      <c r="P1299" s="5" t="s">
        <v>21</v>
      </c>
      <c r="Q1299" s="5" t="n">
        <f aca="false">B1299</f>
        <v>34451.4</v>
      </c>
      <c r="R1299" s="5" t="n">
        <f aca="false">C1299+Q1299</f>
        <v>37351.9</v>
      </c>
      <c r="S1299" s="5" t="n">
        <f aca="false">D1299+R1299</f>
        <v>57706.2</v>
      </c>
      <c r="T1299" s="5" t="n">
        <f aca="false">E1299+S1299</f>
        <v>83192.5</v>
      </c>
      <c r="U1299" s="5" t="n">
        <f aca="false">F1299+T1299</f>
        <v>83198.4</v>
      </c>
      <c r="V1299" s="5" t="n">
        <f aca="false">G1299+U1299</f>
        <v>83198.4</v>
      </c>
      <c r="W1299" s="5" t="n">
        <f aca="false">H1299+V1299</f>
        <v>97584.4</v>
      </c>
      <c r="X1299" s="5" t="n">
        <f aca="false">I1299+W1299</f>
        <v>97584.4</v>
      </c>
      <c r="Y1299" s="5" t="n">
        <f aca="false">J1299+X1299</f>
        <v>98384.4</v>
      </c>
      <c r="Z1299" s="5" t="n">
        <f aca="false">K1299+Y1299</f>
        <v>102404.4</v>
      </c>
      <c r="AA1299" s="5" t="n">
        <f aca="false">L1299+Z1299</f>
        <v>108214.4</v>
      </c>
      <c r="AB1299" s="5" t="n">
        <f aca="false">M1299+AA1299</f>
        <v>114264.3</v>
      </c>
    </row>
    <row r="1300" customFormat="false" ht="12.75" hidden="false" customHeight="false" outlineLevel="0" collapsed="false">
      <c r="A1300" s="5" t="s">
        <v>22</v>
      </c>
      <c r="B1300" s="5" t="n">
        <v>71542.9</v>
      </c>
      <c r="C1300" s="5" t="n">
        <v>104344.7</v>
      </c>
      <c r="D1300" s="5" t="n">
        <v>46537.2</v>
      </c>
      <c r="E1300" s="5" t="n">
        <v>55709.6</v>
      </c>
      <c r="F1300" s="5" t="n">
        <v>40234</v>
      </c>
      <c r="G1300" s="5" t="n">
        <v>45979.4</v>
      </c>
      <c r="H1300" s="5" t="n">
        <v>35672.9</v>
      </c>
      <c r="I1300" s="5" t="n">
        <v>45396.3</v>
      </c>
      <c r="J1300" s="5" t="n">
        <v>53945.9</v>
      </c>
      <c r="K1300" s="5" t="n">
        <v>89368.5</v>
      </c>
      <c r="L1300" s="5" t="n">
        <v>55157.6</v>
      </c>
      <c r="M1300" s="5" t="n">
        <v>49369.8</v>
      </c>
      <c r="N1300" s="6" t="n">
        <f aca="false">SUM(B1300:M1300)</f>
        <v>693258.8</v>
      </c>
      <c r="P1300" s="5" t="s">
        <v>22</v>
      </c>
      <c r="Q1300" s="5" t="n">
        <f aca="false">B1300</f>
        <v>71542.9</v>
      </c>
      <c r="R1300" s="5" t="n">
        <f aca="false">C1300+Q1300</f>
        <v>175887.6</v>
      </c>
      <c r="S1300" s="5" t="n">
        <f aca="false">D1300+R1300</f>
        <v>222424.8</v>
      </c>
      <c r="T1300" s="5" t="n">
        <f aca="false">E1300+S1300</f>
        <v>278134.4</v>
      </c>
      <c r="U1300" s="5" t="n">
        <f aca="false">F1300+T1300</f>
        <v>318368.4</v>
      </c>
      <c r="V1300" s="5" t="n">
        <f aca="false">G1300+U1300</f>
        <v>364347.8</v>
      </c>
      <c r="W1300" s="5" t="n">
        <f aca="false">H1300+V1300</f>
        <v>400020.7</v>
      </c>
      <c r="X1300" s="5" t="n">
        <f aca="false">I1300+W1300</f>
        <v>445417</v>
      </c>
      <c r="Y1300" s="5" t="n">
        <f aca="false">J1300+X1300</f>
        <v>499362.9</v>
      </c>
      <c r="Z1300" s="5" t="n">
        <f aca="false">K1300+Y1300</f>
        <v>588731.4</v>
      </c>
      <c r="AA1300" s="5" t="n">
        <f aca="false">L1300+Z1300</f>
        <v>643889</v>
      </c>
      <c r="AB1300" s="5" t="n">
        <f aca="false">M1300+AA1300</f>
        <v>693258.8</v>
      </c>
    </row>
    <row r="1301" customFormat="false" ht="12.75" hidden="false" customHeight="false" outlineLevel="0" collapsed="false">
      <c r="A1301" s="5" t="s">
        <v>23</v>
      </c>
      <c r="B1301" s="5" t="n">
        <v>96821.1</v>
      </c>
      <c r="C1301" s="5" t="n">
        <v>241373.2</v>
      </c>
      <c r="D1301" s="5" t="n">
        <v>122387.6</v>
      </c>
      <c r="E1301" s="5" t="n">
        <v>93579.6</v>
      </c>
      <c r="F1301" s="5" t="n">
        <v>84466.1</v>
      </c>
      <c r="G1301" s="5" t="n">
        <v>51995.1</v>
      </c>
      <c r="H1301" s="5" t="n">
        <v>77648.3</v>
      </c>
      <c r="I1301" s="5" t="n">
        <v>49738</v>
      </c>
      <c r="J1301" s="5" t="n">
        <v>47119.7</v>
      </c>
      <c r="K1301" s="5" t="n">
        <v>42531.3</v>
      </c>
      <c r="L1301" s="5" t="n">
        <v>49344.9</v>
      </c>
      <c r="M1301" s="5" t="n">
        <v>102348.1</v>
      </c>
      <c r="N1301" s="6" t="n">
        <f aca="false">SUM(B1301:M1301)</f>
        <v>1059353</v>
      </c>
      <c r="P1301" s="5" t="s">
        <v>23</v>
      </c>
      <c r="Q1301" s="5" t="n">
        <f aca="false">B1301</f>
        <v>96821.1</v>
      </c>
      <c r="R1301" s="5" t="n">
        <f aca="false">C1301+Q1301</f>
        <v>338194.3</v>
      </c>
      <c r="S1301" s="5" t="n">
        <f aca="false">D1301+R1301</f>
        <v>460581.9</v>
      </c>
      <c r="T1301" s="5" t="n">
        <f aca="false">E1301+S1301</f>
        <v>554161.5</v>
      </c>
      <c r="U1301" s="5" t="n">
        <f aca="false">F1301+T1301</f>
        <v>638627.6</v>
      </c>
      <c r="V1301" s="5" t="n">
        <f aca="false">G1301+U1301</f>
        <v>690622.7</v>
      </c>
      <c r="W1301" s="5" t="n">
        <f aca="false">H1301+V1301</f>
        <v>768271</v>
      </c>
      <c r="X1301" s="5" t="n">
        <f aca="false">I1301+W1301</f>
        <v>818009</v>
      </c>
      <c r="Y1301" s="5" t="n">
        <f aca="false">J1301+X1301</f>
        <v>865128.7</v>
      </c>
      <c r="Z1301" s="5" t="n">
        <f aca="false">K1301+Y1301</f>
        <v>907660</v>
      </c>
      <c r="AA1301" s="5" t="n">
        <f aca="false">L1301+Z1301</f>
        <v>957004.9</v>
      </c>
      <c r="AB1301" s="5" t="n">
        <f aca="false">M1301+AA1301</f>
        <v>1059353</v>
      </c>
    </row>
    <row r="1302" customFormat="false" ht="12.75" hidden="false" customHeight="false" outlineLevel="0" collapsed="false">
      <c r="A1302" s="5" t="s">
        <v>24</v>
      </c>
      <c r="B1302" s="5" t="n">
        <v>96988.2</v>
      </c>
      <c r="C1302" s="5" t="n">
        <v>112517.2</v>
      </c>
      <c r="D1302" s="5" t="n">
        <v>120454.4</v>
      </c>
      <c r="E1302" s="5" t="n">
        <v>98355.5</v>
      </c>
      <c r="F1302" s="5" t="n">
        <v>103496.1</v>
      </c>
      <c r="G1302" s="5" t="n">
        <v>106129.8</v>
      </c>
      <c r="H1302" s="5" t="n">
        <v>139905.9</v>
      </c>
      <c r="I1302" s="5" t="n">
        <v>122286.5</v>
      </c>
      <c r="J1302" s="5" t="n">
        <v>148227.7</v>
      </c>
      <c r="K1302" s="5" t="n">
        <v>148773.3</v>
      </c>
      <c r="L1302" s="5" t="n">
        <v>183732.3</v>
      </c>
      <c r="M1302" s="5" t="n">
        <v>158236.9</v>
      </c>
      <c r="N1302" s="6" t="n">
        <f aca="false">SUM(B1302:M1302)</f>
        <v>1539103.8</v>
      </c>
      <c r="P1302" s="5" t="s">
        <v>24</v>
      </c>
      <c r="Q1302" s="5" t="n">
        <f aca="false">B1302</f>
        <v>96988.2</v>
      </c>
      <c r="R1302" s="5" t="n">
        <f aca="false">C1302+Q1302</f>
        <v>209505.4</v>
      </c>
      <c r="S1302" s="5" t="n">
        <f aca="false">D1302+R1302</f>
        <v>329959.8</v>
      </c>
      <c r="T1302" s="5" t="n">
        <f aca="false">E1302+S1302</f>
        <v>428315.3</v>
      </c>
      <c r="U1302" s="5" t="n">
        <f aca="false">F1302+T1302</f>
        <v>531811.4</v>
      </c>
      <c r="V1302" s="5" t="n">
        <f aca="false">G1302+U1302</f>
        <v>637941.2</v>
      </c>
      <c r="W1302" s="5" t="n">
        <f aca="false">H1302+V1302</f>
        <v>777847.1</v>
      </c>
      <c r="X1302" s="5" t="n">
        <f aca="false">I1302+W1302</f>
        <v>900133.6</v>
      </c>
      <c r="Y1302" s="5" t="n">
        <f aca="false">J1302+X1302</f>
        <v>1048361.3</v>
      </c>
      <c r="Z1302" s="5" t="n">
        <f aca="false">K1302+Y1302</f>
        <v>1197134.6</v>
      </c>
      <c r="AA1302" s="5" t="n">
        <f aca="false">L1302+Z1302</f>
        <v>1380866.9</v>
      </c>
      <c r="AB1302" s="5" t="n">
        <f aca="false">M1302+AA1302</f>
        <v>1539103.8</v>
      </c>
    </row>
    <row r="1303" customFormat="false" ht="12.75" hidden="false" customHeight="false" outlineLevel="0" collapsed="false">
      <c r="A1303" s="5" t="s">
        <v>25</v>
      </c>
      <c r="B1303" s="5" t="n">
        <v>664.6</v>
      </c>
      <c r="C1303" s="5" t="n">
        <v>262.4</v>
      </c>
      <c r="D1303" s="5" t="n">
        <v>500.1</v>
      </c>
      <c r="E1303" s="5" t="n">
        <v>387.4</v>
      </c>
      <c r="F1303" s="5" t="n">
        <v>435</v>
      </c>
      <c r="G1303" s="5" t="n">
        <v>536.7</v>
      </c>
      <c r="H1303" s="5" t="n">
        <v>455.9</v>
      </c>
      <c r="I1303" s="5" t="n">
        <v>416.1</v>
      </c>
      <c r="J1303" s="5" t="n">
        <v>251.1</v>
      </c>
      <c r="K1303" s="5" t="n">
        <v>413.7</v>
      </c>
      <c r="L1303" s="5" t="n">
        <v>194.5</v>
      </c>
      <c r="M1303" s="5" t="n">
        <v>2045.1</v>
      </c>
      <c r="N1303" s="6" t="n">
        <f aca="false">SUM(B1303:M1303)</f>
        <v>6562.6</v>
      </c>
      <c r="P1303" s="5" t="s">
        <v>25</v>
      </c>
      <c r="Q1303" s="5" t="n">
        <f aca="false">B1303</f>
        <v>664.6</v>
      </c>
      <c r="R1303" s="5" t="n">
        <f aca="false">C1303+Q1303</f>
        <v>927</v>
      </c>
      <c r="S1303" s="5" t="n">
        <f aca="false">D1303+R1303</f>
        <v>1427.1</v>
      </c>
      <c r="T1303" s="5" t="n">
        <f aca="false">E1303+S1303</f>
        <v>1814.5</v>
      </c>
      <c r="U1303" s="5" t="n">
        <f aca="false">F1303+T1303</f>
        <v>2249.5</v>
      </c>
      <c r="V1303" s="5" t="n">
        <f aca="false">G1303+U1303</f>
        <v>2786.2</v>
      </c>
      <c r="W1303" s="5" t="n">
        <f aca="false">H1303+V1303</f>
        <v>3242.1</v>
      </c>
      <c r="X1303" s="5" t="n">
        <f aca="false">I1303+W1303</f>
        <v>3658.2</v>
      </c>
      <c r="Y1303" s="5" t="n">
        <f aca="false">J1303+X1303</f>
        <v>3909.3</v>
      </c>
      <c r="Z1303" s="5" t="n">
        <f aca="false">K1303+Y1303</f>
        <v>4323</v>
      </c>
      <c r="AA1303" s="5" t="n">
        <f aca="false">L1303+Z1303</f>
        <v>4517.5</v>
      </c>
      <c r="AB1303" s="5" t="n">
        <f aca="false">M1303+AA1303</f>
        <v>6562.6</v>
      </c>
    </row>
    <row r="1304" customFormat="false" ht="12.75" hidden="false" customHeight="false" outlineLevel="0" collapsed="false">
      <c r="A1304" s="5" t="s">
        <v>26</v>
      </c>
      <c r="B1304" s="5"/>
      <c r="C1304" s="5"/>
      <c r="D1304" s="5" t="n">
        <v>2.1</v>
      </c>
      <c r="E1304" s="5" t="n">
        <v>0.1</v>
      </c>
      <c r="F1304" s="5"/>
      <c r="G1304" s="5"/>
      <c r="H1304" s="5"/>
      <c r="I1304" s="5"/>
      <c r="J1304" s="5"/>
      <c r="K1304" s="5"/>
      <c r="L1304" s="5"/>
      <c r="M1304" s="5"/>
      <c r="N1304" s="6" t="n">
        <f aca="false">SUM(B1304:M1304)</f>
        <v>2.2</v>
      </c>
      <c r="P1304" s="5" t="s">
        <v>26</v>
      </c>
      <c r="Q1304" s="5" t="n">
        <f aca="false">B1304</f>
        <v>0</v>
      </c>
      <c r="R1304" s="5" t="n">
        <f aca="false">C1304+Q1304</f>
        <v>0</v>
      </c>
      <c r="S1304" s="5" t="n">
        <f aca="false">D1304+R1304</f>
        <v>2.1</v>
      </c>
      <c r="T1304" s="5" t="n">
        <f aca="false">E1304+S1304</f>
        <v>2.2</v>
      </c>
      <c r="U1304" s="5" t="n">
        <f aca="false">F1304+T1304</f>
        <v>2.2</v>
      </c>
      <c r="V1304" s="5" t="n">
        <f aca="false">G1304+U1304</f>
        <v>2.2</v>
      </c>
      <c r="W1304" s="5" t="n">
        <f aca="false">H1304+V1304</f>
        <v>2.2</v>
      </c>
      <c r="X1304" s="5" t="n">
        <f aca="false">I1304+W1304</f>
        <v>2.2</v>
      </c>
      <c r="Y1304" s="5" t="n">
        <f aca="false">J1304+X1304</f>
        <v>2.2</v>
      </c>
      <c r="Z1304" s="5" t="n">
        <f aca="false">K1304+Y1304</f>
        <v>2.2</v>
      </c>
      <c r="AA1304" s="5" t="n">
        <f aca="false">L1304+Z1304</f>
        <v>2.2</v>
      </c>
      <c r="AB1304" s="5" t="n">
        <f aca="false">M1304+AA1304</f>
        <v>2.2</v>
      </c>
    </row>
    <row r="1305" customFormat="false" ht="12.75" hidden="false" customHeight="false" outlineLevel="0" collapsed="false">
      <c r="A1305" s="5" t="s">
        <v>27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6" t="n">
        <f aca="false">SUM(B1305:M1305)</f>
        <v>0</v>
      </c>
      <c r="P1305" s="5" t="s">
        <v>27</v>
      </c>
      <c r="Q1305" s="5" t="n">
        <f aca="false">B1305</f>
        <v>0</v>
      </c>
      <c r="R1305" s="5" t="n">
        <f aca="false">C1305+Q1305</f>
        <v>0</v>
      </c>
      <c r="S1305" s="5" t="n">
        <f aca="false">D1305+R1305</f>
        <v>0</v>
      </c>
      <c r="T1305" s="5" t="n">
        <f aca="false">E1305+S1305</f>
        <v>0</v>
      </c>
      <c r="U1305" s="5" t="n">
        <f aca="false">F1305+T1305</f>
        <v>0</v>
      </c>
      <c r="V1305" s="5" t="n">
        <f aca="false">G1305+U1305</f>
        <v>0</v>
      </c>
      <c r="W1305" s="5" t="n">
        <f aca="false">H1305+V1305</f>
        <v>0</v>
      </c>
      <c r="X1305" s="5" t="n">
        <f aca="false">I1305+W1305</f>
        <v>0</v>
      </c>
      <c r="Y1305" s="5" t="n">
        <f aca="false">J1305+X1305</f>
        <v>0</v>
      </c>
      <c r="Z1305" s="5" t="n">
        <f aca="false">K1305+Y1305</f>
        <v>0</v>
      </c>
      <c r="AA1305" s="5" t="n">
        <f aca="false">L1305+Z1305</f>
        <v>0</v>
      </c>
      <c r="AB1305" s="5" t="n">
        <f aca="false">M1305+AA1305</f>
        <v>0</v>
      </c>
    </row>
    <row r="1306" customFormat="false" ht="12.75" hidden="false" customHeight="false" outlineLevel="0" collapsed="false">
      <c r="A1306" s="5" t="s">
        <v>28</v>
      </c>
      <c r="B1306" s="5"/>
      <c r="C1306" s="5"/>
      <c r="D1306" s="5" t="n">
        <v>0.2</v>
      </c>
      <c r="E1306" s="5" t="n">
        <v>158.6</v>
      </c>
      <c r="F1306" s="5"/>
      <c r="G1306" s="5"/>
      <c r="H1306" s="5"/>
      <c r="I1306" s="5"/>
      <c r="J1306" s="5" t="n">
        <v>26.4</v>
      </c>
      <c r="K1306" s="5" t="n">
        <v>49.4</v>
      </c>
      <c r="L1306" s="5" t="n">
        <v>48.8</v>
      </c>
      <c r="M1306" s="5" t="n">
        <v>268.2</v>
      </c>
      <c r="N1306" s="6" t="n">
        <f aca="false">SUM(B1306:M1306)</f>
        <v>551.6</v>
      </c>
      <c r="P1306" s="5" t="s">
        <v>28</v>
      </c>
      <c r="Q1306" s="5" t="n">
        <f aca="false">B1306</f>
        <v>0</v>
      </c>
      <c r="R1306" s="5" t="n">
        <f aca="false">C1306+Q1306</f>
        <v>0</v>
      </c>
      <c r="S1306" s="5" t="n">
        <f aca="false">D1306+R1306</f>
        <v>0.2</v>
      </c>
      <c r="T1306" s="5" t="n">
        <f aca="false">E1306+S1306</f>
        <v>158.8</v>
      </c>
      <c r="U1306" s="5" t="n">
        <f aca="false">F1306+T1306</f>
        <v>158.8</v>
      </c>
      <c r="V1306" s="5" t="n">
        <f aca="false">G1306+U1306</f>
        <v>158.8</v>
      </c>
      <c r="W1306" s="5" t="n">
        <f aca="false">H1306+V1306</f>
        <v>158.8</v>
      </c>
      <c r="X1306" s="5" t="n">
        <f aca="false">I1306+W1306</f>
        <v>158.8</v>
      </c>
      <c r="Y1306" s="5" t="n">
        <f aca="false">J1306+X1306</f>
        <v>185.2</v>
      </c>
      <c r="Z1306" s="5" t="n">
        <f aca="false">K1306+Y1306</f>
        <v>234.6</v>
      </c>
      <c r="AA1306" s="5" t="n">
        <f aca="false">L1306+Z1306</f>
        <v>283.4</v>
      </c>
      <c r="AB1306" s="5" t="n">
        <f aca="false">M1306+AA1306</f>
        <v>551.6</v>
      </c>
    </row>
    <row r="1307" customFormat="false" ht="12.75" hidden="false" customHeight="false" outlineLevel="0" collapsed="false">
      <c r="A1307" s="7" t="s">
        <v>41</v>
      </c>
      <c r="B1307" s="7" t="n">
        <f aca="false">SUM(B1293:B1306)</f>
        <v>657826.1</v>
      </c>
      <c r="C1307" s="7" t="n">
        <f aca="false">SUM(C1293:C1306)</f>
        <v>798512.4</v>
      </c>
      <c r="D1307" s="7" t="n">
        <f aca="false">SUM(D1293:D1306)</f>
        <v>575200.3</v>
      </c>
      <c r="E1307" s="7" t="n">
        <f aca="false">SUM(E1293:E1306)</f>
        <v>592629.9</v>
      </c>
      <c r="F1307" s="7" t="n">
        <f aca="false">SUM(F1293:F1306)</f>
        <v>493370.6</v>
      </c>
      <c r="G1307" s="7" t="n">
        <f aca="false">SUM(G1293:G1306)</f>
        <v>485425.2</v>
      </c>
      <c r="H1307" s="7" t="n">
        <f aca="false">SUM(H1293:H1306)</f>
        <v>543397</v>
      </c>
      <c r="I1307" s="7" t="n">
        <f aca="false">SUM(I1293:I1306)</f>
        <v>586940.8</v>
      </c>
      <c r="J1307" s="7" t="n">
        <f aca="false">SUM(J1293:J1306)</f>
        <v>588626.3</v>
      </c>
      <c r="K1307" s="7" t="n">
        <f aca="false">SUM(K1293:K1306)</f>
        <v>589371</v>
      </c>
      <c r="L1307" s="7" t="n">
        <f aca="false">SUM(L1293:L1306)</f>
        <v>703220.7</v>
      </c>
      <c r="M1307" s="7" t="n">
        <f aca="false">SUM(M1293:M1306)</f>
        <v>659879.4</v>
      </c>
      <c r="N1307" s="7" t="n">
        <f aca="false">SUM(N1293:N1306)</f>
        <v>7274399.7</v>
      </c>
      <c r="P1307" s="7" t="s">
        <v>41</v>
      </c>
      <c r="Q1307" s="7" t="n">
        <f aca="false">SUM(Q1293:Q1306)</f>
        <v>657826.1</v>
      </c>
      <c r="R1307" s="7" t="n">
        <f aca="false">SUM(R1293:R1306)</f>
        <v>1456338.5</v>
      </c>
      <c r="S1307" s="7" t="n">
        <f aca="false">SUM(S1293:S1306)</f>
        <v>2031538.8</v>
      </c>
      <c r="T1307" s="7" t="n">
        <f aca="false">SUM(T1293:T1306)</f>
        <v>2624168.7</v>
      </c>
      <c r="U1307" s="7" t="n">
        <f aca="false">SUM(U1293:U1306)</f>
        <v>3117539.3</v>
      </c>
      <c r="V1307" s="7" t="n">
        <f aca="false">SUM(V1293:V1306)</f>
        <v>3602964.5</v>
      </c>
      <c r="W1307" s="7" t="n">
        <f aca="false">SUM(W1293:W1306)</f>
        <v>4146361.5</v>
      </c>
      <c r="X1307" s="7" t="n">
        <f aca="false">SUM(X1293:X1306)</f>
        <v>4733302.3</v>
      </c>
      <c r="Y1307" s="7" t="n">
        <f aca="false">SUM(Y1293:Y1306)</f>
        <v>5321928.6</v>
      </c>
      <c r="Z1307" s="7" t="n">
        <f aca="false">SUM(Z1293:Z1306)</f>
        <v>5911299.6</v>
      </c>
      <c r="AA1307" s="7" t="n">
        <f aca="false">SUM(AA1293:AA1306)</f>
        <v>6614520.3</v>
      </c>
      <c r="AB1307" s="7" t="n">
        <f aca="false">SUM(AB1293:AB1306)</f>
        <v>7274399.7</v>
      </c>
    </row>
    <row r="1308" customFormat="false" ht="12.75" hidden="false" customHeight="false" outlineLevel="0" collapsed="false">
      <c r="A1308" s="8" t="s">
        <v>42</v>
      </c>
      <c r="B1308" s="8" t="n">
        <f aca="false">SUM(B1293:B1307)/2</f>
        <v>657826.1</v>
      </c>
      <c r="C1308" s="8" t="n">
        <f aca="false">SUM(C1293:C1307)/2</f>
        <v>798512.4</v>
      </c>
      <c r="D1308" s="8" t="n">
        <f aca="false">SUM(D1293:D1307)/2</f>
        <v>575200.3</v>
      </c>
      <c r="E1308" s="8" t="n">
        <f aca="false">SUM(E1293:E1307)/2</f>
        <v>592629.9</v>
      </c>
      <c r="F1308" s="8" t="n">
        <f aca="false">SUM(F1293:F1307)/2</f>
        <v>493370.6</v>
      </c>
      <c r="G1308" s="8" t="n">
        <f aca="false">SUM(G1293:G1307)/2</f>
        <v>485425.2</v>
      </c>
      <c r="H1308" s="8" t="n">
        <f aca="false">SUM(H1293:H1307)/2</f>
        <v>543397</v>
      </c>
      <c r="I1308" s="8" t="n">
        <f aca="false">SUM(I1293:I1307)/2</f>
        <v>586940.8</v>
      </c>
      <c r="J1308" s="8" t="n">
        <f aca="false">SUM(J1293:J1307)/2</f>
        <v>588626.3</v>
      </c>
      <c r="K1308" s="8" t="n">
        <f aca="false">SUM(K1293:K1307)/2</f>
        <v>589371</v>
      </c>
      <c r="L1308" s="8" t="n">
        <f aca="false">SUM(L1293:L1307)/2</f>
        <v>703220.7</v>
      </c>
      <c r="M1308" s="8" t="n">
        <f aca="false">SUM(M1293:M1307)/2</f>
        <v>659879.4</v>
      </c>
      <c r="N1308" s="8" t="n">
        <f aca="false">SUM(N1293:N1307)/2</f>
        <v>7274399.7</v>
      </c>
      <c r="P1308" s="8" t="s">
        <v>42</v>
      </c>
      <c r="Q1308" s="8" t="n">
        <f aca="false">SUM(Q1293:Q1307)/2</f>
        <v>657826.1</v>
      </c>
      <c r="R1308" s="8" t="n">
        <f aca="false">SUM(R1293:R1307)/2</f>
        <v>1456338.5</v>
      </c>
      <c r="S1308" s="8" t="n">
        <f aca="false">SUM(S1293:S1307)/2</f>
        <v>2031538.8</v>
      </c>
      <c r="T1308" s="8" t="n">
        <f aca="false">SUM(T1293:T1307)/2</f>
        <v>2624168.7</v>
      </c>
      <c r="U1308" s="8" t="n">
        <f aca="false">SUM(U1293:U1307)/2</f>
        <v>3117539.3</v>
      </c>
      <c r="V1308" s="8" t="n">
        <f aca="false">SUM(V1293:V1307)/2</f>
        <v>3602964.5</v>
      </c>
      <c r="W1308" s="8" t="n">
        <f aca="false">SUM(W1293:W1307)/2</f>
        <v>4146361.5</v>
      </c>
      <c r="X1308" s="8" t="n">
        <f aca="false">SUM(X1293:X1307)/2</f>
        <v>4733302.3</v>
      </c>
      <c r="Y1308" s="8" t="n">
        <f aca="false">SUM(Y1293:Y1307)/2</f>
        <v>5321928.6</v>
      </c>
      <c r="Z1308" s="8" t="n">
        <f aca="false">SUM(Z1293:Z1307)/2</f>
        <v>5911299.6</v>
      </c>
      <c r="AA1308" s="8" t="n">
        <f aca="false">SUM(AA1293:AA1307)/2</f>
        <v>6614520.3</v>
      </c>
      <c r="AB1308" s="8" t="n">
        <f aca="false">SUM(AB1293:AB1307)/2</f>
        <v>7274399.7</v>
      </c>
    </row>
    <row r="1309" customFormat="false" ht="12.75" hidden="false" customHeight="false" outlineLevel="0" collapsed="false">
      <c r="A1309" s="5" t="s">
        <v>151</v>
      </c>
      <c r="B1309" s="5" t="n">
        <v>2992.5</v>
      </c>
      <c r="C1309" s="5"/>
      <c r="D1309" s="5"/>
      <c r="E1309" s="5" t="n">
        <v>3000</v>
      </c>
      <c r="F1309" s="5"/>
      <c r="G1309" s="5"/>
      <c r="H1309" s="5" t="n">
        <v>2800</v>
      </c>
      <c r="I1309" s="5"/>
      <c r="J1309" s="5"/>
      <c r="K1309" s="5" t="n">
        <v>2960</v>
      </c>
      <c r="L1309" s="5"/>
      <c r="M1309" s="5"/>
      <c r="N1309" s="6" t="n">
        <f aca="false">SUM(B1309:M1309)</f>
        <v>11752.5</v>
      </c>
      <c r="P1309" s="5" t="s">
        <v>151</v>
      </c>
      <c r="Q1309" s="5" t="n">
        <f aca="false">B1309</f>
        <v>2992.5</v>
      </c>
      <c r="R1309" s="5" t="n">
        <f aca="false">C1309+Q1309</f>
        <v>2992.5</v>
      </c>
      <c r="S1309" s="5" t="n">
        <f aca="false">D1309+R1309</f>
        <v>2992.5</v>
      </c>
      <c r="T1309" s="5" t="n">
        <f aca="false">E1309+S1309</f>
        <v>5992.5</v>
      </c>
      <c r="U1309" s="5" t="n">
        <f aca="false">F1309+T1309</f>
        <v>5992.5</v>
      </c>
      <c r="V1309" s="5" t="n">
        <f aca="false">G1309+U1309</f>
        <v>5992.5</v>
      </c>
      <c r="W1309" s="5" t="n">
        <f aca="false">H1309+V1309</f>
        <v>8792.5</v>
      </c>
      <c r="X1309" s="5" t="n">
        <f aca="false">I1309+W1309</f>
        <v>8792.5</v>
      </c>
      <c r="Y1309" s="5" t="n">
        <f aca="false">J1309+X1309</f>
        <v>8792.5</v>
      </c>
      <c r="Z1309" s="5" t="n">
        <f aca="false">K1309+Y1309</f>
        <v>11752.5</v>
      </c>
      <c r="AA1309" s="5" t="n">
        <f aca="false">L1309+Z1309</f>
        <v>11752.5</v>
      </c>
      <c r="AB1309" s="5" t="n">
        <f aca="false">M1309+AA1309</f>
        <v>11752.5</v>
      </c>
    </row>
    <row r="1310" customFormat="false" ht="12.75" hidden="false" customHeight="false" outlineLevel="0" collapsed="false">
      <c r="A1310" s="5" t="s">
        <v>46</v>
      </c>
      <c r="B1310" s="5"/>
      <c r="C1310" s="5" t="n">
        <v>2470</v>
      </c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6" t="n">
        <f aca="false">SUM(B1310:M1310)</f>
        <v>2470</v>
      </c>
      <c r="P1310" s="5" t="s">
        <v>46</v>
      </c>
      <c r="Q1310" s="5" t="n">
        <f aca="false">B1310</f>
        <v>0</v>
      </c>
      <c r="R1310" s="5" t="n">
        <f aca="false">C1310+Q1310</f>
        <v>2470</v>
      </c>
      <c r="S1310" s="5" t="n">
        <f aca="false">D1310+R1310</f>
        <v>2470</v>
      </c>
      <c r="T1310" s="5" t="n">
        <f aca="false">E1310+S1310</f>
        <v>2470</v>
      </c>
      <c r="U1310" s="5" t="n">
        <f aca="false">F1310+T1310</f>
        <v>2470</v>
      </c>
      <c r="V1310" s="5" t="n">
        <f aca="false">G1310+U1310</f>
        <v>2470</v>
      </c>
      <c r="W1310" s="5" t="n">
        <f aca="false">H1310+V1310</f>
        <v>2470</v>
      </c>
      <c r="X1310" s="5" t="n">
        <f aca="false">I1310+W1310</f>
        <v>2470</v>
      </c>
      <c r="Y1310" s="5" t="n">
        <f aca="false">J1310+X1310</f>
        <v>2470</v>
      </c>
      <c r="Z1310" s="5" t="n">
        <f aca="false">K1310+Y1310</f>
        <v>2470</v>
      </c>
      <c r="AA1310" s="5" t="n">
        <f aca="false">L1310+Z1310</f>
        <v>2470</v>
      </c>
      <c r="AB1310" s="5" t="n">
        <f aca="false">M1310+AA1310</f>
        <v>2470</v>
      </c>
    </row>
    <row r="1311" customFormat="false" ht="12.75" hidden="false" customHeight="false" outlineLevel="0" collapsed="false">
      <c r="A1311" s="5" t="s">
        <v>47</v>
      </c>
      <c r="B1311" s="5" t="n">
        <v>16422.1</v>
      </c>
      <c r="C1311" s="5" t="n">
        <v>3701.8</v>
      </c>
      <c r="D1311" s="5" t="n">
        <v>1647.7</v>
      </c>
      <c r="E1311" s="5" t="n">
        <v>2635.5</v>
      </c>
      <c r="F1311" s="5" t="n">
        <v>1916.5</v>
      </c>
      <c r="G1311" s="5" t="n">
        <v>1784.6</v>
      </c>
      <c r="H1311" s="5" t="n">
        <v>1046</v>
      </c>
      <c r="I1311" s="5" t="n">
        <v>1204.8</v>
      </c>
      <c r="J1311" s="5" t="n">
        <v>2301.6</v>
      </c>
      <c r="K1311" s="5" t="n">
        <v>3126.3</v>
      </c>
      <c r="L1311" s="5" t="n">
        <v>2097.5</v>
      </c>
      <c r="M1311" s="5" t="n">
        <v>2479</v>
      </c>
      <c r="N1311" s="6" t="n">
        <f aca="false">SUM(B1311:M1311)</f>
        <v>40363.4</v>
      </c>
      <c r="P1311" s="5" t="s">
        <v>47</v>
      </c>
      <c r="Q1311" s="5" t="n">
        <f aca="false">B1311</f>
        <v>16422.1</v>
      </c>
      <c r="R1311" s="5" t="n">
        <f aca="false">C1311+Q1311</f>
        <v>20123.9</v>
      </c>
      <c r="S1311" s="5" t="n">
        <f aca="false">D1311+R1311</f>
        <v>21771.6</v>
      </c>
      <c r="T1311" s="5" t="n">
        <f aca="false">E1311+S1311</f>
        <v>24407.1</v>
      </c>
      <c r="U1311" s="5" t="n">
        <f aca="false">F1311+T1311</f>
        <v>26323.6</v>
      </c>
      <c r="V1311" s="5" t="n">
        <f aca="false">G1311+U1311</f>
        <v>28108.2</v>
      </c>
      <c r="W1311" s="5" t="n">
        <f aca="false">H1311+V1311</f>
        <v>29154.2</v>
      </c>
      <c r="X1311" s="5" t="n">
        <f aca="false">I1311+W1311</f>
        <v>30359</v>
      </c>
      <c r="Y1311" s="5" t="n">
        <f aca="false">J1311+X1311</f>
        <v>32660.6</v>
      </c>
      <c r="Z1311" s="5" t="n">
        <f aca="false">K1311+Y1311</f>
        <v>35786.9</v>
      </c>
      <c r="AA1311" s="5" t="n">
        <f aca="false">L1311+Z1311</f>
        <v>37884.4</v>
      </c>
      <c r="AB1311" s="5" t="n">
        <f aca="false">M1311+AA1311</f>
        <v>40363.4</v>
      </c>
    </row>
    <row r="1312" customFormat="false" ht="12.75" hidden="false" customHeight="false" outlineLevel="0" collapsed="false">
      <c r="A1312" s="5" t="s">
        <v>33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6" t="n">
        <f aca="false">SUM(B1312:M1312)</f>
        <v>0</v>
      </c>
      <c r="P1312" s="5" t="s">
        <v>33</v>
      </c>
      <c r="Q1312" s="5" t="n">
        <f aca="false">B1312</f>
        <v>0</v>
      </c>
      <c r="R1312" s="5" t="n">
        <f aca="false">C1312+Q1312</f>
        <v>0</v>
      </c>
      <c r="S1312" s="5" t="n">
        <f aca="false">D1312+R1312</f>
        <v>0</v>
      </c>
      <c r="T1312" s="5" t="n">
        <f aca="false">E1312+S1312</f>
        <v>0</v>
      </c>
      <c r="U1312" s="5" t="n">
        <f aca="false">F1312+T1312</f>
        <v>0</v>
      </c>
      <c r="V1312" s="5" t="n">
        <f aca="false">G1312+U1312</f>
        <v>0</v>
      </c>
      <c r="W1312" s="5" t="n">
        <f aca="false">H1312+V1312</f>
        <v>0</v>
      </c>
      <c r="X1312" s="5" t="n">
        <f aca="false">I1312+W1312</f>
        <v>0</v>
      </c>
      <c r="Y1312" s="5" t="n">
        <f aca="false">J1312+X1312</f>
        <v>0</v>
      </c>
      <c r="Z1312" s="5" t="n">
        <f aca="false">K1312+Y1312</f>
        <v>0</v>
      </c>
      <c r="AA1312" s="5" t="n">
        <f aca="false">L1312+Z1312</f>
        <v>0</v>
      </c>
      <c r="AB1312" s="5" t="n">
        <f aca="false">M1312+AA1312</f>
        <v>0</v>
      </c>
    </row>
    <row r="1313" customFormat="false" ht="12.75" hidden="false" customHeight="false" outlineLevel="0" collapsed="false">
      <c r="A1313" s="5" t="s">
        <v>34</v>
      </c>
      <c r="B1313" s="5"/>
      <c r="C1313" s="5"/>
      <c r="D1313" s="5" t="n">
        <v>7</v>
      </c>
      <c r="E1313" s="5" t="n">
        <v>13</v>
      </c>
      <c r="F1313" s="5"/>
      <c r="G1313" s="5"/>
      <c r="H1313" s="5"/>
      <c r="I1313" s="5"/>
      <c r="J1313" s="5"/>
      <c r="K1313" s="5"/>
      <c r="L1313" s="5"/>
      <c r="M1313" s="5"/>
      <c r="N1313" s="6" t="n">
        <f aca="false">SUM(B1313:M1313)</f>
        <v>20</v>
      </c>
      <c r="P1313" s="5" t="s">
        <v>34</v>
      </c>
      <c r="Q1313" s="5" t="n">
        <f aca="false">B1313</f>
        <v>0</v>
      </c>
      <c r="R1313" s="5" t="n">
        <f aca="false">C1313+Q1313</f>
        <v>0</v>
      </c>
      <c r="S1313" s="5" t="n">
        <f aca="false">D1313+R1313</f>
        <v>7</v>
      </c>
      <c r="T1313" s="5" t="n">
        <f aca="false">E1313+S1313</f>
        <v>20</v>
      </c>
      <c r="U1313" s="5" t="n">
        <f aca="false">F1313+T1313</f>
        <v>20</v>
      </c>
      <c r="V1313" s="5" t="n">
        <f aca="false">G1313+U1313</f>
        <v>20</v>
      </c>
      <c r="W1313" s="5" t="n">
        <f aca="false">H1313+V1313</f>
        <v>20</v>
      </c>
      <c r="X1313" s="5" t="n">
        <f aca="false">I1313+W1313</f>
        <v>20</v>
      </c>
      <c r="Y1313" s="5" t="n">
        <f aca="false">J1313+X1313</f>
        <v>20</v>
      </c>
      <c r="Z1313" s="5" t="n">
        <f aca="false">K1313+Y1313</f>
        <v>20</v>
      </c>
      <c r="AA1313" s="5" t="n">
        <f aca="false">L1313+Z1313</f>
        <v>20</v>
      </c>
      <c r="AB1313" s="5" t="n">
        <f aca="false">M1313+AA1313</f>
        <v>20</v>
      </c>
    </row>
    <row r="1314" customFormat="false" ht="12.75" hidden="false" customHeight="false" outlineLevel="0" collapsed="false">
      <c r="A1314" s="5" t="s">
        <v>35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6" t="n">
        <f aca="false">SUM(B1314:M1314)</f>
        <v>0</v>
      </c>
      <c r="P1314" s="5" t="s">
        <v>35</v>
      </c>
      <c r="Q1314" s="5" t="n">
        <f aca="false">B1314</f>
        <v>0</v>
      </c>
      <c r="R1314" s="5" t="n">
        <f aca="false">C1314+Q1314</f>
        <v>0</v>
      </c>
      <c r="S1314" s="5" t="n">
        <f aca="false">D1314+R1314</f>
        <v>0</v>
      </c>
      <c r="T1314" s="5" t="n">
        <f aca="false">E1314+S1314</f>
        <v>0</v>
      </c>
      <c r="U1314" s="5" t="n">
        <f aca="false">F1314+T1314</f>
        <v>0</v>
      </c>
      <c r="V1314" s="5" t="n">
        <f aca="false">G1314+U1314</f>
        <v>0</v>
      </c>
      <c r="W1314" s="5" t="n">
        <f aca="false">H1314+V1314</f>
        <v>0</v>
      </c>
      <c r="X1314" s="5" t="n">
        <f aca="false">I1314+W1314</f>
        <v>0</v>
      </c>
      <c r="Y1314" s="5" t="n">
        <f aca="false">J1314+X1314</f>
        <v>0</v>
      </c>
      <c r="Z1314" s="5" t="n">
        <f aca="false">K1314+Y1314</f>
        <v>0</v>
      </c>
      <c r="AA1314" s="5" t="n">
        <f aca="false">L1314+Z1314</f>
        <v>0</v>
      </c>
      <c r="AB1314" s="5" t="n">
        <f aca="false">M1314+AA1314</f>
        <v>0</v>
      </c>
    </row>
    <row r="1315" customFormat="false" ht="12.75" hidden="false" customHeight="false" outlineLevel="0" collapsed="false">
      <c r="A1315" s="5" t="s">
        <v>36</v>
      </c>
      <c r="B1315" s="5"/>
      <c r="C1315" s="5"/>
      <c r="D1315" s="5"/>
      <c r="E1315" s="5" t="n">
        <v>0.9</v>
      </c>
      <c r="F1315" s="5"/>
      <c r="G1315" s="5"/>
      <c r="H1315" s="5"/>
      <c r="I1315" s="5"/>
      <c r="J1315" s="5"/>
      <c r="K1315" s="5"/>
      <c r="L1315" s="5"/>
      <c r="M1315" s="5"/>
      <c r="N1315" s="6" t="n">
        <f aca="false">SUM(B1315:M1315)</f>
        <v>0.9</v>
      </c>
      <c r="P1315" s="5" t="s">
        <v>36</v>
      </c>
      <c r="Q1315" s="5" t="n">
        <f aca="false">B1315</f>
        <v>0</v>
      </c>
      <c r="R1315" s="5" t="n">
        <f aca="false">C1315+Q1315</f>
        <v>0</v>
      </c>
      <c r="S1315" s="5" t="n">
        <f aca="false">D1315+R1315</f>
        <v>0</v>
      </c>
      <c r="T1315" s="5" t="n">
        <f aca="false">E1315+S1315</f>
        <v>0.9</v>
      </c>
      <c r="U1315" s="5" t="n">
        <f aca="false">F1315+T1315</f>
        <v>0.9</v>
      </c>
      <c r="V1315" s="5" t="n">
        <f aca="false">G1315+U1315</f>
        <v>0.9</v>
      </c>
      <c r="W1315" s="5" t="n">
        <f aca="false">H1315+V1315</f>
        <v>0.9</v>
      </c>
      <c r="X1315" s="5" t="n">
        <f aca="false">I1315+W1315</f>
        <v>0.9</v>
      </c>
      <c r="Y1315" s="5" t="n">
        <f aca="false">J1315+X1315</f>
        <v>0.9</v>
      </c>
      <c r="Z1315" s="5" t="n">
        <f aca="false">K1315+Y1315</f>
        <v>0.9</v>
      </c>
      <c r="AA1315" s="5" t="n">
        <f aca="false">L1315+Z1315</f>
        <v>0.9</v>
      </c>
      <c r="AB1315" s="5" t="n">
        <f aca="false">M1315+AA1315</f>
        <v>0.9</v>
      </c>
    </row>
    <row r="1316" customFormat="false" ht="12.75" hidden="false" customHeight="false" outlineLevel="0" collapsed="false">
      <c r="A1316" s="5" t="s">
        <v>37</v>
      </c>
      <c r="B1316" s="5"/>
      <c r="C1316" s="5"/>
      <c r="D1316" s="5" t="n">
        <v>19</v>
      </c>
      <c r="E1316" s="5"/>
      <c r="F1316" s="5"/>
      <c r="G1316" s="5"/>
      <c r="H1316" s="5"/>
      <c r="I1316" s="5"/>
      <c r="J1316" s="5" t="n">
        <v>16.5</v>
      </c>
      <c r="K1316" s="5"/>
      <c r="L1316" s="5"/>
      <c r="M1316" s="5"/>
      <c r="N1316" s="6" t="n">
        <f aca="false">SUM(B1316:M1316)</f>
        <v>35.5</v>
      </c>
      <c r="P1316" s="5" t="s">
        <v>37</v>
      </c>
      <c r="Q1316" s="5" t="n">
        <f aca="false">B1316</f>
        <v>0</v>
      </c>
      <c r="R1316" s="5" t="n">
        <f aca="false">C1316+Q1316</f>
        <v>0</v>
      </c>
      <c r="S1316" s="5" t="n">
        <f aca="false">D1316+R1316</f>
        <v>19</v>
      </c>
      <c r="T1316" s="5" t="n">
        <f aca="false">E1316+S1316</f>
        <v>19</v>
      </c>
      <c r="U1316" s="5" t="n">
        <f aca="false">F1316+T1316</f>
        <v>19</v>
      </c>
      <c r="V1316" s="5" t="n">
        <f aca="false">G1316+U1316</f>
        <v>19</v>
      </c>
      <c r="W1316" s="5" t="n">
        <f aca="false">H1316+V1316</f>
        <v>19</v>
      </c>
      <c r="X1316" s="5" t="n">
        <f aca="false">I1316+W1316</f>
        <v>19</v>
      </c>
      <c r="Y1316" s="5" t="n">
        <f aca="false">J1316+X1316</f>
        <v>35.5</v>
      </c>
      <c r="Z1316" s="5" t="n">
        <f aca="false">K1316+Y1316</f>
        <v>35.5</v>
      </c>
      <c r="AA1316" s="5" t="n">
        <f aca="false">L1316+Z1316</f>
        <v>35.5</v>
      </c>
      <c r="AB1316" s="5" t="n">
        <f aca="false">M1316+AA1316</f>
        <v>35.5</v>
      </c>
    </row>
    <row r="1317" customFormat="false" ht="12.75" hidden="false" customHeight="false" outlineLevel="0" collapsed="false">
      <c r="A1317" s="5" t="s">
        <v>49</v>
      </c>
      <c r="B1317" s="5" t="n">
        <v>362</v>
      </c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6" t="n">
        <f aca="false">SUM(B1317:M1317)</f>
        <v>362</v>
      </c>
      <c r="P1317" s="5" t="s">
        <v>49</v>
      </c>
      <c r="Q1317" s="5" t="n">
        <f aca="false">B1317</f>
        <v>362</v>
      </c>
      <c r="R1317" s="5" t="n">
        <f aca="false">C1317+Q1317</f>
        <v>362</v>
      </c>
      <c r="S1317" s="5" t="n">
        <f aca="false">D1317+R1317</f>
        <v>362</v>
      </c>
      <c r="T1317" s="5" t="n">
        <f aca="false">E1317+S1317</f>
        <v>362</v>
      </c>
      <c r="U1317" s="5" t="n">
        <f aca="false">F1317+T1317</f>
        <v>362</v>
      </c>
      <c r="V1317" s="5" t="n">
        <f aca="false">G1317+U1317</f>
        <v>362</v>
      </c>
      <c r="W1317" s="5" t="n">
        <f aca="false">H1317+V1317</f>
        <v>362</v>
      </c>
      <c r="X1317" s="5" t="n">
        <f aca="false">I1317+W1317</f>
        <v>362</v>
      </c>
      <c r="Y1317" s="5" t="n">
        <f aca="false">J1317+X1317</f>
        <v>362</v>
      </c>
      <c r="Z1317" s="5" t="n">
        <f aca="false">K1317+Y1317</f>
        <v>362</v>
      </c>
      <c r="AA1317" s="5" t="n">
        <f aca="false">L1317+Z1317</f>
        <v>362</v>
      </c>
      <c r="AB1317" s="5" t="n">
        <f aca="false">M1317+AA1317</f>
        <v>362</v>
      </c>
    </row>
    <row r="1318" customFormat="false" ht="12.75" hidden="false" customHeight="false" outlineLevel="0" collapsed="false">
      <c r="A1318" s="5" t="s">
        <v>50</v>
      </c>
      <c r="B1318" s="5"/>
      <c r="C1318" s="5"/>
      <c r="D1318" s="5" t="n">
        <v>11</v>
      </c>
      <c r="E1318" s="5"/>
      <c r="F1318" s="5"/>
      <c r="G1318" s="5"/>
      <c r="H1318" s="5"/>
      <c r="I1318" s="5"/>
      <c r="J1318" s="5"/>
      <c r="K1318" s="5"/>
      <c r="L1318" s="5"/>
      <c r="M1318" s="5"/>
      <c r="N1318" s="6" t="n">
        <f aca="false">SUM(B1318:M1318)</f>
        <v>11</v>
      </c>
      <c r="P1318" s="5" t="s">
        <v>50</v>
      </c>
      <c r="Q1318" s="5" t="n">
        <f aca="false">B1318</f>
        <v>0</v>
      </c>
      <c r="R1318" s="5" t="n">
        <f aca="false">C1318+Q1318</f>
        <v>0</v>
      </c>
      <c r="S1318" s="5" t="n">
        <f aca="false">D1318+R1318</f>
        <v>11</v>
      </c>
      <c r="T1318" s="5" t="n">
        <f aca="false">E1318+S1318</f>
        <v>11</v>
      </c>
      <c r="U1318" s="5" t="n">
        <f aca="false">F1318+T1318</f>
        <v>11</v>
      </c>
      <c r="V1318" s="5" t="n">
        <f aca="false">G1318+U1318</f>
        <v>11</v>
      </c>
      <c r="W1318" s="5" t="n">
        <f aca="false">H1318+V1318</f>
        <v>11</v>
      </c>
      <c r="X1318" s="5" t="n">
        <f aca="false">I1318+W1318</f>
        <v>11</v>
      </c>
      <c r="Y1318" s="5" t="n">
        <f aca="false">J1318+X1318</f>
        <v>11</v>
      </c>
      <c r="Z1318" s="5" t="n">
        <f aca="false">K1318+Y1318</f>
        <v>11</v>
      </c>
      <c r="AA1318" s="5" t="n">
        <f aca="false">L1318+Z1318</f>
        <v>11</v>
      </c>
      <c r="AB1318" s="5" t="n">
        <f aca="false">M1318+AA1318</f>
        <v>11</v>
      </c>
    </row>
    <row r="1319" customFormat="false" ht="12.75" hidden="false" customHeight="false" outlineLevel="0" collapsed="false">
      <c r="A1319" s="5" t="s">
        <v>55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 t="n">
        <v>57</v>
      </c>
      <c r="L1319" s="5"/>
      <c r="M1319" s="5"/>
      <c r="N1319" s="6" t="n">
        <f aca="false">SUM(B1319:M1319)</f>
        <v>57</v>
      </c>
      <c r="P1319" s="5" t="s">
        <v>55</v>
      </c>
      <c r="Q1319" s="5" t="n">
        <f aca="false">B1319</f>
        <v>0</v>
      </c>
      <c r="R1319" s="5" t="n">
        <f aca="false">C1319+Q1319</f>
        <v>0</v>
      </c>
      <c r="S1319" s="5" t="n">
        <f aca="false">D1319+R1319</f>
        <v>0</v>
      </c>
      <c r="T1319" s="5" t="n">
        <f aca="false">E1319+S1319</f>
        <v>0</v>
      </c>
      <c r="U1319" s="5" t="n">
        <f aca="false">F1319+T1319</f>
        <v>0</v>
      </c>
      <c r="V1319" s="5" t="n">
        <f aca="false">G1319+U1319</f>
        <v>0</v>
      </c>
      <c r="W1319" s="5" t="n">
        <f aca="false">H1319+V1319</f>
        <v>0</v>
      </c>
      <c r="X1319" s="5" t="n">
        <f aca="false">I1319+W1319</f>
        <v>0</v>
      </c>
      <c r="Y1319" s="5" t="n">
        <f aca="false">J1319+X1319</f>
        <v>0</v>
      </c>
      <c r="Z1319" s="5" t="n">
        <f aca="false">K1319+Y1319</f>
        <v>57</v>
      </c>
      <c r="AA1319" s="5" t="n">
        <f aca="false">L1319+Z1319</f>
        <v>57</v>
      </c>
      <c r="AB1319" s="5" t="n">
        <f aca="false">M1319+AA1319</f>
        <v>57</v>
      </c>
    </row>
    <row r="1320" customFormat="false" ht="12.75" hidden="false" customHeight="false" outlineLevel="0" collapsed="false">
      <c r="A1320" s="5" t="s">
        <v>39</v>
      </c>
      <c r="B1320" s="5"/>
      <c r="C1320" s="5"/>
      <c r="D1320" s="5"/>
      <c r="E1320" s="5" t="n">
        <v>55.4</v>
      </c>
      <c r="F1320" s="5"/>
      <c r="G1320" s="5"/>
      <c r="H1320" s="5"/>
      <c r="I1320" s="5"/>
      <c r="J1320" s="5"/>
      <c r="K1320" s="5"/>
      <c r="L1320" s="5"/>
      <c r="M1320" s="5"/>
      <c r="N1320" s="6" t="n">
        <f aca="false">SUM(B1320:M1320)</f>
        <v>55.4</v>
      </c>
      <c r="P1320" s="5" t="s">
        <v>39</v>
      </c>
      <c r="Q1320" s="5" t="n">
        <f aca="false">B1320</f>
        <v>0</v>
      </c>
      <c r="R1320" s="5" t="n">
        <f aca="false">C1320+Q1320</f>
        <v>0</v>
      </c>
      <c r="S1320" s="5" t="n">
        <f aca="false">D1320+R1320</f>
        <v>0</v>
      </c>
      <c r="T1320" s="5" t="n">
        <f aca="false">E1320+S1320</f>
        <v>55.4</v>
      </c>
      <c r="U1320" s="5" t="n">
        <f aca="false">F1320+T1320</f>
        <v>55.4</v>
      </c>
      <c r="V1320" s="5" t="n">
        <f aca="false">G1320+U1320</f>
        <v>55.4</v>
      </c>
      <c r="W1320" s="5" t="n">
        <f aca="false">H1320+V1320</f>
        <v>55.4</v>
      </c>
      <c r="X1320" s="5" t="n">
        <f aca="false">I1320+W1320</f>
        <v>55.4</v>
      </c>
      <c r="Y1320" s="5" t="n">
        <f aca="false">J1320+X1320</f>
        <v>55.4</v>
      </c>
      <c r="Z1320" s="5" t="n">
        <f aca="false">K1320+Y1320</f>
        <v>55.4</v>
      </c>
      <c r="AA1320" s="5" t="n">
        <f aca="false">L1320+Z1320</f>
        <v>55.4</v>
      </c>
      <c r="AB1320" s="5" t="n">
        <f aca="false">M1320+AA1320</f>
        <v>55.4</v>
      </c>
    </row>
    <row r="1321" customFormat="false" ht="12.75" hidden="false" customHeight="false" outlineLevel="0" collapsed="false">
      <c r="A1321" s="5" t="s">
        <v>56</v>
      </c>
      <c r="B1321" s="5"/>
      <c r="C1321" s="5"/>
      <c r="D1321" s="5"/>
      <c r="E1321" s="5" t="n">
        <v>38</v>
      </c>
      <c r="F1321" s="5"/>
      <c r="G1321" s="5"/>
      <c r="H1321" s="5"/>
      <c r="I1321" s="5"/>
      <c r="J1321" s="5"/>
      <c r="K1321" s="5"/>
      <c r="L1321" s="5"/>
      <c r="M1321" s="5"/>
      <c r="N1321" s="6" t="n">
        <f aca="false">SUM(B1321:M1321)</f>
        <v>38</v>
      </c>
      <c r="P1321" s="5" t="s">
        <v>56</v>
      </c>
      <c r="Q1321" s="5" t="n">
        <f aca="false">B1321</f>
        <v>0</v>
      </c>
      <c r="R1321" s="5" t="n">
        <f aca="false">C1321+Q1321</f>
        <v>0</v>
      </c>
      <c r="S1321" s="5" t="n">
        <f aca="false">D1321+R1321</f>
        <v>0</v>
      </c>
      <c r="T1321" s="5" t="n">
        <f aca="false">E1321+S1321</f>
        <v>38</v>
      </c>
      <c r="U1321" s="5" t="n">
        <f aca="false">F1321+T1321</f>
        <v>38</v>
      </c>
      <c r="V1321" s="5" t="n">
        <f aca="false">G1321+U1321</f>
        <v>38</v>
      </c>
      <c r="W1321" s="5" t="n">
        <f aca="false">H1321+V1321</f>
        <v>38</v>
      </c>
      <c r="X1321" s="5" t="n">
        <f aca="false">I1321+W1321</f>
        <v>38</v>
      </c>
      <c r="Y1321" s="5" t="n">
        <f aca="false">J1321+X1321</f>
        <v>38</v>
      </c>
      <c r="Z1321" s="5" t="n">
        <f aca="false">K1321+Y1321</f>
        <v>38</v>
      </c>
      <c r="AA1321" s="5" t="n">
        <f aca="false">L1321+Z1321</f>
        <v>38</v>
      </c>
      <c r="AB1321" s="5" t="n">
        <f aca="false">M1321+AA1321</f>
        <v>38</v>
      </c>
    </row>
    <row r="1322" customFormat="false" ht="12.75" hidden="false" customHeight="false" outlineLevel="0" collapsed="false">
      <c r="A1322" s="5" t="s">
        <v>58</v>
      </c>
      <c r="B1322" s="5" t="n">
        <v>28956.8</v>
      </c>
      <c r="C1322" s="5" t="n">
        <v>16977.4</v>
      </c>
      <c r="D1322" s="5" t="n">
        <v>57873</v>
      </c>
      <c r="E1322" s="5" t="n">
        <v>4379.4</v>
      </c>
      <c r="F1322" s="5"/>
      <c r="G1322" s="5" t="n">
        <v>5334.2</v>
      </c>
      <c r="H1322" s="5" t="n">
        <v>7930</v>
      </c>
      <c r="I1322" s="5" t="n">
        <v>121266.7</v>
      </c>
      <c r="J1322" s="5" t="n">
        <v>118434.1</v>
      </c>
      <c r="K1322" s="5" t="n">
        <v>47266</v>
      </c>
      <c r="L1322" s="5" t="n">
        <v>28894</v>
      </c>
      <c r="M1322" s="5" t="n">
        <v>62537</v>
      </c>
      <c r="N1322" s="6" t="n">
        <f aca="false">SUM(B1322:M1322)</f>
        <v>499848.6</v>
      </c>
      <c r="P1322" s="5" t="s">
        <v>58</v>
      </c>
      <c r="Q1322" s="5" t="n">
        <f aca="false">B1322</f>
        <v>28956.8</v>
      </c>
      <c r="R1322" s="5" t="n">
        <f aca="false">C1322+Q1322</f>
        <v>45934.2</v>
      </c>
      <c r="S1322" s="5" t="n">
        <f aca="false">D1322+R1322</f>
        <v>103807.2</v>
      </c>
      <c r="T1322" s="5" t="n">
        <f aca="false">E1322+S1322</f>
        <v>108186.6</v>
      </c>
      <c r="U1322" s="5" t="n">
        <f aca="false">F1322+T1322</f>
        <v>108186.6</v>
      </c>
      <c r="V1322" s="5" t="n">
        <f aca="false">G1322+U1322</f>
        <v>113520.8</v>
      </c>
      <c r="W1322" s="5" t="n">
        <f aca="false">H1322+V1322</f>
        <v>121450.8</v>
      </c>
      <c r="X1322" s="5" t="n">
        <f aca="false">I1322+W1322</f>
        <v>242717.5</v>
      </c>
      <c r="Y1322" s="5" t="n">
        <f aca="false">J1322+X1322</f>
        <v>361151.6</v>
      </c>
      <c r="Z1322" s="5" t="n">
        <f aca="false">K1322+Y1322</f>
        <v>408417.6</v>
      </c>
      <c r="AA1322" s="5" t="n">
        <f aca="false">L1322+Z1322</f>
        <v>437311.6</v>
      </c>
      <c r="AB1322" s="5" t="n">
        <f aca="false">M1322+AA1322</f>
        <v>499848.6</v>
      </c>
    </row>
    <row r="1323" customFormat="false" ht="12.75" hidden="false" customHeight="false" outlineLevel="0" collapsed="false">
      <c r="A1323" s="5" t="s">
        <v>59</v>
      </c>
      <c r="B1323" s="5" t="n">
        <v>37604.9</v>
      </c>
      <c r="C1323" s="5" t="n">
        <v>36129.6</v>
      </c>
      <c r="D1323" s="5" t="n">
        <v>30407</v>
      </c>
      <c r="E1323" s="5" t="n">
        <v>64456.5</v>
      </c>
      <c r="F1323" s="5" t="n">
        <v>26470.1</v>
      </c>
      <c r="G1323" s="5" t="n">
        <v>10760.6</v>
      </c>
      <c r="H1323" s="5" t="n">
        <v>22009</v>
      </c>
      <c r="I1323" s="5" t="n">
        <v>81440.2</v>
      </c>
      <c r="J1323" s="5" t="n">
        <v>178224.4</v>
      </c>
      <c r="K1323" s="5" t="n">
        <v>41434.9</v>
      </c>
      <c r="L1323" s="5" t="n">
        <v>54518.6</v>
      </c>
      <c r="M1323" s="5" t="n">
        <v>26738.8</v>
      </c>
      <c r="N1323" s="6" t="n">
        <f aca="false">SUM(B1323:M1323)</f>
        <v>610194.6</v>
      </c>
      <c r="P1323" s="5" t="s">
        <v>59</v>
      </c>
      <c r="Q1323" s="5" t="n">
        <f aca="false">B1323</f>
        <v>37604.9</v>
      </c>
      <c r="R1323" s="5" t="n">
        <f aca="false">C1323+Q1323</f>
        <v>73734.5</v>
      </c>
      <c r="S1323" s="5" t="n">
        <f aca="false">D1323+R1323</f>
        <v>104141.5</v>
      </c>
      <c r="T1323" s="5" t="n">
        <f aca="false">E1323+S1323</f>
        <v>168598</v>
      </c>
      <c r="U1323" s="5" t="n">
        <f aca="false">F1323+T1323</f>
        <v>195068.1</v>
      </c>
      <c r="V1323" s="5" t="n">
        <f aca="false">G1323+U1323</f>
        <v>205828.7</v>
      </c>
      <c r="W1323" s="5" t="n">
        <f aca="false">H1323+V1323</f>
        <v>227837.7</v>
      </c>
      <c r="X1323" s="5" t="n">
        <f aca="false">I1323+W1323</f>
        <v>309277.9</v>
      </c>
      <c r="Y1323" s="5" t="n">
        <f aca="false">J1323+X1323</f>
        <v>487502.3</v>
      </c>
      <c r="Z1323" s="5" t="n">
        <f aca="false">K1323+Y1323</f>
        <v>528937.2</v>
      </c>
      <c r="AA1323" s="5" t="n">
        <f aca="false">L1323+Z1323</f>
        <v>583455.8</v>
      </c>
      <c r="AB1323" s="5" t="n">
        <f aca="false">M1323+AA1323</f>
        <v>610194.6</v>
      </c>
    </row>
    <row r="1324" customFormat="false" ht="12.75" hidden="false" customHeight="false" outlineLevel="0" collapsed="false">
      <c r="A1324" s="5" t="s">
        <v>60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 t="n">
        <v>25249.5</v>
      </c>
      <c r="N1324" s="6" t="n">
        <f aca="false">SUM(B1324:M1324)</f>
        <v>25249.5</v>
      </c>
      <c r="P1324" s="5" t="s">
        <v>60</v>
      </c>
      <c r="Q1324" s="5" t="n">
        <f aca="false">B1324</f>
        <v>0</v>
      </c>
      <c r="R1324" s="5" t="n">
        <f aca="false">C1324+Q1324</f>
        <v>0</v>
      </c>
      <c r="S1324" s="5" t="n">
        <f aca="false">D1324+R1324</f>
        <v>0</v>
      </c>
      <c r="T1324" s="5" t="n">
        <f aca="false">E1324+S1324</f>
        <v>0</v>
      </c>
      <c r="U1324" s="5" t="n">
        <f aca="false">F1324+T1324</f>
        <v>0</v>
      </c>
      <c r="V1324" s="5" t="n">
        <f aca="false">G1324+U1324</f>
        <v>0</v>
      </c>
      <c r="W1324" s="5" t="n">
        <f aca="false">H1324+V1324</f>
        <v>0</v>
      </c>
      <c r="X1324" s="5" t="n">
        <f aca="false">I1324+W1324</f>
        <v>0</v>
      </c>
      <c r="Y1324" s="5" t="n">
        <f aca="false">J1324+X1324</f>
        <v>0</v>
      </c>
      <c r="Z1324" s="5" t="n">
        <f aca="false">K1324+Y1324</f>
        <v>0</v>
      </c>
      <c r="AA1324" s="5" t="n">
        <f aca="false">L1324+Z1324</f>
        <v>0</v>
      </c>
      <c r="AB1324" s="5" t="n">
        <f aca="false">M1324+AA1324</f>
        <v>25249.5</v>
      </c>
    </row>
    <row r="1325" customFormat="false" ht="12.75" hidden="false" customHeight="false" outlineLevel="0" collapsed="false">
      <c r="A1325" s="5" t="s">
        <v>62</v>
      </c>
      <c r="B1325" s="5" t="n">
        <v>11000</v>
      </c>
      <c r="C1325" s="5"/>
      <c r="D1325" s="5"/>
      <c r="E1325" s="5" t="n">
        <v>140999.9</v>
      </c>
      <c r="F1325" s="5" t="n">
        <v>173998.7</v>
      </c>
      <c r="G1325" s="5" t="n">
        <v>117176.3</v>
      </c>
      <c r="H1325" s="5" t="n">
        <v>71519.7</v>
      </c>
      <c r="I1325" s="5"/>
      <c r="J1325" s="5" t="n">
        <v>4492</v>
      </c>
      <c r="K1325" s="5" t="n">
        <v>121507.6</v>
      </c>
      <c r="L1325" s="5"/>
      <c r="M1325" s="5" t="n">
        <v>61442.8</v>
      </c>
      <c r="N1325" s="6" t="n">
        <f aca="false">SUM(B1325:M1325)</f>
        <v>702137</v>
      </c>
      <c r="P1325" s="5" t="s">
        <v>62</v>
      </c>
      <c r="Q1325" s="5" t="n">
        <f aca="false">B1325</f>
        <v>11000</v>
      </c>
      <c r="R1325" s="5" t="n">
        <f aca="false">C1325+Q1325</f>
        <v>11000</v>
      </c>
      <c r="S1325" s="5" t="n">
        <f aca="false">D1325+R1325</f>
        <v>11000</v>
      </c>
      <c r="T1325" s="5" t="n">
        <f aca="false">E1325+S1325</f>
        <v>151999.9</v>
      </c>
      <c r="U1325" s="5" t="n">
        <f aca="false">F1325+T1325</f>
        <v>325998.6</v>
      </c>
      <c r="V1325" s="5" t="n">
        <f aca="false">G1325+U1325</f>
        <v>443174.9</v>
      </c>
      <c r="W1325" s="5" t="n">
        <f aca="false">H1325+V1325</f>
        <v>514694.6</v>
      </c>
      <c r="X1325" s="5" t="n">
        <f aca="false">I1325+W1325</f>
        <v>514694.6</v>
      </c>
      <c r="Y1325" s="5" t="n">
        <f aca="false">J1325+X1325</f>
        <v>519186.6</v>
      </c>
      <c r="Z1325" s="5" t="n">
        <f aca="false">K1325+Y1325</f>
        <v>640694.2</v>
      </c>
      <c r="AA1325" s="5" t="n">
        <f aca="false">L1325+Z1325</f>
        <v>640694.2</v>
      </c>
      <c r="AB1325" s="5" t="n">
        <f aca="false">M1325+AA1325</f>
        <v>702137</v>
      </c>
    </row>
    <row r="1326" customFormat="false" ht="12.75" hidden="false" customHeight="false" outlineLevel="0" collapsed="false">
      <c r="A1326" s="5" t="s">
        <v>119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6" t="n">
        <f aca="false">SUM(B1326:M1326)</f>
        <v>0</v>
      </c>
      <c r="P1326" s="5" t="s">
        <v>119</v>
      </c>
      <c r="Q1326" s="5" t="n">
        <f aca="false">B1326</f>
        <v>0</v>
      </c>
      <c r="R1326" s="5" t="n">
        <f aca="false">C1326+Q1326</f>
        <v>0</v>
      </c>
      <c r="S1326" s="5" t="n">
        <f aca="false">D1326+R1326</f>
        <v>0</v>
      </c>
      <c r="T1326" s="5" t="n">
        <f aca="false">E1326+S1326</f>
        <v>0</v>
      </c>
      <c r="U1326" s="5" t="n">
        <f aca="false">F1326+T1326</f>
        <v>0</v>
      </c>
      <c r="V1326" s="5" t="n">
        <f aca="false">G1326+U1326</f>
        <v>0</v>
      </c>
      <c r="W1326" s="5" t="n">
        <f aca="false">H1326+V1326</f>
        <v>0</v>
      </c>
      <c r="X1326" s="5" t="n">
        <f aca="false">I1326+W1326</f>
        <v>0</v>
      </c>
      <c r="Y1326" s="5" t="n">
        <f aca="false">J1326+X1326</f>
        <v>0</v>
      </c>
      <c r="Z1326" s="5" t="n">
        <f aca="false">K1326+Y1326</f>
        <v>0</v>
      </c>
      <c r="AA1326" s="5" t="n">
        <f aca="false">L1326+Z1326</f>
        <v>0</v>
      </c>
      <c r="AB1326" s="5" t="n">
        <f aca="false">M1326+AA1326</f>
        <v>0</v>
      </c>
    </row>
    <row r="1327" customFormat="false" ht="12.75" hidden="false" customHeight="false" outlineLevel="0" collapsed="false">
      <c r="A1327" s="5" t="s">
        <v>63</v>
      </c>
      <c r="B1327" s="5"/>
      <c r="C1327" s="5"/>
      <c r="D1327" s="5"/>
      <c r="E1327" s="5" t="n">
        <v>5500</v>
      </c>
      <c r="F1327" s="5"/>
      <c r="G1327" s="5" t="n">
        <v>39599.6</v>
      </c>
      <c r="H1327" s="5" t="n">
        <v>3500</v>
      </c>
      <c r="I1327" s="5" t="n">
        <v>13099.5</v>
      </c>
      <c r="J1327" s="5"/>
      <c r="K1327" s="5" t="n">
        <v>8140</v>
      </c>
      <c r="L1327" s="5"/>
      <c r="M1327" s="5" t="n">
        <v>30479.7</v>
      </c>
      <c r="N1327" s="6" t="n">
        <f aca="false">SUM(B1327:M1327)</f>
        <v>100318.8</v>
      </c>
      <c r="P1327" s="5" t="s">
        <v>63</v>
      </c>
      <c r="Q1327" s="5" t="n">
        <f aca="false">B1327</f>
        <v>0</v>
      </c>
      <c r="R1327" s="5" t="n">
        <f aca="false">C1327+Q1327</f>
        <v>0</v>
      </c>
      <c r="S1327" s="5" t="n">
        <f aca="false">D1327+R1327</f>
        <v>0</v>
      </c>
      <c r="T1327" s="5" t="n">
        <f aca="false">E1327+S1327</f>
        <v>5500</v>
      </c>
      <c r="U1327" s="5" t="n">
        <f aca="false">F1327+T1327</f>
        <v>5500</v>
      </c>
      <c r="V1327" s="5" t="n">
        <f aca="false">G1327+U1327</f>
        <v>45099.6</v>
      </c>
      <c r="W1327" s="5" t="n">
        <f aca="false">H1327+V1327</f>
        <v>48599.6</v>
      </c>
      <c r="X1327" s="5" t="n">
        <f aca="false">I1327+W1327</f>
        <v>61699.1</v>
      </c>
      <c r="Y1327" s="5" t="n">
        <f aca="false">J1327+X1327</f>
        <v>61699.1</v>
      </c>
      <c r="Z1327" s="5" t="n">
        <f aca="false">K1327+Y1327</f>
        <v>69839.1</v>
      </c>
      <c r="AA1327" s="5" t="n">
        <f aca="false">L1327+Z1327</f>
        <v>69839.1</v>
      </c>
      <c r="AB1327" s="5" t="n">
        <f aca="false">M1327+AA1327</f>
        <v>100318.8</v>
      </c>
    </row>
    <row r="1328" customFormat="false" ht="12.75" hidden="false" customHeight="false" outlineLevel="0" collapsed="false">
      <c r="A1328" s="5" t="s">
        <v>64</v>
      </c>
      <c r="B1328" s="5" t="n">
        <v>2500</v>
      </c>
      <c r="C1328" s="5"/>
      <c r="D1328" s="5"/>
      <c r="E1328" s="5"/>
      <c r="F1328" s="5"/>
      <c r="G1328" s="5" t="n">
        <v>3000</v>
      </c>
      <c r="H1328" s="5"/>
      <c r="I1328" s="5" t="n">
        <v>6600.1</v>
      </c>
      <c r="J1328" s="5"/>
      <c r="K1328" s="5"/>
      <c r="L1328" s="5"/>
      <c r="M1328" s="5"/>
      <c r="N1328" s="6" t="n">
        <f aca="false">SUM(B1328:M1328)</f>
        <v>12100.1</v>
      </c>
      <c r="P1328" s="5" t="s">
        <v>64</v>
      </c>
      <c r="Q1328" s="5" t="n">
        <f aca="false">B1328</f>
        <v>2500</v>
      </c>
      <c r="R1328" s="5" t="n">
        <f aca="false">C1328+Q1328</f>
        <v>2500</v>
      </c>
      <c r="S1328" s="5" t="n">
        <f aca="false">D1328+R1328</f>
        <v>2500</v>
      </c>
      <c r="T1328" s="5" t="n">
        <f aca="false">E1328+S1328</f>
        <v>2500</v>
      </c>
      <c r="U1328" s="5" t="n">
        <f aca="false">F1328+T1328</f>
        <v>2500</v>
      </c>
      <c r="V1328" s="5" t="n">
        <f aca="false">G1328+U1328</f>
        <v>5500</v>
      </c>
      <c r="W1328" s="5" t="n">
        <f aca="false">H1328+V1328</f>
        <v>5500</v>
      </c>
      <c r="X1328" s="5" t="n">
        <f aca="false">I1328+W1328</f>
        <v>12100.1</v>
      </c>
      <c r="Y1328" s="5" t="n">
        <f aca="false">J1328+X1328</f>
        <v>12100.1</v>
      </c>
      <c r="Z1328" s="5" t="n">
        <f aca="false">K1328+Y1328</f>
        <v>12100.1</v>
      </c>
      <c r="AA1328" s="5" t="n">
        <f aca="false">L1328+Z1328</f>
        <v>12100.1</v>
      </c>
      <c r="AB1328" s="5" t="n">
        <f aca="false">M1328+AA1328</f>
        <v>12100.1</v>
      </c>
    </row>
    <row r="1329" customFormat="false" ht="12.75" hidden="false" customHeight="false" outlineLevel="0" collapsed="false">
      <c r="A1329" s="5" t="s">
        <v>65</v>
      </c>
      <c r="B1329" s="5"/>
      <c r="C1329" s="5"/>
      <c r="D1329" s="5" t="n">
        <v>2700</v>
      </c>
      <c r="E1329" s="5"/>
      <c r="F1329" s="5" t="n">
        <v>1000</v>
      </c>
      <c r="G1329" s="5"/>
      <c r="H1329" s="5" t="n">
        <v>3671.2</v>
      </c>
      <c r="I1329" s="5"/>
      <c r="J1329" s="5" t="n">
        <v>10068.5</v>
      </c>
      <c r="K1329" s="5" t="n">
        <v>1000</v>
      </c>
      <c r="L1329" s="5"/>
      <c r="M1329" s="5" t="n">
        <v>1999.9</v>
      </c>
      <c r="N1329" s="6" t="n">
        <f aca="false">SUM(B1329:M1329)</f>
        <v>20439.6</v>
      </c>
      <c r="P1329" s="5" t="s">
        <v>65</v>
      </c>
      <c r="Q1329" s="5" t="n">
        <f aca="false">B1329</f>
        <v>0</v>
      </c>
      <c r="R1329" s="5" t="n">
        <f aca="false">C1329+Q1329</f>
        <v>0</v>
      </c>
      <c r="S1329" s="5" t="n">
        <f aca="false">D1329+R1329</f>
        <v>2700</v>
      </c>
      <c r="T1329" s="5" t="n">
        <f aca="false">E1329+S1329</f>
        <v>2700</v>
      </c>
      <c r="U1329" s="5" t="n">
        <f aca="false">F1329+T1329</f>
        <v>3700</v>
      </c>
      <c r="V1329" s="5" t="n">
        <f aca="false">G1329+U1329</f>
        <v>3700</v>
      </c>
      <c r="W1329" s="5" t="n">
        <f aca="false">H1329+V1329</f>
        <v>7371.2</v>
      </c>
      <c r="X1329" s="5" t="n">
        <f aca="false">I1329+W1329</f>
        <v>7371.2</v>
      </c>
      <c r="Y1329" s="5" t="n">
        <f aca="false">J1329+X1329</f>
        <v>17439.7</v>
      </c>
      <c r="Z1329" s="5" t="n">
        <f aca="false">K1329+Y1329</f>
        <v>18439.7</v>
      </c>
      <c r="AA1329" s="5" t="n">
        <f aca="false">L1329+Z1329</f>
        <v>18439.7</v>
      </c>
      <c r="AB1329" s="5" t="n">
        <f aca="false">M1329+AA1329</f>
        <v>20439.6</v>
      </c>
    </row>
    <row r="1330" customFormat="false" ht="12.75" hidden="false" customHeight="false" outlineLevel="0" collapsed="false">
      <c r="A1330" s="5" t="s">
        <v>66</v>
      </c>
      <c r="B1330" s="5"/>
      <c r="C1330" s="5"/>
      <c r="D1330" s="5" t="n">
        <v>4185.3</v>
      </c>
      <c r="E1330" s="5"/>
      <c r="F1330" s="5"/>
      <c r="G1330" s="5"/>
      <c r="H1330" s="5"/>
      <c r="I1330" s="5"/>
      <c r="J1330" s="5"/>
      <c r="K1330" s="5"/>
      <c r="L1330" s="5" t="n">
        <v>3944.4</v>
      </c>
      <c r="M1330" s="5"/>
      <c r="N1330" s="6" t="n">
        <f aca="false">SUM(B1330:M1330)</f>
        <v>8129.7</v>
      </c>
      <c r="P1330" s="5" t="s">
        <v>66</v>
      </c>
      <c r="Q1330" s="5" t="n">
        <f aca="false">B1330</f>
        <v>0</v>
      </c>
      <c r="R1330" s="5" t="n">
        <f aca="false">C1330+Q1330</f>
        <v>0</v>
      </c>
      <c r="S1330" s="5" t="n">
        <f aca="false">D1330+R1330</f>
        <v>4185.3</v>
      </c>
      <c r="T1330" s="5" t="n">
        <f aca="false">E1330+S1330</f>
        <v>4185.3</v>
      </c>
      <c r="U1330" s="5" t="n">
        <f aca="false">F1330+T1330</f>
        <v>4185.3</v>
      </c>
      <c r="V1330" s="5" t="n">
        <f aca="false">G1330+U1330</f>
        <v>4185.3</v>
      </c>
      <c r="W1330" s="5" t="n">
        <f aca="false">H1330+V1330</f>
        <v>4185.3</v>
      </c>
      <c r="X1330" s="5" t="n">
        <f aca="false">I1330+W1330</f>
        <v>4185.3</v>
      </c>
      <c r="Y1330" s="5" t="n">
        <f aca="false">J1330+X1330</f>
        <v>4185.3</v>
      </c>
      <c r="Z1330" s="5" t="n">
        <f aca="false">K1330+Y1330</f>
        <v>4185.3</v>
      </c>
      <c r="AA1330" s="5" t="n">
        <f aca="false">L1330+Z1330</f>
        <v>8129.7</v>
      </c>
      <c r="AB1330" s="5" t="n">
        <f aca="false">M1330+AA1330</f>
        <v>8129.7</v>
      </c>
    </row>
    <row r="1331" customFormat="false" ht="12.75" hidden="false" customHeight="false" outlineLevel="0" collapsed="false">
      <c r="A1331" s="5" t="s">
        <v>67</v>
      </c>
      <c r="B1331" s="5" t="n">
        <v>2680</v>
      </c>
      <c r="C1331" s="5"/>
      <c r="D1331" s="5" t="n">
        <v>12200</v>
      </c>
      <c r="E1331" s="5"/>
      <c r="F1331" s="5" t="n">
        <v>17850.1</v>
      </c>
      <c r="G1331" s="5" t="n">
        <v>8171.7</v>
      </c>
      <c r="H1331" s="5" t="n">
        <v>8000.4</v>
      </c>
      <c r="I1331" s="5" t="n">
        <v>13390</v>
      </c>
      <c r="J1331" s="5" t="n">
        <v>12068</v>
      </c>
      <c r="K1331" s="5" t="n">
        <v>22750.7</v>
      </c>
      <c r="L1331" s="5" t="n">
        <v>23937.2</v>
      </c>
      <c r="M1331" s="5" t="n">
        <v>41132</v>
      </c>
      <c r="N1331" s="6" t="n">
        <f aca="false">SUM(B1331:M1331)</f>
        <v>162180.1</v>
      </c>
      <c r="P1331" s="5" t="s">
        <v>67</v>
      </c>
      <c r="Q1331" s="5" t="n">
        <f aca="false">B1331</f>
        <v>2680</v>
      </c>
      <c r="R1331" s="5" t="n">
        <f aca="false">C1331+Q1331</f>
        <v>2680</v>
      </c>
      <c r="S1331" s="5" t="n">
        <f aca="false">D1331+R1331</f>
        <v>14880</v>
      </c>
      <c r="T1331" s="5" t="n">
        <f aca="false">E1331+S1331</f>
        <v>14880</v>
      </c>
      <c r="U1331" s="5" t="n">
        <f aca="false">F1331+T1331</f>
        <v>32730.1</v>
      </c>
      <c r="V1331" s="5" t="n">
        <f aca="false">G1331+U1331</f>
        <v>40901.8</v>
      </c>
      <c r="W1331" s="5" t="n">
        <f aca="false">H1331+V1331</f>
        <v>48902.2</v>
      </c>
      <c r="X1331" s="5" t="n">
        <f aca="false">I1331+W1331</f>
        <v>62292.2</v>
      </c>
      <c r="Y1331" s="5" t="n">
        <f aca="false">J1331+X1331</f>
        <v>74360.2</v>
      </c>
      <c r="Z1331" s="5" t="n">
        <f aca="false">K1331+Y1331</f>
        <v>97110.9</v>
      </c>
      <c r="AA1331" s="5" t="n">
        <f aca="false">L1331+Z1331</f>
        <v>121048.1</v>
      </c>
      <c r="AB1331" s="5" t="n">
        <f aca="false">M1331+AA1331</f>
        <v>162180.1</v>
      </c>
    </row>
    <row r="1332" customFormat="false" ht="12.75" hidden="false" customHeight="false" outlineLevel="0" collapsed="false">
      <c r="A1332" s="5" t="s">
        <v>68</v>
      </c>
      <c r="B1332" s="5"/>
      <c r="C1332" s="5" t="n">
        <v>11131</v>
      </c>
      <c r="D1332" s="5"/>
      <c r="E1332" s="5" t="n">
        <v>12099.6</v>
      </c>
      <c r="F1332" s="5"/>
      <c r="G1332" s="5" t="n">
        <v>12098.9</v>
      </c>
      <c r="H1332" s="5"/>
      <c r="I1332" s="5" t="n">
        <v>12100</v>
      </c>
      <c r="J1332" s="5"/>
      <c r="K1332" s="5" t="n">
        <v>12099.6</v>
      </c>
      <c r="L1332" s="5" t="n">
        <v>10000.2</v>
      </c>
      <c r="M1332" s="5"/>
      <c r="N1332" s="6" t="n">
        <f aca="false">SUM(B1332:M1332)</f>
        <v>69529.3</v>
      </c>
      <c r="P1332" s="5" t="s">
        <v>68</v>
      </c>
      <c r="Q1332" s="5" t="n">
        <f aca="false">B1332</f>
        <v>0</v>
      </c>
      <c r="R1332" s="5" t="n">
        <f aca="false">C1332+Q1332</f>
        <v>11131</v>
      </c>
      <c r="S1332" s="5" t="n">
        <f aca="false">D1332+R1332</f>
        <v>11131</v>
      </c>
      <c r="T1332" s="5" t="n">
        <f aca="false">E1332+S1332</f>
        <v>23230.6</v>
      </c>
      <c r="U1332" s="5" t="n">
        <f aca="false">F1332+T1332</f>
        <v>23230.6</v>
      </c>
      <c r="V1332" s="5" t="n">
        <f aca="false">G1332+U1332</f>
        <v>35329.5</v>
      </c>
      <c r="W1332" s="5" t="n">
        <f aca="false">H1332+V1332</f>
        <v>35329.5</v>
      </c>
      <c r="X1332" s="5" t="n">
        <f aca="false">I1332+W1332</f>
        <v>47429.5</v>
      </c>
      <c r="Y1332" s="5" t="n">
        <f aca="false">J1332+X1332</f>
        <v>47429.5</v>
      </c>
      <c r="Z1332" s="5" t="n">
        <f aca="false">K1332+Y1332</f>
        <v>59529.1</v>
      </c>
      <c r="AA1332" s="5" t="n">
        <f aca="false">L1332+Z1332</f>
        <v>69529.3</v>
      </c>
      <c r="AB1332" s="5" t="n">
        <f aca="false">M1332+AA1332</f>
        <v>69529.3</v>
      </c>
    </row>
    <row r="1333" customFormat="false" ht="12.75" hidden="false" customHeight="false" outlineLevel="0" collapsed="false">
      <c r="A1333" s="5" t="s">
        <v>157</v>
      </c>
      <c r="B1333" s="5" t="n">
        <v>3500</v>
      </c>
      <c r="C1333" s="5"/>
      <c r="D1333" s="5"/>
      <c r="E1333" s="5" t="n">
        <v>3799.8</v>
      </c>
      <c r="F1333" s="5"/>
      <c r="G1333" s="5"/>
      <c r="H1333" s="5" t="n">
        <v>3069.9</v>
      </c>
      <c r="I1333" s="5" t="n">
        <v>1691</v>
      </c>
      <c r="J1333" s="5" t="n">
        <v>1849.7</v>
      </c>
      <c r="K1333" s="5"/>
      <c r="L1333" s="5"/>
      <c r="M1333" s="5"/>
      <c r="N1333" s="6" t="n">
        <f aca="false">SUM(B1333:M1333)</f>
        <v>13910.4</v>
      </c>
      <c r="P1333" s="5" t="s">
        <v>157</v>
      </c>
      <c r="Q1333" s="5" t="n">
        <f aca="false">B1333</f>
        <v>3500</v>
      </c>
      <c r="R1333" s="5" t="n">
        <f aca="false">C1333+Q1333</f>
        <v>3500</v>
      </c>
      <c r="S1333" s="5" t="n">
        <f aca="false">D1333+R1333</f>
        <v>3500</v>
      </c>
      <c r="T1333" s="5" t="n">
        <f aca="false">E1333+S1333</f>
        <v>7299.8</v>
      </c>
      <c r="U1333" s="5" t="n">
        <f aca="false">F1333+T1333</f>
        <v>7299.8</v>
      </c>
      <c r="V1333" s="5" t="n">
        <f aca="false">G1333+U1333</f>
        <v>7299.8</v>
      </c>
      <c r="W1333" s="5" t="n">
        <f aca="false">H1333+V1333</f>
        <v>10369.7</v>
      </c>
      <c r="X1333" s="5" t="n">
        <f aca="false">I1333+W1333</f>
        <v>12060.7</v>
      </c>
      <c r="Y1333" s="5" t="n">
        <f aca="false">J1333+X1333</f>
        <v>13910.4</v>
      </c>
      <c r="Z1333" s="5" t="n">
        <f aca="false">K1333+Y1333</f>
        <v>13910.4</v>
      </c>
      <c r="AA1333" s="5" t="n">
        <f aca="false">L1333+Z1333</f>
        <v>13910.4</v>
      </c>
      <c r="AB1333" s="5" t="n">
        <f aca="false">M1333+AA1333</f>
        <v>13910.4</v>
      </c>
    </row>
    <row r="1334" customFormat="false" ht="12.75" hidden="false" customHeight="false" outlineLevel="0" collapsed="false">
      <c r="A1334" s="5" t="s">
        <v>69</v>
      </c>
      <c r="B1334" s="5"/>
      <c r="C1334" s="5"/>
      <c r="D1334" s="5" t="n">
        <v>15650</v>
      </c>
      <c r="E1334" s="5"/>
      <c r="F1334" s="5" t="n">
        <v>11000</v>
      </c>
      <c r="G1334" s="5" t="n">
        <v>15000</v>
      </c>
      <c r="H1334" s="5" t="n">
        <v>16000</v>
      </c>
      <c r="I1334" s="5" t="n">
        <v>13380.2</v>
      </c>
      <c r="J1334" s="5" t="n">
        <v>16000</v>
      </c>
      <c r="K1334" s="5" t="n">
        <v>33585</v>
      </c>
      <c r="L1334" s="5" t="n">
        <v>26265.1</v>
      </c>
      <c r="M1334" s="5" t="n">
        <v>65217.2</v>
      </c>
      <c r="N1334" s="6" t="n">
        <f aca="false">SUM(B1334:M1334)</f>
        <v>212097.5</v>
      </c>
      <c r="P1334" s="5" t="s">
        <v>69</v>
      </c>
      <c r="Q1334" s="5" t="n">
        <f aca="false">B1334</f>
        <v>0</v>
      </c>
      <c r="R1334" s="5" t="n">
        <f aca="false">C1334+Q1334</f>
        <v>0</v>
      </c>
      <c r="S1334" s="5" t="n">
        <f aca="false">D1334+R1334</f>
        <v>15650</v>
      </c>
      <c r="T1334" s="5" t="n">
        <f aca="false">E1334+S1334</f>
        <v>15650</v>
      </c>
      <c r="U1334" s="5" t="n">
        <f aca="false">F1334+T1334</f>
        <v>26650</v>
      </c>
      <c r="V1334" s="5" t="n">
        <f aca="false">G1334+U1334</f>
        <v>41650</v>
      </c>
      <c r="W1334" s="5" t="n">
        <f aca="false">H1334+V1334</f>
        <v>57650</v>
      </c>
      <c r="X1334" s="5" t="n">
        <f aca="false">I1334+W1334</f>
        <v>71030.2</v>
      </c>
      <c r="Y1334" s="5" t="n">
        <f aca="false">J1334+X1334</f>
        <v>87030.2</v>
      </c>
      <c r="Z1334" s="5" t="n">
        <f aca="false">K1334+Y1334</f>
        <v>120615.2</v>
      </c>
      <c r="AA1334" s="5" t="n">
        <f aca="false">L1334+Z1334</f>
        <v>146880.3</v>
      </c>
      <c r="AB1334" s="5" t="n">
        <f aca="false">M1334+AA1334</f>
        <v>212097.5</v>
      </c>
    </row>
    <row r="1335" customFormat="false" ht="12.75" hidden="false" customHeight="false" outlineLevel="0" collapsed="false">
      <c r="A1335" s="5" t="s">
        <v>70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 t="n">
        <v>4019.6</v>
      </c>
      <c r="L1335" s="5"/>
      <c r="M1335" s="5"/>
      <c r="N1335" s="6" t="n">
        <f aca="false">SUM(B1335:M1335)</f>
        <v>4019.6</v>
      </c>
      <c r="P1335" s="5" t="s">
        <v>70</v>
      </c>
      <c r="Q1335" s="5" t="n">
        <f aca="false">B1335</f>
        <v>0</v>
      </c>
      <c r="R1335" s="5" t="n">
        <f aca="false">C1335+Q1335</f>
        <v>0</v>
      </c>
      <c r="S1335" s="5" t="n">
        <f aca="false">D1335+R1335</f>
        <v>0</v>
      </c>
      <c r="T1335" s="5" t="n">
        <f aca="false">E1335+S1335</f>
        <v>0</v>
      </c>
      <c r="U1335" s="5" t="n">
        <f aca="false">F1335+T1335</f>
        <v>0</v>
      </c>
      <c r="V1335" s="5" t="n">
        <f aca="false">G1335+U1335</f>
        <v>0</v>
      </c>
      <c r="W1335" s="5" t="n">
        <f aca="false">H1335+V1335</f>
        <v>0</v>
      </c>
      <c r="X1335" s="5" t="n">
        <f aca="false">I1335+W1335</f>
        <v>0</v>
      </c>
      <c r="Y1335" s="5" t="n">
        <f aca="false">J1335+X1335</f>
        <v>0</v>
      </c>
      <c r="Z1335" s="5" t="n">
        <f aca="false">K1335+Y1335</f>
        <v>4019.6</v>
      </c>
      <c r="AA1335" s="5" t="n">
        <f aca="false">L1335+Z1335</f>
        <v>4019.6</v>
      </c>
      <c r="AB1335" s="5" t="n">
        <f aca="false">M1335+AA1335</f>
        <v>4019.6</v>
      </c>
    </row>
    <row r="1336" customFormat="false" ht="12.75" hidden="false" customHeight="false" outlineLevel="0" collapsed="false">
      <c r="A1336" s="5" t="s">
        <v>71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 t="n">
        <v>8199.9</v>
      </c>
      <c r="L1336" s="5"/>
      <c r="M1336" s="5" t="n">
        <v>3600</v>
      </c>
      <c r="N1336" s="6" t="n">
        <f aca="false">SUM(B1336:M1336)</f>
        <v>11799.9</v>
      </c>
      <c r="P1336" s="5" t="s">
        <v>71</v>
      </c>
      <c r="Q1336" s="5" t="n">
        <f aca="false">B1336</f>
        <v>0</v>
      </c>
      <c r="R1336" s="5" t="n">
        <f aca="false">C1336+Q1336</f>
        <v>0</v>
      </c>
      <c r="S1336" s="5" t="n">
        <f aca="false">D1336+R1336</f>
        <v>0</v>
      </c>
      <c r="T1336" s="5" t="n">
        <f aca="false">E1336+S1336</f>
        <v>0</v>
      </c>
      <c r="U1336" s="5" t="n">
        <f aca="false">F1336+T1336</f>
        <v>0</v>
      </c>
      <c r="V1336" s="5" t="n">
        <f aca="false">G1336+U1336</f>
        <v>0</v>
      </c>
      <c r="W1336" s="5" t="n">
        <f aca="false">H1336+V1336</f>
        <v>0</v>
      </c>
      <c r="X1336" s="5" t="n">
        <f aca="false">I1336+W1336</f>
        <v>0</v>
      </c>
      <c r="Y1336" s="5" t="n">
        <f aca="false">J1336+X1336</f>
        <v>0</v>
      </c>
      <c r="Z1336" s="5" t="n">
        <f aca="false">K1336+Y1336</f>
        <v>8199.9</v>
      </c>
      <c r="AA1336" s="5" t="n">
        <f aca="false">L1336+Z1336</f>
        <v>8199.9</v>
      </c>
      <c r="AB1336" s="5" t="n">
        <f aca="false">M1336+AA1336</f>
        <v>11799.9</v>
      </c>
    </row>
    <row r="1337" customFormat="false" ht="12.75" hidden="false" customHeight="false" outlineLevel="0" collapsed="false">
      <c r="A1337" s="5" t="s">
        <v>72</v>
      </c>
      <c r="B1337" s="5"/>
      <c r="C1337" s="5"/>
      <c r="D1337" s="5" t="n">
        <v>4009.3</v>
      </c>
      <c r="E1337" s="5"/>
      <c r="F1337" s="5" t="n">
        <v>6100</v>
      </c>
      <c r="G1337" s="5"/>
      <c r="H1337" s="5"/>
      <c r="I1337" s="5"/>
      <c r="J1337" s="5"/>
      <c r="K1337" s="5"/>
      <c r="L1337" s="5"/>
      <c r="M1337" s="5"/>
      <c r="N1337" s="6" t="n">
        <f aca="false">SUM(B1337:M1337)</f>
        <v>10109.3</v>
      </c>
      <c r="P1337" s="5" t="s">
        <v>72</v>
      </c>
      <c r="Q1337" s="5" t="n">
        <f aca="false">B1337</f>
        <v>0</v>
      </c>
      <c r="R1337" s="5" t="n">
        <f aca="false">C1337+Q1337</f>
        <v>0</v>
      </c>
      <c r="S1337" s="5" t="n">
        <f aca="false">D1337+R1337</f>
        <v>4009.3</v>
      </c>
      <c r="T1337" s="5" t="n">
        <f aca="false">E1337+S1337</f>
        <v>4009.3</v>
      </c>
      <c r="U1337" s="5" t="n">
        <f aca="false">F1337+T1337</f>
        <v>10109.3</v>
      </c>
      <c r="V1337" s="5" t="n">
        <f aca="false">G1337+U1337</f>
        <v>10109.3</v>
      </c>
      <c r="W1337" s="5" t="n">
        <f aca="false">H1337+V1337</f>
        <v>10109.3</v>
      </c>
      <c r="X1337" s="5" t="n">
        <f aca="false">I1337+W1337</f>
        <v>10109.3</v>
      </c>
      <c r="Y1337" s="5" t="n">
        <f aca="false">J1337+X1337</f>
        <v>10109.3</v>
      </c>
      <c r="Z1337" s="5" t="n">
        <f aca="false">K1337+Y1337</f>
        <v>10109.3</v>
      </c>
      <c r="AA1337" s="5" t="n">
        <f aca="false">L1337+Z1337</f>
        <v>10109.3</v>
      </c>
      <c r="AB1337" s="5" t="n">
        <f aca="false">M1337+AA1337</f>
        <v>10109.3</v>
      </c>
    </row>
    <row r="1338" customFormat="false" ht="12.75" hidden="false" customHeight="false" outlineLevel="0" collapsed="false">
      <c r="A1338" s="5" t="s">
        <v>73</v>
      </c>
      <c r="B1338" s="5" t="n">
        <v>8302.4</v>
      </c>
      <c r="C1338" s="5" t="n">
        <v>14007.3</v>
      </c>
      <c r="D1338" s="5" t="n">
        <v>5278.8</v>
      </c>
      <c r="E1338" s="5" t="n">
        <v>7777</v>
      </c>
      <c r="F1338" s="5" t="n">
        <v>27240</v>
      </c>
      <c r="G1338" s="5"/>
      <c r="H1338" s="5" t="n">
        <v>10021.3</v>
      </c>
      <c r="I1338" s="5" t="n">
        <v>11730.9</v>
      </c>
      <c r="J1338" s="5"/>
      <c r="K1338" s="5" t="n">
        <v>5200</v>
      </c>
      <c r="L1338" s="5" t="n">
        <v>27200</v>
      </c>
      <c r="M1338" s="5" t="n">
        <v>26000</v>
      </c>
      <c r="N1338" s="6" t="n">
        <f aca="false">SUM(B1338:M1338)</f>
        <v>142757.7</v>
      </c>
      <c r="P1338" s="5" t="s">
        <v>73</v>
      </c>
      <c r="Q1338" s="5" t="n">
        <f aca="false">B1338</f>
        <v>8302.4</v>
      </c>
      <c r="R1338" s="5" t="n">
        <f aca="false">C1338+Q1338</f>
        <v>22309.7</v>
      </c>
      <c r="S1338" s="5" t="n">
        <f aca="false">D1338+R1338</f>
        <v>27588.5</v>
      </c>
      <c r="T1338" s="5" t="n">
        <f aca="false">E1338+S1338</f>
        <v>35365.5</v>
      </c>
      <c r="U1338" s="5" t="n">
        <f aca="false">F1338+T1338</f>
        <v>62605.5</v>
      </c>
      <c r="V1338" s="5" t="n">
        <f aca="false">G1338+U1338</f>
        <v>62605.5</v>
      </c>
      <c r="W1338" s="5" t="n">
        <f aca="false">H1338+V1338</f>
        <v>72626.8</v>
      </c>
      <c r="X1338" s="5" t="n">
        <f aca="false">I1338+W1338</f>
        <v>84357.7</v>
      </c>
      <c r="Y1338" s="5" t="n">
        <f aca="false">J1338+X1338</f>
        <v>84357.7</v>
      </c>
      <c r="Z1338" s="5" t="n">
        <f aca="false">K1338+Y1338</f>
        <v>89557.7</v>
      </c>
      <c r="AA1338" s="5" t="n">
        <f aca="false">L1338+Z1338</f>
        <v>116757.7</v>
      </c>
      <c r="AB1338" s="5" t="n">
        <f aca="false">M1338+AA1338</f>
        <v>142757.7</v>
      </c>
    </row>
    <row r="1339" customFormat="false" ht="12.75" hidden="false" customHeight="false" outlineLevel="0" collapsed="false">
      <c r="A1339" s="5" t="s">
        <v>74</v>
      </c>
      <c r="B1339" s="5"/>
      <c r="C1339" s="5" t="n">
        <v>11217.6</v>
      </c>
      <c r="D1339" s="5" t="n">
        <v>10100</v>
      </c>
      <c r="E1339" s="5" t="n">
        <v>6000</v>
      </c>
      <c r="F1339" s="5" t="n">
        <v>8400</v>
      </c>
      <c r="G1339" s="5" t="n">
        <v>11500</v>
      </c>
      <c r="H1339" s="5" t="n">
        <v>10499.2</v>
      </c>
      <c r="I1339" s="5" t="n">
        <v>9881.5</v>
      </c>
      <c r="J1339" s="5" t="n">
        <v>14099.1</v>
      </c>
      <c r="K1339" s="5" t="n">
        <v>13500</v>
      </c>
      <c r="L1339" s="5" t="n">
        <v>9200.6</v>
      </c>
      <c r="M1339" s="5" t="n">
        <v>8299.2</v>
      </c>
      <c r="N1339" s="6" t="n">
        <f aca="false">SUM(B1339:M1339)</f>
        <v>112697.2</v>
      </c>
      <c r="P1339" s="5" t="s">
        <v>74</v>
      </c>
      <c r="Q1339" s="5" t="n">
        <f aca="false">B1339</f>
        <v>0</v>
      </c>
      <c r="R1339" s="5" t="n">
        <f aca="false">C1339+Q1339</f>
        <v>11217.6</v>
      </c>
      <c r="S1339" s="5" t="n">
        <f aca="false">D1339+R1339</f>
        <v>21317.6</v>
      </c>
      <c r="T1339" s="5" t="n">
        <f aca="false">E1339+S1339</f>
        <v>27317.6</v>
      </c>
      <c r="U1339" s="5" t="n">
        <f aca="false">F1339+T1339</f>
        <v>35717.6</v>
      </c>
      <c r="V1339" s="5" t="n">
        <f aca="false">G1339+U1339</f>
        <v>47217.6</v>
      </c>
      <c r="W1339" s="5" t="n">
        <f aca="false">H1339+V1339</f>
        <v>57716.8</v>
      </c>
      <c r="X1339" s="5" t="n">
        <f aca="false">I1339+W1339</f>
        <v>67598.3</v>
      </c>
      <c r="Y1339" s="5" t="n">
        <f aca="false">J1339+X1339</f>
        <v>81697.4</v>
      </c>
      <c r="Z1339" s="5" t="n">
        <f aca="false">K1339+Y1339</f>
        <v>95197.4</v>
      </c>
      <c r="AA1339" s="5" t="n">
        <f aca="false">L1339+Z1339</f>
        <v>104398</v>
      </c>
      <c r="AB1339" s="5" t="n">
        <f aca="false">M1339+AA1339</f>
        <v>112697.2</v>
      </c>
    </row>
    <row r="1340" customFormat="false" ht="12.75" hidden="false" customHeight="false" outlineLevel="0" collapsed="false">
      <c r="A1340" s="5" t="s">
        <v>75</v>
      </c>
      <c r="B1340" s="5" t="n">
        <v>1500</v>
      </c>
      <c r="C1340" s="5" t="n">
        <v>1881</v>
      </c>
      <c r="D1340" s="5" t="n">
        <v>3400</v>
      </c>
      <c r="E1340" s="5" t="n">
        <v>3600</v>
      </c>
      <c r="F1340" s="5" t="n">
        <v>3501</v>
      </c>
      <c r="G1340" s="5" t="n">
        <v>6499.5</v>
      </c>
      <c r="H1340" s="5" t="n">
        <v>8199.7</v>
      </c>
      <c r="I1340" s="5" t="n">
        <v>2500</v>
      </c>
      <c r="J1340" s="5" t="n">
        <v>6053.5</v>
      </c>
      <c r="K1340" s="5" t="n">
        <v>4500</v>
      </c>
      <c r="L1340" s="5" t="n">
        <v>5500</v>
      </c>
      <c r="M1340" s="5" t="n">
        <v>5532.8</v>
      </c>
      <c r="N1340" s="6" t="n">
        <f aca="false">SUM(B1340:M1340)</f>
        <v>52667.5</v>
      </c>
      <c r="P1340" s="5" t="s">
        <v>75</v>
      </c>
      <c r="Q1340" s="5" t="n">
        <f aca="false">B1340</f>
        <v>1500</v>
      </c>
      <c r="R1340" s="5" t="n">
        <f aca="false">C1340+Q1340</f>
        <v>3381</v>
      </c>
      <c r="S1340" s="5" t="n">
        <f aca="false">D1340+R1340</f>
        <v>6781</v>
      </c>
      <c r="T1340" s="5" t="n">
        <f aca="false">E1340+S1340</f>
        <v>10381</v>
      </c>
      <c r="U1340" s="5" t="n">
        <f aca="false">F1340+T1340</f>
        <v>13882</v>
      </c>
      <c r="V1340" s="5" t="n">
        <f aca="false">G1340+U1340</f>
        <v>20381.5</v>
      </c>
      <c r="W1340" s="5" t="n">
        <f aca="false">H1340+V1340</f>
        <v>28581.2</v>
      </c>
      <c r="X1340" s="5" t="n">
        <f aca="false">I1340+W1340</f>
        <v>31081.2</v>
      </c>
      <c r="Y1340" s="5" t="n">
        <f aca="false">J1340+X1340</f>
        <v>37134.7</v>
      </c>
      <c r="Z1340" s="5" t="n">
        <f aca="false">K1340+Y1340</f>
        <v>41634.7</v>
      </c>
      <c r="AA1340" s="5" t="n">
        <f aca="false">L1340+Z1340</f>
        <v>47134.7</v>
      </c>
      <c r="AB1340" s="5" t="n">
        <f aca="false">M1340+AA1340</f>
        <v>52667.5</v>
      </c>
    </row>
    <row r="1341" customFormat="false" ht="12.75" hidden="false" customHeight="false" outlineLevel="0" collapsed="false">
      <c r="A1341" s="5" t="s">
        <v>76</v>
      </c>
      <c r="B1341" s="5" t="n">
        <v>4400</v>
      </c>
      <c r="C1341" s="5"/>
      <c r="D1341" s="5" t="n">
        <v>2999.9</v>
      </c>
      <c r="E1341" s="5" t="n">
        <v>6957</v>
      </c>
      <c r="F1341" s="5" t="n">
        <v>1999.8</v>
      </c>
      <c r="G1341" s="5"/>
      <c r="H1341" s="5" t="n">
        <v>8149.9</v>
      </c>
      <c r="I1341" s="5"/>
      <c r="J1341" s="5" t="n">
        <v>8200</v>
      </c>
      <c r="K1341" s="5" t="n">
        <v>4749.8</v>
      </c>
      <c r="L1341" s="5" t="n">
        <v>7199.9</v>
      </c>
      <c r="M1341" s="5" t="n">
        <v>3600</v>
      </c>
      <c r="N1341" s="6" t="n">
        <f aca="false">SUM(B1341:M1341)</f>
        <v>48256.3</v>
      </c>
      <c r="P1341" s="5" t="s">
        <v>76</v>
      </c>
      <c r="Q1341" s="5" t="n">
        <f aca="false">B1341</f>
        <v>4400</v>
      </c>
      <c r="R1341" s="5" t="n">
        <f aca="false">C1341+Q1341</f>
        <v>4400</v>
      </c>
      <c r="S1341" s="5" t="n">
        <f aca="false">D1341+R1341</f>
        <v>7399.9</v>
      </c>
      <c r="T1341" s="5" t="n">
        <f aca="false">E1341+S1341</f>
        <v>14356.9</v>
      </c>
      <c r="U1341" s="5" t="n">
        <f aca="false">F1341+T1341</f>
        <v>16356.7</v>
      </c>
      <c r="V1341" s="5" t="n">
        <f aca="false">G1341+U1341</f>
        <v>16356.7</v>
      </c>
      <c r="W1341" s="5" t="n">
        <f aca="false">H1341+V1341</f>
        <v>24506.6</v>
      </c>
      <c r="X1341" s="5" t="n">
        <f aca="false">I1341+W1341</f>
        <v>24506.6</v>
      </c>
      <c r="Y1341" s="5" t="n">
        <f aca="false">J1341+X1341</f>
        <v>32706.6</v>
      </c>
      <c r="Z1341" s="5" t="n">
        <f aca="false">K1341+Y1341</f>
        <v>37456.4</v>
      </c>
      <c r="AA1341" s="5" t="n">
        <f aca="false">L1341+Z1341</f>
        <v>44656.3</v>
      </c>
      <c r="AB1341" s="5" t="n">
        <f aca="false">M1341+AA1341</f>
        <v>48256.3</v>
      </c>
    </row>
    <row r="1342" customFormat="false" ht="12.75" hidden="false" customHeight="false" outlineLevel="0" collapsed="false">
      <c r="A1342" s="5" t="s">
        <v>77</v>
      </c>
      <c r="B1342" s="5" t="n">
        <v>4700</v>
      </c>
      <c r="C1342" s="5"/>
      <c r="D1342" s="5" t="n">
        <v>5399.9</v>
      </c>
      <c r="E1342" s="5" t="n">
        <v>4499.8</v>
      </c>
      <c r="F1342" s="5" t="n">
        <v>6224.7</v>
      </c>
      <c r="G1342" s="5"/>
      <c r="H1342" s="5" t="n">
        <v>8200</v>
      </c>
      <c r="I1342" s="5"/>
      <c r="J1342" s="5" t="n">
        <v>6382.7</v>
      </c>
      <c r="K1342" s="5"/>
      <c r="L1342" s="5" t="n">
        <v>8200.2</v>
      </c>
      <c r="M1342" s="5"/>
      <c r="N1342" s="6" t="n">
        <f aca="false">SUM(B1342:M1342)</f>
        <v>43607.3</v>
      </c>
      <c r="P1342" s="5" t="s">
        <v>77</v>
      </c>
      <c r="Q1342" s="5" t="n">
        <f aca="false">B1342</f>
        <v>4700</v>
      </c>
      <c r="R1342" s="5" t="n">
        <f aca="false">C1342+Q1342</f>
        <v>4700</v>
      </c>
      <c r="S1342" s="5" t="n">
        <f aca="false">D1342+R1342</f>
        <v>10099.9</v>
      </c>
      <c r="T1342" s="5" t="n">
        <f aca="false">E1342+S1342</f>
        <v>14599.7</v>
      </c>
      <c r="U1342" s="5" t="n">
        <f aca="false">F1342+T1342</f>
        <v>20824.4</v>
      </c>
      <c r="V1342" s="5" t="n">
        <f aca="false">G1342+U1342</f>
        <v>20824.4</v>
      </c>
      <c r="W1342" s="5" t="n">
        <f aca="false">H1342+V1342</f>
        <v>29024.4</v>
      </c>
      <c r="X1342" s="5" t="n">
        <f aca="false">I1342+W1342</f>
        <v>29024.4</v>
      </c>
      <c r="Y1342" s="5" t="n">
        <f aca="false">J1342+X1342</f>
        <v>35407.1</v>
      </c>
      <c r="Z1342" s="5" t="n">
        <f aca="false">K1342+Y1342</f>
        <v>35407.1</v>
      </c>
      <c r="AA1342" s="5" t="n">
        <f aca="false">L1342+Z1342</f>
        <v>43607.3</v>
      </c>
      <c r="AB1342" s="5" t="n">
        <f aca="false">M1342+AA1342</f>
        <v>43607.3</v>
      </c>
    </row>
    <row r="1343" customFormat="false" ht="12.75" hidden="false" customHeight="false" outlineLevel="0" collapsed="false">
      <c r="A1343" s="5" t="s">
        <v>165</v>
      </c>
      <c r="B1343" s="5"/>
      <c r="C1343" s="5"/>
      <c r="D1343" s="5"/>
      <c r="E1343" s="5"/>
      <c r="F1343" s="5"/>
      <c r="G1343" s="5" t="n">
        <v>4000</v>
      </c>
      <c r="H1343" s="5"/>
      <c r="I1343" s="5"/>
      <c r="J1343" s="5"/>
      <c r="K1343" s="5"/>
      <c r="L1343" s="5"/>
      <c r="M1343" s="5"/>
      <c r="N1343" s="6" t="n">
        <f aca="false">SUM(B1343:M1343)</f>
        <v>4000</v>
      </c>
      <c r="P1343" s="5" t="s">
        <v>165</v>
      </c>
      <c r="Q1343" s="5" t="n">
        <f aca="false">B1343</f>
        <v>0</v>
      </c>
      <c r="R1343" s="5" t="n">
        <f aca="false">C1343+Q1343</f>
        <v>0</v>
      </c>
      <c r="S1343" s="5" t="n">
        <f aca="false">D1343+R1343</f>
        <v>0</v>
      </c>
      <c r="T1343" s="5" t="n">
        <f aca="false">E1343+S1343</f>
        <v>0</v>
      </c>
      <c r="U1343" s="5" t="n">
        <f aca="false">F1343+T1343</f>
        <v>0</v>
      </c>
      <c r="V1343" s="5" t="n">
        <f aca="false">G1343+U1343</f>
        <v>4000</v>
      </c>
      <c r="W1343" s="5" t="n">
        <f aca="false">H1343+V1343</f>
        <v>4000</v>
      </c>
      <c r="X1343" s="5" t="n">
        <f aca="false">I1343+W1343</f>
        <v>4000</v>
      </c>
      <c r="Y1343" s="5" t="n">
        <f aca="false">J1343+X1343</f>
        <v>4000</v>
      </c>
      <c r="Z1343" s="5" t="n">
        <f aca="false">K1343+Y1343</f>
        <v>4000</v>
      </c>
      <c r="AA1343" s="5" t="n">
        <f aca="false">L1343+Z1343</f>
        <v>4000</v>
      </c>
      <c r="AB1343" s="5" t="n">
        <f aca="false">M1343+AA1343</f>
        <v>4000</v>
      </c>
    </row>
    <row r="1344" customFormat="false" ht="12.75" hidden="false" customHeight="false" outlineLevel="0" collapsed="false">
      <c r="A1344" s="5" t="s">
        <v>121</v>
      </c>
      <c r="B1344" s="5" t="n">
        <v>4000</v>
      </c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6" t="n">
        <f aca="false">SUM(B1344:M1344)</f>
        <v>4000</v>
      </c>
      <c r="P1344" s="5" t="s">
        <v>121</v>
      </c>
      <c r="Q1344" s="5" t="n">
        <f aca="false">B1344</f>
        <v>4000</v>
      </c>
      <c r="R1344" s="5" t="n">
        <f aca="false">C1344+Q1344</f>
        <v>4000</v>
      </c>
      <c r="S1344" s="5" t="n">
        <f aca="false">D1344+R1344</f>
        <v>4000</v>
      </c>
      <c r="T1344" s="5" t="n">
        <f aca="false">E1344+S1344</f>
        <v>4000</v>
      </c>
      <c r="U1344" s="5" t="n">
        <f aca="false">F1344+T1344</f>
        <v>4000</v>
      </c>
      <c r="V1344" s="5" t="n">
        <f aca="false">G1344+U1344</f>
        <v>4000</v>
      </c>
      <c r="W1344" s="5" t="n">
        <f aca="false">H1344+V1344</f>
        <v>4000</v>
      </c>
      <c r="X1344" s="5" t="n">
        <f aca="false">I1344+W1344</f>
        <v>4000</v>
      </c>
      <c r="Y1344" s="5" t="n">
        <f aca="false">J1344+X1344</f>
        <v>4000</v>
      </c>
      <c r="Z1344" s="5" t="n">
        <f aca="false">K1344+Y1344</f>
        <v>4000</v>
      </c>
      <c r="AA1344" s="5" t="n">
        <f aca="false">L1344+Z1344</f>
        <v>4000</v>
      </c>
      <c r="AB1344" s="5" t="n">
        <f aca="false">M1344+AA1344</f>
        <v>4000</v>
      </c>
    </row>
    <row r="1345" customFormat="false" ht="12.75" hidden="false" customHeight="false" outlineLevel="0" collapsed="false">
      <c r="A1345" s="5" t="s">
        <v>146</v>
      </c>
      <c r="B1345" s="5" t="n">
        <v>10000</v>
      </c>
      <c r="C1345" s="5"/>
      <c r="D1345" s="5"/>
      <c r="E1345" s="5"/>
      <c r="F1345" s="5"/>
      <c r="G1345" s="5"/>
      <c r="H1345" s="5"/>
      <c r="I1345" s="5"/>
      <c r="J1345" s="5" t="n">
        <v>16000</v>
      </c>
      <c r="K1345" s="5"/>
      <c r="L1345" s="5"/>
      <c r="M1345" s="5"/>
      <c r="N1345" s="6" t="n">
        <f aca="false">SUM(B1345:M1345)</f>
        <v>26000</v>
      </c>
      <c r="P1345" s="5" t="s">
        <v>146</v>
      </c>
      <c r="Q1345" s="5" t="n">
        <f aca="false">B1345</f>
        <v>10000</v>
      </c>
      <c r="R1345" s="5" t="n">
        <f aca="false">C1345+Q1345</f>
        <v>10000</v>
      </c>
      <c r="S1345" s="5" t="n">
        <f aca="false">D1345+R1345</f>
        <v>10000</v>
      </c>
      <c r="T1345" s="5" t="n">
        <f aca="false">E1345+S1345</f>
        <v>10000</v>
      </c>
      <c r="U1345" s="5" t="n">
        <f aca="false">F1345+T1345</f>
        <v>10000</v>
      </c>
      <c r="V1345" s="5" t="n">
        <f aca="false">G1345+U1345</f>
        <v>10000</v>
      </c>
      <c r="W1345" s="5" t="n">
        <f aca="false">H1345+V1345</f>
        <v>10000</v>
      </c>
      <c r="X1345" s="5" t="n">
        <f aca="false">I1345+W1345</f>
        <v>10000</v>
      </c>
      <c r="Y1345" s="5" t="n">
        <f aca="false">J1345+X1345</f>
        <v>26000</v>
      </c>
      <c r="Z1345" s="5" t="n">
        <f aca="false">K1345+Y1345</f>
        <v>26000</v>
      </c>
      <c r="AA1345" s="5" t="n">
        <f aca="false">L1345+Z1345</f>
        <v>26000</v>
      </c>
      <c r="AB1345" s="5" t="n">
        <f aca="false">M1345+AA1345</f>
        <v>26000</v>
      </c>
    </row>
    <row r="1346" customFormat="false" ht="12.75" hidden="false" customHeight="false" outlineLevel="0" collapsed="false">
      <c r="A1346" s="5" t="s">
        <v>166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6" t="n">
        <f aca="false">SUM(B1346:M1346)</f>
        <v>0</v>
      </c>
      <c r="P1346" s="5" t="s">
        <v>166</v>
      </c>
      <c r="Q1346" s="5" t="n">
        <f aca="false">B1346</f>
        <v>0</v>
      </c>
      <c r="R1346" s="5" t="n">
        <f aca="false">C1346+Q1346</f>
        <v>0</v>
      </c>
      <c r="S1346" s="5" t="n">
        <f aca="false">D1346+R1346</f>
        <v>0</v>
      </c>
      <c r="T1346" s="5" t="n">
        <f aca="false">E1346+S1346</f>
        <v>0</v>
      </c>
      <c r="U1346" s="5" t="n">
        <f aca="false">F1346+T1346</f>
        <v>0</v>
      </c>
      <c r="V1346" s="5" t="n">
        <f aca="false">G1346+U1346</f>
        <v>0</v>
      </c>
      <c r="W1346" s="5" t="n">
        <f aca="false">H1346+V1346</f>
        <v>0</v>
      </c>
      <c r="X1346" s="5" t="n">
        <f aca="false">I1346+W1346</f>
        <v>0</v>
      </c>
      <c r="Y1346" s="5" t="n">
        <f aca="false">J1346+X1346</f>
        <v>0</v>
      </c>
      <c r="Z1346" s="5" t="n">
        <f aca="false">K1346+Y1346</f>
        <v>0</v>
      </c>
      <c r="AA1346" s="5" t="n">
        <f aca="false">L1346+Z1346</f>
        <v>0</v>
      </c>
      <c r="AB1346" s="5" t="n">
        <f aca="false">M1346+AA1346</f>
        <v>0</v>
      </c>
    </row>
    <row r="1347" customFormat="false" ht="12.75" hidden="false" customHeight="false" outlineLevel="0" collapsed="false">
      <c r="A1347" s="5" t="s">
        <v>80</v>
      </c>
      <c r="B1347" s="5" t="n">
        <v>12968.8</v>
      </c>
      <c r="C1347" s="5"/>
      <c r="D1347" s="5"/>
      <c r="E1347" s="5" t="n">
        <v>15000</v>
      </c>
      <c r="F1347" s="5"/>
      <c r="G1347" s="5"/>
      <c r="H1347" s="5"/>
      <c r="I1347" s="5" t="n">
        <v>21000</v>
      </c>
      <c r="J1347" s="5"/>
      <c r="K1347" s="5"/>
      <c r="L1347" s="5"/>
      <c r="M1347" s="5" t="n">
        <v>20878.1</v>
      </c>
      <c r="N1347" s="6" t="n">
        <f aca="false">SUM(B1347:M1347)</f>
        <v>69846.9</v>
      </c>
      <c r="P1347" s="5" t="s">
        <v>80</v>
      </c>
      <c r="Q1347" s="5" t="n">
        <f aca="false">B1347</f>
        <v>12968.8</v>
      </c>
      <c r="R1347" s="5" t="n">
        <f aca="false">C1347+Q1347</f>
        <v>12968.8</v>
      </c>
      <c r="S1347" s="5" t="n">
        <f aca="false">D1347+R1347</f>
        <v>12968.8</v>
      </c>
      <c r="T1347" s="5" t="n">
        <f aca="false">E1347+S1347</f>
        <v>27968.8</v>
      </c>
      <c r="U1347" s="5" t="n">
        <f aca="false">F1347+T1347</f>
        <v>27968.8</v>
      </c>
      <c r="V1347" s="5" t="n">
        <f aca="false">G1347+U1347</f>
        <v>27968.8</v>
      </c>
      <c r="W1347" s="5" t="n">
        <f aca="false">H1347+V1347</f>
        <v>27968.8</v>
      </c>
      <c r="X1347" s="5" t="n">
        <f aca="false">I1347+W1347</f>
        <v>48968.8</v>
      </c>
      <c r="Y1347" s="5" t="n">
        <f aca="false">J1347+X1347</f>
        <v>48968.8</v>
      </c>
      <c r="Z1347" s="5" t="n">
        <f aca="false">K1347+Y1347</f>
        <v>48968.8</v>
      </c>
      <c r="AA1347" s="5" t="n">
        <f aca="false">L1347+Z1347</f>
        <v>48968.8</v>
      </c>
      <c r="AB1347" s="5" t="n">
        <f aca="false">M1347+AA1347</f>
        <v>69846.9</v>
      </c>
    </row>
    <row r="1348" customFormat="false" ht="12.75" hidden="false" customHeight="false" outlineLevel="0" collapsed="false">
      <c r="A1348" s="5" t="s">
        <v>141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 t="n">
        <v>8849.7</v>
      </c>
      <c r="N1348" s="6" t="n">
        <f aca="false">SUM(B1348:M1348)</f>
        <v>8849.7</v>
      </c>
      <c r="P1348" s="5" t="s">
        <v>141</v>
      </c>
      <c r="Q1348" s="5" t="n">
        <f aca="false">B1348</f>
        <v>0</v>
      </c>
      <c r="R1348" s="5" t="n">
        <f aca="false">C1348+Q1348</f>
        <v>0</v>
      </c>
      <c r="S1348" s="5" t="n">
        <f aca="false">D1348+R1348</f>
        <v>0</v>
      </c>
      <c r="T1348" s="5" t="n">
        <f aca="false">E1348+S1348</f>
        <v>0</v>
      </c>
      <c r="U1348" s="5" t="n">
        <f aca="false">F1348+T1348</f>
        <v>0</v>
      </c>
      <c r="V1348" s="5" t="n">
        <f aca="false">G1348+U1348</f>
        <v>0</v>
      </c>
      <c r="W1348" s="5" t="n">
        <f aca="false">H1348+V1348</f>
        <v>0</v>
      </c>
      <c r="X1348" s="5" t="n">
        <f aca="false">I1348+W1348</f>
        <v>0</v>
      </c>
      <c r="Y1348" s="5" t="n">
        <f aca="false">J1348+X1348</f>
        <v>0</v>
      </c>
      <c r="Z1348" s="5" t="n">
        <f aca="false">K1348+Y1348</f>
        <v>0</v>
      </c>
      <c r="AA1348" s="5" t="n">
        <f aca="false">L1348+Z1348</f>
        <v>0</v>
      </c>
      <c r="AB1348" s="5" t="n">
        <f aca="false">M1348+AA1348</f>
        <v>8849.7</v>
      </c>
    </row>
    <row r="1349" customFormat="false" ht="12.75" hidden="false" customHeight="false" outlineLevel="0" collapsed="false">
      <c r="A1349" s="5" t="s">
        <v>136</v>
      </c>
      <c r="B1349" s="5" t="n">
        <v>8000</v>
      </c>
      <c r="C1349" s="5"/>
      <c r="D1349" s="5"/>
      <c r="E1349" s="5" t="n">
        <v>7600</v>
      </c>
      <c r="F1349" s="5"/>
      <c r="G1349" s="5"/>
      <c r="H1349" s="5"/>
      <c r="I1349" s="5"/>
      <c r="J1349" s="5"/>
      <c r="K1349" s="5"/>
      <c r="L1349" s="5"/>
      <c r="M1349" s="5"/>
      <c r="N1349" s="6" t="n">
        <f aca="false">SUM(B1349:M1349)</f>
        <v>15600</v>
      </c>
      <c r="P1349" s="5" t="s">
        <v>136</v>
      </c>
      <c r="Q1349" s="5" t="n">
        <f aca="false">B1349</f>
        <v>8000</v>
      </c>
      <c r="R1349" s="5" t="n">
        <f aca="false">C1349+Q1349</f>
        <v>8000</v>
      </c>
      <c r="S1349" s="5" t="n">
        <f aca="false">D1349+R1349</f>
        <v>8000</v>
      </c>
      <c r="T1349" s="5" t="n">
        <f aca="false">E1349+S1349</f>
        <v>15600</v>
      </c>
      <c r="U1349" s="5" t="n">
        <f aca="false">F1349+T1349</f>
        <v>15600</v>
      </c>
      <c r="V1349" s="5" t="n">
        <f aca="false">G1349+U1349</f>
        <v>15600</v>
      </c>
      <c r="W1349" s="5" t="n">
        <f aca="false">H1349+V1349</f>
        <v>15600</v>
      </c>
      <c r="X1349" s="5" t="n">
        <f aca="false">I1349+W1349</f>
        <v>15600</v>
      </c>
      <c r="Y1349" s="5" t="n">
        <f aca="false">J1349+X1349</f>
        <v>15600</v>
      </c>
      <c r="Z1349" s="5" t="n">
        <f aca="false">K1349+Y1349</f>
        <v>15600</v>
      </c>
      <c r="AA1349" s="5" t="n">
        <f aca="false">L1349+Z1349</f>
        <v>15600</v>
      </c>
      <c r="AB1349" s="5" t="n">
        <f aca="false">M1349+AA1349</f>
        <v>15600</v>
      </c>
    </row>
    <row r="1350" customFormat="false" ht="12.75" hidden="false" customHeight="false" outlineLevel="0" collapsed="false">
      <c r="A1350" s="5" t="s">
        <v>159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 t="n">
        <v>9899.1</v>
      </c>
      <c r="N1350" s="6" t="n">
        <f aca="false">SUM(B1350:M1350)</f>
        <v>9899.1</v>
      </c>
      <c r="P1350" s="5" t="s">
        <v>159</v>
      </c>
      <c r="Q1350" s="5" t="n">
        <f aca="false">B1350</f>
        <v>0</v>
      </c>
      <c r="R1350" s="5" t="n">
        <f aca="false">C1350+Q1350</f>
        <v>0</v>
      </c>
      <c r="S1350" s="5" t="n">
        <f aca="false">D1350+R1350</f>
        <v>0</v>
      </c>
      <c r="T1350" s="5" t="n">
        <f aca="false">E1350+S1350</f>
        <v>0</v>
      </c>
      <c r="U1350" s="5" t="n">
        <f aca="false">F1350+T1350</f>
        <v>0</v>
      </c>
      <c r="V1350" s="5" t="n">
        <f aca="false">G1350+U1350</f>
        <v>0</v>
      </c>
      <c r="W1350" s="5" t="n">
        <f aca="false">H1350+V1350</f>
        <v>0</v>
      </c>
      <c r="X1350" s="5" t="n">
        <f aca="false">I1350+W1350</f>
        <v>0</v>
      </c>
      <c r="Y1350" s="5" t="n">
        <f aca="false">J1350+X1350</f>
        <v>0</v>
      </c>
      <c r="Z1350" s="5" t="n">
        <f aca="false">K1350+Y1350</f>
        <v>0</v>
      </c>
      <c r="AA1350" s="5" t="n">
        <f aca="false">L1350+Z1350</f>
        <v>0</v>
      </c>
      <c r="AB1350" s="5" t="n">
        <f aca="false">M1350+AA1350</f>
        <v>9899.1</v>
      </c>
    </row>
    <row r="1351" customFormat="false" ht="12.75" hidden="false" customHeight="false" outlineLevel="0" collapsed="false">
      <c r="A1351" s="5" t="s">
        <v>81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6" t="n">
        <f aca="false">SUM(B1351:M1351)</f>
        <v>0</v>
      </c>
      <c r="P1351" s="5" t="s">
        <v>81</v>
      </c>
      <c r="Q1351" s="5" t="n">
        <f aca="false">B1351</f>
        <v>0</v>
      </c>
      <c r="R1351" s="5" t="n">
        <f aca="false">C1351+Q1351</f>
        <v>0</v>
      </c>
      <c r="S1351" s="5" t="n">
        <f aca="false">D1351+R1351</f>
        <v>0</v>
      </c>
      <c r="T1351" s="5" t="n">
        <f aca="false">E1351+S1351</f>
        <v>0</v>
      </c>
      <c r="U1351" s="5" t="n">
        <f aca="false">F1351+T1351</f>
        <v>0</v>
      </c>
      <c r="V1351" s="5" t="n">
        <f aca="false">G1351+U1351</f>
        <v>0</v>
      </c>
      <c r="W1351" s="5" t="n">
        <f aca="false">H1351+V1351</f>
        <v>0</v>
      </c>
      <c r="X1351" s="5" t="n">
        <f aca="false">I1351+W1351</f>
        <v>0</v>
      </c>
      <c r="Y1351" s="5" t="n">
        <f aca="false">J1351+X1351</f>
        <v>0</v>
      </c>
      <c r="Z1351" s="5" t="n">
        <f aca="false">K1351+Y1351</f>
        <v>0</v>
      </c>
      <c r="AA1351" s="5" t="n">
        <f aca="false">L1351+Z1351</f>
        <v>0</v>
      </c>
      <c r="AB1351" s="5" t="n">
        <f aca="false">M1351+AA1351</f>
        <v>0</v>
      </c>
    </row>
    <row r="1352" customFormat="false" ht="12.75" hidden="false" customHeight="false" outlineLevel="0" collapsed="false">
      <c r="A1352" s="5" t="s">
        <v>82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6" t="n">
        <f aca="false">SUM(B1352:M1352)</f>
        <v>0</v>
      </c>
      <c r="P1352" s="5" t="s">
        <v>82</v>
      </c>
      <c r="Q1352" s="5" t="n">
        <f aca="false">B1352</f>
        <v>0</v>
      </c>
      <c r="R1352" s="5" t="n">
        <f aca="false">C1352+Q1352</f>
        <v>0</v>
      </c>
      <c r="S1352" s="5" t="n">
        <f aca="false">D1352+R1352</f>
        <v>0</v>
      </c>
      <c r="T1352" s="5" t="n">
        <f aca="false">E1352+S1352</f>
        <v>0</v>
      </c>
      <c r="U1352" s="5" t="n">
        <f aca="false">F1352+T1352</f>
        <v>0</v>
      </c>
      <c r="V1352" s="5" t="n">
        <f aca="false">G1352+U1352</f>
        <v>0</v>
      </c>
      <c r="W1352" s="5" t="n">
        <f aca="false">H1352+V1352</f>
        <v>0</v>
      </c>
      <c r="X1352" s="5" t="n">
        <f aca="false">I1352+W1352</f>
        <v>0</v>
      </c>
      <c r="Y1352" s="5" t="n">
        <f aca="false">J1352+X1352</f>
        <v>0</v>
      </c>
      <c r="Z1352" s="5" t="n">
        <f aca="false">K1352+Y1352</f>
        <v>0</v>
      </c>
      <c r="AA1352" s="5" t="n">
        <f aca="false">L1352+Z1352</f>
        <v>0</v>
      </c>
      <c r="AB1352" s="5" t="n">
        <f aca="false">M1352+AA1352</f>
        <v>0</v>
      </c>
    </row>
    <row r="1353" customFormat="false" ht="12.75" hidden="false" customHeight="false" outlineLevel="0" collapsed="false">
      <c r="A1353" s="5" t="s">
        <v>83</v>
      </c>
      <c r="B1353" s="5" t="n">
        <v>51127.5</v>
      </c>
      <c r="C1353" s="5" t="n">
        <v>51000.5</v>
      </c>
      <c r="D1353" s="5" t="n">
        <v>50500</v>
      </c>
      <c r="E1353" s="5" t="n">
        <v>14999.5</v>
      </c>
      <c r="F1353" s="5" t="n">
        <v>63749.3</v>
      </c>
      <c r="G1353" s="5" t="n">
        <v>52499.6</v>
      </c>
      <c r="H1353" s="5"/>
      <c r="I1353" s="5" t="n">
        <v>49250.2</v>
      </c>
      <c r="J1353" s="5" t="n">
        <v>23500</v>
      </c>
      <c r="K1353" s="5"/>
      <c r="L1353" s="5"/>
      <c r="M1353" s="5" t="n">
        <v>74607.4</v>
      </c>
      <c r="N1353" s="6" t="n">
        <f aca="false">SUM(B1353:M1353)</f>
        <v>431234</v>
      </c>
      <c r="P1353" s="5" t="s">
        <v>83</v>
      </c>
      <c r="Q1353" s="5" t="n">
        <f aca="false">B1353</f>
        <v>51127.5</v>
      </c>
      <c r="R1353" s="5" t="n">
        <f aca="false">C1353+Q1353</f>
        <v>102128</v>
      </c>
      <c r="S1353" s="5" t="n">
        <f aca="false">D1353+R1353</f>
        <v>152628</v>
      </c>
      <c r="T1353" s="5" t="n">
        <f aca="false">E1353+S1353</f>
        <v>167627.5</v>
      </c>
      <c r="U1353" s="5" t="n">
        <f aca="false">F1353+T1353</f>
        <v>231376.8</v>
      </c>
      <c r="V1353" s="5" t="n">
        <f aca="false">G1353+U1353</f>
        <v>283876.4</v>
      </c>
      <c r="W1353" s="5" t="n">
        <f aca="false">H1353+V1353</f>
        <v>283876.4</v>
      </c>
      <c r="X1353" s="5" t="n">
        <f aca="false">I1353+W1353</f>
        <v>333126.6</v>
      </c>
      <c r="Y1353" s="5" t="n">
        <f aca="false">J1353+X1353</f>
        <v>356626.6</v>
      </c>
      <c r="Z1353" s="5" t="n">
        <f aca="false">K1353+Y1353</f>
        <v>356626.6</v>
      </c>
      <c r="AA1353" s="5" t="n">
        <f aca="false">L1353+Z1353</f>
        <v>356626.6</v>
      </c>
      <c r="AB1353" s="5" t="n">
        <f aca="false">M1353+AA1353</f>
        <v>431234</v>
      </c>
    </row>
    <row r="1354" customFormat="false" ht="12.75" hidden="false" customHeight="false" outlineLevel="0" collapsed="false">
      <c r="A1354" s="5" t="s">
        <v>154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6" t="n">
        <f aca="false">SUM(B1354:M1354)</f>
        <v>0</v>
      </c>
      <c r="P1354" s="5" t="s">
        <v>154</v>
      </c>
      <c r="Q1354" s="5" t="n">
        <f aca="false">B1354</f>
        <v>0</v>
      </c>
      <c r="R1354" s="5" t="n">
        <f aca="false">C1354+Q1354</f>
        <v>0</v>
      </c>
      <c r="S1354" s="5" t="n">
        <f aca="false">D1354+R1354</f>
        <v>0</v>
      </c>
      <c r="T1354" s="5" t="n">
        <f aca="false">E1354+S1354</f>
        <v>0</v>
      </c>
      <c r="U1354" s="5" t="n">
        <f aca="false">F1354+T1354</f>
        <v>0</v>
      </c>
      <c r="V1354" s="5" t="n">
        <f aca="false">G1354+U1354</f>
        <v>0</v>
      </c>
      <c r="W1354" s="5" t="n">
        <f aca="false">H1354+V1354</f>
        <v>0</v>
      </c>
      <c r="X1354" s="5" t="n">
        <f aca="false">I1354+W1354</f>
        <v>0</v>
      </c>
      <c r="Y1354" s="5" t="n">
        <f aca="false">J1354+X1354</f>
        <v>0</v>
      </c>
      <c r="Z1354" s="5" t="n">
        <f aca="false">K1354+Y1354</f>
        <v>0</v>
      </c>
      <c r="AA1354" s="5" t="n">
        <f aca="false">L1354+Z1354</f>
        <v>0</v>
      </c>
      <c r="AB1354" s="5" t="n">
        <f aca="false">M1354+AA1354</f>
        <v>0</v>
      </c>
    </row>
    <row r="1355" customFormat="false" ht="12.75" hidden="false" customHeight="false" outlineLevel="0" collapsed="false">
      <c r="A1355" s="5" t="s">
        <v>89</v>
      </c>
      <c r="B1355" s="5" t="n">
        <v>42</v>
      </c>
      <c r="C1355" s="5"/>
      <c r="D1355" s="5"/>
      <c r="E1355" s="5"/>
      <c r="F1355" s="5"/>
      <c r="G1355" s="5"/>
      <c r="H1355" s="5"/>
      <c r="I1355" s="5"/>
      <c r="J1355" s="5"/>
      <c r="K1355" s="5" t="n">
        <v>1.2</v>
      </c>
      <c r="L1355" s="5"/>
      <c r="M1355" s="5"/>
      <c r="N1355" s="6" t="n">
        <f aca="false">SUM(B1355:M1355)</f>
        <v>43.2</v>
      </c>
      <c r="P1355" s="5" t="s">
        <v>89</v>
      </c>
      <c r="Q1355" s="5" t="n">
        <f aca="false">B1355</f>
        <v>42</v>
      </c>
      <c r="R1355" s="5" t="n">
        <f aca="false">C1355+Q1355</f>
        <v>42</v>
      </c>
      <c r="S1355" s="5" t="n">
        <f aca="false">D1355+R1355</f>
        <v>42</v>
      </c>
      <c r="T1355" s="5" t="n">
        <f aca="false">E1355+S1355</f>
        <v>42</v>
      </c>
      <c r="U1355" s="5" t="n">
        <f aca="false">F1355+T1355</f>
        <v>42</v>
      </c>
      <c r="V1355" s="5" t="n">
        <f aca="false">G1355+U1355</f>
        <v>42</v>
      </c>
      <c r="W1355" s="5" t="n">
        <f aca="false">H1355+V1355</f>
        <v>42</v>
      </c>
      <c r="X1355" s="5" t="n">
        <f aca="false">I1355+W1355</f>
        <v>42</v>
      </c>
      <c r="Y1355" s="5" t="n">
        <f aca="false">J1355+X1355</f>
        <v>42</v>
      </c>
      <c r="Z1355" s="5" t="n">
        <f aca="false">K1355+Y1355</f>
        <v>43.2</v>
      </c>
      <c r="AA1355" s="5" t="n">
        <f aca="false">L1355+Z1355</f>
        <v>43.2</v>
      </c>
      <c r="AB1355" s="5" t="n">
        <f aca="false">M1355+AA1355</f>
        <v>43.2</v>
      </c>
    </row>
    <row r="1356" customFormat="false" ht="12.75" hidden="false" customHeight="false" outlineLevel="0" collapsed="false">
      <c r="A1356" s="5" t="s">
        <v>40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6" t="n">
        <f aca="false">SUM(B1356:M1356)</f>
        <v>0</v>
      </c>
      <c r="P1356" s="5" t="s">
        <v>40</v>
      </c>
      <c r="Q1356" s="5" t="n">
        <f aca="false">B1356</f>
        <v>0</v>
      </c>
      <c r="R1356" s="5" t="n">
        <f aca="false">C1356+Q1356</f>
        <v>0</v>
      </c>
      <c r="S1356" s="5" t="n">
        <f aca="false">D1356+R1356</f>
        <v>0</v>
      </c>
      <c r="T1356" s="5" t="n">
        <f aca="false">E1356+S1356</f>
        <v>0</v>
      </c>
      <c r="U1356" s="5" t="n">
        <f aca="false">F1356+T1356</f>
        <v>0</v>
      </c>
      <c r="V1356" s="5" t="n">
        <f aca="false">G1356+U1356</f>
        <v>0</v>
      </c>
      <c r="W1356" s="5" t="n">
        <f aca="false">H1356+V1356</f>
        <v>0</v>
      </c>
      <c r="X1356" s="5" t="n">
        <f aca="false">I1356+W1356</f>
        <v>0</v>
      </c>
      <c r="Y1356" s="5" t="n">
        <f aca="false">J1356+X1356</f>
        <v>0</v>
      </c>
      <c r="Z1356" s="5" t="n">
        <f aca="false">K1356+Y1356</f>
        <v>0</v>
      </c>
      <c r="AA1356" s="5" t="n">
        <f aca="false">L1356+Z1356</f>
        <v>0</v>
      </c>
      <c r="AB1356" s="5" t="n">
        <f aca="false">M1356+AA1356</f>
        <v>0</v>
      </c>
    </row>
    <row r="1357" customFormat="false" ht="12.75" hidden="false" customHeight="false" outlineLevel="0" collapsed="false">
      <c r="A1357" s="5" t="s">
        <v>90</v>
      </c>
      <c r="B1357" s="5"/>
      <c r="C1357" s="5"/>
      <c r="D1357" s="5"/>
      <c r="E1357" s="5"/>
      <c r="F1357" s="5"/>
      <c r="G1357" s="5"/>
      <c r="H1357" s="5"/>
      <c r="I1357" s="5"/>
      <c r="J1357" s="5" t="n">
        <v>3872</v>
      </c>
      <c r="K1357" s="5"/>
      <c r="L1357" s="5"/>
      <c r="M1357" s="5"/>
      <c r="N1357" s="6" t="n">
        <f aca="false">SUM(B1357:M1357)</f>
        <v>3872</v>
      </c>
      <c r="P1357" s="5" t="s">
        <v>90</v>
      </c>
      <c r="Q1357" s="5" t="n">
        <f aca="false">B1357</f>
        <v>0</v>
      </c>
      <c r="R1357" s="5" t="n">
        <f aca="false">C1357+Q1357</f>
        <v>0</v>
      </c>
      <c r="S1357" s="5" t="n">
        <f aca="false">D1357+R1357</f>
        <v>0</v>
      </c>
      <c r="T1357" s="5" t="n">
        <f aca="false">E1357+S1357</f>
        <v>0</v>
      </c>
      <c r="U1357" s="5" t="n">
        <f aca="false">F1357+T1357</f>
        <v>0</v>
      </c>
      <c r="V1357" s="5" t="n">
        <f aca="false">G1357+U1357</f>
        <v>0</v>
      </c>
      <c r="W1357" s="5" t="n">
        <f aca="false">H1357+V1357</f>
        <v>0</v>
      </c>
      <c r="X1357" s="5" t="n">
        <f aca="false">I1357+W1357</f>
        <v>0</v>
      </c>
      <c r="Y1357" s="5" t="n">
        <f aca="false">J1357+X1357</f>
        <v>3872</v>
      </c>
      <c r="Z1357" s="5" t="n">
        <f aca="false">K1357+Y1357</f>
        <v>3872</v>
      </c>
      <c r="AA1357" s="5" t="n">
        <f aca="false">L1357+Z1357</f>
        <v>3872</v>
      </c>
      <c r="AB1357" s="5" t="n">
        <f aca="false">M1357+AA1357</f>
        <v>3872</v>
      </c>
    </row>
    <row r="1358" customFormat="false" ht="12.75" hidden="false" customHeight="false" outlineLevel="0" collapsed="false">
      <c r="A1358" s="5" t="s">
        <v>91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6" t="n">
        <f aca="false">SUM(B1358:M1358)</f>
        <v>0</v>
      </c>
      <c r="P1358" s="5" t="s">
        <v>91</v>
      </c>
      <c r="Q1358" s="5" t="n">
        <f aca="false">B1358</f>
        <v>0</v>
      </c>
      <c r="R1358" s="5" t="n">
        <f aca="false">C1358+Q1358</f>
        <v>0</v>
      </c>
      <c r="S1358" s="5" t="n">
        <f aca="false">D1358+R1358</f>
        <v>0</v>
      </c>
      <c r="T1358" s="5" t="n">
        <f aca="false">E1358+S1358</f>
        <v>0</v>
      </c>
      <c r="U1358" s="5" t="n">
        <f aca="false">F1358+T1358</f>
        <v>0</v>
      </c>
      <c r="V1358" s="5" t="n">
        <f aca="false">G1358+U1358</f>
        <v>0</v>
      </c>
      <c r="W1358" s="5" t="n">
        <f aca="false">H1358+V1358</f>
        <v>0</v>
      </c>
      <c r="X1358" s="5" t="n">
        <f aca="false">I1358+W1358</f>
        <v>0</v>
      </c>
      <c r="Y1358" s="5" t="n">
        <f aca="false">J1358+X1358</f>
        <v>0</v>
      </c>
      <c r="Z1358" s="5" t="n">
        <f aca="false">K1358+Y1358</f>
        <v>0</v>
      </c>
      <c r="AA1358" s="5" t="n">
        <f aca="false">L1358+Z1358</f>
        <v>0</v>
      </c>
      <c r="AB1358" s="5" t="n">
        <f aca="false">M1358+AA1358</f>
        <v>0</v>
      </c>
    </row>
    <row r="1359" customFormat="false" ht="12.75" hidden="false" customHeight="false" outlineLevel="0" collapsed="false">
      <c r="A1359" s="5" t="s">
        <v>123</v>
      </c>
      <c r="B1359" s="5"/>
      <c r="C1359" s="5"/>
      <c r="D1359" s="5"/>
      <c r="E1359" s="5"/>
      <c r="F1359" s="5" t="n">
        <v>2680</v>
      </c>
      <c r="G1359" s="5"/>
      <c r="H1359" s="5"/>
      <c r="I1359" s="5"/>
      <c r="J1359" s="5"/>
      <c r="K1359" s="5"/>
      <c r="L1359" s="5"/>
      <c r="M1359" s="5"/>
      <c r="N1359" s="6" t="n">
        <f aca="false">SUM(B1359:M1359)</f>
        <v>2680</v>
      </c>
      <c r="P1359" s="5" t="s">
        <v>123</v>
      </c>
      <c r="Q1359" s="5" t="n">
        <f aca="false">B1359</f>
        <v>0</v>
      </c>
      <c r="R1359" s="5" t="n">
        <f aca="false">C1359+Q1359</f>
        <v>0</v>
      </c>
      <c r="S1359" s="5" t="n">
        <f aca="false">D1359+R1359</f>
        <v>0</v>
      </c>
      <c r="T1359" s="5" t="n">
        <f aca="false">E1359+S1359</f>
        <v>0</v>
      </c>
      <c r="U1359" s="5" t="n">
        <f aca="false">F1359+T1359</f>
        <v>2680</v>
      </c>
      <c r="V1359" s="5" t="n">
        <f aca="false">G1359+U1359</f>
        <v>2680</v>
      </c>
      <c r="W1359" s="5" t="n">
        <f aca="false">H1359+V1359</f>
        <v>2680</v>
      </c>
      <c r="X1359" s="5" t="n">
        <f aca="false">I1359+W1359</f>
        <v>2680</v>
      </c>
      <c r="Y1359" s="5" t="n">
        <f aca="false">J1359+X1359</f>
        <v>2680</v>
      </c>
      <c r="Z1359" s="5" t="n">
        <f aca="false">K1359+Y1359</f>
        <v>2680</v>
      </c>
      <c r="AA1359" s="5" t="n">
        <f aca="false">L1359+Z1359</f>
        <v>2680</v>
      </c>
      <c r="AB1359" s="5" t="n">
        <f aca="false">M1359+AA1359</f>
        <v>2680</v>
      </c>
    </row>
    <row r="1360" customFormat="false" ht="12.75" hidden="false" customHeight="false" outlineLevel="0" collapsed="false">
      <c r="A1360" s="5" t="s">
        <v>92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6" t="n">
        <f aca="false">SUM(B1360:M1360)</f>
        <v>0</v>
      </c>
      <c r="P1360" s="5" t="s">
        <v>92</v>
      </c>
      <c r="Q1360" s="5" t="n">
        <f aca="false">B1360</f>
        <v>0</v>
      </c>
      <c r="R1360" s="5" t="n">
        <f aca="false">C1360+Q1360</f>
        <v>0</v>
      </c>
      <c r="S1360" s="5" t="n">
        <f aca="false">D1360+R1360</f>
        <v>0</v>
      </c>
      <c r="T1360" s="5" t="n">
        <f aca="false">E1360+S1360</f>
        <v>0</v>
      </c>
      <c r="U1360" s="5" t="n">
        <f aca="false">F1360+T1360</f>
        <v>0</v>
      </c>
      <c r="V1360" s="5" t="n">
        <f aca="false">G1360+U1360</f>
        <v>0</v>
      </c>
      <c r="W1360" s="5" t="n">
        <f aca="false">H1360+V1360</f>
        <v>0</v>
      </c>
      <c r="X1360" s="5" t="n">
        <f aca="false">I1360+W1360</f>
        <v>0</v>
      </c>
      <c r="Y1360" s="5" t="n">
        <f aca="false">J1360+X1360</f>
        <v>0</v>
      </c>
      <c r="Z1360" s="5" t="n">
        <f aca="false">K1360+Y1360</f>
        <v>0</v>
      </c>
      <c r="AA1360" s="5" t="n">
        <f aca="false">L1360+Z1360</f>
        <v>0</v>
      </c>
      <c r="AB1360" s="5" t="n">
        <f aca="false">M1360+AA1360</f>
        <v>0</v>
      </c>
    </row>
    <row r="1361" customFormat="false" ht="12.75" hidden="false" customHeight="false" outlineLevel="0" collapsed="false">
      <c r="A1361" s="5" t="s">
        <v>163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6" t="n">
        <f aca="false">SUM(B1361:M1361)</f>
        <v>0</v>
      </c>
      <c r="P1361" s="5" t="s">
        <v>163</v>
      </c>
      <c r="Q1361" s="5" t="n">
        <f aca="false">B1361</f>
        <v>0</v>
      </c>
      <c r="R1361" s="5" t="n">
        <f aca="false">C1361+Q1361</f>
        <v>0</v>
      </c>
      <c r="S1361" s="5" t="n">
        <f aca="false">D1361+R1361</f>
        <v>0</v>
      </c>
      <c r="T1361" s="5" t="n">
        <f aca="false">E1361+S1361</f>
        <v>0</v>
      </c>
      <c r="U1361" s="5" t="n">
        <f aca="false">F1361+T1361</f>
        <v>0</v>
      </c>
      <c r="V1361" s="5" t="n">
        <f aca="false">G1361+U1361</f>
        <v>0</v>
      </c>
      <c r="W1361" s="5" t="n">
        <f aca="false">H1361+V1361</f>
        <v>0</v>
      </c>
      <c r="X1361" s="5" t="n">
        <f aca="false">I1361+W1361</f>
        <v>0</v>
      </c>
      <c r="Y1361" s="5" t="n">
        <f aca="false">J1361+X1361</f>
        <v>0</v>
      </c>
      <c r="Z1361" s="5" t="n">
        <f aca="false">K1361+Y1361</f>
        <v>0</v>
      </c>
      <c r="AA1361" s="5" t="n">
        <f aca="false">L1361+Z1361</f>
        <v>0</v>
      </c>
      <c r="AB1361" s="5" t="n">
        <f aca="false">M1361+AA1361</f>
        <v>0</v>
      </c>
    </row>
    <row r="1362" customFormat="false" ht="12.75" hidden="false" customHeight="false" outlineLevel="0" collapsed="false">
      <c r="A1362" s="5" t="s">
        <v>94</v>
      </c>
      <c r="B1362" s="5" t="n">
        <v>25023.7</v>
      </c>
      <c r="C1362" s="5" t="n">
        <v>35807.4</v>
      </c>
      <c r="D1362" s="5"/>
      <c r="E1362" s="5" t="n">
        <v>34124.6</v>
      </c>
      <c r="F1362" s="5"/>
      <c r="G1362" s="5" t="n">
        <v>28854.4</v>
      </c>
      <c r="H1362" s="5" t="n">
        <v>31499.9</v>
      </c>
      <c r="I1362" s="5"/>
      <c r="J1362" s="5" t="n">
        <v>31500</v>
      </c>
      <c r="K1362" s="5" t="n">
        <v>28900.3</v>
      </c>
      <c r="L1362" s="5" t="n">
        <v>34649.2</v>
      </c>
      <c r="M1362" s="5" t="n">
        <v>34649.8</v>
      </c>
      <c r="N1362" s="6" t="n">
        <f aca="false">SUM(B1362:M1362)</f>
        <v>285009.3</v>
      </c>
      <c r="P1362" s="5" t="s">
        <v>94</v>
      </c>
      <c r="Q1362" s="5" t="n">
        <f aca="false">B1362</f>
        <v>25023.7</v>
      </c>
      <c r="R1362" s="5" t="n">
        <f aca="false">C1362+Q1362</f>
        <v>60831.1</v>
      </c>
      <c r="S1362" s="5" t="n">
        <f aca="false">D1362+R1362</f>
        <v>60831.1</v>
      </c>
      <c r="T1362" s="5" t="n">
        <f aca="false">E1362+S1362</f>
        <v>94955.7</v>
      </c>
      <c r="U1362" s="5" t="n">
        <f aca="false">F1362+T1362</f>
        <v>94955.7</v>
      </c>
      <c r="V1362" s="5" t="n">
        <f aca="false">G1362+U1362</f>
        <v>123810.1</v>
      </c>
      <c r="W1362" s="5" t="n">
        <f aca="false">H1362+V1362</f>
        <v>155310</v>
      </c>
      <c r="X1362" s="5" t="n">
        <f aca="false">I1362+W1362</f>
        <v>155310</v>
      </c>
      <c r="Y1362" s="5" t="n">
        <f aca="false">J1362+X1362</f>
        <v>186810</v>
      </c>
      <c r="Z1362" s="5" t="n">
        <f aca="false">K1362+Y1362</f>
        <v>215710.3</v>
      </c>
      <c r="AA1362" s="5" t="n">
        <f aca="false">L1362+Z1362</f>
        <v>250359.5</v>
      </c>
      <c r="AB1362" s="5" t="n">
        <f aca="false">M1362+AA1362</f>
        <v>285009.3</v>
      </c>
    </row>
    <row r="1363" customFormat="false" ht="12.75" hidden="false" customHeight="false" outlineLevel="0" collapsed="false">
      <c r="A1363" s="5" t="s">
        <v>95</v>
      </c>
      <c r="B1363" s="5"/>
      <c r="C1363" s="5"/>
      <c r="D1363" s="5"/>
      <c r="E1363" s="5"/>
      <c r="F1363" s="5" t="n">
        <v>12500</v>
      </c>
      <c r="G1363" s="5"/>
      <c r="H1363" s="5"/>
      <c r="I1363" s="5" t="n">
        <v>844.5</v>
      </c>
      <c r="J1363" s="5"/>
      <c r="K1363" s="5"/>
      <c r="L1363" s="5"/>
      <c r="M1363" s="5"/>
      <c r="N1363" s="6" t="n">
        <f aca="false">SUM(B1363:M1363)</f>
        <v>13344.5</v>
      </c>
      <c r="P1363" s="5" t="s">
        <v>95</v>
      </c>
      <c r="Q1363" s="5" t="n">
        <f aca="false">B1363</f>
        <v>0</v>
      </c>
      <c r="R1363" s="5" t="n">
        <f aca="false">C1363+Q1363</f>
        <v>0</v>
      </c>
      <c r="S1363" s="5" t="n">
        <f aca="false">D1363+R1363</f>
        <v>0</v>
      </c>
      <c r="T1363" s="5" t="n">
        <f aca="false">E1363+S1363</f>
        <v>0</v>
      </c>
      <c r="U1363" s="5" t="n">
        <f aca="false">F1363+T1363</f>
        <v>12500</v>
      </c>
      <c r="V1363" s="5" t="n">
        <f aca="false">G1363+U1363</f>
        <v>12500</v>
      </c>
      <c r="W1363" s="5" t="n">
        <f aca="false">H1363+V1363</f>
        <v>12500</v>
      </c>
      <c r="X1363" s="5" t="n">
        <f aca="false">I1363+W1363</f>
        <v>13344.5</v>
      </c>
      <c r="Y1363" s="5" t="n">
        <f aca="false">J1363+X1363</f>
        <v>13344.5</v>
      </c>
      <c r="Z1363" s="5" t="n">
        <f aca="false">K1363+Y1363</f>
        <v>13344.5</v>
      </c>
      <c r="AA1363" s="5" t="n">
        <f aca="false">L1363+Z1363</f>
        <v>13344.5</v>
      </c>
      <c r="AB1363" s="5" t="n">
        <f aca="false">M1363+AA1363</f>
        <v>13344.5</v>
      </c>
    </row>
    <row r="1364" customFormat="false" ht="12.75" hidden="false" customHeight="false" outlineLevel="0" collapsed="false">
      <c r="A1364" s="5" t="s">
        <v>115</v>
      </c>
      <c r="B1364" s="5"/>
      <c r="C1364" s="5"/>
      <c r="D1364" s="5"/>
      <c r="E1364" s="5"/>
      <c r="F1364" s="5" t="n">
        <v>5000</v>
      </c>
      <c r="G1364" s="5"/>
      <c r="H1364" s="5"/>
      <c r="I1364" s="5"/>
      <c r="J1364" s="5"/>
      <c r="K1364" s="5"/>
      <c r="L1364" s="5"/>
      <c r="M1364" s="5"/>
      <c r="N1364" s="6" t="n">
        <f aca="false">SUM(B1364:M1364)</f>
        <v>5000</v>
      </c>
      <c r="P1364" s="5" t="s">
        <v>115</v>
      </c>
      <c r="Q1364" s="5" t="n">
        <f aca="false">B1364</f>
        <v>0</v>
      </c>
      <c r="R1364" s="5" t="n">
        <f aca="false">C1364+Q1364</f>
        <v>0</v>
      </c>
      <c r="S1364" s="5" t="n">
        <f aca="false">D1364+R1364</f>
        <v>0</v>
      </c>
      <c r="T1364" s="5" t="n">
        <f aca="false">E1364+S1364</f>
        <v>0</v>
      </c>
      <c r="U1364" s="5" t="n">
        <f aca="false">F1364+T1364</f>
        <v>5000</v>
      </c>
      <c r="V1364" s="5" t="n">
        <f aca="false">G1364+U1364</f>
        <v>5000</v>
      </c>
      <c r="W1364" s="5" t="n">
        <f aca="false">H1364+V1364</f>
        <v>5000</v>
      </c>
      <c r="X1364" s="5" t="n">
        <f aca="false">I1364+W1364</f>
        <v>5000</v>
      </c>
      <c r="Y1364" s="5" t="n">
        <f aca="false">J1364+X1364</f>
        <v>5000</v>
      </c>
      <c r="Z1364" s="5" t="n">
        <f aca="false">K1364+Y1364</f>
        <v>5000</v>
      </c>
      <c r="AA1364" s="5" t="n">
        <f aca="false">L1364+Z1364</f>
        <v>5000</v>
      </c>
      <c r="AB1364" s="5" t="n">
        <f aca="false">M1364+AA1364</f>
        <v>5000</v>
      </c>
    </row>
    <row r="1365" customFormat="false" ht="12.75" hidden="false" customHeight="false" outlineLevel="0" collapsed="false">
      <c r="A1365" s="5" t="s">
        <v>125</v>
      </c>
      <c r="B1365" s="5"/>
      <c r="C1365" s="5"/>
      <c r="D1365" s="5"/>
      <c r="E1365" s="5"/>
      <c r="F1365" s="5" t="n">
        <v>24998.9</v>
      </c>
      <c r="G1365" s="5"/>
      <c r="H1365" s="5"/>
      <c r="I1365" s="5"/>
      <c r="J1365" s="5"/>
      <c r="K1365" s="5"/>
      <c r="L1365" s="5"/>
      <c r="M1365" s="5"/>
      <c r="N1365" s="6" t="n">
        <f aca="false">SUM(B1365:M1365)</f>
        <v>24998.9</v>
      </c>
      <c r="P1365" s="5" t="s">
        <v>125</v>
      </c>
      <c r="Q1365" s="5" t="n">
        <f aca="false">B1365</f>
        <v>0</v>
      </c>
      <c r="R1365" s="5" t="n">
        <f aca="false">C1365+Q1365</f>
        <v>0</v>
      </c>
      <c r="S1365" s="5" t="n">
        <f aca="false">D1365+R1365</f>
        <v>0</v>
      </c>
      <c r="T1365" s="5" t="n">
        <f aca="false">E1365+S1365</f>
        <v>0</v>
      </c>
      <c r="U1365" s="5" t="n">
        <f aca="false">F1365+T1365</f>
        <v>24998.9</v>
      </c>
      <c r="V1365" s="5" t="n">
        <f aca="false">G1365+U1365</f>
        <v>24998.9</v>
      </c>
      <c r="W1365" s="5" t="n">
        <f aca="false">H1365+V1365</f>
        <v>24998.9</v>
      </c>
      <c r="X1365" s="5" t="n">
        <f aca="false">I1365+W1365</f>
        <v>24998.9</v>
      </c>
      <c r="Y1365" s="5" t="n">
        <f aca="false">J1365+X1365</f>
        <v>24998.9</v>
      </c>
      <c r="Z1365" s="5" t="n">
        <f aca="false">K1365+Y1365</f>
        <v>24998.9</v>
      </c>
      <c r="AA1365" s="5" t="n">
        <f aca="false">L1365+Z1365</f>
        <v>24998.9</v>
      </c>
      <c r="AB1365" s="5" t="n">
        <f aca="false">M1365+AA1365</f>
        <v>24998.9</v>
      </c>
    </row>
    <row r="1366" customFormat="false" ht="12.75" hidden="false" customHeight="false" outlineLevel="0" collapsed="false">
      <c r="A1366" s="5" t="s">
        <v>127</v>
      </c>
      <c r="B1366" s="5"/>
      <c r="C1366" s="5"/>
      <c r="D1366" s="5"/>
      <c r="E1366" s="5"/>
      <c r="F1366" s="5"/>
      <c r="G1366" s="5" t="n">
        <v>65999.9</v>
      </c>
      <c r="H1366" s="5"/>
      <c r="I1366" s="5"/>
      <c r="J1366" s="5"/>
      <c r="K1366" s="5"/>
      <c r="L1366" s="5"/>
      <c r="M1366" s="5"/>
      <c r="N1366" s="6" t="n">
        <f aca="false">SUM(B1366:M1366)</f>
        <v>65999.9</v>
      </c>
      <c r="P1366" s="5" t="s">
        <v>127</v>
      </c>
      <c r="Q1366" s="5" t="n">
        <f aca="false">B1366</f>
        <v>0</v>
      </c>
      <c r="R1366" s="5" t="n">
        <f aca="false">C1366+Q1366</f>
        <v>0</v>
      </c>
      <c r="S1366" s="5" t="n">
        <f aca="false">D1366+R1366</f>
        <v>0</v>
      </c>
      <c r="T1366" s="5" t="n">
        <f aca="false">E1366+S1366</f>
        <v>0</v>
      </c>
      <c r="U1366" s="5" t="n">
        <f aca="false">F1366+T1366</f>
        <v>0</v>
      </c>
      <c r="V1366" s="5" t="n">
        <f aca="false">G1366+U1366</f>
        <v>65999.9</v>
      </c>
      <c r="W1366" s="5" t="n">
        <f aca="false">H1366+V1366</f>
        <v>65999.9</v>
      </c>
      <c r="X1366" s="5" t="n">
        <f aca="false">I1366+W1366</f>
        <v>65999.9</v>
      </c>
      <c r="Y1366" s="5" t="n">
        <f aca="false">J1366+X1366</f>
        <v>65999.9</v>
      </c>
      <c r="Z1366" s="5" t="n">
        <f aca="false">K1366+Y1366</f>
        <v>65999.9</v>
      </c>
      <c r="AA1366" s="5" t="n">
        <f aca="false">L1366+Z1366</f>
        <v>65999.9</v>
      </c>
      <c r="AB1366" s="5" t="n">
        <f aca="false">M1366+AA1366</f>
        <v>65999.9</v>
      </c>
    </row>
    <row r="1367" customFormat="false" ht="12.75" hidden="false" customHeight="false" outlineLevel="0" collapsed="false">
      <c r="A1367" s="5" t="s">
        <v>142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 t="n">
        <v>9000</v>
      </c>
      <c r="L1367" s="5"/>
      <c r="M1367" s="5"/>
      <c r="N1367" s="6" t="n">
        <f aca="false">SUM(B1367:M1367)</f>
        <v>9000</v>
      </c>
      <c r="P1367" s="5" t="s">
        <v>142</v>
      </c>
      <c r="Q1367" s="5" t="n">
        <f aca="false">B1367</f>
        <v>0</v>
      </c>
      <c r="R1367" s="5" t="n">
        <f aca="false">C1367+Q1367</f>
        <v>0</v>
      </c>
      <c r="S1367" s="5" t="n">
        <f aca="false">D1367+R1367</f>
        <v>0</v>
      </c>
      <c r="T1367" s="5" t="n">
        <f aca="false">E1367+S1367</f>
        <v>0</v>
      </c>
      <c r="U1367" s="5" t="n">
        <f aca="false">F1367+T1367</f>
        <v>0</v>
      </c>
      <c r="V1367" s="5" t="n">
        <f aca="false">G1367+U1367</f>
        <v>0</v>
      </c>
      <c r="W1367" s="5" t="n">
        <f aca="false">H1367+V1367</f>
        <v>0</v>
      </c>
      <c r="X1367" s="5" t="n">
        <f aca="false">I1367+W1367</f>
        <v>0</v>
      </c>
      <c r="Y1367" s="5" t="n">
        <f aca="false">J1367+X1367</f>
        <v>0</v>
      </c>
      <c r="Z1367" s="5" t="n">
        <f aca="false">K1367+Y1367</f>
        <v>9000</v>
      </c>
      <c r="AA1367" s="5" t="n">
        <f aca="false">L1367+Z1367</f>
        <v>9000</v>
      </c>
      <c r="AB1367" s="5" t="n">
        <f aca="false">M1367+AA1367</f>
        <v>9000</v>
      </c>
    </row>
    <row r="1368" customFormat="false" ht="12.75" hidden="false" customHeight="false" outlineLevel="0" collapsed="false">
      <c r="A1368" s="5" t="s">
        <v>96</v>
      </c>
      <c r="B1368" s="5"/>
      <c r="C1368" s="5"/>
      <c r="D1368" s="5" t="n">
        <v>18</v>
      </c>
      <c r="E1368" s="5" t="n">
        <v>60</v>
      </c>
      <c r="F1368" s="5"/>
      <c r="G1368" s="5" t="n">
        <v>660.3</v>
      </c>
      <c r="H1368" s="5" t="n">
        <v>682.4</v>
      </c>
      <c r="I1368" s="5"/>
      <c r="J1368" s="5" t="n">
        <v>53.7</v>
      </c>
      <c r="K1368" s="5" t="n">
        <v>60</v>
      </c>
      <c r="L1368" s="5" t="n">
        <v>18</v>
      </c>
      <c r="M1368" s="5" t="n">
        <v>190</v>
      </c>
      <c r="N1368" s="6" t="n">
        <f aca="false">SUM(B1368:M1368)</f>
        <v>1742.4</v>
      </c>
      <c r="P1368" s="5" t="s">
        <v>96</v>
      </c>
      <c r="Q1368" s="5" t="n">
        <f aca="false">B1368</f>
        <v>0</v>
      </c>
      <c r="R1368" s="5" t="n">
        <f aca="false">C1368+Q1368</f>
        <v>0</v>
      </c>
      <c r="S1368" s="5" t="n">
        <f aca="false">D1368+R1368</f>
        <v>18</v>
      </c>
      <c r="T1368" s="5" t="n">
        <f aca="false">E1368+S1368</f>
        <v>78</v>
      </c>
      <c r="U1368" s="5" t="n">
        <f aca="false">F1368+T1368</f>
        <v>78</v>
      </c>
      <c r="V1368" s="5" t="n">
        <f aca="false">G1368+U1368</f>
        <v>738.3</v>
      </c>
      <c r="W1368" s="5" t="n">
        <f aca="false">H1368+V1368</f>
        <v>1420.7</v>
      </c>
      <c r="X1368" s="5" t="n">
        <f aca="false">I1368+W1368</f>
        <v>1420.7</v>
      </c>
      <c r="Y1368" s="5" t="n">
        <f aca="false">J1368+X1368</f>
        <v>1474.4</v>
      </c>
      <c r="Z1368" s="5" t="n">
        <f aca="false">K1368+Y1368</f>
        <v>1534.4</v>
      </c>
      <c r="AA1368" s="5" t="n">
        <f aca="false">L1368+Z1368</f>
        <v>1552.4</v>
      </c>
      <c r="AB1368" s="5" t="n">
        <f aca="false">M1368+AA1368</f>
        <v>1742.4</v>
      </c>
    </row>
    <row r="1369" customFormat="false" ht="12.75" hidden="false" customHeight="false" outlineLevel="0" collapsed="false">
      <c r="A1369" s="5" t="s">
        <v>97</v>
      </c>
      <c r="B1369" s="5"/>
      <c r="C1369" s="5"/>
      <c r="D1369" s="5"/>
      <c r="E1369" s="5"/>
      <c r="F1369" s="5"/>
      <c r="G1369" s="5" t="n">
        <v>0.2</v>
      </c>
      <c r="H1369" s="5"/>
      <c r="I1369" s="5"/>
      <c r="J1369" s="5"/>
      <c r="K1369" s="5"/>
      <c r="L1369" s="5"/>
      <c r="M1369" s="5"/>
      <c r="N1369" s="6" t="n">
        <f aca="false">SUM(B1369:M1369)</f>
        <v>0.2</v>
      </c>
      <c r="P1369" s="5" t="s">
        <v>97</v>
      </c>
      <c r="Q1369" s="5" t="n">
        <f aca="false">B1369</f>
        <v>0</v>
      </c>
      <c r="R1369" s="5" t="n">
        <f aca="false">C1369+Q1369</f>
        <v>0</v>
      </c>
      <c r="S1369" s="5" t="n">
        <f aca="false">D1369+R1369</f>
        <v>0</v>
      </c>
      <c r="T1369" s="5" t="n">
        <f aca="false">E1369+S1369</f>
        <v>0</v>
      </c>
      <c r="U1369" s="5" t="n">
        <f aca="false">F1369+T1369</f>
        <v>0</v>
      </c>
      <c r="V1369" s="5" t="n">
        <f aca="false">G1369+U1369</f>
        <v>0.2</v>
      </c>
      <c r="W1369" s="5" t="n">
        <f aca="false">H1369+V1369</f>
        <v>0.2</v>
      </c>
      <c r="X1369" s="5" t="n">
        <f aca="false">I1369+W1369</f>
        <v>0.2</v>
      </c>
      <c r="Y1369" s="5" t="n">
        <f aca="false">J1369+X1369</f>
        <v>0.2</v>
      </c>
      <c r="Z1369" s="5" t="n">
        <f aca="false">K1369+Y1369</f>
        <v>0.2</v>
      </c>
      <c r="AA1369" s="5" t="n">
        <f aca="false">L1369+Z1369</f>
        <v>0.2</v>
      </c>
      <c r="AB1369" s="5" t="n">
        <f aca="false">M1369+AA1369</f>
        <v>0.2</v>
      </c>
    </row>
    <row r="1370" customFormat="false" ht="12.75" hidden="false" customHeight="false" outlineLevel="0" collapsed="false">
      <c r="A1370" s="5" t="s">
        <v>117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 t="n">
        <v>2.4</v>
      </c>
      <c r="L1370" s="5"/>
      <c r="M1370" s="5"/>
      <c r="N1370" s="6" t="n">
        <f aca="false">SUM(B1370:M1370)</f>
        <v>2.4</v>
      </c>
      <c r="P1370" s="5" t="s">
        <v>117</v>
      </c>
      <c r="Q1370" s="5" t="n">
        <f aca="false">B1370</f>
        <v>0</v>
      </c>
      <c r="R1370" s="5" t="n">
        <f aca="false">C1370+Q1370</f>
        <v>0</v>
      </c>
      <c r="S1370" s="5" t="n">
        <f aca="false">D1370+R1370</f>
        <v>0</v>
      </c>
      <c r="T1370" s="5" t="n">
        <f aca="false">E1370+S1370</f>
        <v>0</v>
      </c>
      <c r="U1370" s="5" t="n">
        <f aca="false">F1370+T1370</f>
        <v>0</v>
      </c>
      <c r="V1370" s="5" t="n">
        <f aca="false">G1370+U1370</f>
        <v>0</v>
      </c>
      <c r="W1370" s="5" t="n">
        <f aca="false">H1370+V1370</f>
        <v>0</v>
      </c>
      <c r="X1370" s="5" t="n">
        <f aca="false">I1370+W1370</f>
        <v>0</v>
      </c>
      <c r="Y1370" s="5" t="n">
        <f aca="false">J1370+X1370</f>
        <v>0</v>
      </c>
      <c r="Z1370" s="5" t="n">
        <f aca="false">K1370+Y1370</f>
        <v>2.4</v>
      </c>
      <c r="AA1370" s="5" t="n">
        <f aca="false">L1370+Z1370</f>
        <v>2.4</v>
      </c>
      <c r="AB1370" s="5" t="n">
        <f aca="false">M1370+AA1370</f>
        <v>2.4</v>
      </c>
    </row>
    <row r="1371" customFormat="false" ht="12.75" hidden="false" customHeight="false" outlineLevel="0" collapsed="false">
      <c r="A1371" s="5" t="s">
        <v>98</v>
      </c>
      <c r="B1371" s="5"/>
      <c r="C1371" s="5"/>
      <c r="D1371" s="5"/>
      <c r="E1371" s="5" t="n">
        <v>70.7</v>
      </c>
      <c r="F1371" s="5"/>
      <c r="G1371" s="5" t="n">
        <v>119.5</v>
      </c>
      <c r="H1371" s="5"/>
      <c r="I1371" s="5" t="n">
        <v>49.1</v>
      </c>
      <c r="J1371" s="5" t="n">
        <v>49.3</v>
      </c>
      <c r="K1371" s="5" t="n">
        <v>49.6</v>
      </c>
      <c r="L1371" s="5" t="n">
        <v>74.4</v>
      </c>
      <c r="M1371" s="5" t="n">
        <v>48.7</v>
      </c>
      <c r="N1371" s="6" t="n">
        <f aca="false">SUM(B1371:M1371)</f>
        <v>461.3</v>
      </c>
      <c r="P1371" s="5" t="s">
        <v>98</v>
      </c>
      <c r="Q1371" s="5" t="n">
        <f aca="false">B1371</f>
        <v>0</v>
      </c>
      <c r="R1371" s="5" t="n">
        <f aca="false">C1371+Q1371</f>
        <v>0</v>
      </c>
      <c r="S1371" s="5" t="n">
        <f aca="false">D1371+R1371</f>
        <v>0</v>
      </c>
      <c r="T1371" s="5" t="n">
        <f aca="false">E1371+S1371</f>
        <v>70.7</v>
      </c>
      <c r="U1371" s="5" t="n">
        <f aca="false">F1371+T1371</f>
        <v>70.7</v>
      </c>
      <c r="V1371" s="5" t="n">
        <f aca="false">G1371+U1371</f>
        <v>190.2</v>
      </c>
      <c r="W1371" s="5" t="n">
        <f aca="false">H1371+V1371</f>
        <v>190.2</v>
      </c>
      <c r="X1371" s="5" t="n">
        <f aca="false">I1371+W1371</f>
        <v>239.3</v>
      </c>
      <c r="Y1371" s="5" t="n">
        <f aca="false">J1371+X1371</f>
        <v>288.6</v>
      </c>
      <c r="Z1371" s="5" t="n">
        <f aca="false">K1371+Y1371</f>
        <v>338.2</v>
      </c>
      <c r="AA1371" s="5" t="n">
        <f aca="false">L1371+Z1371</f>
        <v>412.6</v>
      </c>
      <c r="AB1371" s="5" t="n">
        <f aca="false">M1371+AA1371</f>
        <v>461.3</v>
      </c>
    </row>
    <row r="1372" customFormat="false" ht="12.75" hidden="false" customHeight="false" outlineLevel="0" collapsed="false">
      <c r="A1372" s="5" t="s">
        <v>167</v>
      </c>
      <c r="B1372" s="5"/>
      <c r="C1372" s="5"/>
      <c r="D1372" s="5"/>
      <c r="E1372" s="5" t="n">
        <v>0.7</v>
      </c>
      <c r="F1372" s="5"/>
      <c r="G1372" s="5"/>
      <c r="H1372" s="5"/>
      <c r="I1372" s="5"/>
      <c r="J1372" s="5"/>
      <c r="K1372" s="5"/>
      <c r="L1372" s="5"/>
      <c r="M1372" s="5"/>
      <c r="N1372" s="6" t="n">
        <f aca="false">SUM(B1372:M1372)</f>
        <v>0.7</v>
      </c>
      <c r="P1372" s="5" t="s">
        <v>167</v>
      </c>
      <c r="Q1372" s="5" t="n">
        <f aca="false">B1372</f>
        <v>0</v>
      </c>
      <c r="R1372" s="5" t="n">
        <f aca="false">C1372+Q1372</f>
        <v>0</v>
      </c>
      <c r="S1372" s="5" t="n">
        <f aca="false">D1372+R1372</f>
        <v>0</v>
      </c>
      <c r="T1372" s="5" t="n">
        <f aca="false">E1372+S1372</f>
        <v>0.7</v>
      </c>
      <c r="U1372" s="5" t="n">
        <f aca="false">F1372+T1372</f>
        <v>0.7</v>
      </c>
      <c r="V1372" s="5" t="n">
        <f aca="false">G1372+U1372</f>
        <v>0.7</v>
      </c>
      <c r="W1372" s="5" t="n">
        <f aca="false">H1372+V1372</f>
        <v>0.7</v>
      </c>
      <c r="X1372" s="5" t="n">
        <f aca="false">I1372+W1372</f>
        <v>0.7</v>
      </c>
      <c r="Y1372" s="5" t="n">
        <f aca="false">J1372+X1372</f>
        <v>0.7</v>
      </c>
      <c r="Z1372" s="5" t="n">
        <f aca="false">K1372+Y1372</f>
        <v>0.7</v>
      </c>
      <c r="AA1372" s="5" t="n">
        <f aca="false">L1372+Z1372</f>
        <v>0.7</v>
      </c>
      <c r="AB1372" s="5" t="n">
        <f aca="false">M1372+AA1372</f>
        <v>0.7</v>
      </c>
    </row>
    <row r="1373" customFormat="false" ht="12.75" hidden="false" customHeight="false" outlineLevel="0" collapsed="false">
      <c r="A1373" s="5" t="s">
        <v>100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6" t="n">
        <f aca="false">SUM(B1373:M1373)</f>
        <v>0</v>
      </c>
      <c r="P1373" s="5" t="s">
        <v>100</v>
      </c>
      <c r="Q1373" s="5" t="n">
        <f aca="false">B1373</f>
        <v>0</v>
      </c>
      <c r="R1373" s="5" t="n">
        <f aca="false">C1373+Q1373</f>
        <v>0</v>
      </c>
      <c r="S1373" s="5" t="n">
        <f aca="false">D1373+R1373</f>
        <v>0</v>
      </c>
      <c r="T1373" s="5" t="n">
        <f aca="false">E1373+S1373</f>
        <v>0</v>
      </c>
      <c r="U1373" s="5" t="n">
        <f aca="false">F1373+T1373</f>
        <v>0</v>
      </c>
      <c r="V1373" s="5" t="n">
        <f aca="false">G1373+U1373</f>
        <v>0</v>
      </c>
      <c r="W1373" s="5" t="n">
        <f aca="false">H1373+V1373</f>
        <v>0</v>
      </c>
      <c r="X1373" s="5" t="n">
        <f aca="false">I1373+W1373</f>
        <v>0</v>
      </c>
      <c r="Y1373" s="5" t="n">
        <f aca="false">J1373+X1373</f>
        <v>0</v>
      </c>
      <c r="Z1373" s="5" t="n">
        <f aca="false">K1373+Y1373</f>
        <v>0</v>
      </c>
      <c r="AA1373" s="5" t="n">
        <f aca="false">L1373+Z1373</f>
        <v>0</v>
      </c>
      <c r="AB1373" s="5" t="n">
        <f aca="false">M1373+AA1373</f>
        <v>0</v>
      </c>
    </row>
    <row r="1374" customFormat="false" ht="12.75" hidden="false" customHeight="false" outlineLevel="0" collapsed="false">
      <c r="A1374" s="7" t="s">
        <v>101</v>
      </c>
      <c r="B1374" s="7" t="n">
        <f aca="false">SUM(B1309:B1373)</f>
        <v>236082.7</v>
      </c>
      <c r="C1374" s="7" t="n">
        <f aca="false">SUM(C1309:C1373)</f>
        <v>184323.6</v>
      </c>
      <c r="D1374" s="7" t="n">
        <f aca="false">SUM(D1309:D1373)</f>
        <v>206405.9</v>
      </c>
      <c r="E1374" s="7" t="n">
        <f aca="false">SUM(E1309:E1373)</f>
        <v>337667.3</v>
      </c>
      <c r="F1374" s="7" t="n">
        <f aca="false">SUM(F1309:F1373)</f>
        <v>394629.1</v>
      </c>
      <c r="G1374" s="7" t="n">
        <f aca="false">SUM(G1309:G1373)</f>
        <v>383059.3</v>
      </c>
      <c r="H1374" s="7" t="n">
        <f aca="false">SUM(H1309:H1373)</f>
        <v>216798.6</v>
      </c>
      <c r="I1374" s="7" t="n">
        <f aca="false">SUM(I1309:I1373)</f>
        <v>359428.7</v>
      </c>
      <c r="J1374" s="7" t="n">
        <f aca="false">SUM(J1309:J1373)</f>
        <v>453165.1</v>
      </c>
      <c r="K1374" s="7" t="n">
        <f aca="false">SUM(K1309:K1373)</f>
        <v>372109.9</v>
      </c>
      <c r="L1374" s="7" t="n">
        <f aca="false">SUM(L1309:L1373)</f>
        <v>241699.3</v>
      </c>
      <c r="M1374" s="7" t="n">
        <f aca="false">SUM(M1309:M1373)</f>
        <v>513430.7</v>
      </c>
      <c r="N1374" s="7" t="n">
        <f aca="false">SUM(N1309:N1373)</f>
        <v>3898800.2</v>
      </c>
      <c r="P1374" s="7" t="s">
        <v>101</v>
      </c>
      <c r="Q1374" s="7" t="n">
        <f aca="false">SUM(Q1309:Q1373)</f>
        <v>236082.7</v>
      </c>
      <c r="R1374" s="7" t="n">
        <f aca="false">SUM(R1309:R1373)</f>
        <v>420406.3</v>
      </c>
      <c r="S1374" s="7" t="n">
        <f aca="false">SUM(S1309:S1373)</f>
        <v>626812.2</v>
      </c>
      <c r="T1374" s="7" t="n">
        <f aca="false">SUM(T1309:T1373)</f>
        <v>964479.5</v>
      </c>
      <c r="U1374" s="7" t="n">
        <f aca="false">SUM(U1309:U1373)</f>
        <v>1359108.6</v>
      </c>
      <c r="V1374" s="7" t="n">
        <f aca="false">SUM(V1309:V1373)</f>
        <v>1742167.9</v>
      </c>
      <c r="W1374" s="7" t="n">
        <f aca="false">SUM(W1309:W1373)</f>
        <v>1958966.5</v>
      </c>
      <c r="X1374" s="7" t="n">
        <f aca="false">SUM(X1309:X1373)</f>
        <v>2318395.2</v>
      </c>
      <c r="Y1374" s="7" t="n">
        <f aca="false">SUM(Y1309:Y1373)</f>
        <v>2771560.3</v>
      </c>
      <c r="Z1374" s="7" t="n">
        <f aca="false">SUM(Z1309:Z1373)</f>
        <v>3143670.2</v>
      </c>
      <c r="AA1374" s="7" t="n">
        <f aca="false">SUM(AA1309:AA1373)</f>
        <v>3385369.5</v>
      </c>
      <c r="AB1374" s="7" t="n">
        <f aca="false">SUM(AB1309:AB1373)</f>
        <v>3898800.2</v>
      </c>
    </row>
    <row r="1375" customFormat="false" ht="12.75" hidden="false" customHeight="false" outlineLevel="0" collapsed="false">
      <c r="A1375" s="8" t="s">
        <v>102</v>
      </c>
      <c r="B1375" s="8" t="n">
        <f aca="false">SUM(B1309:B1374)/2</f>
        <v>236082.7</v>
      </c>
      <c r="C1375" s="8" t="n">
        <f aca="false">SUM(C1309:C1374)/2</f>
        <v>184323.6</v>
      </c>
      <c r="D1375" s="8" t="n">
        <f aca="false">SUM(D1309:D1374)/2</f>
        <v>206405.9</v>
      </c>
      <c r="E1375" s="8" t="n">
        <f aca="false">SUM(E1309:E1374)/2</f>
        <v>337667.3</v>
      </c>
      <c r="F1375" s="8" t="n">
        <f aca="false">SUM(F1309:F1374)/2</f>
        <v>394629.1</v>
      </c>
      <c r="G1375" s="8" t="n">
        <f aca="false">SUM(G1309:G1374)/2</f>
        <v>383059.3</v>
      </c>
      <c r="H1375" s="8" t="n">
        <f aca="false">SUM(H1309:H1374)/2</f>
        <v>216798.6</v>
      </c>
      <c r="I1375" s="8" t="n">
        <f aca="false">SUM(I1309:I1374)/2</f>
        <v>359428.7</v>
      </c>
      <c r="J1375" s="8" t="n">
        <f aca="false">SUM(J1309:J1374)/2</f>
        <v>453165.1</v>
      </c>
      <c r="K1375" s="8" t="n">
        <f aca="false">SUM(K1309:K1374)/2</f>
        <v>372109.9</v>
      </c>
      <c r="L1375" s="8" t="n">
        <f aca="false">SUM(L1309:L1374)/2</f>
        <v>241699.3</v>
      </c>
      <c r="M1375" s="8" t="n">
        <f aca="false">SUM(M1309:M1374)/2</f>
        <v>513430.7</v>
      </c>
      <c r="N1375" s="8" t="n">
        <f aca="false">SUM(N1309:N1374)/2</f>
        <v>3898800.2</v>
      </c>
      <c r="P1375" s="8" t="s">
        <v>102</v>
      </c>
      <c r="Q1375" s="8" t="n">
        <f aca="false">SUM(Q1309:Q1374)/2</f>
        <v>236082.7</v>
      </c>
      <c r="R1375" s="8" t="n">
        <f aca="false">SUM(R1309:R1374)/2</f>
        <v>420406.3</v>
      </c>
      <c r="S1375" s="8" t="n">
        <f aca="false">SUM(S1309:S1374)/2</f>
        <v>626812.2</v>
      </c>
      <c r="T1375" s="8" t="n">
        <f aca="false">SUM(T1309:T1374)/2</f>
        <v>964479.5</v>
      </c>
      <c r="U1375" s="8" t="n">
        <f aca="false">SUM(U1309:U1374)/2</f>
        <v>1359108.6</v>
      </c>
      <c r="V1375" s="8" t="n">
        <f aca="false">SUM(V1309:V1374)/2</f>
        <v>1742167.9</v>
      </c>
      <c r="W1375" s="8" t="n">
        <f aca="false">SUM(W1309:W1374)/2</f>
        <v>1958966.5</v>
      </c>
      <c r="X1375" s="8" t="n">
        <f aca="false">SUM(X1309:X1374)/2</f>
        <v>2318395.2</v>
      </c>
      <c r="Y1375" s="8" t="n">
        <f aca="false">SUM(Y1309:Y1374)/2</f>
        <v>2771560.3</v>
      </c>
      <c r="Z1375" s="8" t="n">
        <f aca="false">SUM(Z1309:Z1374)/2</f>
        <v>3143670.2</v>
      </c>
      <c r="AA1375" s="8" t="n">
        <f aca="false">SUM(AA1309:AA1374)/2</f>
        <v>3385369.5</v>
      </c>
      <c r="AB1375" s="8" t="n">
        <f aca="false">SUM(AB1309:AB1374)/2</f>
        <v>3898800.2</v>
      </c>
    </row>
    <row r="1376" customFormat="false" ht="12.75" hidden="false" customHeight="false" outlineLevel="0" collapsed="false">
      <c r="A1376" s="9" t="s">
        <v>103</v>
      </c>
      <c r="B1376" s="9" t="n">
        <f aca="false">SUM(B1293:B1375)/3</f>
        <v>893908.8</v>
      </c>
      <c r="C1376" s="9" t="n">
        <f aca="false">SUM(C1293:C1375)/3</f>
        <v>982836</v>
      </c>
      <c r="D1376" s="9" t="n">
        <f aca="false">SUM(D1293:D1375)/3</f>
        <v>781606.2</v>
      </c>
      <c r="E1376" s="9" t="n">
        <f aca="false">SUM(E1293:E1375)/3</f>
        <v>930297.2</v>
      </c>
      <c r="F1376" s="9" t="n">
        <f aca="false">SUM(F1293:F1375)/3</f>
        <v>887999.7</v>
      </c>
      <c r="G1376" s="9" t="n">
        <f aca="false">SUM(G1293:G1375)/3</f>
        <v>868484.5</v>
      </c>
      <c r="H1376" s="9" t="n">
        <f aca="false">SUM(H1293:H1375)/3</f>
        <v>760195.6</v>
      </c>
      <c r="I1376" s="9" t="n">
        <f aca="false">SUM(I1293:I1375)/3</f>
        <v>946369.5</v>
      </c>
      <c r="J1376" s="9" t="n">
        <f aca="false">SUM(J1293:J1375)/3</f>
        <v>1041791.4</v>
      </c>
      <c r="K1376" s="9" t="n">
        <f aca="false">SUM(K1293:K1375)/3</f>
        <v>961480.9</v>
      </c>
      <c r="L1376" s="9" t="n">
        <f aca="false">SUM(L1293:L1375)/3</f>
        <v>944920</v>
      </c>
      <c r="M1376" s="9" t="n">
        <f aca="false">SUM(M1293:M1375)/3</f>
        <v>1173310.1</v>
      </c>
      <c r="N1376" s="9" t="n">
        <f aca="false">SUM(N1293:N1375)/3</f>
        <v>11173199.9</v>
      </c>
      <c r="P1376" s="9" t="s">
        <v>103</v>
      </c>
      <c r="Q1376" s="9" t="n">
        <f aca="false">SUM(Q1293:Q1375)/3</f>
        <v>893908.8</v>
      </c>
      <c r="R1376" s="9" t="n">
        <f aca="false">SUM(R1293:R1375)/3</f>
        <v>1876744.8</v>
      </c>
      <c r="S1376" s="9" t="n">
        <f aca="false">SUM(S1293:S1375)/3</f>
        <v>2658351</v>
      </c>
      <c r="T1376" s="9" t="n">
        <f aca="false">SUM(T1293:T1375)/3</f>
        <v>3588648.2</v>
      </c>
      <c r="U1376" s="9" t="n">
        <f aca="false">SUM(U1293:U1375)/3</f>
        <v>4476647.9</v>
      </c>
      <c r="V1376" s="9" t="n">
        <f aca="false">SUM(V1293:V1375)/3</f>
        <v>5345132.4</v>
      </c>
      <c r="W1376" s="9" t="n">
        <f aca="false">SUM(W1293:W1375)/3</f>
        <v>6105328</v>
      </c>
      <c r="X1376" s="9" t="n">
        <f aca="false">SUM(X1293:X1375)/3</f>
        <v>7051697.5</v>
      </c>
      <c r="Y1376" s="9" t="n">
        <f aca="false">SUM(Y1293:Y1375)/3</f>
        <v>8093488.9</v>
      </c>
      <c r="Z1376" s="9" t="n">
        <f aca="false">SUM(Z1293:Z1375)/3</f>
        <v>9054969.8</v>
      </c>
      <c r="AA1376" s="9" t="n">
        <f aca="false">SUM(AA1293:AA1375)/3</f>
        <v>9999889.8</v>
      </c>
      <c r="AB1376" s="9" t="n">
        <f aca="false">SUM(AB1293:AB1375)/3</f>
        <v>11173199.9</v>
      </c>
    </row>
    <row r="1378" customFormat="false" ht="12.75" hidden="false" customHeight="false" outlineLevel="0" collapsed="false">
      <c r="A1378" s="2" t="s">
        <v>169</v>
      </c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</row>
    <row r="1379" customFormat="false" ht="12.75" hidden="false" customHeight="false" outlineLevel="0" collapsed="false">
      <c r="A1379" s="2" t="s">
        <v>104</v>
      </c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</row>
    <row r="1380" customFormat="false" ht="12.75" hidden="false" customHeight="false" outlineLevel="0" collapsed="false">
      <c r="A1380" s="3"/>
      <c r="B1380" s="4" t="s">
        <v>2</v>
      </c>
      <c r="C1380" s="4" t="s">
        <v>3</v>
      </c>
      <c r="D1380" s="4" t="s">
        <v>4</v>
      </c>
      <c r="E1380" s="4" t="s">
        <v>5</v>
      </c>
      <c r="F1380" s="4" t="s">
        <v>6</v>
      </c>
      <c r="G1380" s="4" t="s">
        <v>7</v>
      </c>
      <c r="H1380" s="4" t="s">
        <v>8</v>
      </c>
      <c r="I1380" s="4" t="s">
        <v>9</v>
      </c>
      <c r="J1380" s="4" t="s">
        <v>10</v>
      </c>
      <c r="K1380" s="4" t="s">
        <v>11</v>
      </c>
      <c r="L1380" s="4" t="s">
        <v>12</v>
      </c>
      <c r="M1380" s="4" t="s">
        <v>13</v>
      </c>
      <c r="N1380" s="4" t="s">
        <v>14</v>
      </c>
      <c r="O1380" s="3"/>
      <c r="P1380" s="3"/>
      <c r="Q1380" s="4" t="s">
        <v>2</v>
      </c>
      <c r="R1380" s="4" t="s">
        <v>3</v>
      </c>
      <c r="S1380" s="4" t="s">
        <v>4</v>
      </c>
      <c r="T1380" s="4" t="s">
        <v>5</v>
      </c>
      <c r="U1380" s="4" t="s">
        <v>6</v>
      </c>
      <c r="V1380" s="4" t="s">
        <v>7</v>
      </c>
      <c r="W1380" s="4" t="s">
        <v>8</v>
      </c>
      <c r="X1380" s="4" t="s">
        <v>9</v>
      </c>
      <c r="Y1380" s="4" t="s">
        <v>10</v>
      </c>
      <c r="Z1380" s="4" t="s">
        <v>11</v>
      </c>
      <c r="AA1380" s="4" t="s">
        <v>12</v>
      </c>
      <c r="AB1380" s="4" t="s">
        <v>13</v>
      </c>
      <c r="AC1380" s="3"/>
    </row>
    <row r="1381" customFormat="false" ht="12.75" hidden="false" customHeight="false" outlineLevel="0" collapsed="false">
      <c r="A1381" s="5" t="s">
        <v>105</v>
      </c>
      <c r="B1381" s="5"/>
      <c r="C1381" s="5"/>
      <c r="D1381" s="5" t="n">
        <v>45.6</v>
      </c>
      <c r="E1381" s="5"/>
      <c r="F1381" s="5"/>
      <c r="G1381" s="5" t="n">
        <v>1</v>
      </c>
      <c r="H1381" s="5"/>
      <c r="I1381" s="5"/>
      <c r="J1381" s="5"/>
      <c r="K1381" s="5"/>
      <c r="L1381" s="5"/>
      <c r="M1381" s="5"/>
      <c r="N1381" s="6" t="n">
        <f aca="false">SUM(B1381:M1381)</f>
        <v>46.6</v>
      </c>
      <c r="P1381" s="5" t="s">
        <v>105</v>
      </c>
      <c r="Q1381" s="5" t="n">
        <f aca="false">B1381</f>
        <v>0</v>
      </c>
      <c r="R1381" s="5" t="n">
        <f aca="false">C1381+Q1381</f>
        <v>0</v>
      </c>
      <c r="S1381" s="5" t="n">
        <f aca="false">D1381+R1381</f>
        <v>45.6</v>
      </c>
      <c r="T1381" s="5" t="n">
        <f aca="false">E1381+S1381</f>
        <v>45.6</v>
      </c>
      <c r="U1381" s="5" t="n">
        <f aca="false">F1381+T1381</f>
        <v>45.6</v>
      </c>
      <c r="V1381" s="5" t="n">
        <f aca="false">G1381+U1381</f>
        <v>46.6</v>
      </c>
      <c r="W1381" s="5" t="n">
        <f aca="false">H1381+V1381</f>
        <v>46.6</v>
      </c>
      <c r="X1381" s="5" t="n">
        <f aca="false">I1381+W1381</f>
        <v>46.6</v>
      </c>
      <c r="Y1381" s="5" t="n">
        <f aca="false">J1381+X1381</f>
        <v>46.6</v>
      </c>
      <c r="Z1381" s="5" t="n">
        <f aca="false">K1381+Y1381</f>
        <v>46.6</v>
      </c>
      <c r="AA1381" s="5" t="n">
        <f aca="false">L1381+Z1381</f>
        <v>46.6</v>
      </c>
      <c r="AB1381" s="5" t="n">
        <f aca="false">M1381+AA1381</f>
        <v>46.6</v>
      </c>
    </row>
    <row r="1382" customFormat="false" ht="12.75" hidden="false" customHeight="false" outlineLevel="0" collapsed="false">
      <c r="A1382" s="5" t="s">
        <v>15</v>
      </c>
      <c r="B1382" s="5" t="n">
        <v>91.5</v>
      </c>
      <c r="C1382" s="5" t="n">
        <v>113.1</v>
      </c>
      <c r="D1382" s="5" t="n">
        <v>193.3</v>
      </c>
      <c r="E1382" s="5" t="n">
        <v>133.9</v>
      </c>
      <c r="F1382" s="5" t="n">
        <v>683.8</v>
      </c>
      <c r="G1382" s="5" t="n">
        <v>152.2</v>
      </c>
      <c r="H1382" s="5" t="n">
        <v>462</v>
      </c>
      <c r="I1382" s="5" t="n">
        <v>172.3</v>
      </c>
      <c r="J1382" s="5" t="n">
        <v>53</v>
      </c>
      <c r="K1382" s="5" t="n">
        <v>144.6</v>
      </c>
      <c r="L1382" s="5" t="n">
        <v>194.2</v>
      </c>
      <c r="M1382" s="5" t="n">
        <v>89.9</v>
      </c>
      <c r="N1382" s="6" t="n">
        <f aca="false">SUM(B1382:M1382)</f>
        <v>2483.8</v>
      </c>
      <c r="P1382" s="5" t="s">
        <v>15</v>
      </c>
      <c r="Q1382" s="5" t="n">
        <f aca="false">B1382</f>
        <v>91.5</v>
      </c>
      <c r="R1382" s="5" t="n">
        <f aca="false">C1382+Q1382</f>
        <v>204.6</v>
      </c>
      <c r="S1382" s="5" t="n">
        <f aca="false">D1382+R1382</f>
        <v>397.9</v>
      </c>
      <c r="T1382" s="5" t="n">
        <f aca="false">E1382+S1382</f>
        <v>531.8</v>
      </c>
      <c r="U1382" s="5" t="n">
        <f aca="false">F1382+T1382</f>
        <v>1215.6</v>
      </c>
      <c r="V1382" s="5" t="n">
        <f aca="false">G1382+U1382</f>
        <v>1367.8</v>
      </c>
      <c r="W1382" s="5" t="n">
        <f aca="false">H1382+V1382</f>
        <v>1829.8</v>
      </c>
      <c r="X1382" s="5" t="n">
        <f aca="false">I1382+W1382</f>
        <v>2002.1</v>
      </c>
      <c r="Y1382" s="5" t="n">
        <f aca="false">J1382+X1382</f>
        <v>2055.1</v>
      </c>
      <c r="Z1382" s="5" t="n">
        <f aca="false">K1382+Y1382</f>
        <v>2199.7</v>
      </c>
      <c r="AA1382" s="5" t="n">
        <f aca="false">L1382+Z1382</f>
        <v>2393.9</v>
      </c>
      <c r="AB1382" s="5" t="n">
        <f aca="false">M1382+AA1382</f>
        <v>2483.8</v>
      </c>
    </row>
    <row r="1383" customFormat="false" ht="12.75" hidden="false" customHeight="false" outlineLevel="0" collapsed="false">
      <c r="A1383" s="5" t="s">
        <v>16</v>
      </c>
      <c r="B1383" s="5" t="n">
        <v>14222.6</v>
      </c>
      <c r="C1383" s="5" t="n">
        <v>17001.5</v>
      </c>
      <c r="D1383" s="5" t="n">
        <v>12059.1</v>
      </c>
      <c r="E1383" s="5" t="n">
        <v>19347.1</v>
      </c>
      <c r="F1383" s="5" t="n">
        <v>24032</v>
      </c>
      <c r="G1383" s="5" t="n">
        <v>17452.9</v>
      </c>
      <c r="H1383" s="5" t="n">
        <v>28601.5</v>
      </c>
      <c r="I1383" s="5" t="n">
        <v>23562.6</v>
      </c>
      <c r="J1383" s="5" t="n">
        <v>17864.3</v>
      </c>
      <c r="K1383" s="5" t="n">
        <v>19453.5</v>
      </c>
      <c r="L1383" s="5" t="n">
        <v>22036</v>
      </c>
      <c r="M1383" s="5" t="n">
        <v>25714.2</v>
      </c>
      <c r="N1383" s="6" t="n">
        <f aca="false">SUM(B1383:M1383)</f>
        <v>241347.3</v>
      </c>
      <c r="P1383" s="5" t="s">
        <v>16</v>
      </c>
      <c r="Q1383" s="5" t="n">
        <f aca="false">B1383</f>
        <v>14222.6</v>
      </c>
      <c r="R1383" s="5" t="n">
        <f aca="false">C1383+Q1383</f>
        <v>31224.1</v>
      </c>
      <c r="S1383" s="5" t="n">
        <f aca="false">D1383+R1383</f>
        <v>43283.2</v>
      </c>
      <c r="T1383" s="5" t="n">
        <f aca="false">E1383+S1383</f>
        <v>62630.3</v>
      </c>
      <c r="U1383" s="5" t="n">
        <f aca="false">F1383+T1383</f>
        <v>86662.3</v>
      </c>
      <c r="V1383" s="5" t="n">
        <f aca="false">G1383+U1383</f>
        <v>104115.2</v>
      </c>
      <c r="W1383" s="5" t="n">
        <f aca="false">H1383+V1383</f>
        <v>132716.7</v>
      </c>
      <c r="X1383" s="5" t="n">
        <f aca="false">I1383+W1383</f>
        <v>156279.3</v>
      </c>
      <c r="Y1383" s="5" t="n">
        <f aca="false">J1383+X1383</f>
        <v>174143.6</v>
      </c>
      <c r="Z1383" s="5" t="n">
        <f aca="false">K1383+Y1383</f>
        <v>193597.1</v>
      </c>
      <c r="AA1383" s="5" t="n">
        <f aca="false">L1383+Z1383</f>
        <v>215633.1</v>
      </c>
      <c r="AB1383" s="5" t="n">
        <f aca="false">M1383+AA1383</f>
        <v>241347.3</v>
      </c>
    </row>
    <row r="1384" customFormat="false" ht="12.75" hidden="false" customHeight="false" outlineLevel="0" collapsed="false">
      <c r="A1384" s="5" t="s">
        <v>17</v>
      </c>
      <c r="B1384" s="5" t="n">
        <v>1188.3</v>
      </c>
      <c r="C1384" s="5" t="n">
        <v>1660.1</v>
      </c>
      <c r="D1384" s="5" t="n">
        <v>1614.2</v>
      </c>
      <c r="E1384" s="5" t="n">
        <v>3088.5</v>
      </c>
      <c r="F1384" s="5" t="n">
        <v>1829</v>
      </c>
      <c r="G1384" s="5" t="n">
        <v>1162.2</v>
      </c>
      <c r="H1384" s="5" t="n">
        <v>1118.1</v>
      </c>
      <c r="I1384" s="5" t="n">
        <v>894.7</v>
      </c>
      <c r="J1384" s="5" t="n">
        <v>1235.2</v>
      </c>
      <c r="K1384" s="5" t="n">
        <v>1103.7</v>
      </c>
      <c r="L1384" s="5" t="n">
        <v>1726.9</v>
      </c>
      <c r="M1384" s="5" t="n">
        <v>2454.1</v>
      </c>
      <c r="N1384" s="6" t="n">
        <f aca="false">SUM(B1384:M1384)</f>
        <v>19075</v>
      </c>
      <c r="P1384" s="5" t="s">
        <v>17</v>
      </c>
      <c r="Q1384" s="5" t="n">
        <f aca="false">B1384</f>
        <v>1188.3</v>
      </c>
      <c r="R1384" s="5" t="n">
        <f aca="false">C1384+Q1384</f>
        <v>2848.4</v>
      </c>
      <c r="S1384" s="5" t="n">
        <f aca="false">D1384+R1384</f>
        <v>4462.6</v>
      </c>
      <c r="T1384" s="5" t="n">
        <f aca="false">E1384+S1384</f>
        <v>7551.1</v>
      </c>
      <c r="U1384" s="5" t="n">
        <f aca="false">F1384+T1384</f>
        <v>9380.1</v>
      </c>
      <c r="V1384" s="5" t="n">
        <f aca="false">G1384+U1384</f>
        <v>10542.3</v>
      </c>
      <c r="W1384" s="5" t="n">
        <f aca="false">H1384+V1384</f>
        <v>11660.4</v>
      </c>
      <c r="X1384" s="5" t="n">
        <f aca="false">I1384+W1384</f>
        <v>12555.1</v>
      </c>
      <c r="Y1384" s="5" t="n">
        <f aca="false">J1384+X1384</f>
        <v>13790.3</v>
      </c>
      <c r="Z1384" s="5" t="n">
        <f aca="false">K1384+Y1384</f>
        <v>14894</v>
      </c>
      <c r="AA1384" s="5" t="n">
        <f aca="false">L1384+Z1384</f>
        <v>16620.9</v>
      </c>
      <c r="AB1384" s="5" t="n">
        <f aca="false">M1384+AA1384</f>
        <v>19075</v>
      </c>
    </row>
    <row r="1385" customFormat="false" ht="12.75" hidden="false" customHeight="false" outlineLevel="0" collapsed="false">
      <c r="A1385" s="5" t="s">
        <v>18</v>
      </c>
      <c r="B1385" s="5"/>
      <c r="C1385" s="5"/>
      <c r="D1385" s="5" t="n">
        <v>344</v>
      </c>
      <c r="E1385" s="5" t="n">
        <v>5.8</v>
      </c>
      <c r="F1385" s="5" t="n">
        <v>33</v>
      </c>
      <c r="G1385" s="5" t="n">
        <v>5.8</v>
      </c>
      <c r="H1385" s="5"/>
      <c r="I1385" s="5"/>
      <c r="J1385" s="5" t="n">
        <v>6.9</v>
      </c>
      <c r="K1385" s="5"/>
      <c r="L1385" s="5" t="n">
        <v>875.7</v>
      </c>
      <c r="M1385" s="5"/>
      <c r="N1385" s="6" t="n">
        <f aca="false">SUM(B1385:M1385)</f>
        <v>1271.2</v>
      </c>
      <c r="P1385" s="5" t="s">
        <v>18</v>
      </c>
      <c r="Q1385" s="5" t="n">
        <f aca="false">B1385</f>
        <v>0</v>
      </c>
      <c r="R1385" s="5" t="n">
        <f aca="false">C1385+Q1385</f>
        <v>0</v>
      </c>
      <c r="S1385" s="5" t="n">
        <f aca="false">D1385+R1385</f>
        <v>344</v>
      </c>
      <c r="T1385" s="5" t="n">
        <f aca="false">E1385+S1385</f>
        <v>349.8</v>
      </c>
      <c r="U1385" s="5" t="n">
        <f aca="false">F1385+T1385</f>
        <v>382.8</v>
      </c>
      <c r="V1385" s="5" t="n">
        <f aca="false">G1385+U1385</f>
        <v>388.6</v>
      </c>
      <c r="W1385" s="5" t="n">
        <f aca="false">H1385+V1385</f>
        <v>388.6</v>
      </c>
      <c r="X1385" s="5" t="n">
        <f aca="false">I1385+W1385</f>
        <v>388.6</v>
      </c>
      <c r="Y1385" s="5" t="n">
        <f aca="false">J1385+X1385</f>
        <v>395.5</v>
      </c>
      <c r="Z1385" s="5" t="n">
        <f aca="false">K1385+Y1385</f>
        <v>395.5</v>
      </c>
      <c r="AA1385" s="5" t="n">
        <f aca="false">L1385+Z1385</f>
        <v>1271.2</v>
      </c>
      <c r="AB1385" s="5" t="n">
        <f aca="false">M1385+AA1385</f>
        <v>1271.2</v>
      </c>
    </row>
    <row r="1386" customFormat="false" ht="12.75" hidden="false" customHeight="false" outlineLevel="0" collapsed="false">
      <c r="A1386" s="5" t="s">
        <v>19</v>
      </c>
      <c r="B1386" s="5"/>
      <c r="C1386" s="5"/>
      <c r="D1386" s="5"/>
      <c r="E1386" s="5" t="n">
        <v>48.7</v>
      </c>
      <c r="F1386" s="5"/>
      <c r="G1386" s="5"/>
      <c r="H1386" s="5"/>
      <c r="I1386" s="5"/>
      <c r="J1386" s="5"/>
      <c r="K1386" s="5"/>
      <c r="L1386" s="5"/>
      <c r="M1386" s="5"/>
      <c r="N1386" s="6" t="n">
        <f aca="false">SUM(B1386:M1386)</f>
        <v>48.7</v>
      </c>
      <c r="P1386" s="5" t="s">
        <v>19</v>
      </c>
      <c r="Q1386" s="5" t="n">
        <f aca="false">B1386</f>
        <v>0</v>
      </c>
      <c r="R1386" s="5" t="n">
        <f aca="false">C1386+Q1386</f>
        <v>0</v>
      </c>
      <c r="S1386" s="5" t="n">
        <f aca="false">D1386+R1386</f>
        <v>0</v>
      </c>
      <c r="T1386" s="5" t="n">
        <f aca="false">E1386+S1386</f>
        <v>48.7</v>
      </c>
      <c r="U1386" s="5" t="n">
        <f aca="false">F1386+T1386</f>
        <v>48.7</v>
      </c>
      <c r="V1386" s="5" t="n">
        <f aca="false">G1386+U1386</f>
        <v>48.7</v>
      </c>
      <c r="W1386" s="5" t="n">
        <f aca="false">H1386+V1386</f>
        <v>48.7</v>
      </c>
      <c r="X1386" s="5" t="n">
        <f aca="false">I1386+W1386</f>
        <v>48.7</v>
      </c>
      <c r="Y1386" s="5" t="n">
        <f aca="false">J1386+X1386</f>
        <v>48.7</v>
      </c>
      <c r="Z1386" s="5" t="n">
        <f aca="false">K1386+Y1386</f>
        <v>48.7</v>
      </c>
      <c r="AA1386" s="5" t="n">
        <f aca="false">L1386+Z1386</f>
        <v>48.7</v>
      </c>
      <c r="AB1386" s="5" t="n">
        <f aca="false">M1386+AA1386</f>
        <v>48.7</v>
      </c>
    </row>
    <row r="1387" customFormat="false" ht="12.75" hidden="false" customHeight="false" outlineLevel="0" collapsed="false">
      <c r="A1387" s="5" t="s">
        <v>20</v>
      </c>
      <c r="B1387" s="5"/>
      <c r="C1387" s="5"/>
      <c r="D1387" s="5" t="n">
        <v>5.2</v>
      </c>
      <c r="E1387" s="5"/>
      <c r="F1387" s="5"/>
      <c r="G1387" s="5"/>
      <c r="H1387" s="5"/>
      <c r="I1387" s="5"/>
      <c r="J1387" s="5"/>
      <c r="K1387" s="5"/>
      <c r="L1387" s="5"/>
      <c r="M1387" s="5"/>
      <c r="N1387" s="6" t="n">
        <f aca="false">SUM(B1387:M1387)</f>
        <v>5.2</v>
      </c>
      <c r="P1387" s="5" t="s">
        <v>20</v>
      </c>
      <c r="Q1387" s="5" t="n">
        <f aca="false">B1387</f>
        <v>0</v>
      </c>
      <c r="R1387" s="5" t="n">
        <f aca="false">C1387+Q1387</f>
        <v>0</v>
      </c>
      <c r="S1387" s="5" t="n">
        <f aca="false">D1387+R1387</f>
        <v>5.2</v>
      </c>
      <c r="T1387" s="5" t="n">
        <f aca="false">E1387+S1387</f>
        <v>5.2</v>
      </c>
      <c r="U1387" s="5" t="n">
        <f aca="false">F1387+T1387</f>
        <v>5.2</v>
      </c>
      <c r="V1387" s="5" t="n">
        <f aca="false">G1387+U1387</f>
        <v>5.2</v>
      </c>
      <c r="W1387" s="5" t="n">
        <f aca="false">H1387+V1387</f>
        <v>5.2</v>
      </c>
      <c r="X1387" s="5" t="n">
        <f aca="false">I1387+W1387</f>
        <v>5.2</v>
      </c>
      <c r="Y1387" s="5" t="n">
        <f aca="false">J1387+X1387</f>
        <v>5.2</v>
      </c>
      <c r="Z1387" s="5" t="n">
        <f aca="false">K1387+Y1387</f>
        <v>5.2</v>
      </c>
      <c r="AA1387" s="5" t="n">
        <f aca="false">L1387+Z1387</f>
        <v>5.2</v>
      </c>
      <c r="AB1387" s="5" t="n">
        <f aca="false">M1387+AA1387</f>
        <v>5.2</v>
      </c>
    </row>
    <row r="1388" customFormat="false" ht="12.75" hidden="false" customHeight="false" outlineLevel="0" collapsed="false">
      <c r="A1388" s="5" t="s">
        <v>22</v>
      </c>
      <c r="B1388" s="5"/>
      <c r="C1388" s="5"/>
      <c r="D1388" s="5"/>
      <c r="E1388" s="5"/>
      <c r="F1388" s="5"/>
      <c r="G1388" s="5"/>
      <c r="H1388" s="5" t="n">
        <v>46</v>
      </c>
      <c r="I1388" s="5"/>
      <c r="J1388" s="5"/>
      <c r="K1388" s="5"/>
      <c r="L1388" s="5"/>
      <c r="M1388" s="5"/>
      <c r="N1388" s="6" t="n">
        <f aca="false">SUM(B1388:M1388)</f>
        <v>46</v>
      </c>
      <c r="P1388" s="5" t="s">
        <v>22</v>
      </c>
      <c r="Q1388" s="5" t="n">
        <f aca="false">B1388</f>
        <v>0</v>
      </c>
      <c r="R1388" s="5" t="n">
        <f aca="false">C1388+Q1388</f>
        <v>0</v>
      </c>
      <c r="S1388" s="5" t="n">
        <f aca="false">D1388+R1388</f>
        <v>0</v>
      </c>
      <c r="T1388" s="5" t="n">
        <f aca="false">E1388+S1388</f>
        <v>0</v>
      </c>
      <c r="U1388" s="5" t="n">
        <f aca="false">F1388+T1388</f>
        <v>0</v>
      </c>
      <c r="V1388" s="5" t="n">
        <f aca="false">G1388+U1388</f>
        <v>0</v>
      </c>
      <c r="W1388" s="5" t="n">
        <f aca="false">H1388+V1388</f>
        <v>46</v>
      </c>
      <c r="X1388" s="5" t="n">
        <f aca="false">I1388+W1388</f>
        <v>46</v>
      </c>
      <c r="Y1388" s="5" t="n">
        <f aca="false">J1388+X1388</f>
        <v>46</v>
      </c>
      <c r="Z1388" s="5" t="n">
        <f aca="false">K1388+Y1388</f>
        <v>46</v>
      </c>
      <c r="AA1388" s="5" t="n">
        <f aca="false">L1388+Z1388</f>
        <v>46</v>
      </c>
      <c r="AB1388" s="5" t="n">
        <f aca="false">M1388+AA1388</f>
        <v>46</v>
      </c>
    </row>
    <row r="1389" customFormat="false" ht="12.75" hidden="false" customHeight="false" outlineLevel="0" collapsed="false">
      <c r="A1389" s="5" t="s">
        <v>23</v>
      </c>
      <c r="B1389" s="5" t="n">
        <v>212.2</v>
      </c>
      <c r="C1389" s="5" t="n">
        <v>3.2</v>
      </c>
      <c r="D1389" s="5" t="n">
        <v>1727</v>
      </c>
      <c r="E1389" s="5" t="n">
        <v>47.2</v>
      </c>
      <c r="F1389" s="5" t="n">
        <v>31</v>
      </c>
      <c r="G1389" s="5" t="n">
        <v>309.3</v>
      </c>
      <c r="H1389" s="5" t="n">
        <v>652.2</v>
      </c>
      <c r="I1389" s="5" t="n">
        <v>669.3</v>
      </c>
      <c r="J1389" s="5" t="n">
        <v>1454.4</v>
      </c>
      <c r="K1389" s="5" t="n">
        <v>27.6</v>
      </c>
      <c r="L1389" s="5" t="n">
        <v>57.3</v>
      </c>
      <c r="M1389" s="5" t="n">
        <v>56.1</v>
      </c>
      <c r="N1389" s="6" t="n">
        <f aca="false">SUM(B1389:M1389)</f>
        <v>5246.8</v>
      </c>
      <c r="P1389" s="5" t="s">
        <v>23</v>
      </c>
      <c r="Q1389" s="5" t="n">
        <f aca="false">B1389</f>
        <v>212.2</v>
      </c>
      <c r="R1389" s="5" t="n">
        <f aca="false">C1389+Q1389</f>
        <v>215.4</v>
      </c>
      <c r="S1389" s="5" t="n">
        <f aca="false">D1389+R1389</f>
        <v>1942.4</v>
      </c>
      <c r="T1389" s="5" t="n">
        <f aca="false">E1389+S1389</f>
        <v>1989.6</v>
      </c>
      <c r="U1389" s="5" t="n">
        <f aca="false">F1389+T1389</f>
        <v>2020.6</v>
      </c>
      <c r="V1389" s="5" t="n">
        <f aca="false">G1389+U1389</f>
        <v>2329.9</v>
      </c>
      <c r="W1389" s="5" t="n">
        <f aca="false">H1389+V1389</f>
        <v>2982.1</v>
      </c>
      <c r="X1389" s="5" t="n">
        <f aca="false">I1389+W1389</f>
        <v>3651.4</v>
      </c>
      <c r="Y1389" s="5" t="n">
        <f aca="false">J1389+X1389</f>
        <v>5105.8</v>
      </c>
      <c r="Z1389" s="5" t="n">
        <f aca="false">K1389+Y1389</f>
        <v>5133.4</v>
      </c>
      <c r="AA1389" s="5" t="n">
        <f aca="false">L1389+Z1389</f>
        <v>5190.7</v>
      </c>
      <c r="AB1389" s="5" t="n">
        <f aca="false">M1389+AA1389</f>
        <v>5246.8</v>
      </c>
    </row>
    <row r="1390" customFormat="false" ht="12.75" hidden="false" customHeight="false" outlineLevel="0" collapsed="false">
      <c r="A1390" s="5" t="s">
        <v>24</v>
      </c>
      <c r="B1390" s="5" t="n">
        <v>1737.1</v>
      </c>
      <c r="C1390" s="5" t="n">
        <v>1752.1</v>
      </c>
      <c r="D1390" s="5" t="n">
        <v>2449.6</v>
      </c>
      <c r="E1390" s="5" t="n">
        <v>2508.2</v>
      </c>
      <c r="F1390" s="5" t="n">
        <v>2484.4</v>
      </c>
      <c r="G1390" s="5" t="n">
        <v>376.7</v>
      </c>
      <c r="H1390" s="5" t="n">
        <v>1910.6</v>
      </c>
      <c r="I1390" s="5" t="n">
        <v>453.2</v>
      </c>
      <c r="J1390" s="5" t="n">
        <v>963.1</v>
      </c>
      <c r="K1390" s="5" t="n">
        <v>681.2</v>
      </c>
      <c r="L1390" s="5" t="n">
        <v>553.6</v>
      </c>
      <c r="M1390" s="5" t="n">
        <v>826.4</v>
      </c>
      <c r="N1390" s="6" t="n">
        <f aca="false">SUM(B1390:M1390)</f>
        <v>16696.2</v>
      </c>
      <c r="P1390" s="5" t="s">
        <v>24</v>
      </c>
      <c r="Q1390" s="5" t="n">
        <f aca="false">B1390</f>
        <v>1737.1</v>
      </c>
      <c r="R1390" s="5" t="n">
        <f aca="false">C1390+Q1390</f>
        <v>3489.2</v>
      </c>
      <c r="S1390" s="5" t="n">
        <f aca="false">D1390+R1390</f>
        <v>5938.8</v>
      </c>
      <c r="T1390" s="5" t="n">
        <f aca="false">E1390+S1390</f>
        <v>8447</v>
      </c>
      <c r="U1390" s="5" t="n">
        <f aca="false">F1390+T1390</f>
        <v>10931.4</v>
      </c>
      <c r="V1390" s="5" t="n">
        <f aca="false">G1390+U1390</f>
        <v>11308.1</v>
      </c>
      <c r="W1390" s="5" t="n">
        <f aca="false">H1390+V1390</f>
        <v>13218.7</v>
      </c>
      <c r="X1390" s="5" t="n">
        <f aca="false">I1390+W1390</f>
        <v>13671.9</v>
      </c>
      <c r="Y1390" s="5" t="n">
        <f aca="false">J1390+X1390</f>
        <v>14635</v>
      </c>
      <c r="Z1390" s="5" t="n">
        <f aca="false">K1390+Y1390</f>
        <v>15316.2</v>
      </c>
      <c r="AA1390" s="5" t="n">
        <f aca="false">L1390+Z1390</f>
        <v>15869.8</v>
      </c>
      <c r="AB1390" s="5" t="n">
        <f aca="false">M1390+AA1390</f>
        <v>16696.2</v>
      </c>
    </row>
    <row r="1391" customFormat="false" ht="12.75" hidden="false" customHeight="false" outlineLevel="0" collapsed="false">
      <c r="A1391" s="5" t="s">
        <v>25</v>
      </c>
      <c r="B1391" s="5"/>
      <c r="C1391" s="5"/>
      <c r="D1391" s="5"/>
      <c r="E1391" s="5" t="n">
        <v>20.7</v>
      </c>
      <c r="F1391" s="5" t="n">
        <v>3.2</v>
      </c>
      <c r="G1391" s="5"/>
      <c r="H1391" s="5"/>
      <c r="I1391" s="5"/>
      <c r="J1391" s="5"/>
      <c r="K1391" s="5"/>
      <c r="L1391" s="5"/>
      <c r="M1391" s="5"/>
      <c r="N1391" s="6" t="n">
        <f aca="false">SUM(B1391:M1391)</f>
        <v>23.9</v>
      </c>
      <c r="P1391" s="5" t="s">
        <v>25</v>
      </c>
      <c r="Q1391" s="5" t="n">
        <f aca="false">B1391</f>
        <v>0</v>
      </c>
      <c r="R1391" s="5" t="n">
        <f aca="false">C1391+Q1391</f>
        <v>0</v>
      </c>
      <c r="S1391" s="5" t="n">
        <f aca="false">D1391+R1391</f>
        <v>0</v>
      </c>
      <c r="T1391" s="5" t="n">
        <f aca="false">E1391+S1391</f>
        <v>20.7</v>
      </c>
      <c r="U1391" s="5" t="n">
        <f aca="false">F1391+T1391</f>
        <v>23.9</v>
      </c>
      <c r="V1391" s="5" t="n">
        <f aca="false">G1391+U1391</f>
        <v>23.9</v>
      </c>
      <c r="W1391" s="5" t="n">
        <f aca="false">H1391+V1391</f>
        <v>23.9</v>
      </c>
      <c r="X1391" s="5" t="n">
        <f aca="false">I1391+W1391</f>
        <v>23.9</v>
      </c>
      <c r="Y1391" s="5" t="n">
        <f aca="false">J1391+X1391</f>
        <v>23.9</v>
      </c>
      <c r="Z1391" s="5" t="n">
        <f aca="false">K1391+Y1391</f>
        <v>23.9</v>
      </c>
      <c r="AA1391" s="5" t="n">
        <f aca="false">L1391+Z1391</f>
        <v>23.9</v>
      </c>
      <c r="AB1391" s="5" t="n">
        <f aca="false">M1391+AA1391</f>
        <v>23.9</v>
      </c>
    </row>
    <row r="1392" customFormat="false" ht="12.75" hidden="false" customHeight="false" outlineLevel="0" collapsed="false">
      <c r="A1392" s="5" t="s">
        <v>26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 t="n">
        <v>25.6</v>
      </c>
      <c r="L1392" s="5"/>
      <c r="M1392" s="5"/>
      <c r="N1392" s="6" t="n">
        <f aca="false">SUM(B1392:M1392)</f>
        <v>25.6</v>
      </c>
      <c r="P1392" s="5" t="s">
        <v>26</v>
      </c>
      <c r="Q1392" s="5" t="n">
        <f aca="false">B1392</f>
        <v>0</v>
      </c>
      <c r="R1392" s="5" t="n">
        <f aca="false">C1392+Q1392</f>
        <v>0</v>
      </c>
      <c r="S1392" s="5" t="n">
        <f aca="false">D1392+R1392</f>
        <v>0</v>
      </c>
      <c r="T1392" s="5" t="n">
        <f aca="false">E1392+S1392</f>
        <v>0</v>
      </c>
      <c r="U1392" s="5" t="n">
        <f aca="false">F1392+T1392</f>
        <v>0</v>
      </c>
      <c r="V1392" s="5" t="n">
        <f aca="false">G1392+U1392</f>
        <v>0</v>
      </c>
      <c r="W1392" s="5" t="n">
        <f aca="false">H1392+V1392</f>
        <v>0</v>
      </c>
      <c r="X1392" s="5" t="n">
        <f aca="false">I1392+W1392</f>
        <v>0</v>
      </c>
      <c r="Y1392" s="5" t="n">
        <f aca="false">J1392+X1392</f>
        <v>0</v>
      </c>
      <c r="Z1392" s="5" t="n">
        <f aca="false">K1392+Y1392</f>
        <v>25.6</v>
      </c>
      <c r="AA1392" s="5" t="n">
        <f aca="false">L1392+Z1392</f>
        <v>25.6</v>
      </c>
      <c r="AB1392" s="5" t="n">
        <f aca="false">M1392+AA1392</f>
        <v>25.6</v>
      </c>
    </row>
    <row r="1393" customFormat="false" ht="12.75" hidden="false" customHeight="false" outlineLevel="0" collapsed="false">
      <c r="A1393" s="5" t="s">
        <v>27</v>
      </c>
      <c r="B1393" s="5" t="n">
        <v>254.3</v>
      </c>
      <c r="C1393" s="5" t="n">
        <v>151.2</v>
      </c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6" t="n">
        <f aca="false">SUM(B1393:M1393)</f>
        <v>405.5</v>
      </c>
      <c r="P1393" s="5" t="s">
        <v>27</v>
      </c>
      <c r="Q1393" s="5" t="n">
        <f aca="false">B1393</f>
        <v>254.3</v>
      </c>
      <c r="R1393" s="5" t="n">
        <f aca="false">C1393+Q1393</f>
        <v>405.5</v>
      </c>
      <c r="S1393" s="5" t="n">
        <f aca="false">D1393+R1393</f>
        <v>405.5</v>
      </c>
      <c r="T1393" s="5" t="n">
        <f aca="false">E1393+S1393</f>
        <v>405.5</v>
      </c>
      <c r="U1393" s="5" t="n">
        <f aca="false">F1393+T1393</f>
        <v>405.5</v>
      </c>
      <c r="V1393" s="5" t="n">
        <f aca="false">G1393+U1393</f>
        <v>405.5</v>
      </c>
      <c r="W1393" s="5" t="n">
        <f aca="false">H1393+V1393</f>
        <v>405.5</v>
      </c>
      <c r="X1393" s="5" t="n">
        <f aca="false">I1393+W1393</f>
        <v>405.5</v>
      </c>
      <c r="Y1393" s="5" t="n">
        <f aca="false">J1393+X1393</f>
        <v>405.5</v>
      </c>
      <c r="Z1393" s="5" t="n">
        <f aca="false">K1393+Y1393</f>
        <v>405.5</v>
      </c>
      <c r="AA1393" s="5" t="n">
        <f aca="false">L1393+Z1393</f>
        <v>405.5</v>
      </c>
      <c r="AB1393" s="5" t="n">
        <f aca="false">M1393+AA1393</f>
        <v>405.5</v>
      </c>
    </row>
    <row r="1394" customFormat="false" ht="12.75" hidden="false" customHeight="false" outlineLevel="0" collapsed="false">
      <c r="A1394" s="5" t="s">
        <v>28</v>
      </c>
      <c r="B1394" s="5"/>
      <c r="C1394" s="5"/>
      <c r="D1394" s="5" t="n">
        <v>94.3</v>
      </c>
      <c r="E1394" s="5" t="n">
        <v>36.2</v>
      </c>
      <c r="F1394" s="5" t="n">
        <v>9.2</v>
      </c>
      <c r="G1394" s="5"/>
      <c r="H1394" s="5" t="n">
        <v>492.2</v>
      </c>
      <c r="I1394" s="5" t="n">
        <v>177.4</v>
      </c>
      <c r="J1394" s="5" t="n">
        <v>369.2</v>
      </c>
      <c r="K1394" s="5" t="n">
        <v>151.8</v>
      </c>
      <c r="L1394" s="5" t="n">
        <v>207.8</v>
      </c>
      <c r="M1394" s="5" t="n">
        <v>670.3</v>
      </c>
      <c r="N1394" s="6" t="n">
        <f aca="false">SUM(B1394:M1394)</f>
        <v>2208.4</v>
      </c>
      <c r="P1394" s="5" t="s">
        <v>28</v>
      </c>
      <c r="Q1394" s="5" t="n">
        <f aca="false">B1394</f>
        <v>0</v>
      </c>
      <c r="R1394" s="5" t="n">
        <f aca="false">C1394+Q1394</f>
        <v>0</v>
      </c>
      <c r="S1394" s="5" t="n">
        <f aca="false">D1394+R1394</f>
        <v>94.3</v>
      </c>
      <c r="T1394" s="5" t="n">
        <f aca="false">E1394+S1394</f>
        <v>130.5</v>
      </c>
      <c r="U1394" s="5" t="n">
        <f aca="false">F1394+T1394</f>
        <v>139.7</v>
      </c>
      <c r="V1394" s="5" t="n">
        <f aca="false">G1394+U1394</f>
        <v>139.7</v>
      </c>
      <c r="W1394" s="5" t="n">
        <f aca="false">H1394+V1394</f>
        <v>631.9</v>
      </c>
      <c r="X1394" s="5" t="n">
        <f aca="false">I1394+W1394</f>
        <v>809.3</v>
      </c>
      <c r="Y1394" s="5" t="n">
        <f aca="false">J1394+X1394</f>
        <v>1178.5</v>
      </c>
      <c r="Z1394" s="5" t="n">
        <f aca="false">K1394+Y1394</f>
        <v>1330.3</v>
      </c>
      <c r="AA1394" s="5" t="n">
        <f aca="false">L1394+Z1394</f>
        <v>1538.1</v>
      </c>
      <c r="AB1394" s="5" t="n">
        <f aca="false">M1394+AA1394</f>
        <v>2208.4</v>
      </c>
    </row>
    <row r="1395" customFormat="false" ht="12.75" hidden="false" customHeight="false" outlineLevel="0" collapsed="false">
      <c r="A1395" s="7" t="s">
        <v>41</v>
      </c>
      <c r="B1395" s="7" t="n">
        <f aca="false">SUM(B1381:B1394)</f>
        <v>17706</v>
      </c>
      <c r="C1395" s="7" t="n">
        <f aca="false">SUM(C1381:C1394)</f>
        <v>20681.2</v>
      </c>
      <c r="D1395" s="7" t="n">
        <f aca="false">SUM(D1381:D1394)</f>
        <v>18532.3</v>
      </c>
      <c r="E1395" s="7" t="n">
        <f aca="false">SUM(E1381:E1394)</f>
        <v>25236.3</v>
      </c>
      <c r="F1395" s="7" t="n">
        <f aca="false">SUM(F1381:F1394)</f>
        <v>29105.6</v>
      </c>
      <c r="G1395" s="7" t="n">
        <f aca="false">SUM(G1381:G1394)</f>
        <v>19460.1</v>
      </c>
      <c r="H1395" s="7" t="n">
        <f aca="false">SUM(H1381:H1394)</f>
        <v>33282.6</v>
      </c>
      <c r="I1395" s="7" t="n">
        <f aca="false">SUM(I1381:I1394)</f>
        <v>25929.5</v>
      </c>
      <c r="J1395" s="7" t="n">
        <f aca="false">SUM(J1381:J1394)</f>
        <v>21946.1</v>
      </c>
      <c r="K1395" s="7" t="n">
        <f aca="false">SUM(K1381:K1394)</f>
        <v>21588</v>
      </c>
      <c r="L1395" s="7" t="n">
        <f aca="false">SUM(L1381:L1394)</f>
        <v>25651.5</v>
      </c>
      <c r="M1395" s="7" t="n">
        <f aca="false">SUM(M1381:M1394)</f>
        <v>29811</v>
      </c>
      <c r="N1395" s="7" t="n">
        <f aca="false">SUM(N1381:N1394)</f>
        <v>288930.2</v>
      </c>
      <c r="P1395" s="7" t="s">
        <v>41</v>
      </c>
      <c r="Q1395" s="7" t="n">
        <f aca="false">SUM(Q1381:Q1394)</f>
        <v>17706</v>
      </c>
      <c r="R1395" s="7" t="n">
        <f aca="false">SUM(R1381:R1394)</f>
        <v>38387.2</v>
      </c>
      <c r="S1395" s="7" t="n">
        <f aca="false">SUM(S1381:S1394)</f>
        <v>56919.5</v>
      </c>
      <c r="T1395" s="7" t="n">
        <f aca="false">SUM(T1381:T1394)</f>
        <v>82155.8</v>
      </c>
      <c r="U1395" s="7" t="n">
        <f aca="false">SUM(U1381:U1394)</f>
        <v>111261.4</v>
      </c>
      <c r="V1395" s="7" t="n">
        <f aca="false">SUM(V1381:V1394)</f>
        <v>130721.5</v>
      </c>
      <c r="W1395" s="7" t="n">
        <f aca="false">SUM(W1381:W1394)</f>
        <v>164004.1</v>
      </c>
      <c r="X1395" s="7" t="n">
        <f aca="false">SUM(X1381:X1394)</f>
        <v>189933.6</v>
      </c>
      <c r="Y1395" s="7" t="n">
        <f aca="false">SUM(Y1381:Y1394)</f>
        <v>211879.7</v>
      </c>
      <c r="Z1395" s="7" t="n">
        <f aca="false">SUM(Z1381:Z1394)</f>
        <v>233467.7</v>
      </c>
      <c r="AA1395" s="7" t="n">
        <f aca="false">SUM(AA1381:AA1394)</f>
        <v>259119.2</v>
      </c>
      <c r="AB1395" s="7" t="n">
        <f aca="false">SUM(AB1381:AB1394)</f>
        <v>288930.2</v>
      </c>
    </row>
    <row r="1396" customFormat="false" ht="12.75" hidden="false" customHeight="false" outlineLevel="0" collapsed="false">
      <c r="A1396" s="8" t="s">
        <v>42</v>
      </c>
      <c r="B1396" s="8" t="n">
        <f aca="false">SUM(B1381:B1395)/2</f>
        <v>17706</v>
      </c>
      <c r="C1396" s="8" t="n">
        <f aca="false">SUM(C1381:C1395)/2</f>
        <v>20681.2</v>
      </c>
      <c r="D1396" s="8" t="n">
        <f aca="false">SUM(D1381:D1395)/2</f>
        <v>18532.3</v>
      </c>
      <c r="E1396" s="8" t="n">
        <f aca="false">SUM(E1381:E1395)/2</f>
        <v>25236.3</v>
      </c>
      <c r="F1396" s="8" t="n">
        <f aca="false">SUM(F1381:F1395)/2</f>
        <v>29105.6</v>
      </c>
      <c r="G1396" s="8" t="n">
        <f aca="false">SUM(G1381:G1395)/2</f>
        <v>19460.1</v>
      </c>
      <c r="H1396" s="8" t="n">
        <f aca="false">SUM(H1381:H1395)/2</f>
        <v>33282.6</v>
      </c>
      <c r="I1396" s="8" t="n">
        <f aca="false">SUM(I1381:I1395)/2</f>
        <v>25929.5</v>
      </c>
      <c r="J1396" s="8" t="n">
        <f aca="false">SUM(J1381:J1395)/2</f>
        <v>21946.1</v>
      </c>
      <c r="K1396" s="8" t="n">
        <f aca="false">SUM(K1381:K1395)/2</f>
        <v>21588</v>
      </c>
      <c r="L1396" s="8" t="n">
        <f aca="false">SUM(L1381:L1395)/2</f>
        <v>25651.5</v>
      </c>
      <c r="M1396" s="8" t="n">
        <f aca="false">SUM(M1381:M1395)/2</f>
        <v>29811</v>
      </c>
      <c r="N1396" s="8" t="n">
        <f aca="false">SUM(N1381:N1395)/2</f>
        <v>288930.2</v>
      </c>
      <c r="P1396" s="8" t="s">
        <v>42</v>
      </c>
      <c r="Q1396" s="8" t="n">
        <f aca="false">SUM(Q1381:Q1395)/2</f>
        <v>17706</v>
      </c>
      <c r="R1396" s="8" t="n">
        <f aca="false">SUM(R1381:R1395)/2</f>
        <v>38387.2</v>
      </c>
      <c r="S1396" s="8" t="n">
        <f aca="false">SUM(S1381:S1395)/2</f>
        <v>56919.5</v>
      </c>
      <c r="T1396" s="8" t="n">
        <f aca="false">SUM(T1381:T1395)/2</f>
        <v>82155.8</v>
      </c>
      <c r="U1396" s="8" t="n">
        <f aca="false">SUM(U1381:U1395)/2</f>
        <v>111261.4</v>
      </c>
      <c r="V1396" s="8" t="n">
        <f aca="false">SUM(V1381:V1395)/2</f>
        <v>130721.5</v>
      </c>
      <c r="W1396" s="8" t="n">
        <f aca="false">SUM(W1381:W1395)/2</f>
        <v>164004.1</v>
      </c>
      <c r="X1396" s="8" t="n">
        <f aca="false">SUM(X1381:X1395)/2</f>
        <v>189933.6</v>
      </c>
      <c r="Y1396" s="8" t="n">
        <f aca="false">SUM(Y1381:Y1395)/2</f>
        <v>211879.7</v>
      </c>
      <c r="Z1396" s="8" t="n">
        <f aca="false">SUM(Z1381:Z1395)/2</f>
        <v>233467.7</v>
      </c>
      <c r="AA1396" s="8" t="n">
        <f aca="false">SUM(AA1381:AA1395)/2</f>
        <v>259119.2</v>
      </c>
      <c r="AB1396" s="8" t="n">
        <f aca="false">SUM(AB1381:AB1395)/2</f>
        <v>288930.2</v>
      </c>
    </row>
    <row r="1397" customFormat="false" ht="12.75" hidden="false" customHeight="false" outlineLevel="0" collapsed="false">
      <c r="A1397" s="5" t="s">
        <v>47</v>
      </c>
      <c r="B1397" s="5"/>
      <c r="C1397" s="5"/>
      <c r="D1397" s="5"/>
      <c r="E1397" s="5" t="n">
        <v>37</v>
      </c>
      <c r="F1397" s="5"/>
      <c r="G1397" s="5" t="n">
        <v>12</v>
      </c>
      <c r="H1397" s="5"/>
      <c r="I1397" s="5"/>
      <c r="J1397" s="5"/>
      <c r="K1397" s="5"/>
      <c r="L1397" s="5"/>
      <c r="M1397" s="5"/>
      <c r="N1397" s="6" t="n">
        <f aca="false">SUM(B1397:M1397)</f>
        <v>49</v>
      </c>
      <c r="P1397" s="5" t="s">
        <v>47</v>
      </c>
      <c r="Q1397" s="5" t="n">
        <f aca="false">B1397</f>
        <v>0</v>
      </c>
      <c r="R1397" s="5" t="n">
        <f aca="false">C1397+Q1397</f>
        <v>0</v>
      </c>
      <c r="S1397" s="5" t="n">
        <f aca="false">D1397+R1397</f>
        <v>0</v>
      </c>
      <c r="T1397" s="5" t="n">
        <f aca="false">E1397+S1397</f>
        <v>37</v>
      </c>
      <c r="U1397" s="5" t="n">
        <f aca="false">F1397+T1397</f>
        <v>37</v>
      </c>
      <c r="V1397" s="5" t="n">
        <f aca="false">G1397+U1397</f>
        <v>49</v>
      </c>
      <c r="W1397" s="5" t="n">
        <f aca="false">H1397+V1397</f>
        <v>49</v>
      </c>
      <c r="X1397" s="5" t="n">
        <f aca="false">I1397+W1397</f>
        <v>49</v>
      </c>
      <c r="Y1397" s="5" t="n">
        <f aca="false">J1397+X1397</f>
        <v>49</v>
      </c>
      <c r="Z1397" s="5" t="n">
        <f aca="false">K1397+Y1397</f>
        <v>49</v>
      </c>
      <c r="AA1397" s="5" t="n">
        <f aca="false">L1397+Z1397</f>
        <v>49</v>
      </c>
      <c r="AB1397" s="5" t="n">
        <f aca="false">M1397+AA1397</f>
        <v>49</v>
      </c>
    </row>
    <row r="1398" customFormat="false" ht="12.75" hidden="false" customHeight="false" outlineLevel="0" collapsed="false">
      <c r="A1398" s="5" t="s">
        <v>48</v>
      </c>
      <c r="B1398" s="5"/>
      <c r="C1398" s="5" t="n">
        <v>8.8</v>
      </c>
      <c r="D1398" s="5"/>
      <c r="E1398" s="5"/>
      <c r="F1398" s="5"/>
      <c r="G1398" s="5"/>
      <c r="H1398" s="5"/>
      <c r="I1398" s="5"/>
      <c r="J1398" s="5" t="n">
        <v>0.7</v>
      </c>
      <c r="K1398" s="5"/>
      <c r="L1398" s="5"/>
      <c r="M1398" s="5"/>
      <c r="N1398" s="6" t="n">
        <f aca="false">SUM(B1398:M1398)</f>
        <v>9.5</v>
      </c>
      <c r="P1398" s="5" t="s">
        <v>48</v>
      </c>
      <c r="Q1398" s="5" t="n">
        <f aca="false">B1398</f>
        <v>0</v>
      </c>
      <c r="R1398" s="5" t="n">
        <f aca="false">C1398+Q1398</f>
        <v>8.8</v>
      </c>
      <c r="S1398" s="5" t="n">
        <f aca="false">D1398+R1398</f>
        <v>8.8</v>
      </c>
      <c r="T1398" s="5" t="n">
        <f aca="false">E1398+S1398</f>
        <v>8.8</v>
      </c>
      <c r="U1398" s="5" t="n">
        <f aca="false">F1398+T1398</f>
        <v>8.8</v>
      </c>
      <c r="V1398" s="5" t="n">
        <f aca="false">G1398+U1398</f>
        <v>8.8</v>
      </c>
      <c r="W1398" s="5" t="n">
        <f aca="false">H1398+V1398</f>
        <v>8.8</v>
      </c>
      <c r="X1398" s="5" t="n">
        <f aca="false">I1398+W1398</f>
        <v>8.8</v>
      </c>
      <c r="Y1398" s="5" t="n">
        <f aca="false">J1398+X1398</f>
        <v>9.5</v>
      </c>
      <c r="Z1398" s="5" t="n">
        <f aca="false">K1398+Y1398</f>
        <v>9.5</v>
      </c>
      <c r="AA1398" s="5" t="n">
        <f aca="false">L1398+Z1398</f>
        <v>9.5</v>
      </c>
      <c r="AB1398" s="5" t="n">
        <f aca="false">M1398+AA1398</f>
        <v>9.5</v>
      </c>
    </row>
    <row r="1399" customFormat="false" ht="12.75" hidden="false" customHeight="false" outlineLevel="0" collapsed="false">
      <c r="A1399" s="5" t="s">
        <v>36</v>
      </c>
      <c r="B1399" s="5"/>
      <c r="C1399" s="5" t="n">
        <v>314.7</v>
      </c>
      <c r="D1399" s="5" t="n">
        <v>665</v>
      </c>
      <c r="E1399" s="5" t="n">
        <v>236</v>
      </c>
      <c r="F1399" s="5" t="n">
        <v>69</v>
      </c>
      <c r="G1399" s="5"/>
      <c r="H1399" s="5"/>
      <c r="I1399" s="5"/>
      <c r="J1399" s="5"/>
      <c r="K1399" s="5"/>
      <c r="L1399" s="5"/>
      <c r="M1399" s="5"/>
      <c r="N1399" s="6" t="n">
        <f aca="false">SUM(B1399:M1399)</f>
        <v>1284.7</v>
      </c>
      <c r="P1399" s="5" t="s">
        <v>36</v>
      </c>
      <c r="Q1399" s="5" t="n">
        <f aca="false">B1399</f>
        <v>0</v>
      </c>
      <c r="R1399" s="5" t="n">
        <f aca="false">C1399+Q1399</f>
        <v>314.7</v>
      </c>
      <c r="S1399" s="5" t="n">
        <f aca="false">D1399+R1399</f>
        <v>979.7</v>
      </c>
      <c r="T1399" s="5" t="n">
        <f aca="false">E1399+S1399</f>
        <v>1215.7</v>
      </c>
      <c r="U1399" s="5" t="n">
        <f aca="false">F1399+T1399</f>
        <v>1284.7</v>
      </c>
      <c r="V1399" s="5" t="n">
        <f aca="false">G1399+U1399</f>
        <v>1284.7</v>
      </c>
      <c r="W1399" s="5" t="n">
        <f aca="false">H1399+V1399</f>
        <v>1284.7</v>
      </c>
      <c r="X1399" s="5" t="n">
        <f aca="false">I1399+W1399</f>
        <v>1284.7</v>
      </c>
      <c r="Y1399" s="5" t="n">
        <f aca="false">J1399+X1399</f>
        <v>1284.7</v>
      </c>
      <c r="Z1399" s="5" t="n">
        <f aca="false">K1399+Y1399</f>
        <v>1284.7</v>
      </c>
      <c r="AA1399" s="5" t="n">
        <f aca="false">L1399+Z1399</f>
        <v>1284.7</v>
      </c>
      <c r="AB1399" s="5" t="n">
        <f aca="false">M1399+AA1399</f>
        <v>1284.7</v>
      </c>
    </row>
    <row r="1400" customFormat="false" ht="12.75" hidden="false" customHeight="false" outlineLevel="0" collapsed="false">
      <c r="A1400" s="5" t="s">
        <v>38</v>
      </c>
      <c r="B1400" s="5"/>
      <c r="C1400" s="5"/>
      <c r="D1400" s="5"/>
      <c r="E1400" s="5" t="n">
        <v>205.9</v>
      </c>
      <c r="F1400" s="5" t="n">
        <v>209.3</v>
      </c>
      <c r="G1400" s="5"/>
      <c r="H1400" s="5"/>
      <c r="I1400" s="5"/>
      <c r="J1400" s="5"/>
      <c r="K1400" s="5"/>
      <c r="L1400" s="5"/>
      <c r="M1400" s="5"/>
      <c r="N1400" s="6" t="n">
        <f aca="false">SUM(B1400:M1400)</f>
        <v>415.2</v>
      </c>
      <c r="P1400" s="5" t="s">
        <v>38</v>
      </c>
      <c r="Q1400" s="5" t="n">
        <f aca="false">B1400</f>
        <v>0</v>
      </c>
      <c r="R1400" s="5" t="n">
        <f aca="false">C1400+Q1400</f>
        <v>0</v>
      </c>
      <c r="S1400" s="5" t="n">
        <f aca="false">D1400+R1400</f>
        <v>0</v>
      </c>
      <c r="T1400" s="5" t="n">
        <f aca="false">E1400+S1400</f>
        <v>205.9</v>
      </c>
      <c r="U1400" s="5" t="n">
        <f aca="false">F1400+T1400</f>
        <v>415.2</v>
      </c>
      <c r="V1400" s="5" t="n">
        <f aca="false">G1400+U1400</f>
        <v>415.2</v>
      </c>
      <c r="W1400" s="5" t="n">
        <f aca="false">H1400+V1400</f>
        <v>415.2</v>
      </c>
      <c r="X1400" s="5" t="n">
        <f aca="false">I1400+W1400</f>
        <v>415.2</v>
      </c>
      <c r="Y1400" s="5" t="n">
        <f aca="false">J1400+X1400</f>
        <v>415.2</v>
      </c>
      <c r="Z1400" s="5" t="n">
        <f aca="false">K1400+Y1400</f>
        <v>415.2</v>
      </c>
      <c r="AA1400" s="5" t="n">
        <f aca="false">L1400+Z1400</f>
        <v>415.2</v>
      </c>
      <c r="AB1400" s="5" t="n">
        <f aca="false">M1400+AA1400</f>
        <v>415.2</v>
      </c>
    </row>
    <row r="1401" customFormat="false" ht="12.75" hidden="false" customHeight="false" outlineLevel="0" collapsed="false">
      <c r="A1401" s="5" t="s">
        <v>49</v>
      </c>
      <c r="B1401" s="5" t="n">
        <v>25</v>
      </c>
      <c r="C1401" s="5"/>
      <c r="D1401" s="5" t="n">
        <v>24.5</v>
      </c>
      <c r="E1401" s="5" t="n">
        <v>24.6</v>
      </c>
      <c r="F1401" s="5"/>
      <c r="G1401" s="5"/>
      <c r="H1401" s="5"/>
      <c r="I1401" s="5"/>
      <c r="J1401" s="5"/>
      <c r="K1401" s="5"/>
      <c r="L1401" s="5"/>
      <c r="M1401" s="5"/>
      <c r="N1401" s="6" t="n">
        <f aca="false">SUM(B1401:M1401)</f>
        <v>74.1</v>
      </c>
      <c r="P1401" s="5" t="s">
        <v>49</v>
      </c>
      <c r="Q1401" s="5" t="n">
        <f aca="false">B1401</f>
        <v>25</v>
      </c>
      <c r="R1401" s="5" t="n">
        <f aca="false">C1401+Q1401</f>
        <v>25</v>
      </c>
      <c r="S1401" s="5" t="n">
        <f aca="false">D1401+R1401</f>
        <v>49.5</v>
      </c>
      <c r="T1401" s="5" t="n">
        <f aca="false">E1401+S1401</f>
        <v>74.1</v>
      </c>
      <c r="U1401" s="5" t="n">
        <f aca="false">F1401+T1401</f>
        <v>74.1</v>
      </c>
      <c r="V1401" s="5" t="n">
        <f aca="false">G1401+U1401</f>
        <v>74.1</v>
      </c>
      <c r="W1401" s="5" t="n">
        <f aca="false">H1401+V1401</f>
        <v>74.1</v>
      </c>
      <c r="X1401" s="5" t="n">
        <f aca="false">I1401+W1401</f>
        <v>74.1</v>
      </c>
      <c r="Y1401" s="5" t="n">
        <f aca="false">J1401+X1401</f>
        <v>74.1</v>
      </c>
      <c r="Z1401" s="5" t="n">
        <f aca="false">K1401+Y1401</f>
        <v>74.1</v>
      </c>
      <c r="AA1401" s="5" t="n">
        <f aca="false">L1401+Z1401</f>
        <v>74.1</v>
      </c>
      <c r="AB1401" s="5" t="n">
        <f aca="false">M1401+AA1401</f>
        <v>74.1</v>
      </c>
    </row>
    <row r="1402" customFormat="false" ht="12.75" hidden="false" customHeight="false" outlineLevel="0" collapsed="false">
      <c r="A1402" s="5" t="s">
        <v>50</v>
      </c>
      <c r="B1402" s="5"/>
      <c r="C1402" s="5"/>
      <c r="D1402" s="5"/>
      <c r="E1402" s="5"/>
      <c r="F1402" s="5"/>
      <c r="G1402" s="5" t="n">
        <v>27540.6</v>
      </c>
      <c r="H1402" s="5"/>
      <c r="I1402" s="5"/>
      <c r="J1402" s="5"/>
      <c r="K1402" s="5"/>
      <c r="L1402" s="5"/>
      <c r="M1402" s="5"/>
      <c r="N1402" s="6" t="n">
        <f aca="false">SUM(B1402:M1402)</f>
        <v>27540.6</v>
      </c>
      <c r="P1402" s="5" t="s">
        <v>50</v>
      </c>
      <c r="Q1402" s="5" t="n">
        <f aca="false">B1402</f>
        <v>0</v>
      </c>
      <c r="R1402" s="5" t="n">
        <f aca="false">C1402+Q1402</f>
        <v>0</v>
      </c>
      <c r="S1402" s="5" t="n">
        <f aca="false">D1402+R1402</f>
        <v>0</v>
      </c>
      <c r="T1402" s="5" t="n">
        <f aca="false">E1402+S1402</f>
        <v>0</v>
      </c>
      <c r="U1402" s="5" t="n">
        <f aca="false">F1402+T1402</f>
        <v>0</v>
      </c>
      <c r="V1402" s="5" t="n">
        <f aca="false">G1402+U1402</f>
        <v>27540.6</v>
      </c>
      <c r="W1402" s="5" t="n">
        <f aca="false">H1402+V1402</f>
        <v>27540.6</v>
      </c>
      <c r="X1402" s="5" t="n">
        <f aca="false">I1402+W1402</f>
        <v>27540.6</v>
      </c>
      <c r="Y1402" s="5" t="n">
        <f aca="false">J1402+X1402</f>
        <v>27540.6</v>
      </c>
      <c r="Z1402" s="5" t="n">
        <f aca="false">K1402+Y1402</f>
        <v>27540.6</v>
      </c>
      <c r="AA1402" s="5" t="n">
        <f aca="false">L1402+Z1402</f>
        <v>27540.6</v>
      </c>
      <c r="AB1402" s="5" t="n">
        <f aca="false">M1402+AA1402</f>
        <v>27540.6</v>
      </c>
    </row>
    <row r="1403" customFormat="false" ht="12.75" hidden="false" customHeight="false" outlineLevel="0" collapsed="false">
      <c r="A1403" s="5" t="s">
        <v>58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6" t="n">
        <f aca="false">SUM(B1403:M1403)</f>
        <v>0</v>
      </c>
      <c r="P1403" s="5" t="s">
        <v>58</v>
      </c>
      <c r="Q1403" s="5" t="n">
        <f aca="false">B1403</f>
        <v>0</v>
      </c>
      <c r="R1403" s="5" t="n">
        <f aca="false">C1403+Q1403</f>
        <v>0</v>
      </c>
      <c r="S1403" s="5" t="n">
        <f aca="false">D1403+R1403</f>
        <v>0</v>
      </c>
      <c r="T1403" s="5" t="n">
        <f aca="false">E1403+S1403</f>
        <v>0</v>
      </c>
      <c r="U1403" s="5" t="n">
        <f aca="false">F1403+T1403</f>
        <v>0</v>
      </c>
      <c r="V1403" s="5" t="n">
        <f aca="false">G1403+U1403</f>
        <v>0</v>
      </c>
      <c r="W1403" s="5" t="n">
        <f aca="false">H1403+V1403</f>
        <v>0</v>
      </c>
      <c r="X1403" s="5" t="n">
        <f aca="false">I1403+W1403</f>
        <v>0</v>
      </c>
      <c r="Y1403" s="5" t="n">
        <f aca="false">J1403+X1403</f>
        <v>0</v>
      </c>
      <c r="Z1403" s="5" t="n">
        <f aca="false">K1403+Y1403</f>
        <v>0</v>
      </c>
      <c r="AA1403" s="5" t="n">
        <f aca="false">L1403+Z1403</f>
        <v>0</v>
      </c>
      <c r="AB1403" s="5" t="n">
        <f aca="false">M1403+AA1403</f>
        <v>0</v>
      </c>
    </row>
    <row r="1404" customFormat="false" ht="12.75" hidden="false" customHeight="false" outlineLevel="0" collapsed="false">
      <c r="A1404" s="5" t="s">
        <v>81</v>
      </c>
      <c r="B1404" s="5" t="n">
        <v>102.2</v>
      </c>
      <c r="C1404" s="5" t="n">
        <v>101.3</v>
      </c>
      <c r="D1404" s="5" t="n">
        <v>130.4</v>
      </c>
      <c r="E1404" s="5" t="n">
        <v>81.5</v>
      </c>
      <c r="F1404" s="5" t="n">
        <v>48.5</v>
      </c>
      <c r="G1404" s="5" t="n">
        <v>102</v>
      </c>
      <c r="H1404" s="5" t="n">
        <v>26.2</v>
      </c>
      <c r="I1404" s="5" t="n">
        <v>122.9</v>
      </c>
      <c r="J1404" s="5" t="n">
        <v>123.3</v>
      </c>
      <c r="K1404" s="5" t="n">
        <v>154.7</v>
      </c>
      <c r="L1404" s="5" t="n">
        <v>148.6</v>
      </c>
      <c r="M1404" s="5" t="n">
        <v>74.1</v>
      </c>
      <c r="N1404" s="6" t="n">
        <f aca="false">SUM(B1404:M1404)</f>
        <v>1215.7</v>
      </c>
      <c r="P1404" s="5" t="s">
        <v>81</v>
      </c>
      <c r="Q1404" s="5" t="n">
        <f aca="false">B1404</f>
        <v>102.2</v>
      </c>
      <c r="R1404" s="5" t="n">
        <f aca="false">C1404+Q1404</f>
        <v>203.5</v>
      </c>
      <c r="S1404" s="5" t="n">
        <f aca="false">D1404+R1404</f>
        <v>333.9</v>
      </c>
      <c r="T1404" s="5" t="n">
        <f aca="false">E1404+S1404</f>
        <v>415.4</v>
      </c>
      <c r="U1404" s="5" t="n">
        <f aca="false">F1404+T1404</f>
        <v>463.9</v>
      </c>
      <c r="V1404" s="5" t="n">
        <f aca="false">G1404+U1404</f>
        <v>565.9</v>
      </c>
      <c r="W1404" s="5" t="n">
        <f aca="false">H1404+V1404</f>
        <v>592.1</v>
      </c>
      <c r="X1404" s="5" t="n">
        <f aca="false">I1404+W1404</f>
        <v>715</v>
      </c>
      <c r="Y1404" s="5" t="n">
        <f aca="false">J1404+X1404</f>
        <v>838.3</v>
      </c>
      <c r="Z1404" s="5" t="n">
        <f aca="false">K1404+Y1404</f>
        <v>993</v>
      </c>
      <c r="AA1404" s="5" t="n">
        <f aca="false">L1404+Z1404</f>
        <v>1141.6</v>
      </c>
      <c r="AB1404" s="5" t="n">
        <f aca="false">M1404+AA1404</f>
        <v>1215.7</v>
      </c>
    </row>
    <row r="1405" customFormat="false" ht="12.75" hidden="false" customHeight="false" outlineLevel="0" collapsed="false">
      <c r="A1405" s="5" t="s">
        <v>82</v>
      </c>
      <c r="B1405" s="5"/>
      <c r="C1405" s="5" t="n">
        <v>399.6</v>
      </c>
      <c r="D1405" s="5" t="n">
        <v>268.6</v>
      </c>
      <c r="E1405" s="5"/>
      <c r="F1405" s="5" t="n">
        <v>2.9</v>
      </c>
      <c r="G1405" s="5"/>
      <c r="H1405" s="5"/>
      <c r="I1405" s="5"/>
      <c r="J1405" s="5"/>
      <c r="K1405" s="5"/>
      <c r="L1405" s="5"/>
      <c r="M1405" s="5"/>
      <c r="N1405" s="6" t="n">
        <f aca="false">SUM(B1405:M1405)</f>
        <v>671.1</v>
      </c>
      <c r="P1405" s="5" t="s">
        <v>82</v>
      </c>
      <c r="Q1405" s="5" t="n">
        <f aca="false">B1405</f>
        <v>0</v>
      </c>
      <c r="R1405" s="5" t="n">
        <f aca="false">C1405+Q1405</f>
        <v>399.6</v>
      </c>
      <c r="S1405" s="5" t="n">
        <f aca="false">D1405+R1405</f>
        <v>668.2</v>
      </c>
      <c r="T1405" s="5" t="n">
        <f aca="false">E1405+S1405</f>
        <v>668.2</v>
      </c>
      <c r="U1405" s="5" t="n">
        <f aca="false">F1405+T1405</f>
        <v>671.1</v>
      </c>
      <c r="V1405" s="5" t="n">
        <f aca="false">G1405+U1405</f>
        <v>671.1</v>
      </c>
      <c r="W1405" s="5" t="n">
        <f aca="false">H1405+V1405</f>
        <v>671.1</v>
      </c>
      <c r="X1405" s="5" t="n">
        <f aca="false">I1405+W1405</f>
        <v>671.1</v>
      </c>
      <c r="Y1405" s="5" t="n">
        <f aca="false">J1405+X1405</f>
        <v>671.1</v>
      </c>
      <c r="Z1405" s="5" t="n">
        <f aca="false">K1405+Y1405</f>
        <v>671.1</v>
      </c>
      <c r="AA1405" s="5" t="n">
        <f aca="false">L1405+Z1405</f>
        <v>671.1</v>
      </c>
      <c r="AB1405" s="5" t="n">
        <f aca="false">M1405+AA1405</f>
        <v>671.1</v>
      </c>
    </row>
    <row r="1406" customFormat="false" ht="12.75" hidden="false" customHeight="false" outlineLevel="0" collapsed="false">
      <c r="A1406" s="5" t="s">
        <v>89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6" t="n">
        <f aca="false">SUM(B1406:M1406)</f>
        <v>0</v>
      </c>
      <c r="P1406" s="5" t="s">
        <v>89</v>
      </c>
      <c r="Q1406" s="5" t="n">
        <f aca="false">B1406</f>
        <v>0</v>
      </c>
      <c r="R1406" s="5" t="n">
        <f aca="false">C1406+Q1406</f>
        <v>0</v>
      </c>
      <c r="S1406" s="5" t="n">
        <f aca="false">D1406+R1406</f>
        <v>0</v>
      </c>
      <c r="T1406" s="5" t="n">
        <f aca="false">E1406+S1406</f>
        <v>0</v>
      </c>
      <c r="U1406" s="5" t="n">
        <f aca="false">F1406+T1406</f>
        <v>0</v>
      </c>
      <c r="V1406" s="5" t="n">
        <f aca="false">G1406+U1406</f>
        <v>0</v>
      </c>
      <c r="W1406" s="5" t="n">
        <f aca="false">H1406+V1406</f>
        <v>0</v>
      </c>
      <c r="X1406" s="5" t="n">
        <f aca="false">I1406+W1406</f>
        <v>0</v>
      </c>
      <c r="Y1406" s="5" t="n">
        <f aca="false">J1406+X1406</f>
        <v>0</v>
      </c>
      <c r="Z1406" s="5" t="n">
        <f aca="false">K1406+Y1406</f>
        <v>0</v>
      </c>
      <c r="AA1406" s="5" t="n">
        <f aca="false">L1406+Z1406</f>
        <v>0</v>
      </c>
      <c r="AB1406" s="5" t="n">
        <f aca="false">M1406+AA1406</f>
        <v>0</v>
      </c>
    </row>
    <row r="1407" customFormat="false" ht="12.75" hidden="false" customHeight="false" outlineLevel="0" collapsed="false">
      <c r="A1407" s="5" t="s">
        <v>130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6" t="n">
        <f aca="false">SUM(B1407:M1407)</f>
        <v>0</v>
      </c>
      <c r="P1407" s="5" t="s">
        <v>130</v>
      </c>
      <c r="Q1407" s="5" t="n">
        <f aca="false">B1407</f>
        <v>0</v>
      </c>
      <c r="R1407" s="5" t="n">
        <f aca="false">C1407+Q1407</f>
        <v>0</v>
      </c>
      <c r="S1407" s="5" t="n">
        <f aca="false">D1407+R1407</f>
        <v>0</v>
      </c>
      <c r="T1407" s="5" t="n">
        <f aca="false">E1407+S1407</f>
        <v>0</v>
      </c>
      <c r="U1407" s="5" t="n">
        <f aca="false">F1407+T1407</f>
        <v>0</v>
      </c>
      <c r="V1407" s="5" t="n">
        <f aca="false">G1407+U1407</f>
        <v>0</v>
      </c>
      <c r="W1407" s="5" t="n">
        <f aca="false">H1407+V1407</f>
        <v>0</v>
      </c>
      <c r="X1407" s="5" t="n">
        <f aca="false">I1407+W1407</f>
        <v>0</v>
      </c>
      <c r="Y1407" s="5" t="n">
        <f aca="false">J1407+X1407</f>
        <v>0</v>
      </c>
      <c r="Z1407" s="5" t="n">
        <f aca="false">K1407+Y1407</f>
        <v>0</v>
      </c>
      <c r="AA1407" s="5" t="n">
        <f aca="false">L1407+Z1407</f>
        <v>0</v>
      </c>
      <c r="AB1407" s="5" t="n">
        <f aca="false">M1407+AA1407</f>
        <v>0</v>
      </c>
    </row>
    <row r="1408" customFormat="false" ht="12.75" hidden="false" customHeight="false" outlineLevel="0" collapsed="false">
      <c r="A1408" s="5" t="s">
        <v>96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6" t="n">
        <f aca="false">SUM(B1408:M1408)</f>
        <v>0</v>
      </c>
      <c r="P1408" s="5" t="s">
        <v>96</v>
      </c>
      <c r="Q1408" s="5" t="n">
        <f aca="false">B1408</f>
        <v>0</v>
      </c>
      <c r="R1408" s="5" t="n">
        <f aca="false">C1408+Q1408</f>
        <v>0</v>
      </c>
      <c r="S1408" s="5" t="n">
        <f aca="false">D1408+R1408</f>
        <v>0</v>
      </c>
      <c r="T1408" s="5" t="n">
        <f aca="false">E1408+S1408</f>
        <v>0</v>
      </c>
      <c r="U1408" s="5" t="n">
        <f aca="false">F1408+T1408</f>
        <v>0</v>
      </c>
      <c r="V1408" s="5" t="n">
        <f aca="false">G1408+U1408</f>
        <v>0</v>
      </c>
      <c r="W1408" s="5" t="n">
        <f aca="false">H1408+V1408</f>
        <v>0</v>
      </c>
      <c r="X1408" s="5" t="n">
        <f aca="false">I1408+W1408</f>
        <v>0</v>
      </c>
      <c r="Y1408" s="5" t="n">
        <f aca="false">J1408+X1408</f>
        <v>0</v>
      </c>
      <c r="Z1408" s="5" t="n">
        <f aca="false">K1408+Y1408</f>
        <v>0</v>
      </c>
      <c r="AA1408" s="5" t="n">
        <f aca="false">L1408+Z1408</f>
        <v>0</v>
      </c>
      <c r="AB1408" s="5" t="n">
        <f aca="false">M1408+AA1408</f>
        <v>0</v>
      </c>
    </row>
    <row r="1409" customFormat="false" ht="12.75" hidden="false" customHeight="false" outlineLevel="0" collapsed="false">
      <c r="A1409" s="5" t="s">
        <v>109</v>
      </c>
      <c r="B1409" s="5"/>
      <c r="C1409" s="5" t="n">
        <v>214.4</v>
      </c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6" t="n">
        <f aca="false">SUM(B1409:M1409)</f>
        <v>214.4</v>
      </c>
      <c r="P1409" s="5" t="s">
        <v>109</v>
      </c>
      <c r="Q1409" s="5" t="n">
        <f aca="false">B1409</f>
        <v>0</v>
      </c>
      <c r="R1409" s="5" t="n">
        <f aca="false">C1409+Q1409</f>
        <v>214.4</v>
      </c>
      <c r="S1409" s="5" t="n">
        <f aca="false">D1409+R1409</f>
        <v>214.4</v>
      </c>
      <c r="T1409" s="5" t="n">
        <f aca="false">E1409+S1409</f>
        <v>214.4</v>
      </c>
      <c r="U1409" s="5" t="n">
        <f aca="false">F1409+T1409</f>
        <v>214.4</v>
      </c>
      <c r="V1409" s="5" t="n">
        <f aca="false">G1409+U1409</f>
        <v>214.4</v>
      </c>
      <c r="W1409" s="5" t="n">
        <f aca="false">H1409+V1409</f>
        <v>214.4</v>
      </c>
      <c r="X1409" s="5" t="n">
        <f aca="false">I1409+W1409</f>
        <v>214.4</v>
      </c>
      <c r="Y1409" s="5" t="n">
        <f aca="false">J1409+X1409</f>
        <v>214.4</v>
      </c>
      <c r="Z1409" s="5" t="n">
        <f aca="false">K1409+Y1409</f>
        <v>214.4</v>
      </c>
      <c r="AA1409" s="5" t="n">
        <f aca="false">L1409+Z1409</f>
        <v>214.4</v>
      </c>
      <c r="AB1409" s="5" t="n">
        <f aca="false">M1409+AA1409</f>
        <v>214.4</v>
      </c>
    </row>
    <row r="1410" customFormat="false" ht="12.75" hidden="false" customHeight="false" outlineLevel="0" collapsed="false">
      <c r="A1410" s="5" t="s">
        <v>117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6" t="n">
        <f aca="false">SUM(B1410:M1410)</f>
        <v>0</v>
      </c>
      <c r="P1410" s="5" t="s">
        <v>117</v>
      </c>
      <c r="Q1410" s="5" t="n">
        <f aca="false">B1410</f>
        <v>0</v>
      </c>
      <c r="R1410" s="5" t="n">
        <f aca="false">C1410+Q1410</f>
        <v>0</v>
      </c>
      <c r="S1410" s="5" t="n">
        <f aca="false">D1410+R1410</f>
        <v>0</v>
      </c>
      <c r="T1410" s="5" t="n">
        <f aca="false">E1410+S1410</f>
        <v>0</v>
      </c>
      <c r="U1410" s="5" t="n">
        <f aca="false">F1410+T1410</f>
        <v>0</v>
      </c>
      <c r="V1410" s="5" t="n">
        <f aca="false">G1410+U1410</f>
        <v>0</v>
      </c>
      <c r="W1410" s="5" t="n">
        <f aca="false">H1410+V1410</f>
        <v>0</v>
      </c>
      <c r="X1410" s="5" t="n">
        <f aca="false">I1410+W1410</f>
        <v>0</v>
      </c>
      <c r="Y1410" s="5" t="n">
        <f aca="false">J1410+X1410</f>
        <v>0</v>
      </c>
      <c r="Z1410" s="5" t="n">
        <f aca="false">K1410+Y1410</f>
        <v>0</v>
      </c>
      <c r="AA1410" s="5" t="n">
        <f aca="false">L1410+Z1410</f>
        <v>0</v>
      </c>
      <c r="AB1410" s="5" t="n">
        <f aca="false">M1410+AA1410</f>
        <v>0</v>
      </c>
    </row>
    <row r="1411" customFormat="false" ht="12.75" hidden="false" customHeight="false" outlineLevel="0" collapsed="false">
      <c r="A1411" s="5" t="s">
        <v>168</v>
      </c>
      <c r="B1411" s="5"/>
      <c r="C1411" s="5"/>
      <c r="D1411" s="5"/>
      <c r="E1411" s="5"/>
      <c r="F1411" s="5"/>
      <c r="G1411" s="5"/>
      <c r="H1411" s="5" t="n">
        <v>75.7</v>
      </c>
      <c r="I1411" s="5"/>
      <c r="J1411" s="5"/>
      <c r="K1411" s="5"/>
      <c r="L1411" s="5"/>
      <c r="M1411" s="5"/>
      <c r="N1411" s="6" t="n">
        <f aca="false">SUM(B1411:M1411)</f>
        <v>75.7</v>
      </c>
      <c r="P1411" s="5" t="s">
        <v>168</v>
      </c>
      <c r="Q1411" s="5" t="n">
        <f aca="false">B1411</f>
        <v>0</v>
      </c>
      <c r="R1411" s="5" t="n">
        <f aca="false">C1411+Q1411</f>
        <v>0</v>
      </c>
      <c r="S1411" s="5" t="n">
        <f aca="false">D1411+R1411</f>
        <v>0</v>
      </c>
      <c r="T1411" s="5" t="n">
        <f aca="false">E1411+S1411</f>
        <v>0</v>
      </c>
      <c r="U1411" s="5" t="n">
        <f aca="false">F1411+T1411</f>
        <v>0</v>
      </c>
      <c r="V1411" s="5" t="n">
        <f aca="false">G1411+U1411</f>
        <v>0</v>
      </c>
      <c r="W1411" s="5" t="n">
        <f aca="false">H1411+V1411</f>
        <v>75.7</v>
      </c>
      <c r="X1411" s="5" t="n">
        <f aca="false">I1411+W1411</f>
        <v>75.7</v>
      </c>
      <c r="Y1411" s="5" t="n">
        <f aca="false">J1411+X1411</f>
        <v>75.7</v>
      </c>
      <c r="Z1411" s="5" t="n">
        <f aca="false">K1411+Y1411</f>
        <v>75.7</v>
      </c>
      <c r="AA1411" s="5" t="n">
        <f aca="false">L1411+Z1411</f>
        <v>75.7</v>
      </c>
      <c r="AB1411" s="5" t="n">
        <f aca="false">M1411+AA1411</f>
        <v>75.7</v>
      </c>
    </row>
    <row r="1412" customFormat="false" ht="12.75" hidden="false" customHeight="false" outlineLevel="0" collapsed="false">
      <c r="A1412" s="7" t="s">
        <v>101</v>
      </c>
      <c r="B1412" s="7" t="n">
        <f aca="false">SUM(B1397:B1411)</f>
        <v>127.2</v>
      </c>
      <c r="C1412" s="7" t="n">
        <f aca="false">SUM(C1397:C1411)</f>
        <v>1038.8</v>
      </c>
      <c r="D1412" s="7" t="n">
        <f aca="false">SUM(D1397:D1411)</f>
        <v>1088.5</v>
      </c>
      <c r="E1412" s="7" t="n">
        <f aca="false">SUM(E1397:E1411)</f>
        <v>585</v>
      </c>
      <c r="F1412" s="7" t="n">
        <f aca="false">SUM(F1397:F1411)</f>
        <v>329.7</v>
      </c>
      <c r="G1412" s="7" t="n">
        <f aca="false">SUM(G1397:G1411)</f>
        <v>27654.6</v>
      </c>
      <c r="H1412" s="7" t="n">
        <f aca="false">SUM(H1397:H1411)</f>
        <v>101.9</v>
      </c>
      <c r="I1412" s="7" t="n">
        <f aca="false">SUM(I1397:I1411)</f>
        <v>122.9</v>
      </c>
      <c r="J1412" s="7" t="n">
        <f aca="false">SUM(J1397:J1411)</f>
        <v>124</v>
      </c>
      <c r="K1412" s="7" t="n">
        <f aca="false">SUM(K1397:K1411)</f>
        <v>154.7</v>
      </c>
      <c r="L1412" s="7" t="n">
        <f aca="false">SUM(L1397:L1411)</f>
        <v>148.6</v>
      </c>
      <c r="M1412" s="7" t="n">
        <f aca="false">SUM(M1397:M1411)</f>
        <v>74.1</v>
      </c>
      <c r="N1412" s="7" t="n">
        <f aca="false">SUM(N1397:N1411)</f>
        <v>31550</v>
      </c>
      <c r="P1412" s="7" t="s">
        <v>101</v>
      </c>
      <c r="Q1412" s="7" t="n">
        <f aca="false">SUM(Q1397:Q1411)</f>
        <v>127.2</v>
      </c>
      <c r="R1412" s="7" t="n">
        <f aca="false">SUM(R1397:R1411)</f>
        <v>1166</v>
      </c>
      <c r="S1412" s="7" t="n">
        <f aca="false">SUM(S1397:S1411)</f>
        <v>2254.5</v>
      </c>
      <c r="T1412" s="7" t="n">
        <f aca="false">SUM(T1397:T1411)</f>
        <v>2839.5</v>
      </c>
      <c r="U1412" s="7" t="n">
        <f aca="false">SUM(U1397:U1411)</f>
        <v>3169.2</v>
      </c>
      <c r="V1412" s="7" t="n">
        <f aca="false">SUM(V1397:V1411)</f>
        <v>30823.8</v>
      </c>
      <c r="W1412" s="7" t="n">
        <f aca="false">SUM(W1397:W1411)</f>
        <v>30925.7</v>
      </c>
      <c r="X1412" s="7" t="n">
        <f aca="false">SUM(X1397:X1411)</f>
        <v>31048.6</v>
      </c>
      <c r="Y1412" s="7" t="n">
        <f aca="false">SUM(Y1397:Y1411)</f>
        <v>31172.6</v>
      </c>
      <c r="Z1412" s="7" t="n">
        <f aca="false">SUM(Z1397:Z1411)</f>
        <v>31327.3</v>
      </c>
      <c r="AA1412" s="7" t="n">
        <f aca="false">SUM(AA1397:AA1411)</f>
        <v>31475.9</v>
      </c>
      <c r="AB1412" s="7" t="n">
        <f aca="false">SUM(AB1397:AB1411)</f>
        <v>31550</v>
      </c>
    </row>
    <row r="1413" customFormat="false" ht="12.75" hidden="false" customHeight="false" outlineLevel="0" collapsed="false">
      <c r="A1413" s="8" t="s">
        <v>102</v>
      </c>
      <c r="B1413" s="8" t="n">
        <f aca="false">SUM(B1397:B1412)/2</f>
        <v>127.2</v>
      </c>
      <c r="C1413" s="8" t="n">
        <f aca="false">SUM(C1397:C1412)/2</f>
        <v>1038.8</v>
      </c>
      <c r="D1413" s="8" t="n">
        <f aca="false">SUM(D1397:D1412)/2</f>
        <v>1088.5</v>
      </c>
      <c r="E1413" s="8" t="n">
        <f aca="false">SUM(E1397:E1412)/2</f>
        <v>585</v>
      </c>
      <c r="F1413" s="8" t="n">
        <f aca="false">SUM(F1397:F1412)/2</f>
        <v>329.7</v>
      </c>
      <c r="G1413" s="8" t="n">
        <f aca="false">SUM(G1397:G1412)/2</f>
        <v>27654.6</v>
      </c>
      <c r="H1413" s="8" t="n">
        <f aca="false">SUM(H1397:H1412)/2</f>
        <v>101.9</v>
      </c>
      <c r="I1413" s="8" t="n">
        <f aca="false">SUM(I1397:I1412)/2</f>
        <v>122.9</v>
      </c>
      <c r="J1413" s="8" t="n">
        <f aca="false">SUM(J1397:J1412)/2</f>
        <v>124</v>
      </c>
      <c r="K1413" s="8" t="n">
        <f aca="false">SUM(K1397:K1412)/2</f>
        <v>154.7</v>
      </c>
      <c r="L1413" s="8" t="n">
        <f aca="false">SUM(L1397:L1412)/2</f>
        <v>148.6</v>
      </c>
      <c r="M1413" s="8" t="n">
        <f aca="false">SUM(M1397:M1412)/2</f>
        <v>74.1</v>
      </c>
      <c r="N1413" s="8" t="n">
        <f aca="false">SUM(N1397:N1412)/2</f>
        <v>31550</v>
      </c>
      <c r="P1413" s="8" t="s">
        <v>102</v>
      </c>
      <c r="Q1413" s="8" t="n">
        <f aca="false">SUM(Q1397:Q1412)/2</f>
        <v>127.2</v>
      </c>
      <c r="R1413" s="8" t="n">
        <f aca="false">SUM(R1397:R1412)/2</f>
        <v>1166</v>
      </c>
      <c r="S1413" s="8" t="n">
        <f aca="false">SUM(S1397:S1412)/2</f>
        <v>2254.5</v>
      </c>
      <c r="T1413" s="8" t="n">
        <f aca="false">SUM(T1397:T1412)/2</f>
        <v>2839.5</v>
      </c>
      <c r="U1413" s="8" t="n">
        <f aca="false">SUM(U1397:U1412)/2</f>
        <v>3169.2</v>
      </c>
      <c r="V1413" s="8" t="n">
        <f aca="false">SUM(V1397:V1412)/2</f>
        <v>30823.8</v>
      </c>
      <c r="W1413" s="8" t="n">
        <f aca="false">SUM(W1397:W1412)/2</f>
        <v>30925.7</v>
      </c>
      <c r="X1413" s="8" t="n">
        <f aca="false">SUM(X1397:X1412)/2</f>
        <v>31048.6</v>
      </c>
      <c r="Y1413" s="8" t="n">
        <f aca="false">SUM(Y1397:Y1412)/2</f>
        <v>31172.6</v>
      </c>
      <c r="Z1413" s="8" t="n">
        <f aca="false">SUM(Z1397:Z1412)/2</f>
        <v>31327.3</v>
      </c>
      <c r="AA1413" s="8" t="n">
        <f aca="false">SUM(AA1397:AA1412)/2</f>
        <v>31475.9</v>
      </c>
      <c r="AB1413" s="8" t="n">
        <f aca="false">SUM(AB1397:AB1412)/2</f>
        <v>31550</v>
      </c>
    </row>
    <row r="1414" customFormat="false" ht="12.75" hidden="false" customHeight="false" outlineLevel="0" collapsed="false">
      <c r="A1414" s="9" t="s">
        <v>103</v>
      </c>
      <c r="B1414" s="9" t="n">
        <f aca="false">SUM(B1381:B1413)/3</f>
        <v>17833.2</v>
      </c>
      <c r="C1414" s="9" t="n">
        <f aca="false">SUM(C1381:C1413)/3</f>
        <v>21720</v>
      </c>
      <c r="D1414" s="9" t="n">
        <f aca="false">SUM(D1381:D1413)/3</f>
        <v>19620.8</v>
      </c>
      <c r="E1414" s="9" t="n">
        <f aca="false">SUM(E1381:E1413)/3</f>
        <v>25821.3</v>
      </c>
      <c r="F1414" s="9" t="n">
        <f aca="false">SUM(F1381:F1413)/3</f>
        <v>29435.3</v>
      </c>
      <c r="G1414" s="9" t="n">
        <f aca="false">SUM(G1381:G1413)/3</f>
        <v>47114.7</v>
      </c>
      <c r="H1414" s="9" t="n">
        <f aca="false">SUM(H1381:H1413)/3</f>
        <v>33384.5</v>
      </c>
      <c r="I1414" s="9" t="n">
        <f aca="false">SUM(I1381:I1413)/3</f>
        <v>26052.4</v>
      </c>
      <c r="J1414" s="9" t="n">
        <f aca="false">SUM(J1381:J1413)/3</f>
        <v>22070.1</v>
      </c>
      <c r="K1414" s="9" t="n">
        <f aca="false">SUM(K1381:K1413)/3</f>
        <v>21742.7</v>
      </c>
      <c r="L1414" s="9" t="n">
        <f aca="false">SUM(L1381:L1413)/3</f>
        <v>25800.1</v>
      </c>
      <c r="M1414" s="9" t="n">
        <f aca="false">SUM(M1381:M1413)/3</f>
        <v>29885.1</v>
      </c>
      <c r="N1414" s="9" t="n">
        <f aca="false">SUM(N1381:N1413)/3</f>
        <v>320480.2</v>
      </c>
      <c r="P1414" s="9" t="s">
        <v>103</v>
      </c>
      <c r="Q1414" s="9" t="n">
        <f aca="false">SUM(Q1381:Q1413)/3</f>
        <v>17833.2</v>
      </c>
      <c r="R1414" s="9" t="n">
        <f aca="false">SUM(R1381:R1413)/3</f>
        <v>39553.2</v>
      </c>
      <c r="S1414" s="9" t="n">
        <f aca="false">SUM(S1381:S1413)/3</f>
        <v>59174</v>
      </c>
      <c r="T1414" s="9" t="n">
        <f aca="false">SUM(T1381:T1413)/3</f>
        <v>84995.3</v>
      </c>
      <c r="U1414" s="9" t="n">
        <f aca="false">SUM(U1381:U1413)/3</f>
        <v>114430.6</v>
      </c>
      <c r="V1414" s="9" t="n">
        <f aca="false">SUM(V1381:V1413)/3</f>
        <v>161545.3</v>
      </c>
      <c r="W1414" s="9" t="n">
        <f aca="false">SUM(W1381:W1413)/3</f>
        <v>194929.8</v>
      </c>
      <c r="X1414" s="9" t="n">
        <f aca="false">SUM(X1381:X1413)/3</f>
        <v>220982.2</v>
      </c>
      <c r="Y1414" s="9" t="n">
        <f aca="false">SUM(Y1381:Y1413)/3</f>
        <v>243052.3</v>
      </c>
      <c r="Z1414" s="9" t="n">
        <f aca="false">SUM(Z1381:Z1413)/3</f>
        <v>264795</v>
      </c>
      <c r="AA1414" s="9" t="n">
        <f aca="false">SUM(AA1381:AA1413)/3</f>
        <v>290595.1</v>
      </c>
      <c r="AB1414" s="9" t="n">
        <f aca="false">SUM(AB1381:AB1413)/3</f>
        <v>320480.2</v>
      </c>
    </row>
    <row r="1416" customFormat="false" ht="12.75" hidden="false" customHeight="false" outlineLevel="0" collapsed="false">
      <c r="A1416" s="2" t="s">
        <v>170</v>
      </c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</row>
    <row r="1417" customFormat="false" ht="12.75" hidden="false" customHeight="false" outlineLevel="0" collapsed="false">
      <c r="A1417" s="2" t="s">
        <v>1</v>
      </c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</row>
    <row r="1418" customFormat="false" ht="12.75" hidden="false" customHeight="false" outlineLevel="0" collapsed="false">
      <c r="A1418" s="3"/>
      <c r="B1418" s="4" t="s">
        <v>2</v>
      </c>
      <c r="C1418" s="4" t="s">
        <v>3</v>
      </c>
      <c r="D1418" s="4" t="s">
        <v>4</v>
      </c>
      <c r="E1418" s="4" t="s">
        <v>5</v>
      </c>
      <c r="F1418" s="4" t="s">
        <v>6</v>
      </c>
      <c r="G1418" s="4" t="s">
        <v>7</v>
      </c>
      <c r="H1418" s="4" t="s">
        <v>8</v>
      </c>
      <c r="I1418" s="4" t="s">
        <v>9</v>
      </c>
      <c r="J1418" s="4" t="s">
        <v>10</v>
      </c>
      <c r="K1418" s="4" t="s">
        <v>11</v>
      </c>
      <c r="L1418" s="4" t="s">
        <v>12</v>
      </c>
      <c r="M1418" s="4" t="s">
        <v>13</v>
      </c>
      <c r="N1418" s="4" t="s">
        <v>14</v>
      </c>
      <c r="O1418" s="3"/>
      <c r="P1418" s="3"/>
      <c r="Q1418" s="4" t="s">
        <v>2</v>
      </c>
      <c r="R1418" s="4" t="s">
        <v>3</v>
      </c>
      <c r="S1418" s="4" t="s">
        <v>4</v>
      </c>
      <c r="T1418" s="4" t="s">
        <v>5</v>
      </c>
      <c r="U1418" s="4" t="s">
        <v>6</v>
      </c>
      <c r="V1418" s="4" t="s">
        <v>7</v>
      </c>
      <c r="W1418" s="4" t="s">
        <v>8</v>
      </c>
      <c r="X1418" s="4" t="s">
        <v>9</v>
      </c>
      <c r="Y1418" s="4" t="s">
        <v>10</v>
      </c>
      <c r="Z1418" s="4" t="s">
        <v>11</v>
      </c>
      <c r="AA1418" s="4" t="s">
        <v>12</v>
      </c>
      <c r="AB1418" s="4" t="s">
        <v>13</v>
      </c>
      <c r="AC1418" s="3"/>
    </row>
    <row r="1419" customFormat="false" ht="12.75" hidden="false" customHeight="false" outlineLevel="0" collapsed="false">
      <c r="A1419" s="5" t="s">
        <v>15</v>
      </c>
      <c r="B1419" s="5" t="n">
        <v>172043.7</v>
      </c>
      <c r="C1419" s="5" t="n">
        <v>177047.6</v>
      </c>
      <c r="D1419" s="5" t="n">
        <v>178505.4</v>
      </c>
      <c r="E1419" s="5" t="n">
        <v>182812.4</v>
      </c>
      <c r="F1419" s="5" t="n">
        <v>223978.2</v>
      </c>
      <c r="G1419" s="5" t="n">
        <v>207959.9</v>
      </c>
      <c r="H1419" s="5" t="n">
        <v>237013.9</v>
      </c>
      <c r="I1419" s="5" t="n">
        <v>209716.3</v>
      </c>
      <c r="J1419" s="5" t="n">
        <v>230592.7</v>
      </c>
      <c r="K1419" s="5" t="n">
        <v>237400.5</v>
      </c>
      <c r="L1419" s="5" t="n">
        <v>259868.6</v>
      </c>
      <c r="M1419" s="5" t="n">
        <v>215572.7</v>
      </c>
      <c r="N1419" s="6" t="n">
        <f aca="false">SUM(B1419:M1419)</f>
        <v>2532511.9</v>
      </c>
      <c r="P1419" s="5" t="s">
        <v>15</v>
      </c>
      <c r="Q1419" s="5" t="n">
        <f aca="false">B1419</f>
        <v>172043.7</v>
      </c>
      <c r="R1419" s="5" t="n">
        <f aca="false">C1419+Q1419</f>
        <v>349091.3</v>
      </c>
      <c r="S1419" s="5" t="n">
        <f aca="false">D1419+R1419</f>
        <v>527596.7</v>
      </c>
      <c r="T1419" s="5" t="n">
        <f aca="false">E1419+S1419</f>
        <v>710409.1</v>
      </c>
      <c r="U1419" s="5" t="n">
        <f aca="false">F1419+T1419</f>
        <v>934387.3</v>
      </c>
      <c r="V1419" s="5" t="n">
        <f aca="false">G1419+U1419</f>
        <v>1142347.2</v>
      </c>
      <c r="W1419" s="5" t="n">
        <f aca="false">H1419+V1419</f>
        <v>1379361.1</v>
      </c>
      <c r="X1419" s="5" t="n">
        <f aca="false">I1419+W1419</f>
        <v>1589077.4</v>
      </c>
      <c r="Y1419" s="5" t="n">
        <f aca="false">J1419+X1419</f>
        <v>1819670.1</v>
      </c>
      <c r="Z1419" s="5" t="n">
        <f aca="false">K1419+Y1419</f>
        <v>2057070.6</v>
      </c>
      <c r="AA1419" s="5" t="n">
        <f aca="false">L1419+Z1419</f>
        <v>2316939.2</v>
      </c>
      <c r="AB1419" s="5" t="n">
        <f aca="false">M1419+AA1419</f>
        <v>2532511.9</v>
      </c>
    </row>
    <row r="1420" customFormat="false" ht="12.75" hidden="false" customHeight="false" outlineLevel="0" collapsed="false">
      <c r="A1420" s="5" t="s">
        <v>16</v>
      </c>
      <c r="B1420" s="5" t="n">
        <v>67343</v>
      </c>
      <c r="C1420" s="5" t="n">
        <v>58644.8</v>
      </c>
      <c r="D1420" s="5" t="n">
        <v>42431.9</v>
      </c>
      <c r="E1420" s="5" t="n">
        <v>65579.6</v>
      </c>
      <c r="F1420" s="5" t="n">
        <v>51986.9</v>
      </c>
      <c r="G1420" s="5" t="n">
        <v>40078.5</v>
      </c>
      <c r="H1420" s="5" t="n">
        <v>61069.1</v>
      </c>
      <c r="I1420" s="5" t="n">
        <v>40566.6</v>
      </c>
      <c r="J1420" s="5" t="n">
        <v>56221.4</v>
      </c>
      <c r="K1420" s="5" t="n">
        <v>71791.3</v>
      </c>
      <c r="L1420" s="5" t="n">
        <v>61881</v>
      </c>
      <c r="M1420" s="5" t="n">
        <v>34834.1</v>
      </c>
      <c r="N1420" s="6" t="n">
        <f aca="false">SUM(B1420:M1420)</f>
        <v>652428.2</v>
      </c>
      <c r="P1420" s="5" t="s">
        <v>16</v>
      </c>
      <c r="Q1420" s="5" t="n">
        <f aca="false">B1420</f>
        <v>67343</v>
      </c>
      <c r="R1420" s="5" t="n">
        <f aca="false">C1420+Q1420</f>
        <v>125987.8</v>
      </c>
      <c r="S1420" s="5" t="n">
        <f aca="false">D1420+R1420</f>
        <v>168419.7</v>
      </c>
      <c r="T1420" s="5" t="n">
        <f aca="false">E1420+S1420</f>
        <v>233999.3</v>
      </c>
      <c r="U1420" s="5" t="n">
        <f aca="false">F1420+T1420</f>
        <v>285986.2</v>
      </c>
      <c r="V1420" s="5" t="n">
        <f aca="false">G1420+U1420</f>
        <v>326064.7</v>
      </c>
      <c r="W1420" s="5" t="n">
        <f aca="false">H1420+V1420</f>
        <v>387133.8</v>
      </c>
      <c r="X1420" s="5" t="n">
        <f aca="false">I1420+W1420</f>
        <v>427700.4</v>
      </c>
      <c r="Y1420" s="5" t="n">
        <f aca="false">J1420+X1420</f>
        <v>483921.8</v>
      </c>
      <c r="Z1420" s="5" t="n">
        <f aca="false">K1420+Y1420</f>
        <v>555713.1</v>
      </c>
      <c r="AA1420" s="5" t="n">
        <f aca="false">L1420+Z1420</f>
        <v>617594.1</v>
      </c>
      <c r="AB1420" s="5" t="n">
        <f aca="false">M1420+AA1420</f>
        <v>652428.2</v>
      </c>
    </row>
    <row r="1421" customFormat="false" ht="12.75" hidden="false" customHeight="false" outlineLevel="0" collapsed="false">
      <c r="A1421" s="5" t="s">
        <v>17</v>
      </c>
      <c r="B1421" s="5" t="n">
        <v>121691.3</v>
      </c>
      <c r="C1421" s="5" t="n">
        <v>313108.7</v>
      </c>
      <c r="D1421" s="5" t="n">
        <v>239395.6</v>
      </c>
      <c r="E1421" s="5" t="n">
        <v>299838.6</v>
      </c>
      <c r="F1421" s="5" t="n">
        <v>182797.8</v>
      </c>
      <c r="G1421" s="5" t="n">
        <v>338543.2</v>
      </c>
      <c r="H1421" s="5" t="n">
        <v>312403.1</v>
      </c>
      <c r="I1421" s="5" t="n">
        <v>259026.6</v>
      </c>
      <c r="J1421" s="5" t="n">
        <v>198782.5</v>
      </c>
      <c r="K1421" s="5" t="n">
        <v>210467.5</v>
      </c>
      <c r="L1421" s="5" t="n">
        <v>236669.5</v>
      </c>
      <c r="M1421" s="5" t="n">
        <v>252629.2</v>
      </c>
      <c r="N1421" s="6" t="n">
        <f aca="false">SUM(B1421:M1421)</f>
        <v>2965353.6</v>
      </c>
      <c r="P1421" s="5" t="s">
        <v>17</v>
      </c>
      <c r="Q1421" s="5" t="n">
        <f aca="false">B1421</f>
        <v>121691.3</v>
      </c>
      <c r="R1421" s="5" t="n">
        <f aca="false">C1421+Q1421</f>
        <v>434800</v>
      </c>
      <c r="S1421" s="5" t="n">
        <f aca="false">D1421+R1421</f>
        <v>674195.6</v>
      </c>
      <c r="T1421" s="5" t="n">
        <f aca="false">E1421+S1421</f>
        <v>974034.2</v>
      </c>
      <c r="U1421" s="5" t="n">
        <f aca="false">F1421+T1421</f>
        <v>1156832</v>
      </c>
      <c r="V1421" s="5" t="n">
        <f aca="false">G1421+U1421</f>
        <v>1495375.2</v>
      </c>
      <c r="W1421" s="5" t="n">
        <f aca="false">H1421+V1421</f>
        <v>1807778.3</v>
      </c>
      <c r="X1421" s="5" t="n">
        <f aca="false">I1421+W1421</f>
        <v>2066804.9</v>
      </c>
      <c r="Y1421" s="5" t="n">
        <f aca="false">J1421+X1421</f>
        <v>2265587.4</v>
      </c>
      <c r="Z1421" s="5" t="n">
        <f aca="false">K1421+Y1421</f>
        <v>2476054.9</v>
      </c>
      <c r="AA1421" s="5" t="n">
        <f aca="false">L1421+Z1421</f>
        <v>2712724.4</v>
      </c>
      <c r="AB1421" s="5" t="n">
        <f aca="false">M1421+AA1421</f>
        <v>2965353.6</v>
      </c>
    </row>
    <row r="1422" customFormat="false" ht="12.75" hidden="false" customHeight="false" outlineLevel="0" collapsed="false">
      <c r="A1422" s="5" t="s">
        <v>18</v>
      </c>
      <c r="B1422" s="5" t="n">
        <v>44796.4</v>
      </c>
      <c r="C1422" s="5" t="n">
        <v>70197.1</v>
      </c>
      <c r="D1422" s="5" t="n">
        <v>33906.1</v>
      </c>
      <c r="E1422" s="5" t="n">
        <v>24031.3</v>
      </c>
      <c r="F1422" s="5" t="n">
        <v>20523</v>
      </c>
      <c r="G1422" s="5" t="n">
        <v>9060.7</v>
      </c>
      <c r="H1422" s="5" t="n">
        <v>29495.7</v>
      </c>
      <c r="I1422" s="5" t="n">
        <v>40353.4</v>
      </c>
      <c r="J1422" s="5" t="n">
        <v>13288.6</v>
      </c>
      <c r="K1422" s="5" t="n">
        <v>45953.2</v>
      </c>
      <c r="L1422" s="5" t="n">
        <v>38780.8</v>
      </c>
      <c r="M1422" s="5" t="n">
        <v>69990.5</v>
      </c>
      <c r="N1422" s="6" t="n">
        <f aca="false">SUM(B1422:M1422)</f>
        <v>440376.8</v>
      </c>
      <c r="P1422" s="5" t="s">
        <v>18</v>
      </c>
      <c r="Q1422" s="5" t="n">
        <f aca="false">B1422</f>
        <v>44796.4</v>
      </c>
      <c r="R1422" s="5" t="n">
        <f aca="false">C1422+Q1422</f>
        <v>114993.5</v>
      </c>
      <c r="S1422" s="5" t="n">
        <f aca="false">D1422+R1422</f>
        <v>148899.6</v>
      </c>
      <c r="T1422" s="5" t="n">
        <f aca="false">E1422+S1422</f>
        <v>172930.9</v>
      </c>
      <c r="U1422" s="5" t="n">
        <f aca="false">F1422+T1422</f>
        <v>193453.9</v>
      </c>
      <c r="V1422" s="5" t="n">
        <f aca="false">G1422+U1422</f>
        <v>202514.6</v>
      </c>
      <c r="W1422" s="5" t="n">
        <f aca="false">H1422+V1422</f>
        <v>232010.3</v>
      </c>
      <c r="X1422" s="5" t="n">
        <f aca="false">I1422+W1422</f>
        <v>272363.7</v>
      </c>
      <c r="Y1422" s="5" t="n">
        <f aca="false">J1422+X1422</f>
        <v>285652.3</v>
      </c>
      <c r="Z1422" s="5" t="n">
        <f aca="false">K1422+Y1422</f>
        <v>331605.5</v>
      </c>
      <c r="AA1422" s="5" t="n">
        <f aca="false">L1422+Z1422</f>
        <v>370386.3</v>
      </c>
      <c r="AB1422" s="5" t="n">
        <f aca="false">M1422+AA1422</f>
        <v>440376.8</v>
      </c>
    </row>
    <row r="1423" customFormat="false" ht="12.75" hidden="false" customHeight="false" outlineLevel="0" collapsed="false">
      <c r="A1423" s="5" t="s">
        <v>19</v>
      </c>
      <c r="B1423" s="5" t="n">
        <v>22891.3</v>
      </c>
      <c r="C1423" s="5" t="n">
        <v>15473.9</v>
      </c>
      <c r="D1423" s="5" t="n">
        <v>2862.7</v>
      </c>
      <c r="E1423" s="5" t="n">
        <v>1500.7</v>
      </c>
      <c r="F1423" s="5" t="n">
        <v>1551.7</v>
      </c>
      <c r="G1423" s="5" t="n">
        <v>1853.7</v>
      </c>
      <c r="H1423" s="5" t="n">
        <v>1503.4</v>
      </c>
      <c r="I1423" s="5" t="n">
        <v>3440.6</v>
      </c>
      <c r="J1423" s="5" t="n">
        <v>1.2</v>
      </c>
      <c r="K1423" s="5" t="n">
        <v>4644.4</v>
      </c>
      <c r="L1423" s="5" t="n">
        <v>18345.7</v>
      </c>
      <c r="M1423" s="5" t="n">
        <v>17655.6</v>
      </c>
      <c r="N1423" s="6" t="n">
        <f aca="false">SUM(B1423:M1423)</f>
        <v>91724.9</v>
      </c>
      <c r="P1423" s="5" t="s">
        <v>19</v>
      </c>
      <c r="Q1423" s="5" t="n">
        <f aca="false">B1423</f>
        <v>22891.3</v>
      </c>
      <c r="R1423" s="5" t="n">
        <f aca="false">C1423+Q1423</f>
        <v>38365.2</v>
      </c>
      <c r="S1423" s="5" t="n">
        <f aca="false">D1423+R1423</f>
        <v>41227.9</v>
      </c>
      <c r="T1423" s="5" t="n">
        <f aca="false">E1423+S1423</f>
        <v>42728.6</v>
      </c>
      <c r="U1423" s="5" t="n">
        <f aca="false">F1423+T1423</f>
        <v>44280.3</v>
      </c>
      <c r="V1423" s="5" t="n">
        <f aca="false">G1423+U1423</f>
        <v>46134</v>
      </c>
      <c r="W1423" s="5" t="n">
        <f aca="false">H1423+V1423</f>
        <v>47637.4</v>
      </c>
      <c r="X1423" s="5" t="n">
        <f aca="false">I1423+W1423</f>
        <v>51078</v>
      </c>
      <c r="Y1423" s="5" t="n">
        <f aca="false">J1423+X1423</f>
        <v>51079.2</v>
      </c>
      <c r="Z1423" s="5" t="n">
        <f aca="false">K1423+Y1423</f>
        <v>55723.6</v>
      </c>
      <c r="AA1423" s="5" t="n">
        <f aca="false">L1423+Z1423</f>
        <v>74069.3</v>
      </c>
      <c r="AB1423" s="5" t="n">
        <f aca="false">M1423+AA1423</f>
        <v>91724.9</v>
      </c>
    </row>
    <row r="1424" customFormat="false" ht="12.75" hidden="false" customHeight="false" outlineLevel="0" collapsed="false">
      <c r="A1424" s="5" t="s">
        <v>20</v>
      </c>
      <c r="B1424" s="5"/>
      <c r="C1424" s="5" t="n">
        <v>3465</v>
      </c>
      <c r="D1424" s="5" t="n">
        <v>40.5</v>
      </c>
      <c r="E1424" s="5"/>
      <c r="F1424" s="5" t="n">
        <v>30.4</v>
      </c>
      <c r="G1424" s="5"/>
      <c r="H1424" s="5"/>
      <c r="I1424" s="5" t="n">
        <v>2856.4</v>
      </c>
      <c r="J1424" s="5"/>
      <c r="K1424" s="5"/>
      <c r="L1424" s="5" t="n">
        <v>2</v>
      </c>
      <c r="M1424" s="5" t="n">
        <v>0.1</v>
      </c>
      <c r="N1424" s="6" t="n">
        <f aca="false">SUM(B1424:M1424)</f>
        <v>6394.4</v>
      </c>
      <c r="P1424" s="5" t="s">
        <v>20</v>
      </c>
      <c r="Q1424" s="5" t="n">
        <f aca="false">B1424</f>
        <v>0</v>
      </c>
      <c r="R1424" s="5" t="n">
        <f aca="false">C1424+Q1424</f>
        <v>3465</v>
      </c>
      <c r="S1424" s="5" t="n">
        <f aca="false">D1424+R1424</f>
        <v>3505.5</v>
      </c>
      <c r="T1424" s="5" t="n">
        <f aca="false">E1424+S1424</f>
        <v>3505.5</v>
      </c>
      <c r="U1424" s="5" t="n">
        <f aca="false">F1424+T1424</f>
        <v>3535.9</v>
      </c>
      <c r="V1424" s="5" t="n">
        <f aca="false">G1424+U1424</f>
        <v>3535.9</v>
      </c>
      <c r="W1424" s="5" t="n">
        <f aca="false">H1424+V1424</f>
        <v>3535.9</v>
      </c>
      <c r="X1424" s="5" t="n">
        <f aca="false">I1424+W1424</f>
        <v>6392.3</v>
      </c>
      <c r="Y1424" s="5" t="n">
        <f aca="false">J1424+X1424</f>
        <v>6392.3</v>
      </c>
      <c r="Z1424" s="5" t="n">
        <f aca="false">K1424+Y1424</f>
        <v>6392.3</v>
      </c>
      <c r="AA1424" s="5" t="n">
        <f aca="false">L1424+Z1424</f>
        <v>6394.3</v>
      </c>
      <c r="AB1424" s="5" t="n">
        <f aca="false">M1424+AA1424</f>
        <v>6394.4</v>
      </c>
    </row>
    <row r="1425" customFormat="false" ht="12.75" hidden="false" customHeight="false" outlineLevel="0" collapsed="false">
      <c r="A1425" s="5" t="s">
        <v>21</v>
      </c>
      <c r="B1425" s="5" t="n">
        <v>14160</v>
      </c>
      <c r="C1425" s="5" t="n">
        <v>32899</v>
      </c>
      <c r="D1425" s="5" t="n">
        <v>22287.3</v>
      </c>
      <c r="E1425" s="5" t="n">
        <v>14673.8</v>
      </c>
      <c r="F1425" s="5" t="n">
        <v>33151.6</v>
      </c>
      <c r="G1425" s="5" t="n">
        <v>32134.3</v>
      </c>
      <c r="H1425" s="5" t="n">
        <v>9265</v>
      </c>
      <c r="I1425" s="5" t="n">
        <v>31890.8</v>
      </c>
      <c r="J1425" s="5" t="n">
        <v>49825.4</v>
      </c>
      <c r="K1425" s="5" t="n">
        <v>42255.2</v>
      </c>
      <c r="L1425" s="5" t="n">
        <v>28562.4</v>
      </c>
      <c r="M1425" s="5" t="n">
        <v>21765</v>
      </c>
      <c r="N1425" s="6" t="n">
        <f aca="false">SUM(B1425:M1425)</f>
        <v>332869.8</v>
      </c>
      <c r="P1425" s="5" t="s">
        <v>21</v>
      </c>
      <c r="Q1425" s="5" t="n">
        <f aca="false">B1425</f>
        <v>14160</v>
      </c>
      <c r="R1425" s="5" t="n">
        <f aca="false">C1425+Q1425</f>
        <v>47059</v>
      </c>
      <c r="S1425" s="5" t="n">
        <f aca="false">D1425+R1425</f>
        <v>69346.3</v>
      </c>
      <c r="T1425" s="5" t="n">
        <f aca="false">E1425+S1425</f>
        <v>84020.1</v>
      </c>
      <c r="U1425" s="5" t="n">
        <f aca="false">F1425+T1425</f>
        <v>117171.7</v>
      </c>
      <c r="V1425" s="5" t="n">
        <f aca="false">G1425+U1425</f>
        <v>149306</v>
      </c>
      <c r="W1425" s="5" t="n">
        <f aca="false">H1425+V1425</f>
        <v>158571</v>
      </c>
      <c r="X1425" s="5" t="n">
        <f aca="false">I1425+W1425</f>
        <v>190461.8</v>
      </c>
      <c r="Y1425" s="5" t="n">
        <f aca="false">J1425+X1425</f>
        <v>240287.2</v>
      </c>
      <c r="Z1425" s="5" t="n">
        <f aca="false">K1425+Y1425</f>
        <v>282542.4</v>
      </c>
      <c r="AA1425" s="5" t="n">
        <f aca="false">L1425+Z1425</f>
        <v>311104.8</v>
      </c>
      <c r="AB1425" s="5" t="n">
        <f aca="false">M1425+AA1425</f>
        <v>332869.8</v>
      </c>
    </row>
    <row r="1426" customFormat="false" ht="12.75" hidden="false" customHeight="false" outlineLevel="0" collapsed="false">
      <c r="A1426" s="5" t="s">
        <v>22</v>
      </c>
      <c r="B1426" s="5" t="n">
        <v>34921.7</v>
      </c>
      <c r="C1426" s="5" t="n">
        <v>61526.9</v>
      </c>
      <c r="D1426" s="5" t="n">
        <v>88351.8</v>
      </c>
      <c r="E1426" s="5" t="n">
        <v>44377.2</v>
      </c>
      <c r="F1426" s="5" t="n">
        <v>54998.2</v>
      </c>
      <c r="G1426" s="5" t="n">
        <v>96973.8</v>
      </c>
      <c r="H1426" s="5" t="n">
        <v>59485.4</v>
      </c>
      <c r="I1426" s="5" t="n">
        <v>74081.2</v>
      </c>
      <c r="J1426" s="5" t="n">
        <v>88137</v>
      </c>
      <c r="K1426" s="5" t="n">
        <v>81794</v>
      </c>
      <c r="L1426" s="5" t="n">
        <v>80919.8</v>
      </c>
      <c r="M1426" s="5" t="n">
        <v>105929.5</v>
      </c>
      <c r="N1426" s="6" t="n">
        <f aca="false">SUM(B1426:M1426)</f>
        <v>871496.5</v>
      </c>
      <c r="P1426" s="5" t="s">
        <v>22</v>
      </c>
      <c r="Q1426" s="5" t="n">
        <f aca="false">B1426</f>
        <v>34921.7</v>
      </c>
      <c r="R1426" s="5" t="n">
        <f aca="false">C1426+Q1426</f>
        <v>96448.6</v>
      </c>
      <c r="S1426" s="5" t="n">
        <f aca="false">D1426+R1426</f>
        <v>184800.4</v>
      </c>
      <c r="T1426" s="5" t="n">
        <f aca="false">E1426+S1426</f>
        <v>229177.6</v>
      </c>
      <c r="U1426" s="5" t="n">
        <f aca="false">F1426+T1426</f>
        <v>284175.8</v>
      </c>
      <c r="V1426" s="5" t="n">
        <f aca="false">G1426+U1426</f>
        <v>381149.6</v>
      </c>
      <c r="W1426" s="5" t="n">
        <f aca="false">H1426+V1426</f>
        <v>440635</v>
      </c>
      <c r="X1426" s="5" t="n">
        <f aca="false">I1426+W1426</f>
        <v>514716.2</v>
      </c>
      <c r="Y1426" s="5" t="n">
        <f aca="false">J1426+X1426</f>
        <v>602853.2</v>
      </c>
      <c r="Z1426" s="5" t="n">
        <f aca="false">K1426+Y1426</f>
        <v>684647.2</v>
      </c>
      <c r="AA1426" s="5" t="n">
        <f aca="false">L1426+Z1426</f>
        <v>765567</v>
      </c>
      <c r="AB1426" s="5" t="n">
        <f aca="false">M1426+AA1426</f>
        <v>871496.5</v>
      </c>
    </row>
    <row r="1427" customFormat="false" ht="12.75" hidden="false" customHeight="false" outlineLevel="0" collapsed="false">
      <c r="A1427" s="5" t="s">
        <v>23</v>
      </c>
      <c r="B1427" s="5" t="n">
        <v>70200.9</v>
      </c>
      <c r="C1427" s="5" t="n">
        <v>191518</v>
      </c>
      <c r="D1427" s="5" t="n">
        <v>133805.2</v>
      </c>
      <c r="E1427" s="5" t="n">
        <v>103268.8</v>
      </c>
      <c r="F1427" s="5" t="n">
        <v>82164.2</v>
      </c>
      <c r="G1427" s="5" t="n">
        <v>65084.6</v>
      </c>
      <c r="H1427" s="5" t="n">
        <v>115581.7</v>
      </c>
      <c r="I1427" s="5" t="n">
        <v>158121.5</v>
      </c>
      <c r="J1427" s="5" t="n">
        <v>133910.3</v>
      </c>
      <c r="K1427" s="5" t="n">
        <v>102994.7</v>
      </c>
      <c r="L1427" s="5" t="n">
        <v>131118.8</v>
      </c>
      <c r="M1427" s="5" t="n">
        <v>115300.3</v>
      </c>
      <c r="N1427" s="6" t="n">
        <f aca="false">SUM(B1427:M1427)</f>
        <v>1403069</v>
      </c>
      <c r="P1427" s="5" t="s">
        <v>23</v>
      </c>
      <c r="Q1427" s="5" t="n">
        <f aca="false">B1427</f>
        <v>70200.9</v>
      </c>
      <c r="R1427" s="5" t="n">
        <f aca="false">C1427+Q1427</f>
        <v>261718.9</v>
      </c>
      <c r="S1427" s="5" t="n">
        <f aca="false">D1427+R1427</f>
        <v>395524.1</v>
      </c>
      <c r="T1427" s="5" t="n">
        <f aca="false">E1427+S1427</f>
        <v>498792.9</v>
      </c>
      <c r="U1427" s="5" t="n">
        <f aca="false">F1427+T1427</f>
        <v>580957.1</v>
      </c>
      <c r="V1427" s="5" t="n">
        <f aca="false">G1427+U1427</f>
        <v>646041.7</v>
      </c>
      <c r="W1427" s="5" t="n">
        <f aca="false">H1427+V1427</f>
        <v>761623.4</v>
      </c>
      <c r="X1427" s="5" t="n">
        <f aca="false">I1427+W1427</f>
        <v>919744.9</v>
      </c>
      <c r="Y1427" s="5" t="n">
        <f aca="false">J1427+X1427</f>
        <v>1053655.2</v>
      </c>
      <c r="Z1427" s="5" t="n">
        <f aca="false">K1427+Y1427</f>
        <v>1156649.9</v>
      </c>
      <c r="AA1427" s="5" t="n">
        <f aca="false">L1427+Z1427</f>
        <v>1287768.7</v>
      </c>
      <c r="AB1427" s="5" t="n">
        <f aca="false">M1427+AA1427</f>
        <v>1403069</v>
      </c>
    </row>
    <row r="1428" customFormat="false" ht="12.75" hidden="false" customHeight="false" outlineLevel="0" collapsed="false">
      <c r="A1428" s="5" t="s">
        <v>24</v>
      </c>
      <c r="B1428" s="5" t="n">
        <v>133921.6</v>
      </c>
      <c r="C1428" s="5" t="n">
        <v>139012.1</v>
      </c>
      <c r="D1428" s="5" t="n">
        <v>133208.6</v>
      </c>
      <c r="E1428" s="5" t="n">
        <v>141135.2</v>
      </c>
      <c r="F1428" s="5" t="n">
        <v>138203.4</v>
      </c>
      <c r="G1428" s="5" t="n">
        <v>133378.7</v>
      </c>
      <c r="H1428" s="5" t="n">
        <v>144927.2</v>
      </c>
      <c r="I1428" s="5" t="n">
        <v>125552.7</v>
      </c>
      <c r="J1428" s="5" t="n">
        <v>121524.3</v>
      </c>
      <c r="K1428" s="5" t="n">
        <v>133555.5</v>
      </c>
      <c r="L1428" s="5" t="n">
        <v>130108.3</v>
      </c>
      <c r="M1428" s="5" t="n">
        <v>162371.3</v>
      </c>
      <c r="N1428" s="6" t="n">
        <f aca="false">SUM(B1428:M1428)</f>
        <v>1636898.9</v>
      </c>
      <c r="P1428" s="5" t="s">
        <v>24</v>
      </c>
      <c r="Q1428" s="5" t="n">
        <f aca="false">B1428</f>
        <v>133921.6</v>
      </c>
      <c r="R1428" s="5" t="n">
        <f aca="false">C1428+Q1428</f>
        <v>272933.7</v>
      </c>
      <c r="S1428" s="5" t="n">
        <f aca="false">D1428+R1428</f>
        <v>406142.3</v>
      </c>
      <c r="T1428" s="5" t="n">
        <f aca="false">E1428+S1428</f>
        <v>547277.5</v>
      </c>
      <c r="U1428" s="5" t="n">
        <f aca="false">F1428+T1428</f>
        <v>685480.9</v>
      </c>
      <c r="V1428" s="5" t="n">
        <f aca="false">G1428+U1428</f>
        <v>818859.6</v>
      </c>
      <c r="W1428" s="5" t="n">
        <f aca="false">H1428+V1428</f>
        <v>963786.8</v>
      </c>
      <c r="X1428" s="5" t="n">
        <f aca="false">I1428+W1428</f>
        <v>1089339.5</v>
      </c>
      <c r="Y1428" s="5" t="n">
        <f aca="false">J1428+X1428</f>
        <v>1210863.8</v>
      </c>
      <c r="Z1428" s="5" t="n">
        <f aca="false">K1428+Y1428</f>
        <v>1344419.3</v>
      </c>
      <c r="AA1428" s="5" t="n">
        <f aca="false">L1428+Z1428</f>
        <v>1474527.6</v>
      </c>
      <c r="AB1428" s="5" t="n">
        <f aca="false">M1428+AA1428</f>
        <v>1636898.9</v>
      </c>
    </row>
    <row r="1429" customFormat="false" ht="12.75" hidden="false" customHeight="false" outlineLevel="0" collapsed="false">
      <c r="A1429" s="5" t="s">
        <v>25</v>
      </c>
      <c r="B1429" s="5" t="n">
        <v>1336.7</v>
      </c>
      <c r="C1429" s="5" t="n">
        <v>1195.8</v>
      </c>
      <c r="D1429" s="5" t="n">
        <v>976.3</v>
      </c>
      <c r="E1429" s="5" t="n">
        <v>2038.7</v>
      </c>
      <c r="F1429" s="5" t="n">
        <v>1243.4</v>
      </c>
      <c r="G1429" s="5" t="n">
        <v>1283.5</v>
      </c>
      <c r="H1429" s="5" t="n">
        <v>362.7</v>
      </c>
      <c r="I1429" s="5" t="n">
        <v>480.7</v>
      </c>
      <c r="J1429" s="5" t="n">
        <v>842.5</v>
      </c>
      <c r="K1429" s="5" t="n">
        <v>590.6</v>
      </c>
      <c r="L1429" s="5" t="n">
        <v>1183.3</v>
      </c>
      <c r="M1429" s="5" t="n">
        <v>826.8</v>
      </c>
      <c r="N1429" s="6" t="n">
        <f aca="false">SUM(B1429:M1429)</f>
        <v>12361</v>
      </c>
      <c r="P1429" s="5" t="s">
        <v>25</v>
      </c>
      <c r="Q1429" s="5" t="n">
        <f aca="false">B1429</f>
        <v>1336.7</v>
      </c>
      <c r="R1429" s="5" t="n">
        <f aca="false">C1429+Q1429</f>
        <v>2532.5</v>
      </c>
      <c r="S1429" s="5" t="n">
        <f aca="false">D1429+R1429</f>
        <v>3508.8</v>
      </c>
      <c r="T1429" s="5" t="n">
        <f aca="false">E1429+S1429</f>
        <v>5547.5</v>
      </c>
      <c r="U1429" s="5" t="n">
        <f aca="false">F1429+T1429</f>
        <v>6790.9</v>
      </c>
      <c r="V1429" s="5" t="n">
        <f aca="false">G1429+U1429</f>
        <v>8074.4</v>
      </c>
      <c r="W1429" s="5" t="n">
        <f aca="false">H1429+V1429</f>
        <v>8437.1</v>
      </c>
      <c r="X1429" s="5" t="n">
        <f aca="false">I1429+W1429</f>
        <v>8917.8</v>
      </c>
      <c r="Y1429" s="5" t="n">
        <f aca="false">J1429+X1429</f>
        <v>9760.3</v>
      </c>
      <c r="Z1429" s="5" t="n">
        <f aca="false">K1429+Y1429</f>
        <v>10350.9</v>
      </c>
      <c r="AA1429" s="5" t="n">
        <f aca="false">L1429+Z1429</f>
        <v>11534.2</v>
      </c>
      <c r="AB1429" s="5" t="n">
        <f aca="false">M1429+AA1429</f>
        <v>12361</v>
      </c>
    </row>
    <row r="1430" customFormat="false" ht="12.75" hidden="false" customHeight="false" outlineLevel="0" collapsed="false">
      <c r="A1430" s="5" t="s">
        <v>26</v>
      </c>
      <c r="B1430" s="5"/>
      <c r="C1430" s="5"/>
      <c r="D1430" s="5" t="n">
        <v>11.2</v>
      </c>
      <c r="E1430" s="5" t="n">
        <v>29</v>
      </c>
      <c r="F1430" s="5"/>
      <c r="G1430" s="5"/>
      <c r="H1430" s="5"/>
      <c r="I1430" s="5"/>
      <c r="J1430" s="5"/>
      <c r="K1430" s="5"/>
      <c r="L1430" s="5"/>
      <c r="M1430" s="5"/>
      <c r="N1430" s="6" t="n">
        <f aca="false">SUM(B1430:M1430)</f>
        <v>40.2</v>
      </c>
      <c r="P1430" s="5" t="s">
        <v>26</v>
      </c>
      <c r="Q1430" s="5" t="n">
        <f aca="false">B1430</f>
        <v>0</v>
      </c>
      <c r="R1430" s="5" t="n">
        <f aca="false">C1430+Q1430</f>
        <v>0</v>
      </c>
      <c r="S1430" s="5" t="n">
        <f aca="false">D1430+R1430</f>
        <v>11.2</v>
      </c>
      <c r="T1430" s="5" t="n">
        <f aca="false">E1430+S1430</f>
        <v>40.2</v>
      </c>
      <c r="U1430" s="5" t="n">
        <f aca="false">F1430+T1430</f>
        <v>40.2</v>
      </c>
      <c r="V1430" s="5" t="n">
        <f aca="false">G1430+U1430</f>
        <v>40.2</v>
      </c>
      <c r="W1430" s="5" t="n">
        <f aca="false">H1430+V1430</f>
        <v>40.2</v>
      </c>
      <c r="X1430" s="5" t="n">
        <f aca="false">I1430+W1430</f>
        <v>40.2</v>
      </c>
      <c r="Y1430" s="5" t="n">
        <f aca="false">J1430+X1430</f>
        <v>40.2</v>
      </c>
      <c r="Z1430" s="5" t="n">
        <f aca="false">K1430+Y1430</f>
        <v>40.2</v>
      </c>
      <c r="AA1430" s="5" t="n">
        <f aca="false">L1430+Z1430</f>
        <v>40.2</v>
      </c>
      <c r="AB1430" s="5" t="n">
        <f aca="false">M1430+AA1430</f>
        <v>40.2</v>
      </c>
    </row>
    <row r="1431" customFormat="false" ht="12.75" hidden="false" customHeight="false" outlineLevel="0" collapsed="false">
      <c r="A1431" s="5" t="s">
        <v>27</v>
      </c>
      <c r="B1431" s="5"/>
      <c r="C1431" s="5"/>
      <c r="D1431" s="5" t="n">
        <v>3600</v>
      </c>
      <c r="E1431" s="5"/>
      <c r="F1431" s="5"/>
      <c r="G1431" s="5"/>
      <c r="H1431" s="5"/>
      <c r="I1431" s="5"/>
      <c r="J1431" s="5" t="n">
        <v>3520</v>
      </c>
      <c r="K1431" s="5"/>
      <c r="L1431" s="5"/>
      <c r="M1431" s="5"/>
      <c r="N1431" s="6" t="n">
        <f aca="false">SUM(B1431:M1431)</f>
        <v>7120</v>
      </c>
      <c r="P1431" s="5" t="s">
        <v>27</v>
      </c>
      <c r="Q1431" s="5" t="n">
        <f aca="false">B1431</f>
        <v>0</v>
      </c>
      <c r="R1431" s="5" t="n">
        <f aca="false">C1431+Q1431</f>
        <v>0</v>
      </c>
      <c r="S1431" s="5" t="n">
        <f aca="false">D1431+R1431</f>
        <v>3600</v>
      </c>
      <c r="T1431" s="5" t="n">
        <f aca="false">E1431+S1431</f>
        <v>3600</v>
      </c>
      <c r="U1431" s="5" t="n">
        <f aca="false">F1431+T1431</f>
        <v>3600</v>
      </c>
      <c r="V1431" s="5" t="n">
        <f aca="false">G1431+U1431</f>
        <v>3600</v>
      </c>
      <c r="W1431" s="5" t="n">
        <f aca="false">H1431+V1431</f>
        <v>3600</v>
      </c>
      <c r="X1431" s="5" t="n">
        <f aca="false">I1431+W1431</f>
        <v>3600</v>
      </c>
      <c r="Y1431" s="5" t="n">
        <f aca="false">J1431+X1431</f>
        <v>7120</v>
      </c>
      <c r="Z1431" s="5" t="n">
        <f aca="false">K1431+Y1431</f>
        <v>7120</v>
      </c>
      <c r="AA1431" s="5" t="n">
        <f aca="false">L1431+Z1431</f>
        <v>7120</v>
      </c>
      <c r="AB1431" s="5" t="n">
        <f aca="false">M1431+AA1431</f>
        <v>7120</v>
      </c>
    </row>
    <row r="1432" customFormat="false" ht="12.75" hidden="false" customHeight="false" outlineLevel="0" collapsed="false">
      <c r="A1432" s="5" t="s">
        <v>28</v>
      </c>
      <c r="B1432" s="5"/>
      <c r="C1432" s="5"/>
      <c r="D1432" s="5" t="n">
        <v>199.5</v>
      </c>
      <c r="E1432" s="5" t="n">
        <v>274.6</v>
      </c>
      <c r="F1432" s="5"/>
      <c r="G1432" s="5"/>
      <c r="H1432" s="5"/>
      <c r="I1432" s="5"/>
      <c r="J1432" s="5"/>
      <c r="K1432" s="5"/>
      <c r="L1432" s="5"/>
      <c r="M1432" s="5"/>
      <c r="N1432" s="6" t="n">
        <f aca="false">SUM(B1432:M1432)</f>
        <v>474.1</v>
      </c>
      <c r="P1432" s="5" t="s">
        <v>28</v>
      </c>
      <c r="Q1432" s="5" t="n">
        <f aca="false">B1432</f>
        <v>0</v>
      </c>
      <c r="R1432" s="5" t="n">
        <f aca="false">C1432+Q1432</f>
        <v>0</v>
      </c>
      <c r="S1432" s="5" t="n">
        <f aca="false">D1432+R1432</f>
        <v>199.5</v>
      </c>
      <c r="T1432" s="5" t="n">
        <f aca="false">E1432+S1432</f>
        <v>474.1</v>
      </c>
      <c r="U1432" s="5" t="n">
        <f aca="false">F1432+T1432</f>
        <v>474.1</v>
      </c>
      <c r="V1432" s="5" t="n">
        <f aca="false">G1432+U1432</f>
        <v>474.1</v>
      </c>
      <c r="W1432" s="5" t="n">
        <f aca="false">H1432+V1432</f>
        <v>474.1</v>
      </c>
      <c r="X1432" s="5" t="n">
        <f aca="false">I1432+W1432</f>
        <v>474.1</v>
      </c>
      <c r="Y1432" s="5" t="n">
        <f aca="false">J1432+X1432</f>
        <v>474.1</v>
      </c>
      <c r="Z1432" s="5" t="n">
        <f aca="false">K1432+Y1432</f>
        <v>474.1</v>
      </c>
      <c r="AA1432" s="5" t="n">
        <f aca="false">L1432+Z1432</f>
        <v>474.1</v>
      </c>
      <c r="AB1432" s="5" t="n">
        <f aca="false">M1432+AA1432</f>
        <v>474.1</v>
      </c>
    </row>
    <row r="1433" customFormat="false" ht="12.75" hidden="false" customHeight="false" outlineLevel="0" collapsed="false">
      <c r="A1433" s="7" t="s">
        <v>41</v>
      </c>
      <c r="B1433" s="7" t="n">
        <f aca="false">SUM(B1419:B1432)</f>
        <v>683306.6</v>
      </c>
      <c r="C1433" s="7" t="n">
        <f aca="false">SUM(C1419:C1432)</f>
        <v>1064088.9</v>
      </c>
      <c r="D1433" s="7" t="n">
        <f aca="false">SUM(D1419:D1432)</f>
        <v>879582.1</v>
      </c>
      <c r="E1433" s="7" t="n">
        <f aca="false">SUM(E1419:E1432)</f>
        <v>879559.9</v>
      </c>
      <c r="F1433" s="7" t="n">
        <f aca="false">SUM(F1419:F1432)</f>
        <v>790628.8</v>
      </c>
      <c r="G1433" s="7" t="n">
        <f aca="false">SUM(G1419:G1432)</f>
        <v>926350.9</v>
      </c>
      <c r="H1433" s="7" t="n">
        <f aca="false">SUM(H1419:H1432)</f>
        <v>971107.2</v>
      </c>
      <c r="I1433" s="7" t="n">
        <f aca="false">SUM(I1419:I1432)</f>
        <v>946086.8</v>
      </c>
      <c r="J1433" s="7" t="n">
        <f aca="false">SUM(J1419:J1432)</f>
        <v>896645.9</v>
      </c>
      <c r="K1433" s="7" t="n">
        <f aca="false">SUM(K1419:K1432)</f>
        <v>931446.9</v>
      </c>
      <c r="L1433" s="7" t="n">
        <f aca="false">SUM(L1419:L1432)</f>
        <v>987440.2</v>
      </c>
      <c r="M1433" s="7" t="n">
        <f aca="false">SUM(M1419:M1432)</f>
        <v>996875.1</v>
      </c>
      <c r="N1433" s="7" t="n">
        <f aca="false">SUM(N1419:N1432)</f>
        <v>10953119.3</v>
      </c>
      <c r="P1433" s="7" t="s">
        <v>41</v>
      </c>
      <c r="Q1433" s="7" t="n">
        <f aca="false">SUM(Q1419:Q1432)</f>
        <v>683306.6</v>
      </c>
      <c r="R1433" s="7" t="n">
        <f aca="false">SUM(R1419:R1432)</f>
        <v>1747395.5</v>
      </c>
      <c r="S1433" s="7" t="n">
        <f aca="false">SUM(S1419:S1432)</f>
        <v>2626977.6</v>
      </c>
      <c r="T1433" s="7" t="n">
        <f aca="false">SUM(T1419:T1432)</f>
        <v>3506537.5</v>
      </c>
      <c r="U1433" s="7" t="n">
        <f aca="false">SUM(U1419:U1432)</f>
        <v>4297166.3</v>
      </c>
      <c r="V1433" s="7" t="n">
        <f aca="false">SUM(V1419:V1432)</f>
        <v>5223517.2</v>
      </c>
      <c r="W1433" s="7" t="n">
        <f aca="false">SUM(W1419:W1432)</f>
        <v>6194624.4</v>
      </c>
      <c r="X1433" s="7" t="n">
        <f aca="false">SUM(X1419:X1432)</f>
        <v>7140711.2</v>
      </c>
      <c r="Y1433" s="7" t="n">
        <f aca="false">SUM(Y1419:Y1432)</f>
        <v>8037357.1</v>
      </c>
      <c r="Z1433" s="7" t="n">
        <f aca="false">SUM(Z1419:Z1432)</f>
        <v>8968804</v>
      </c>
      <c r="AA1433" s="7" t="n">
        <f aca="false">SUM(AA1419:AA1432)</f>
        <v>9956244.2</v>
      </c>
      <c r="AB1433" s="7" t="n">
        <f aca="false">SUM(AB1419:AB1432)</f>
        <v>10953119.3</v>
      </c>
    </row>
    <row r="1434" customFormat="false" ht="12.75" hidden="false" customHeight="false" outlineLevel="0" collapsed="false">
      <c r="A1434" s="8" t="s">
        <v>42</v>
      </c>
      <c r="B1434" s="8" t="n">
        <f aca="false">SUM(B1419:B1433)/2</f>
        <v>683306.6</v>
      </c>
      <c r="C1434" s="8" t="n">
        <f aca="false">SUM(C1419:C1433)/2</f>
        <v>1064088.9</v>
      </c>
      <c r="D1434" s="8" t="n">
        <f aca="false">SUM(D1419:D1433)/2</f>
        <v>879582.1</v>
      </c>
      <c r="E1434" s="8" t="n">
        <f aca="false">SUM(E1419:E1433)/2</f>
        <v>879559.9</v>
      </c>
      <c r="F1434" s="8" t="n">
        <f aca="false">SUM(F1419:F1433)/2</f>
        <v>790628.8</v>
      </c>
      <c r="G1434" s="8" t="n">
        <f aca="false">SUM(G1419:G1433)/2</f>
        <v>926350.9</v>
      </c>
      <c r="H1434" s="8" t="n">
        <f aca="false">SUM(H1419:H1433)/2</f>
        <v>971107.2</v>
      </c>
      <c r="I1434" s="8" t="n">
        <f aca="false">SUM(I1419:I1433)/2</f>
        <v>946086.8</v>
      </c>
      <c r="J1434" s="8" t="n">
        <f aca="false">SUM(J1419:J1433)/2</f>
        <v>896645.9</v>
      </c>
      <c r="K1434" s="8" t="n">
        <f aca="false">SUM(K1419:K1433)/2</f>
        <v>931446.9</v>
      </c>
      <c r="L1434" s="8" t="n">
        <f aca="false">SUM(L1419:L1433)/2</f>
        <v>987440.2</v>
      </c>
      <c r="M1434" s="8" t="n">
        <f aca="false">SUM(M1419:M1433)/2</f>
        <v>996875.1</v>
      </c>
      <c r="N1434" s="8" t="n">
        <f aca="false">SUM(N1419:N1433)/2</f>
        <v>10953119.3</v>
      </c>
      <c r="P1434" s="8" t="s">
        <v>42</v>
      </c>
      <c r="Q1434" s="8" t="n">
        <f aca="false">SUM(Q1419:Q1433)/2</f>
        <v>683306.6</v>
      </c>
      <c r="R1434" s="8" t="n">
        <f aca="false">SUM(R1419:R1433)/2</f>
        <v>1747395.5</v>
      </c>
      <c r="S1434" s="8" t="n">
        <f aca="false">SUM(S1419:S1433)/2</f>
        <v>2626977.6</v>
      </c>
      <c r="T1434" s="8" t="n">
        <f aca="false">SUM(T1419:T1433)/2</f>
        <v>3506537.5</v>
      </c>
      <c r="U1434" s="8" t="n">
        <f aca="false">SUM(U1419:U1433)/2</f>
        <v>4297166.3</v>
      </c>
      <c r="V1434" s="8" t="n">
        <f aca="false">SUM(V1419:V1433)/2</f>
        <v>5223517.2</v>
      </c>
      <c r="W1434" s="8" t="n">
        <f aca="false">SUM(W1419:W1433)/2</f>
        <v>6194624.4</v>
      </c>
      <c r="X1434" s="8" t="n">
        <f aca="false">SUM(X1419:X1433)/2</f>
        <v>7140711.2</v>
      </c>
      <c r="Y1434" s="8" t="n">
        <f aca="false">SUM(Y1419:Y1433)/2</f>
        <v>8037357.1</v>
      </c>
      <c r="Z1434" s="8" t="n">
        <f aca="false">SUM(Z1419:Z1433)/2</f>
        <v>8968804</v>
      </c>
      <c r="AA1434" s="8" t="n">
        <f aca="false">SUM(AA1419:AA1433)/2</f>
        <v>9956244.2</v>
      </c>
      <c r="AB1434" s="8" t="n">
        <f aca="false">SUM(AB1419:AB1433)/2</f>
        <v>10953119.3</v>
      </c>
    </row>
    <row r="1435" customFormat="false" ht="12.75" hidden="false" customHeight="false" outlineLevel="0" collapsed="false">
      <c r="A1435" s="5" t="s">
        <v>151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 t="n">
        <v>2915.3</v>
      </c>
      <c r="L1435" s="5"/>
      <c r="M1435" s="5"/>
      <c r="N1435" s="6" t="n">
        <f aca="false">SUM(B1435:M1435)</f>
        <v>2915.3</v>
      </c>
      <c r="P1435" s="5" t="s">
        <v>151</v>
      </c>
      <c r="Q1435" s="5" t="n">
        <f aca="false">B1435</f>
        <v>0</v>
      </c>
      <c r="R1435" s="5" t="n">
        <f aca="false">C1435+Q1435</f>
        <v>0</v>
      </c>
      <c r="S1435" s="5" t="n">
        <f aca="false">D1435+R1435</f>
        <v>0</v>
      </c>
      <c r="T1435" s="5" t="n">
        <f aca="false">E1435+S1435</f>
        <v>0</v>
      </c>
      <c r="U1435" s="5" t="n">
        <f aca="false">F1435+T1435</f>
        <v>0</v>
      </c>
      <c r="V1435" s="5" t="n">
        <f aca="false">G1435+U1435</f>
        <v>0</v>
      </c>
      <c r="W1435" s="5" t="n">
        <f aca="false">H1435+V1435</f>
        <v>0</v>
      </c>
      <c r="X1435" s="5" t="n">
        <f aca="false">I1435+W1435</f>
        <v>0</v>
      </c>
      <c r="Y1435" s="5" t="n">
        <f aca="false">J1435+X1435</f>
        <v>0</v>
      </c>
      <c r="Z1435" s="5" t="n">
        <f aca="false">K1435+Y1435</f>
        <v>2915.3</v>
      </c>
      <c r="AA1435" s="5" t="n">
        <f aca="false">L1435+Z1435</f>
        <v>2915.3</v>
      </c>
      <c r="AB1435" s="5" t="n">
        <f aca="false">M1435+AA1435</f>
        <v>2915.3</v>
      </c>
    </row>
    <row r="1436" customFormat="false" ht="12.75" hidden="false" customHeight="false" outlineLevel="0" collapsed="false">
      <c r="A1436" s="5" t="s">
        <v>46</v>
      </c>
      <c r="B1436" s="5" t="n">
        <v>1740</v>
      </c>
      <c r="C1436" s="5"/>
      <c r="D1436" s="5"/>
      <c r="E1436" s="5"/>
      <c r="F1436" s="5"/>
      <c r="G1436" s="5"/>
      <c r="H1436" s="5"/>
      <c r="I1436" s="5"/>
      <c r="J1436" s="5" t="n">
        <v>7.3</v>
      </c>
      <c r="K1436" s="5" t="n">
        <v>1350</v>
      </c>
      <c r="L1436" s="5"/>
      <c r="M1436" s="5"/>
      <c r="N1436" s="6" t="n">
        <f aca="false">SUM(B1436:M1436)</f>
        <v>3097.3</v>
      </c>
      <c r="P1436" s="5" t="s">
        <v>46</v>
      </c>
      <c r="Q1436" s="5" t="n">
        <f aca="false">B1436</f>
        <v>1740</v>
      </c>
      <c r="R1436" s="5" t="n">
        <f aca="false">C1436+Q1436</f>
        <v>1740</v>
      </c>
      <c r="S1436" s="5" t="n">
        <f aca="false">D1436+R1436</f>
        <v>1740</v>
      </c>
      <c r="T1436" s="5" t="n">
        <f aca="false">E1436+S1436</f>
        <v>1740</v>
      </c>
      <c r="U1436" s="5" t="n">
        <f aca="false">F1436+T1436</f>
        <v>1740</v>
      </c>
      <c r="V1436" s="5" t="n">
        <f aca="false">G1436+U1436</f>
        <v>1740</v>
      </c>
      <c r="W1436" s="5" t="n">
        <f aca="false">H1436+V1436</f>
        <v>1740</v>
      </c>
      <c r="X1436" s="5" t="n">
        <f aca="false">I1436+W1436</f>
        <v>1740</v>
      </c>
      <c r="Y1436" s="5" t="n">
        <f aca="false">J1436+X1436</f>
        <v>1747.3</v>
      </c>
      <c r="Z1436" s="5" t="n">
        <f aca="false">K1436+Y1436</f>
        <v>3097.3</v>
      </c>
      <c r="AA1436" s="5" t="n">
        <f aca="false">L1436+Z1436</f>
        <v>3097.3</v>
      </c>
      <c r="AB1436" s="5" t="n">
        <f aca="false">M1436+AA1436</f>
        <v>3097.3</v>
      </c>
    </row>
    <row r="1437" customFormat="false" ht="12.75" hidden="false" customHeight="false" outlineLevel="0" collapsed="false">
      <c r="A1437" s="5" t="s">
        <v>47</v>
      </c>
      <c r="B1437" s="5" t="n">
        <v>105</v>
      </c>
      <c r="C1437" s="5" t="n">
        <v>704</v>
      </c>
      <c r="D1437" s="5" t="n">
        <v>2687</v>
      </c>
      <c r="E1437" s="5" t="n">
        <v>4453</v>
      </c>
      <c r="F1437" s="5" t="n">
        <v>1381.2</v>
      </c>
      <c r="G1437" s="5" t="n">
        <v>3966.8</v>
      </c>
      <c r="H1437" s="5" t="n">
        <v>538</v>
      </c>
      <c r="I1437" s="5" t="n">
        <v>2043.1</v>
      </c>
      <c r="J1437" s="5" t="n">
        <v>500.5</v>
      </c>
      <c r="K1437" s="5" t="n">
        <v>1635.1</v>
      </c>
      <c r="L1437" s="5" t="n">
        <v>5525.9</v>
      </c>
      <c r="M1437" s="5" t="n">
        <v>3924.2</v>
      </c>
      <c r="N1437" s="6" t="n">
        <f aca="false">SUM(B1437:M1437)</f>
        <v>27463.8</v>
      </c>
      <c r="P1437" s="5" t="s">
        <v>47</v>
      </c>
      <c r="Q1437" s="5" t="n">
        <f aca="false">B1437</f>
        <v>105</v>
      </c>
      <c r="R1437" s="5" t="n">
        <f aca="false">C1437+Q1437</f>
        <v>809</v>
      </c>
      <c r="S1437" s="5" t="n">
        <f aca="false">D1437+R1437</f>
        <v>3496</v>
      </c>
      <c r="T1437" s="5" t="n">
        <f aca="false">E1437+S1437</f>
        <v>7949</v>
      </c>
      <c r="U1437" s="5" t="n">
        <f aca="false">F1437+T1437</f>
        <v>9330.2</v>
      </c>
      <c r="V1437" s="5" t="n">
        <f aca="false">G1437+U1437</f>
        <v>13297</v>
      </c>
      <c r="W1437" s="5" t="n">
        <f aca="false">H1437+V1437</f>
        <v>13835</v>
      </c>
      <c r="X1437" s="5" t="n">
        <f aca="false">I1437+W1437</f>
        <v>15878.1</v>
      </c>
      <c r="Y1437" s="5" t="n">
        <f aca="false">J1437+X1437</f>
        <v>16378.6</v>
      </c>
      <c r="Z1437" s="5" t="n">
        <f aca="false">K1437+Y1437</f>
        <v>18013.7</v>
      </c>
      <c r="AA1437" s="5" t="n">
        <f aca="false">L1437+Z1437</f>
        <v>23539.6</v>
      </c>
      <c r="AB1437" s="5" t="n">
        <f aca="false">M1437+AA1437</f>
        <v>27463.8</v>
      </c>
    </row>
    <row r="1438" customFormat="false" ht="12.75" hidden="false" customHeight="false" outlineLevel="0" collapsed="false">
      <c r="A1438" s="5" t="s">
        <v>29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6" t="n">
        <f aca="false">SUM(B1438:M1438)</f>
        <v>0</v>
      </c>
      <c r="P1438" s="5" t="s">
        <v>29</v>
      </c>
      <c r="Q1438" s="5" t="n">
        <f aca="false">B1438</f>
        <v>0</v>
      </c>
      <c r="R1438" s="5" t="n">
        <f aca="false">C1438+Q1438</f>
        <v>0</v>
      </c>
      <c r="S1438" s="5" t="n">
        <f aca="false">D1438+R1438</f>
        <v>0</v>
      </c>
      <c r="T1438" s="5" t="n">
        <f aca="false">E1438+S1438</f>
        <v>0</v>
      </c>
      <c r="U1438" s="5" t="n">
        <f aca="false">F1438+T1438</f>
        <v>0</v>
      </c>
      <c r="V1438" s="5" t="n">
        <f aca="false">G1438+U1438</f>
        <v>0</v>
      </c>
      <c r="W1438" s="5" t="n">
        <f aca="false">H1438+V1438</f>
        <v>0</v>
      </c>
      <c r="X1438" s="5" t="n">
        <f aca="false">I1438+W1438</f>
        <v>0</v>
      </c>
      <c r="Y1438" s="5" t="n">
        <f aca="false">J1438+X1438</f>
        <v>0</v>
      </c>
      <c r="Z1438" s="5" t="n">
        <f aca="false">K1438+Y1438</f>
        <v>0</v>
      </c>
      <c r="AA1438" s="5" t="n">
        <f aca="false">L1438+Z1438</f>
        <v>0</v>
      </c>
      <c r="AB1438" s="5" t="n">
        <f aca="false">M1438+AA1438</f>
        <v>0</v>
      </c>
    </row>
    <row r="1439" customFormat="false" ht="12.75" hidden="false" customHeight="false" outlineLevel="0" collapsed="false">
      <c r="A1439" s="5" t="s">
        <v>48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6" t="n">
        <f aca="false">SUM(B1439:M1439)</f>
        <v>0</v>
      </c>
      <c r="P1439" s="5" t="s">
        <v>48</v>
      </c>
      <c r="Q1439" s="5" t="n">
        <f aca="false">B1439</f>
        <v>0</v>
      </c>
      <c r="R1439" s="5" t="n">
        <f aca="false">C1439+Q1439</f>
        <v>0</v>
      </c>
      <c r="S1439" s="5" t="n">
        <f aca="false">D1439+R1439</f>
        <v>0</v>
      </c>
      <c r="T1439" s="5" t="n">
        <f aca="false">E1439+S1439</f>
        <v>0</v>
      </c>
      <c r="U1439" s="5" t="n">
        <f aca="false">F1439+T1439</f>
        <v>0</v>
      </c>
      <c r="V1439" s="5" t="n">
        <f aca="false">G1439+U1439</f>
        <v>0</v>
      </c>
      <c r="W1439" s="5" t="n">
        <f aca="false">H1439+V1439</f>
        <v>0</v>
      </c>
      <c r="X1439" s="5" t="n">
        <f aca="false">I1439+W1439</f>
        <v>0</v>
      </c>
      <c r="Y1439" s="5" t="n">
        <f aca="false">J1439+X1439</f>
        <v>0</v>
      </c>
      <c r="Z1439" s="5" t="n">
        <f aca="false">K1439+Y1439</f>
        <v>0</v>
      </c>
      <c r="AA1439" s="5" t="n">
        <f aca="false">L1439+Z1439</f>
        <v>0</v>
      </c>
      <c r="AB1439" s="5" t="n">
        <f aca="false">M1439+AA1439</f>
        <v>0</v>
      </c>
    </row>
    <row r="1440" customFormat="false" ht="12.75" hidden="false" customHeight="false" outlineLevel="0" collapsed="false">
      <c r="A1440" s="5" t="s">
        <v>33</v>
      </c>
      <c r="B1440" s="5" t="n">
        <v>19116.8</v>
      </c>
      <c r="C1440" s="5"/>
      <c r="D1440" s="5" t="n">
        <v>15399.4</v>
      </c>
      <c r="E1440" s="5"/>
      <c r="F1440" s="5"/>
      <c r="G1440" s="5" t="n">
        <v>0.4</v>
      </c>
      <c r="H1440" s="5" t="n">
        <v>4784.3</v>
      </c>
      <c r="I1440" s="5" t="n">
        <v>27374.8</v>
      </c>
      <c r="J1440" s="5" t="n">
        <v>26419.8</v>
      </c>
      <c r="K1440" s="5"/>
      <c r="L1440" s="5"/>
      <c r="M1440" s="5"/>
      <c r="N1440" s="6" t="n">
        <f aca="false">SUM(B1440:M1440)</f>
        <v>93095.5</v>
      </c>
      <c r="P1440" s="5" t="s">
        <v>33</v>
      </c>
      <c r="Q1440" s="5" t="n">
        <f aca="false">B1440</f>
        <v>19116.8</v>
      </c>
      <c r="R1440" s="5" t="n">
        <f aca="false">C1440+Q1440</f>
        <v>19116.8</v>
      </c>
      <c r="S1440" s="5" t="n">
        <f aca="false">D1440+R1440</f>
        <v>34516.2</v>
      </c>
      <c r="T1440" s="5" t="n">
        <f aca="false">E1440+S1440</f>
        <v>34516.2</v>
      </c>
      <c r="U1440" s="5" t="n">
        <f aca="false">F1440+T1440</f>
        <v>34516.2</v>
      </c>
      <c r="V1440" s="5" t="n">
        <f aca="false">G1440+U1440</f>
        <v>34516.6</v>
      </c>
      <c r="W1440" s="5" t="n">
        <f aca="false">H1440+V1440</f>
        <v>39300.9</v>
      </c>
      <c r="X1440" s="5" t="n">
        <f aca="false">I1440+W1440</f>
        <v>66675.7</v>
      </c>
      <c r="Y1440" s="5" t="n">
        <f aca="false">J1440+X1440</f>
        <v>93095.5</v>
      </c>
      <c r="Z1440" s="5" t="n">
        <f aca="false">K1440+Y1440</f>
        <v>93095.5</v>
      </c>
      <c r="AA1440" s="5" t="n">
        <f aca="false">L1440+Z1440</f>
        <v>93095.5</v>
      </c>
      <c r="AB1440" s="5" t="n">
        <f aca="false">M1440+AA1440</f>
        <v>93095.5</v>
      </c>
    </row>
    <row r="1441" customFormat="false" ht="12.75" hidden="false" customHeight="false" outlineLevel="0" collapsed="false">
      <c r="A1441" s="5" t="s">
        <v>34</v>
      </c>
      <c r="B1441" s="5"/>
      <c r="C1441" s="5"/>
      <c r="D1441" s="5"/>
      <c r="E1441" s="5" t="n">
        <v>34.2</v>
      </c>
      <c r="F1441" s="5"/>
      <c r="G1441" s="5"/>
      <c r="H1441" s="5"/>
      <c r="I1441" s="5"/>
      <c r="J1441" s="5"/>
      <c r="K1441" s="5"/>
      <c r="L1441" s="5"/>
      <c r="M1441" s="5"/>
      <c r="N1441" s="6" t="n">
        <f aca="false">SUM(B1441:M1441)</f>
        <v>34.2</v>
      </c>
      <c r="P1441" s="5" t="s">
        <v>34</v>
      </c>
      <c r="Q1441" s="5" t="n">
        <f aca="false">B1441</f>
        <v>0</v>
      </c>
      <c r="R1441" s="5" t="n">
        <f aca="false">C1441+Q1441</f>
        <v>0</v>
      </c>
      <c r="S1441" s="5" t="n">
        <f aca="false">D1441+R1441</f>
        <v>0</v>
      </c>
      <c r="T1441" s="5" t="n">
        <f aca="false">E1441+S1441</f>
        <v>34.2</v>
      </c>
      <c r="U1441" s="5" t="n">
        <f aca="false">F1441+T1441</f>
        <v>34.2</v>
      </c>
      <c r="V1441" s="5" t="n">
        <f aca="false">G1441+U1441</f>
        <v>34.2</v>
      </c>
      <c r="W1441" s="5" t="n">
        <f aca="false">H1441+V1441</f>
        <v>34.2</v>
      </c>
      <c r="X1441" s="5" t="n">
        <f aca="false">I1441+W1441</f>
        <v>34.2</v>
      </c>
      <c r="Y1441" s="5" t="n">
        <f aca="false">J1441+X1441</f>
        <v>34.2</v>
      </c>
      <c r="Z1441" s="5" t="n">
        <f aca="false">K1441+Y1441</f>
        <v>34.2</v>
      </c>
      <c r="AA1441" s="5" t="n">
        <f aca="false">L1441+Z1441</f>
        <v>34.2</v>
      </c>
      <c r="AB1441" s="5" t="n">
        <f aca="false">M1441+AA1441</f>
        <v>34.2</v>
      </c>
    </row>
    <row r="1442" customFormat="false" ht="12.75" hidden="false" customHeight="false" outlineLevel="0" collapsed="false">
      <c r="A1442" s="5" t="s">
        <v>35</v>
      </c>
      <c r="B1442" s="5"/>
      <c r="C1442" s="5"/>
      <c r="D1442" s="5"/>
      <c r="E1442" s="5"/>
      <c r="F1442" s="5"/>
      <c r="G1442" s="5"/>
      <c r="H1442" s="5"/>
      <c r="I1442" s="5" t="n">
        <v>8350</v>
      </c>
      <c r="J1442" s="5" t="n">
        <v>9938</v>
      </c>
      <c r="K1442" s="5"/>
      <c r="L1442" s="5"/>
      <c r="M1442" s="5"/>
      <c r="N1442" s="6" t="n">
        <f aca="false">SUM(B1442:M1442)</f>
        <v>18288</v>
      </c>
      <c r="P1442" s="5" t="s">
        <v>35</v>
      </c>
      <c r="Q1442" s="5" t="n">
        <f aca="false">B1442</f>
        <v>0</v>
      </c>
      <c r="R1442" s="5" t="n">
        <f aca="false">C1442+Q1442</f>
        <v>0</v>
      </c>
      <c r="S1442" s="5" t="n">
        <f aca="false">D1442+R1442</f>
        <v>0</v>
      </c>
      <c r="T1442" s="5" t="n">
        <f aca="false">E1442+S1442</f>
        <v>0</v>
      </c>
      <c r="U1442" s="5" t="n">
        <f aca="false">F1442+T1442</f>
        <v>0</v>
      </c>
      <c r="V1442" s="5" t="n">
        <f aca="false">G1442+U1442</f>
        <v>0</v>
      </c>
      <c r="W1442" s="5" t="n">
        <f aca="false">H1442+V1442</f>
        <v>0</v>
      </c>
      <c r="X1442" s="5" t="n">
        <f aca="false">I1442+W1442</f>
        <v>8350</v>
      </c>
      <c r="Y1442" s="5" t="n">
        <f aca="false">J1442+X1442</f>
        <v>18288</v>
      </c>
      <c r="Z1442" s="5" t="n">
        <f aca="false">K1442+Y1442</f>
        <v>18288</v>
      </c>
      <c r="AA1442" s="5" t="n">
        <f aca="false">L1442+Z1442</f>
        <v>18288</v>
      </c>
      <c r="AB1442" s="5" t="n">
        <f aca="false">M1442+AA1442</f>
        <v>18288</v>
      </c>
    </row>
    <row r="1443" customFormat="false" ht="12.75" hidden="false" customHeight="false" outlineLevel="0" collapsed="false">
      <c r="A1443" s="5" t="s">
        <v>36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6" t="n">
        <f aca="false">SUM(B1443:M1443)</f>
        <v>0</v>
      </c>
      <c r="P1443" s="5" t="s">
        <v>36</v>
      </c>
      <c r="Q1443" s="5" t="n">
        <f aca="false">B1443</f>
        <v>0</v>
      </c>
      <c r="R1443" s="5" t="n">
        <f aca="false">C1443+Q1443</f>
        <v>0</v>
      </c>
      <c r="S1443" s="5" t="n">
        <f aca="false">D1443+R1443</f>
        <v>0</v>
      </c>
      <c r="T1443" s="5" t="n">
        <f aca="false">E1443+S1443</f>
        <v>0</v>
      </c>
      <c r="U1443" s="5" t="n">
        <f aca="false">F1443+T1443</f>
        <v>0</v>
      </c>
      <c r="V1443" s="5" t="n">
        <f aca="false">G1443+U1443</f>
        <v>0</v>
      </c>
      <c r="W1443" s="5" t="n">
        <f aca="false">H1443+V1443</f>
        <v>0</v>
      </c>
      <c r="X1443" s="5" t="n">
        <f aca="false">I1443+W1443</f>
        <v>0</v>
      </c>
      <c r="Y1443" s="5" t="n">
        <f aca="false">J1443+X1443</f>
        <v>0</v>
      </c>
      <c r="Z1443" s="5" t="n">
        <f aca="false">K1443+Y1443</f>
        <v>0</v>
      </c>
      <c r="AA1443" s="5" t="n">
        <f aca="false">L1443+Z1443</f>
        <v>0</v>
      </c>
      <c r="AB1443" s="5" t="n">
        <f aca="false">M1443+AA1443</f>
        <v>0</v>
      </c>
    </row>
    <row r="1444" customFormat="false" ht="12.75" hidden="false" customHeight="false" outlineLevel="0" collapsed="false">
      <c r="A1444" s="5" t="s">
        <v>37</v>
      </c>
      <c r="B1444" s="5"/>
      <c r="C1444" s="5"/>
      <c r="D1444" s="5" t="n">
        <v>28</v>
      </c>
      <c r="E1444" s="5" t="n">
        <v>5</v>
      </c>
      <c r="F1444" s="5"/>
      <c r="G1444" s="5"/>
      <c r="H1444" s="5"/>
      <c r="I1444" s="5"/>
      <c r="J1444" s="5" t="n">
        <v>21815</v>
      </c>
      <c r="K1444" s="5"/>
      <c r="L1444" s="5"/>
      <c r="M1444" s="5"/>
      <c r="N1444" s="6" t="n">
        <f aca="false">SUM(B1444:M1444)</f>
        <v>21848</v>
      </c>
      <c r="P1444" s="5" t="s">
        <v>37</v>
      </c>
      <c r="Q1444" s="5" t="n">
        <f aca="false">B1444</f>
        <v>0</v>
      </c>
      <c r="R1444" s="5" t="n">
        <f aca="false">C1444+Q1444</f>
        <v>0</v>
      </c>
      <c r="S1444" s="5" t="n">
        <f aca="false">D1444+R1444</f>
        <v>28</v>
      </c>
      <c r="T1444" s="5" t="n">
        <f aca="false">E1444+S1444</f>
        <v>33</v>
      </c>
      <c r="U1444" s="5" t="n">
        <f aca="false">F1444+T1444</f>
        <v>33</v>
      </c>
      <c r="V1444" s="5" t="n">
        <f aca="false">G1444+U1444</f>
        <v>33</v>
      </c>
      <c r="W1444" s="5" t="n">
        <f aca="false">H1444+V1444</f>
        <v>33</v>
      </c>
      <c r="X1444" s="5" t="n">
        <f aca="false">I1444+W1444</f>
        <v>33</v>
      </c>
      <c r="Y1444" s="5" t="n">
        <f aca="false">J1444+X1444</f>
        <v>21848</v>
      </c>
      <c r="Z1444" s="5" t="n">
        <f aca="false">K1444+Y1444</f>
        <v>21848</v>
      </c>
      <c r="AA1444" s="5" t="n">
        <f aca="false">L1444+Z1444</f>
        <v>21848</v>
      </c>
      <c r="AB1444" s="5" t="n">
        <f aca="false">M1444+AA1444</f>
        <v>21848</v>
      </c>
    </row>
    <row r="1445" customFormat="false" ht="12.75" hidden="false" customHeight="false" outlineLevel="0" collapsed="false">
      <c r="A1445" s="5" t="s">
        <v>38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6" t="n">
        <f aca="false">SUM(B1445:M1445)</f>
        <v>0</v>
      </c>
      <c r="P1445" s="5" t="s">
        <v>38</v>
      </c>
      <c r="Q1445" s="5" t="n">
        <f aca="false">B1445</f>
        <v>0</v>
      </c>
      <c r="R1445" s="5" t="n">
        <f aca="false">C1445+Q1445</f>
        <v>0</v>
      </c>
      <c r="S1445" s="5" t="n">
        <f aca="false">D1445+R1445</f>
        <v>0</v>
      </c>
      <c r="T1445" s="5" t="n">
        <f aca="false">E1445+S1445</f>
        <v>0</v>
      </c>
      <c r="U1445" s="5" t="n">
        <f aca="false">F1445+T1445</f>
        <v>0</v>
      </c>
      <c r="V1445" s="5" t="n">
        <f aca="false">G1445+U1445</f>
        <v>0</v>
      </c>
      <c r="W1445" s="5" t="n">
        <f aca="false">H1445+V1445</f>
        <v>0</v>
      </c>
      <c r="X1445" s="5" t="n">
        <f aca="false">I1445+W1445</f>
        <v>0</v>
      </c>
      <c r="Y1445" s="5" t="n">
        <f aca="false">J1445+X1445</f>
        <v>0</v>
      </c>
      <c r="Z1445" s="5" t="n">
        <f aca="false">K1445+Y1445</f>
        <v>0</v>
      </c>
      <c r="AA1445" s="5" t="n">
        <f aca="false">L1445+Z1445</f>
        <v>0</v>
      </c>
      <c r="AB1445" s="5" t="n">
        <f aca="false">M1445+AA1445</f>
        <v>0</v>
      </c>
    </row>
    <row r="1446" customFormat="false" ht="12.75" hidden="false" customHeight="false" outlineLevel="0" collapsed="false">
      <c r="A1446" s="5" t="s">
        <v>49</v>
      </c>
      <c r="B1446" s="5" t="n">
        <v>3700</v>
      </c>
      <c r="C1446" s="5" t="n">
        <v>1400</v>
      </c>
      <c r="D1446" s="5" t="n">
        <v>2891.5</v>
      </c>
      <c r="E1446" s="5" t="n">
        <v>1200</v>
      </c>
      <c r="F1446" s="5"/>
      <c r="G1446" s="5" t="n">
        <v>2400</v>
      </c>
      <c r="H1446" s="5"/>
      <c r="I1446" s="5" t="n">
        <v>4210</v>
      </c>
      <c r="J1446" s="5"/>
      <c r="K1446" s="5" t="n">
        <v>8993.4</v>
      </c>
      <c r="L1446" s="5" t="n">
        <v>1200</v>
      </c>
      <c r="M1446" s="5" t="n">
        <v>838</v>
      </c>
      <c r="N1446" s="6" t="n">
        <f aca="false">SUM(B1446:M1446)</f>
        <v>26832.9</v>
      </c>
      <c r="P1446" s="5" t="s">
        <v>49</v>
      </c>
      <c r="Q1446" s="5" t="n">
        <f aca="false">B1446</f>
        <v>3700</v>
      </c>
      <c r="R1446" s="5" t="n">
        <f aca="false">C1446+Q1446</f>
        <v>5100</v>
      </c>
      <c r="S1446" s="5" t="n">
        <f aca="false">D1446+R1446</f>
        <v>7991.5</v>
      </c>
      <c r="T1446" s="5" t="n">
        <f aca="false">E1446+S1446</f>
        <v>9191.5</v>
      </c>
      <c r="U1446" s="5" t="n">
        <f aca="false">F1446+T1446</f>
        <v>9191.5</v>
      </c>
      <c r="V1446" s="5" t="n">
        <f aca="false">G1446+U1446</f>
        <v>11591.5</v>
      </c>
      <c r="W1446" s="5" t="n">
        <f aca="false">H1446+V1446</f>
        <v>11591.5</v>
      </c>
      <c r="X1446" s="5" t="n">
        <f aca="false">I1446+W1446</f>
        <v>15801.5</v>
      </c>
      <c r="Y1446" s="5" t="n">
        <f aca="false">J1446+X1446</f>
        <v>15801.5</v>
      </c>
      <c r="Z1446" s="5" t="n">
        <f aca="false">K1446+Y1446</f>
        <v>24794.9</v>
      </c>
      <c r="AA1446" s="5" t="n">
        <f aca="false">L1446+Z1446</f>
        <v>25994.9</v>
      </c>
      <c r="AB1446" s="5" t="n">
        <f aca="false">M1446+AA1446</f>
        <v>26832.9</v>
      </c>
    </row>
    <row r="1447" customFormat="false" ht="12.75" hidden="false" customHeight="false" outlineLevel="0" collapsed="false">
      <c r="A1447" s="5" t="s">
        <v>51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6" t="n">
        <f aca="false">SUM(B1447:M1447)</f>
        <v>0</v>
      </c>
      <c r="P1447" s="5" t="s">
        <v>51</v>
      </c>
      <c r="Q1447" s="5" t="n">
        <f aca="false">B1447</f>
        <v>0</v>
      </c>
      <c r="R1447" s="5" t="n">
        <f aca="false">C1447+Q1447</f>
        <v>0</v>
      </c>
      <c r="S1447" s="5" t="n">
        <f aca="false">D1447+R1447</f>
        <v>0</v>
      </c>
      <c r="T1447" s="5" t="n">
        <f aca="false">E1447+S1447</f>
        <v>0</v>
      </c>
      <c r="U1447" s="5" t="n">
        <f aca="false">F1447+T1447</f>
        <v>0</v>
      </c>
      <c r="V1447" s="5" t="n">
        <f aca="false">G1447+U1447</f>
        <v>0</v>
      </c>
      <c r="W1447" s="5" t="n">
        <f aca="false">H1447+V1447</f>
        <v>0</v>
      </c>
      <c r="X1447" s="5" t="n">
        <f aca="false">I1447+W1447</f>
        <v>0</v>
      </c>
      <c r="Y1447" s="5" t="n">
        <f aca="false">J1447+X1447</f>
        <v>0</v>
      </c>
      <c r="Z1447" s="5" t="n">
        <f aca="false">K1447+Y1447</f>
        <v>0</v>
      </c>
      <c r="AA1447" s="5" t="n">
        <f aca="false">L1447+Z1447</f>
        <v>0</v>
      </c>
      <c r="AB1447" s="5" t="n">
        <f aca="false">M1447+AA1447</f>
        <v>0</v>
      </c>
    </row>
    <row r="1448" customFormat="false" ht="12.75" hidden="false" customHeight="false" outlineLevel="0" collapsed="false">
      <c r="A1448" s="5" t="s">
        <v>53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6" t="n">
        <f aca="false">SUM(B1448:M1448)</f>
        <v>0</v>
      </c>
      <c r="P1448" s="5" t="s">
        <v>53</v>
      </c>
      <c r="Q1448" s="5" t="n">
        <f aca="false">B1448</f>
        <v>0</v>
      </c>
      <c r="R1448" s="5" t="n">
        <f aca="false">C1448+Q1448</f>
        <v>0</v>
      </c>
      <c r="S1448" s="5" t="n">
        <f aca="false">D1448+R1448</f>
        <v>0</v>
      </c>
      <c r="T1448" s="5" t="n">
        <f aca="false">E1448+S1448</f>
        <v>0</v>
      </c>
      <c r="U1448" s="5" t="n">
        <f aca="false">F1448+T1448</f>
        <v>0</v>
      </c>
      <c r="V1448" s="5" t="n">
        <f aca="false">G1448+U1448</f>
        <v>0</v>
      </c>
      <c r="W1448" s="5" t="n">
        <f aca="false">H1448+V1448</f>
        <v>0</v>
      </c>
      <c r="X1448" s="5" t="n">
        <f aca="false">I1448+W1448</f>
        <v>0</v>
      </c>
      <c r="Y1448" s="5" t="n">
        <f aca="false">J1448+X1448</f>
        <v>0</v>
      </c>
      <c r="Z1448" s="5" t="n">
        <f aca="false">K1448+Y1448</f>
        <v>0</v>
      </c>
      <c r="AA1448" s="5" t="n">
        <f aca="false">L1448+Z1448</f>
        <v>0</v>
      </c>
      <c r="AB1448" s="5" t="n">
        <f aca="false">M1448+AA1448</f>
        <v>0</v>
      </c>
    </row>
    <row r="1449" customFormat="false" ht="12.75" hidden="false" customHeight="false" outlineLevel="0" collapsed="false">
      <c r="A1449" s="5" t="s">
        <v>135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6" t="n">
        <f aca="false">SUM(B1449:M1449)</f>
        <v>0</v>
      </c>
      <c r="P1449" s="5" t="s">
        <v>135</v>
      </c>
      <c r="Q1449" s="5" t="n">
        <f aca="false">B1449</f>
        <v>0</v>
      </c>
      <c r="R1449" s="5" t="n">
        <f aca="false">C1449+Q1449</f>
        <v>0</v>
      </c>
      <c r="S1449" s="5" t="n">
        <f aca="false">D1449+R1449</f>
        <v>0</v>
      </c>
      <c r="T1449" s="5" t="n">
        <f aca="false">E1449+S1449</f>
        <v>0</v>
      </c>
      <c r="U1449" s="5" t="n">
        <f aca="false">F1449+T1449</f>
        <v>0</v>
      </c>
      <c r="V1449" s="5" t="n">
        <f aca="false">G1449+U1449</f>
        <v>0</v>
      </c>
      <c r="W1449" s="5" t="n">
        <f aca="false">H1449+V1449</f>
        <v>0</v>
      </c>
      <c r="X1449" s="5" t="n">
        <f aca="false">I1449+W1449</f>
        <v>0</v>
      </c>
      <c r="Y1449" s="5" t="n">
        <f aca="false">J1449+X1449</f>
        <v>0</v>
      </c>
      <c r="Z1449" s="5" t="n">
        <f aca="false">K1449+Y1449</f>
        <v>0</v>
      </c>
      <c r="AA1449" s="5" t="n">
        <f aca="false">L1449+Z1449</f>
        <v>0</v>
      </c>
      <c r="AB1449" s="5" t="n">
        <f aca="false">M1449+AA1449</f>
        <v>0</v>
      </c>
    </row>
    <row r="1450" customFormat="false" ht="12.75" hidden="false" customHeight="false" outlineLevel="0" collapsed="false">
      <c r="A1450" s="5" t="s">
        <v>152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6" t="n">
        <f aca="false">SUM(B1450:M1450)</f>
        <v>0</v>
      </c>
      <c r="P1450" s="5" t="s">
        <v>152</v>
      </c>
      <c r="Q1450" s="5" t="n">
        <f aca="false">B1450</f>
        <v>0</v>
      </c>
      <c r="R1450" s="5" t="n">
        <f aca="false">C1450+Q1450</f>
        <v>0</v>
      </c>
      <c r="S1450" s="5" t="n">
        <f aca="false">D1450+R1450</f>
        <v>0</v>
      </c>
      <c r="T1450" s="5" t="n">
        <f aca="false">E1450+S1450</f>
        <v>0</v>
      </c>
      <c r="U1450" s="5" t="n">
        <f aca="false">F1450+T1450</f>
        <v>0</v>
      </c>
      <c r="V1450" s="5" t="n">
        <f aca="false">G1450+U1450</f>
        <v>0</v>
      </c>
      <c r="W1450" s="5" t="n">
        <f aca="false">H1450+V1450</f>
        <v>0</v>
      </c>
      <c r="X1450" s="5" t="n">
        <f aca="false">I1450+W1450</f>
        <v>0</v>
      </c>
      <c r="Y1450" s="5" t="n">
        <f aca="false">J1450+X1450</f>
        <v>0</v>
      </c>
      <c r="Z1450" s="5" t="n">
        <f aca="false">K1450+Y1450</f>
        <v>0</v>
      </c>
      <c r="AA1450" s="5" t="n">
        <f aca="false">L1450+Z1450</f>
        <v>0</v>
      </c>
      <c r="AB1450" s="5" t="n">
        <f aca="false">M1450+AA1450</f>
        <v>0</v>
      </c>
    </row>
    <row r="1451" customFormat="false" ht="12.75" hidden="false" customHeight="false" outlineLevel="0" collapsed="false">
      <c r="A1451" s="5" t="s">
        <v>39</v>
      </c>
      <c r="B1451" s="5"/>
      <c r="C1451" s="5"/>
      <c r="D1451" s="5"/>
      <c r="E1451" s="5" t="n">
        <v>18</v>
      </c>
      <c r="F1451" s="5"/>
      <c r="G1451" s="5"/>
      <c r="H1451" s="5"/>
      <c r="I1451" s="5"/>
      <c r="J1451" s="5"/>
      <c r="K1451" s="5"/>
      <c r="L1451" s="5"/>
      <c r="M1451" s="5"/>
      <c r="N1451" s="6" t="n">
        <f aca="false">SUM(B1451:M1451)</f>
        <v>18</v>
      </c>
      <c r="P1451" s="5" t="s">
        <v>39</v>
      </c>
      <c r="Q1451" s="5" t="n">
        <f aca="false">B1451</f>
        <v>0</v>
      </c>
      <c r="R1451" s="5" t="n">
        <f aca="false">C1451+Q1451</f>
        <v>0</v>
      </c>
      <c r="S1451" s="5" t="n">
        <f aca="false">D1451+R1451</f>
        <v>0</v>
      </c>
      <c r="T1451" s="5" t="n">
        <f aca="false">E1451+S1451</f>
        <v>18</v>
      </c>
      <c r="U1451" s="5" t="n">
        <f aca="false">F1451+T1451</f>
        <v>18</v>
      </c>
      <c r="V1451" s="5" t="n">
        <f aca="false">G1451+U1451</f>
        <v>18</v>
      </c>
      <c r="W1451" s="5" t="n">
        <f aca="false">H1451+V1451</f>
        <v>18</v>
      </c>
      <c r="X1451" s="5" t="n">
        <f aca="false">I1451+W1451</f>
        <v>18</v>
      </c>
      <c r="Y1451" s="5" t="n">
        <f aca="false">J1451+X1451</f>
        <v>18</v>
      </c>
      <c r="Z1451" s="5" t="n">
        <f aca="false">K1451+Y1451</f>
        <v>18</v>
      </c>
      <c r="AA1451" s="5" t="n">
        <f aca="false">L1451+Z1451</f>
        <v>18</v>
      </c>
      <c r="AB1451" s="5" t="n">
        <f aca="false">M1451+AA1451</f>
        <v>18</v>
      </c>
    </row>
    <row r="1452" customFormat="false" ht="12.75" hidden="false" customHeight="false" outlineLevel="0" collapsed="false">
      <c r="A1452" s="5" t="s">
        <v>56</v>
      </c>
      <c r="B1452" s="5"/>
      <c r="C1452" s="5"/>
      <c r="D1452" s="5" t="n">
        <v>5.1</v>
      </c>
      <c r="E1452" s="5" t="n">
        <v>25</v>
      </c>
      <c r="F1452" s="5"/>
      <c r="G1452" s="5"/>
      <c r="H1452" s="5"/>
      <c r="I1452" s="5"/>
      <c r="J1452" s="5"/>
      <c r="K1452" s="5"/>
      <c r="L1452" s="5"/>
      <c r="M1452" s="5"/>
      <c r="N1452" s="6" t="n">
        <f aca="false">SUM(B1452:M1452)</f>
        <v>30.1</v>
      </c>
      <c r="P1452" s="5" t="s">
        <v>56</v>
      </c>
      <c r="Q1452" s="5" t="n">
        <f aca="false">B1452</f>
        <v>0</v>
      </c>
      <c r="R1452" s="5" t="n">
        <f aca="false">C1452+Q1452</f>
        <v>0</v>
      </c>
      <c r="S1452" s="5" t="n">
        <f aca="false">D1452+R1452</f>
        <v>5.1</v>
      </c>
      <c r="T1452" s="5" t="n">
        <f aca="false">E1452+S1452</f>
        <v>30.1</v>
      </c>
      <c r="U1452" s="5" t="n">
        <f aca="false">F1452+T1452</f>
        <v>30.1</v>
      </c>
      <c r="V1452" s="5" t="n">
        <f aca="false">G1452+U1452</f>
        <v>30.1</v>
      </c>
      <c r="W1452" s="5" t="n">
        <f aca="false">H1452+V1452</f>
        <v>30.1</v>
      </c>
      <c r="X1452" s="5" t="n">
        <f aca="false">I1452+W1452</f>
        <v>30.1</v>
      </c>
      <c r="Y1452" s="5" t="n">
        <f aca="false">J1452+X1452</f>
        <v>30.1</v>
      </c>
      <c r="Z1452" s="5" t="n">
        <f aca="false">K1452+Y1452</f>
        <v>30.1</v>
      </c>
      <c r="AA1452" s="5" t="n">
        <f aca="false">L1452+Z1452</f>
        <v>30.1</v>
      </c>
      <c r="AB1452" s="5" t="n">
        <f aca="false">M1452+AA1452</f>
        <v>30.1</v>
      </c>
    </row>
    <row r="1453" customFormat="false" ht="12.75" hidden="false" customHeight="false" outlineLevel="0" collapsed="false">
      <c r="A1453" s="5" t="s">
        <v>153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6" t="n">
        <f aca="false">SUM(B1453:M1453)</f>
        <v>0</v>
      </c>
      <c r="P1453" s="5" t="s">
        <v>153</v>
      </c>
      <c r="Q1453" s="5" t="n">
        <f aca="false">B1453</f>
        <v>0</v>
      </c>
      <c r="R1453" s="5" t="n">
        <f aca="false">C1453+Q1453</f>
        <v>0</v>
      </c>
      <c r="S1453" s="5" t="n">
        <f aca="false">D1453+R1453</f>
        <v>0</v>
      </c>
      <c r="T1453" s="5" t="n">
        <f aca="false">E1453+S1453</f>
        <v>0</v>
      </c>
      <c r="U1453" s="5" t="n">
        <f aca="false">F1453+T1453</f>
        <v>0</v>
      </c>
      <c r="V1453" s="5" t="n">
        <f aca="false">G1453+U1453</f>
        <v>0</v>
      </c>
      <c r="W1453" s="5" t="n">
        <f aca="false">H1453+V1453</f>
        <v>0</v>
      </c>
      <c r="X1453" s="5" t="n">
        <f aca="false">I1453+W1453</f>
        <v>0</v>
      </c>
      <c r="Y1453" s="5" t="n">
        <f aca="false">J1453+X1453</f>
        <v>0</v>
      </c>
      <c r="Z1453" s="5" t="n">
        <f aca="false">K1453+Y1453</f>
        <v>0</v>
      </c>
      <c r="AA1453" s="5" t="n">
        <f aca="false">L1453+Z1453</f>
        <v>0</v>
      </c>
      <c r="AB1453" s="5" t="n">
        <f aca="false">M1453+AA1453</f>
        <v>0</v>
      </c>
    </row>
    <row r="1454" customFormat="false" ht="12.75" hidden="false" customHeight="false" outlineLevel="0" collapsed="false">
      <c r="A1454" s="5" t="s">
        <v>58</v>
      </c>
      <c r="B1454" s="5" t="n">
        <v>215871.2</v>
      </c>
      <c r="C1454" s="5" t="n">
        <v>97222</v>
      </c>
      <c r="D1454" s="5" t="n">
        <v>123481.4</v>
      </c>
      <c r="E1454" s="5" t="n">
        <v>149233.5</v>
      </c>
      <c r="F1454" s="5" t="n">
        <v>122291.6</v>
      </c>
      <c r="G1454" s="5" t="n">
        <v>100112.6</v>
      </c>
      <c r="H1454" s="5" t="n">
        <v>133291</v>
      </c>
      <c r="I1454" s="5" t="n">
        <v>204579.9</v>
      </c>
      <c r="J1454" s="5" t="n">
        <v>108262.6</v>
      </c>
      <c r="K1454" s="5" t="n">
        <v>82995</v>
      </c>
      <c r="L1454" s="5" t="n">
        <v>146055.3</v>
      </c>
      <c r="M1454" s="5" t="n">
        <v>63204.1</v>
      </c>
      <c r="N1454" s="6" t="n">
        <f aca="false">SUM(B1454:M1454)</f>
        <v>1546600.2</v>
      </c>
      <c r="P1454" s="5" t="s">
        <v>58</v>
      </c>
      <c r="Q1454" s="5" t="n">
        <f aca="false">B1454</f>
        <v>215871.2</v>
      </c>
      <c r="R1454" s="5" t="n">
        <f aca="false">C1454+Q1454</f>
        <v>313093.2</v>
      </c>
      <c r="S1454" s="5" t="n">
        <f aca="false">D1454+R1454</f>
        <v>436574.6</v>
      </c>
      <c r="T1454" s="5" t="n">
        <f aca="false">E1454+S1454</f>
        <v>585808.1</v>
      </c>
      <c r="U1454" s="5" t="n">
        <f aca="false">F1454+T1454</f>
        <v>708099.7</v>
      </c>
      <c r="V1454" s="5" t="n">
        <f aca="false">G1454+U1454</f>
        <v>808212.3</v>
      </c>
      <c r="W1454" s="5" t="n">
        <f aca="false">H1454+V1454</f>
        <v>941503.3</v>
      </c>
      <c r="X1454" s="5" t="n">
        <f aca="false">I1454+W1454</f>
        <v>1146083.2</v>
      </c>
      <c r="Y1454" s="5" t="n">
        <f aca="false">J1454+X1454</f>
        <v>1254345.8</v>
      </c>
      <c r="Z1454" s="5" t="n">
        <f aca="false">K1454+Y1454</f>
        <v>1337340.8</v>
      </c>
      <c r="AA1454" s="5" t="n">
        <f aca="false">L1454+Z1454</f>
        <v>1483396.1</v>
      </c>
      <c r="AB1454" s="5" t="n">
        <f aca="false">M1454+AA1454</f>
        <v>1546600.2</v>
      </c>
    </row>
    <row r="1455" customFormat="false" ht="12.75" hidden="false" customHeight="false" outlineLevel="0" collapsed="false">
      <c r="A1455" s="5" t="s">
        <v>59</v>
      </c>
      <c r="B1455" s="5" t="n">
        <v>130815.5</v>
      </c>
      <c r="C1455" s="5" t="n">
        <v>91986</v>
      </c>
      <c r="D1455" s="5" t="n">
        <v>77885.7</v>
      </c>
      <c r="E1455" s="5" t="n">
        <v>33466</v>
      </c>
      <c r="F1455" s="5" t="n">
        <v>54479.9</v>
      </c>
      <c r="G1455" s="5" t="n">
        <v>28119.9</v>
      </c>
      <c r="H1455" s="5" t="n">
        <v>63858.9</v>
      </c>
      <c r="I1455" s="5" t="n">
        <v>137902.2</v>
      </c>
      <c r="J1455" s="5" t="n">
        <v>128151.2</v>
      </c>
      <c r="K1455" s="5" t="n">
        <v>112573.6</v>
      </c>
      <c r="L1455" s="5" t="n">
        <v>108824.1</v>
      </c>
      <c r="M1455" s="5" t="n">
        <v>123736.8</v>
      </c>
      <c r="N1455" s="6" t="n">
        <f aca="false">SUM(B1455:M1455)</f>
        <v>1091799.8</v>
      </c>
      <c r="P1455" s="5" t="s">
        <v>59</v>
      </c>
      <c r="Q1455" s="5" t="n">
        <f aca="false">B1455</f>
        <v>130815.5</v>
      </c>
      <c r="R1455" s="5" t="n">
        <f aca="false">C1455+Q1455</f>
        <v>222801.5</v>
      </c>
      <c r="S1455" s="5" t="n">
        <f aca="false">D1455+R1455</f>
        <v>300687.2</v>
      </c>
      <c r="T1455" s="5" t="n">
        <f aca="false">E1455+S1455</f>
        <v>334153.2</v>
      </c>
      <c r="U1455" s="5" t="n">
        <f aca="false">F1455+T1455</f>
        <v>388633.1</v>
      </c>
      <c r="V1455" s="5" t="n">
        <f aca="false">G1455+U1455</f>
        <v>416753</v>
      </c>
      <c r="W1455" s="5" t="n">
        <f aca="false">H1455+V1455</f>
        <v>480611.9</v>
      </c>
      <c r="X1455" s="5" t="n">
        <f aca="false">I1455+W1455</f>
        <v>618514.1</v>
      </c>
      <c r="Y1455" s="5" t="n">
        <f aca="false">J1455+X1455</f>
        <v>746665.3</v>
      </c>
      <c r="Z1455" s="5" t="n">
        <f aca="false">K1455+Y1455</f>
        <v>859238.9</v>
      </c>
      <c r="AA1455" s="5" t="n">
        <f aca="false">L1455+Z1455</f>
        <v>968063</v>
      </c>
      <c r="AB1455" s="5" t="n">
        <f aca="false">M1455+AA1455</f>
        <v>1091799.8</v>
      </c>
    </row>
    <row r="1456" customFormat="false" ht="12.75" hidden="false" customHeight="false" outlineLevel="0" collapsed="false">
      <c r="A1456" s="5" t="s">
        <v>60</v>
      </c>
      <c r="B1456" s="5" t="n">
        <v>59378.1</v>
      </c>
      <c r="C1456" s="5" t="n">
        <v>81208.4</v>
      </c>
      <c r="D1456" s="5" t="n">
        <v>1900</v>
      </c>
      <c r="E1456" s="5" t="n">
        <v>55386.2</v>
      </c>
      <c r="F1456" s="5" t="n">
        <v>56269</v>
      </c>
      <c r="G1456" s="5" t="n">
        <v>25200.9</v>
      </c>
      <c r="H1456" s="5" t="n">
        <v>29819.9</v>
      </c>
      <c r="I1456" s="5"/>
      <c r="J1456" s="5" t="n">
        <v>24624.7</v>
      </c>
      <c r="K1456" s="5" t="n">
        <v>32371.8</v>
      </c>
      <c r="L1456" s="5" t="n">
        <v>75171.2</v>
      </c>
      <c r="M1456" s="5" t="n">
        <v>11003.9</v>
      </c>
      <c r="N1456" s="6" t="n">
        <f aca="false">SUM(B1456:M1456)</f>
        <v>452334.1</v>
      </c>
      <c r="P1456" s="5" t="s">
        <v>60</v>
      </c>
      <c r="Q1456" s="5" t="n">
        <f aca="false">B1456</f>
        <v>59378.1</v>
      </c>
      <c r="R1456" s="5" t="n">
        <f aca="false">C1456+Q1456</f>
        <v>140586.5</v>
      </c>
      <c r="S1456" s="5" t="n">
        <f aca="false">D1456+R1456</f>
        <v>142486.5</v>
      </c>
      <c r="T1456" s="5" t="n">
        <f aca="false">E1456+S1456</f>
        <v>197872.7</v>
      </c>
      <c r="U1456" s="5" t="n">
        <f aca="false">F1456+T1456</f>
        <v>254141.7</v>
      </c>
      <c r="V1456" s="5" t="n">
        <f aca="false">G1456+U1456</f>
        <v>279342.6</v>
      </c>
      <c r="W1456" s="5" t="n">
        <f aca="false">H1456+V1456</f>
        <v>309162.5</v>
      </c>
      <c r="X1456" s="5" t="n">
        <f aca="false">I1456+W1456</f>
        <v>309162.5</v>
      </c>
      <c r="Y1456" s="5" t="n">
        <f aca="false">J1456+X1456</f>
        <v>333787.2</v>
      </c>
      <c r="Z1456" s="5" t="n">
        <f aca="false">K1456+Y1456</f>
        <v>366159</v>
      </c>
      <c r="AA1456" s="5" t="n">
        <f aca="false">L1456+Z1456</f>
        <v>441330.2</v>
      </c>
      <c r="AB1456" s="5" t="n">
        <f aca="false">M1456+AA1456</f>
        <v>452334.1</v>
      </c>
    </row>
    <row r="1457" customFormat="false" ht="12.75" hidden="false" customHeight="false" outlineLevel="0" collapsed="false">
      <c r="A1457" s="5" t="s">
        <v>62</v>
      </c>
      <c r="B1457" s="5" t="n">
        <v>22500.1</v>
      </c>
      <c r="C1457" s="5"/>
      <c r="D1457" s="5"/>
      <c r="E1457" s="5" t="n">
        <v>23400</v>
      </c>
      <c r="F1457" s="5" t="n">
        <v>25624.5</v>
      </c>
      <c r="G1457" s="5"/>
      <c r="H1457" s="5"/>
      <c r="I1457" s="5"/>
      <c r="J1457" s="5" t="n">
        <v>109268.7</v>
      </c>
      <c r="K1457" s="5" t="n">
        <v>16718</v>
      </c>
      <c r="L1457" s="5" t="n">
        <v>78430</v>
      </c>
      <c r="M1457" s="5" t="n">
        <v>45729.3</v>
      </c>
      <c r="N1457" s="6" t="n">
        <f aca="false">SUM(B1457:M1457)</f>
        <v>321670.6</v>
      </c>
      <c r="P1457" s="5" t="s">
        <v>62</v>
      </c>
      <c r="Q1457" s="5" t="n">
        <f aca="false">B1457</f>
        <v>22500.1</v>
      </c>
      <c r="R1457" s="5" t="n">
        <f aca="false">C1457+Q1457</f>
        <v>22500.1</v>
      </c>
      <c r="S1457" s="5" t="n">
        <f aca="false">D1457+R1457</f>
        <v>22500.1</v>
      </c>
      <c r="T1457" s="5" t="n">
        <f aca="false">E1457+S1457</f>
        <v>45900.1</v>
      </c>
      <c r="U1457" s="5" t="n">
        <f aca="false">F1457+T1457</f>
        <v>71524.6</v>
      </c>
      <c r="V1457" s="5" t="n">
        <f aca="false">G1457+U1457</f>
        <v>71524.6</v>
      </c>
      <c r="W1457" s="5" t="n">
        <f aca="false">H1457+V1457</f>
        <v>71524.6</v>
      </c>
      <c r="X1457" s="5" t="n">
        <f aca="false">I1457+W1457</f>
        <v>71524.6</v>
      </c>
      <c r="Y1457" s="5" t="n">
        <f aca="false">J1457+X1457</f>
        <v>180793.3</v>
      </c>
      <c r="Z1457" s="5" t="n">
        <f aca="false">K1457+Y1457</f>
        <v>197511.3</v>
      </c>
      <c r="AA1457" s="5" t="n">
        <f aca="false">L1457+Z1457</f>
        <v>275941.3</v>
      </c>
      <c r="AB1457" s="5" t="n">
        <f aca="false">M1457+AA1457</f>
        <v>321670.6</v>
      </c>
    </row>
    <row r="1458" customFormat="false" ht="12.75" hidden="false" customHeight="false" outlineLevel="0" collapsed="false">
      <c r="A1458" s="5" t="s">
        <v>119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 t="n">
        <v>10536.7</v>
      </c>
      <c r="M1458" s="5"/>
      <c r="N1458" s="6" t="n">
        <f aca="false">SUM(B1458:M1458)</f>
        <v>10536.7</v>
      </c>
      <c r="P1458" s="5" t="s">
        <v>119</v>
      </c>
      <c r="Q1458" s="5" t="n">
        <f aca="false">B1458</f>
        <v>0</v>
      </c>
      <c r="R1458" s="5" t="n">
        <f aca="false">C1458+Q1458</f>
        <v>0</v>
      </c>
      <c r="S1458" s="5" t="n">
        <f aca="false">D1458+R1458</f>
        <v>0</v>
      </c>
      <c r="T1458" s="5" t="n">
        <f aca="false">E1458+S1458</f>
        <v>0</v>
      </c>
      <c r="U1458" s="5" t="n">
        <f aca="false">F1458+T1458</f>
        <v>0</v>
      </c>
      <c r="V1458" s="5" t="n">
        <f aca="false">G1458+U1458</f>
        <v>0</v>
      </c>
      <c r="W1458" s="5" t="n">
        <f aca="false">H1458+V1458</f>
        <v>0</v>
      </c>
      <c r="X1458" s="5" t="n">
        <f aca="false">I1458+W1458</f>
        <v>0</v>
      </c>
      <c r="Y1458" s="5" t="n">
        <f aca="false">J1458+X1458</f>
        <v>0</v>
      </c>
      <c r="Z1458" s="5" t="n">
        <f aca="false">K1458+Y1458</f>
        <v>0</v>
      </c>
      <c r="AA1458" s="5" t="n">
        <f aca="false">L1458+Z1458</f>
        <v>10536.7</v>
      </c>
      <c r="AB1458" s="5" t="n">
        <f aca="false">M1458+AA1458</f>
        <v>10536.7</v>
      </c>
    </row>
    <row r="1459" customFormat="false" ht="12.75" hidden="false" customHeight="false" outlineLevel="0" collapsed="false">
      <c r="A1459" s="5" t="s">
        <v>63</v>
      </c>
      <c r="B1459" s="5" t="n">
        <v>5627.7</v>
      </c>
      <c r="C1459" s="5"/>
      <c r="D1459" s="5"/>
      <c r="E1459" s="5"/>
      <c r="F1459" s="5"/>
      <c r="G1459" s="5"/>
      <c r="H1459" s="5" t="n">
        <v>1000</v>
      </c>
      <c r="I1459" s="5"/>
      <c r="J1459" s="5" t="n">
        <v>12235</v>
      </c>
      <c r="K1459" s="5" t="n">
        <v>7560</v>
      </c>
      <c r="L1459" s="5"/>
      <c r="M1459" s="5" t="n">
        <v>29400</v>
      </c>
      <c r="N1459" s="6" t="n">
        <f aca="false">SUM(B1459:M1459)</f>
        <v>55822.7</v>
      </c>
      <c r="P1459" s="5" t="s">
        <v>63</v>
      </c>
      <c r="Q1459" s="5" t="n">
        <f aca="false">B1459</f>
        <v>5627.7</v>
      </c>
      <c r="R1459" s="5" t="n">
        <f aca="false">C1459+Q1459</f>
        <v>5627.7</v>
      </c>
      <c r="S1459" s="5" t="n">
        <f aca="false">D1459+R1459</f>
        <v>5627.7</v>
      </c>
      <c r="T1459" s="5" t="n">
        <f aca="false">E1459+S1459</f>
        <v>5627.7</v>
      </c>
      <c r="U1459" s="5" t="n">
        <f aca="false">F1459+T1459</f>
        <v>5627.7</v>
      </c>
      <c r="V1459" s="5" t="n">
        <f aca="false">G1459+U1459</f>
        <v>5627.7</v>
      </c>
      <c r="W1459" s="5" t="n">
        <f aca="false">H1459+V1459</f>
        <v>6627.7</v>
      </c>
      <c r="X1459" s="5" t="n">
        <f aca="false">I1459+W1459</f>
        <v>6627.7</v>
      </c>
      <c r="Y1459" s="5" t="n">
        <f aca="false">J1459+X1459</f>
        <v>18862.7</v>
      </c>
      <c r="Z1459" s="5" t="n">
        <f aca="false">K1459+Y1459</f>
        <v>26422.7</v>
      </c>
      <c r="AA1459" s="5" t="n">
        <f aca="false">L1459+Z1459</f>
        <v>26422.7</v>
      </c>
      <c r="AB1459" s="5" t="n">
        <f aca="false">M1459+AA1459</f>
        <v>55822.7</v>
      </c>
    </row>
    <row r="1460" customFormat="false" ht="12.75" hidden="false" customHeight="false" outlineLevel="0" collapsed="false">
      <c r="A1460" s="5" t="s">
        <v>64</v>
      </c>
      <c r="B1460" s="5"/>
      <c r="C1460" s="5"/>
      <c r="D1460" s="5" t="n">
        <v>4000</v>
      </c>
      <c r="E1460" s="5"/>
      <c r="F1460" s="5" t="n">
        <v>7956</v>
      </c>
      <c r="G1460" s="5" t="n">
        <v>8559</v>
      </c>
      <c r="H1460" s="5"/>
      <c r="I1460" s="5" t="n">
        <v>5782</v>
      </c>
      <c r="J1460" s="5" t="n">
        <v>3194.6</v>
      </c>
      <c r="K1460" s="5"/>
      <c r="L1460" s="5" t="n">
        <v>11500.9</v>
      </c>
      <c r="M1460" s="5" t="n">
        <v>1800</v>
      </c>
      <c r="N1460" s="6" t="n">
        <f aca="false">SUM(B1460:M1460)</f>
        <v>42792.5</v>
      </c>
      <c r="P1460" s="5" t="s">
        <v>64</v>
      </c>
      <c r="Q1460" s="5" t="n">
        <f aca="false">B1460</f>
        <v>0</v>
      </c>
      <c r="R1460" s="5" t="n">
        <f aca="false">C1460+Q1460</f>
        <v>0</v>
      </c>
      <c r="S1460" s="5" t="n">
        <f aca="false">D1460+R1460</f>
        <v>4000</v>
      </c>
      <c r="T1460" s="5" t="n">
        <f aca="false">E1460+S1460</f>
        <v>4000</v>
      </c>
      <c r="U1460" s="5" t="n">
        <f aca="false">F1460+T1460</f>
        <v>11956</v>
      </c>
      <c r="V1460" s="5" t="n">
        <f aca="false">G1460+U1460</f>
        <v>20515</v>
      </c>
      <c r="W1460" s="5" t="n">
        <f aca="false">H1460+V1460</f>
        <v>20515</v>
      </c>
      <c r="X1460" s="5" t="n">
        <f aca="false">I1460+W1460</f>
        <v>26297</v>
      </c>
      <c r="Y1460" s="5" t="n">
        <f aca="false">J1460+X1460</f>
        <v>29491.6</v>
      </c>
      <c r="Z1460" s="5" t="n">
        <f aca="false">K1460+Y1460</f>
        <v>29491.6</v>
      </c>
      <c r="AA1460" s="5" t="n">
        <f aca="false">L1460+Z1460</f>
        <v>40992.5</v>
      </c>
      <c r="AB1460" s="5" t="n">
        <f aca="false">M1460+AA1460</f>
        <v>42792.5</v>
      </c>
    </row>
    <row r="1461" customFormat="false" ht="12.75" hidden="false" customHeight="false" outlineLevel="0" collapsed="false">
      <c r="A1461" s="5" t="s">
        <v>65</v>
      </c>
      <c r="B1461" s="5"/>
      <c r="C1461" s="5" t="n">
        <v>800</v>
      </c>
      <c r="D1461" s="5"/>
      <c r="E1461" s="5"/>
      <c r="F1461" s="5" t="n">
        <v>3754.3</v>
      </c>
      <c r="G1461" s="5" t="n">
        <v>1500</v>
      </c>
      <c r="H1461" s="5"/>
      <c r="I1461" s="5" t="n">
        <v>4000</v>
      </c>
      <c r="J1461" s="5" t="n">
        <v>800</v>
      </c>
      <c r="K1461" s="5" t="n">
        <v>1890</v>
      </c>
      <c r="L1461" s="5"/>
      <c r="M1461" s="5" t="n">
        <v>9900</v>
      </c>
      <c r="N1461" s="6" t="n">
        <f aca="false">SUM(B1461:M1461)</f>
        <v>22644.3</v>
      </c>
      <c r="P1461" s="5" t="s">
        <v>65</v>
      </c>
      <c r="Q1461" s="5" t="n">
        <f aca="false">B1461</f>
        <v>0</v>
      </c>
      <c r="R1461" s="5" t="n">
        <f aca="false">C1461+Q1461</f>
        <v>800</v>
      </c>
      <c r="S1461" s="5" t="n">
        <f aca="false">D1461+R1461</f>
        <v>800</v>
      </c>
      <c r="T1461" s="5" t="n">
        <f aca="false">E1461+S1461</f>
        <v>800</v>
      </c>
      <c r="U1461" s="5" t="n">
        <f aca="false">F1461+T1461</f>
        <v>4554.3</v>
      </c>
      <c r="V1461" s="5" t="n">
        <f aca="false">G1461+U1461</f>
        <v>6054.3</v>
      </c>
      <c r="W1461" s="5" t="n">
        <f aca="false">H1461+V1461</f>
        <v>6054.3</v>
      </c>
      <c r="X1461" s="5" t="n">
        <f aca="false">I1461+W1461</f>
        <v>10054.3</v>
      </c>
      <c r="Y1461" s="5" t="n">
        <f aca="false">J1461+X1461</f>
        <v>10854.3</v>
      </c>
      <c r="Z1461" s="5" t="n">
        <f aca="false">K1461+Y1461</f>
        <v>12744.3</v>
      </c>
      <c r="AA1461" s="5" t="n">
        <f aca="false">L1461+Z1461</f>
        <v>12744.3</v>
      </c>
      <c r="AB1461" s="5" t="n">
        <f aca="false">M1461+AA1461</f>
        <v>22644.3</v>
      </c>
    </row>
    <row r="1462" customFormat="false" ht="12.75" hidden="false" customHeight="false" outlineLevel="0" collapsed="false">
      <c r="A1462" s="5" t="s">
        <v>66</v>
      </c>
      <c r="B1462" s="5"/>
      <c r="C1462" s="5"/>
      <c r="D1462" s="5" t="n">
        <v>2750</v>
      </c>
      <c r="E1462" s="5"/>
      <c r="F1462" s="5" t="n">
        <v>8250</v>
      </c>
      <c r="G1462" s="5"/>
      <c r="H1462" s="5"/>
      <c r="I1462" s="5"/>
      <c r="J1462" s="5"/>
      <c r="K1462" s="5"/>
      <c r="L1462" s="5"/>
      <c r="M1462" s="5"/>
      <c r="N1462" s="6" t="n">
        <f aca="false">SUM(B1462:M1462)</f>
        <v>11000</v>
      </c>
      <c r="P1462" s="5" t="s">
        <v>66</v>
      </c>
      <c r="Q1462" s="5" t="n">
        <f aca="false">B1462</f>
        <v>0</v>
      </c>
      <c r="R1462" s="5" t="n">
        <f aca="false">C1462+Q1462</f>
        <v>0</v>
      </c>
      <c r="S1462" s="5" t="n">
        <f aca="false">D1462+R1462</f>
        <v>2750</v>
      </c>
      <c r="T1462" s="5" t="n">
        <f aca="false">E1462+S1462</f>
        <v>2750</v>
      </c>
      <c r="U1462" s="5" t="n">
        <f aca="false">F1462+T1462</f>
        <v>11000</v>
      </c>
      <c r="V1462" s="5" t="n">
        <f aca="false">G1462+U1462</f>
        <v>11000</v>
      </c>
      <c r="W1462" s="5" t="n">
        <f aca="false">H1462+V1462</f>
        <v>11000</v>
      </c>
      <c r="X1462" s="5" t="n">
        <f aca="false">I1462+W1462</f>
        <v>11000</v>
      </c>
      <c r="Y1462" s="5" t="n">
        <f aca="false">J1462+X1462</f>
        <v>11000</v>
      </c>
      <c r="Z1462" s="5" t="n">
        <f aca="false">K1462+Y1462</f>
        <v>11000</v>
      </c>
      <c r="AA1462" s="5" t="n">
        <f aca="false">L1462+Z1462</f>
        <v>11000</v>
      </c>
      <c r="AB1462" s="5" t="n">
        <f aca="false">M1462+AA1462</f>
        <v>11000</v>
      </c>
    </row>
    <row r="1463" customFormat="false" ht="12.75" hidden="false" customHeight="false" outlineLevel="0" collapsed="false">
      <c r="A1463" s="5" t="s">
        <v>67</v>
      </c>
      <c r="B1463" s="5"/>
      <c r="C1463" s="5" t="n">
        <v>2810</v>
      </c>
      <c r="D1463" s="5"/>
      <c r="E1463" s="5" t="n">
        <v>24249.8</v>
      </c>
      <c r="F1463" s="5" t="n">
        <v>13653.1</v>
      </c>
      <c r="G1463" s="5" t="n">
        <v>15268.5</v>
      </c>
      <c r="H1463" s="5" t="n">
        <v>15890.8</v>
      </c>
      <c r="I1463" s="5" t="n">
        <v>28983.3</v>
      </c>
      <c r="J1463" s="5" t="n">
        <v>11056.4</v>
      </c>
      <c r="K1463" s="5" t="n">
        <v>21016.9</v>
      </c>
      <c r="L1463" s="5" t="n">
        <v>13356.8</v>
      </c>
      <c r="M1463" s="5" t="n">
        <v>36298.1</v>
      </c>
      <c r="N1463" s="6" t="n">
        <f aca="false">SUM(B1463:M1463)</f>
        <v>182583.7</v>
      </c>
      <c r="P1463" s="5" t="s">
        <v>67</v>
      </c>
      <c r="Q1463" s="5" t="n">
        <f aca="false">B1463</f>
        <v>0</v>
      </c>
      <c r="R1463" s="5" t="n">
        <f aca="false">C1463+Q1463</f>
        <v>2810</v>
      </c>
      <c r="S1463" s="5" t="n">
        <f aca="false">D1463+R1463</f>
        <v>2810</v>
      </c>
      <c r="T1463" s="5" t="n">
        <f aca="false">E1463+S1463</f>
        <v>27059.8</v>
      </c>
      <c r="U1463" s="5" t="n">
        <f aca="false">F1463+T1463</f>
        <v>40712.9</v>
      </c>
      <c r="V1463" s="5" t="n">
        <f aca="false">G1463+U1463</f>
        <v>55981.4</v>
      </c>
      <c r="W1463" s="5" t="n">
        <f aca="false">H1463+V1463</f>
        <v>71872.2</v>
      </c>
      <c r="X1463" s="5" t="n">
        <f aca="false">I1463+W1463</f>
        <v>100855.5</v>
      </c>
      <c r="Y1463" s="5" t="n">
        <f aca="false">J1463+X1463</f>
        <v>111911.9</v>
      </c>
      <c r="Z1463" s="5" t="n">
        <f aca="false">K1463+Y1463</f>
        <v>132928.8</v>
      </c>
      <c r="AA1463" s="5" t="n">
        <f aca="false">L1463+Z1463</f>
        <v>146285.6</v>
      </c>
      <c r="AB1463" s="5" t="n">
        <f aca="false">M1463+AA1463</f>
        <v>182583.7</v>
      </c>
    </row>
    <row r="1464" customFormat="false" ht="12.75" hidden="false" customHeight="false" outlineLevel="0" collapsed="false">
      <c r="A1464" s="5" t="s">
        <v>68</v>
      </c>
      <c r="B1464" s="5" t="n">
        <v>10500.7</v>
      </c>
      <c r="C1464" s="5"/>
      <c r="D1464" s="5" t="n">
        <v>12000</v>
      </c>
      <c r="E1464" s="5" t="n">
        <v>12000</v>
      </c>
      <c r="F1464" s="5"/>
      <c r="G1464" s="5" t="n">
        <v>10606.8</v>
      </c>
      <c r="H1464" s="5"/>
      <c r="I1464" s="5" t="n">
        <v>12100</v>
      </c>
      <c r="J1464" s="5"/>
      <c r="K1464" s="5" t="n">
        <v>12100</v>
      </c>
      <c r="L1464" s="5"/>
      <c r="M1464" s="5" t="n">
        <v>11755</v>
      </c>
      <c r="N1464" s="6" t="n">
        <f aca="false">SUM(B1464:M1464)</f>
        <v>81062.5</v>
      </c>
      <c r="P1464" s="5" t="s">
        <v>68</v>
      </c>
      <c r="Q1464" s="5" t="n">
        <f aca="false">B1464</f>
        <v>10500.7</v>
      </c>
      <c r="R1464" s="5" t="n">
        <f aca="false">C1464+Q1464</f>
        <v>10500.7</v>
      </c>
      <c r="S1464" s="5" t="n">
        <f aca="false">D1464+R1464</f>
        <v>22500.7</v>
      </c>
      <c r="T1464" s="5" t="n">
        <f aca="false">E1464+S1464</f>
        <v>34500.7</v>
      </c>
      <c r="U1464" s="5" t="n">
        <f aca="false">F1464+T1464</f>
        <v>34500.7</v>
      </c>
      <c r="V1464" s="5" t="n">
        <f aca="false">G1464+U1464</f>
        <v>45107.5</v>
      </c>
      <c r="W1464" s="5" t="n">
        <f aca="false">H1464+V1464</f>
        <v>45107.5</v>
      </c>
      <c r="X1464" s="5" t="n">
        <f aca="false">I1464+W1464</f>
        <v>57207.5</v>
      </c>
      <c r="Y1464" s="5" t="n">
        <f aca="false">J1464+X1464</f>
        <v>57207.5</v>
      </c>
      <c r="Z1464" s="5" t="n">
        <f aca="false">K1464+Y1464</f>
        <v>69307.5</v>
      </c>
      <c r="AA1464" s="5" t="n">
        <f aca="false">L1464+Z1464</f>
        <v>69307.5</v>
      </c>
      <c r="AB1464" s="5" t="n">
        <f aca="false">M1464+AA1464</f>
        <v>81062.5</v>
      </c>
    </row>
    <row r="1465" customFormat="false" ht="12.75" hidden="false" customHeight="false" outlineLevel="0" collapsed="false">
      <c r="A1465" s="5" t="s">
        <v>157</v>
      </c>
      <c r="B1465" s="5"/>
      <c r="C1465" s="5"/>
      <c r="D1465" s="5"/>
      <c r="E1465" s="5" t="n">
        <v>1500</v>
      </c>
      <c r="F1465" s="5"/>
      <c r="G1465" s="5" t="n">
        <v>1750.8</v>
      </c>
      <c r="H1465" s="5"/>
      <c r="I1465" s="5"/>
      <c r="J1465" s="5" t="n">
        <v>1199.9</v>
      </c>
      <c r="K1465" s="5" t="n">
        <v>2099.4</v>
      </c>
      <c r="L1465" s="5"/>
      <c r="M1465" s="5" t="n">
        <v>3428</v>
      </c>
      <c r="N1465" s="6" t="n">
        <f aca="false">SUM(B1465:M1465)</f>
        <v>9978.1</v>
      </c>
      <c r="P1465" s="5" t="s">
        <v>157</v>
      </c>
      <c r="Q1465" s="5" t="n">
        <f aca="false">B1465</f>
        <v>0</v>
      </c>
      <c r="R1465" s="5" t="n">
        <f aca="false">C1465+Q1465</f>
        <v>0</v>
      </c>
      <c r="S1465" s="5" t="n">
        <f aca="false">D1465+R1465</f>
        <v>0</v>
      </c>
      <c r="T1465" s="5" t="n">
        <f aca="false">E1465+S1465</f>
        <v>1500</v>
      </c>
      <c r="U1465" s="5" t="n">
        <f aca="false">F1465+T1465</f>
        <v>1500</v>
      </c>
      <c r="V1465" s="5" t="n">
        <f aca="false">G1465+U1465</f>
        <v>3250.8</v>
      </c>
      <c r="W1465" s="5" t="n">
        <f aca="false">H1465+V1465</f>
        <v>3250.8</v>
      </c>
      <c r="X1465" s="5" t="n">
        <f aca="false">I1465+W1465</f>
        <v>3250.8</v>
      </c>
      <c r="Y1465" s="5" t="n">
        <f aca="false">J1465+X1465</f>
        <v>4450.7</v>
      </c>
      <c r="Z1465" s="5" t="n">
        <f aca="false">K1465+Y1465</f>
        <v>6550.1</v>
      </c>
      <c r="AA1465" s="5" t="n">
        <f aca="false">L1465+Z1465</f>
        <v>6550.1</v>
      </c>
      <c r="AB1465" s="5" t="n">
        <f aca="false">M1465+AA1465</f>
        <v>9978.1</v>
      </c>
    </row>
    <row r="1466" customFormat="false" ht="12.75" hidden="false" customHeight="false" outlineLevel="0" collapsed="false">
      <c r="A1466" s="5" t="s">
        <v>69</v>
      </c>
      <c r="B1466" s="5"/>
      <c r="C1466" s="5"/>
      <c r="D1466" s="5"/>
      <c r="E1466" s="5" t="n">
        <v>23194.5</v>
      </c>
      <c r="F1466" s="5" t="n">
        <v>15002.9</v>
      </c>
      <c r="G1466" s="5" t="n">
        <v>12084</v>
      </c>
      <c r="H1466" s="5" t="n">
        <v>14421</v>
      </c>
      <c r="I1466" s="5" t="n">
        <v>27688.9</v>
      </c>
      <c r="J1466" s="5" t="n">
        <v>16943.5</v>
      </c>
      <c r="K1466" s="5" t="n">
        <v>18464.9</v>
      </c>
      <c r="L1466" s="5" t="n">
        <v>21402.9</v>
      </c>
      <c r="M1466" s="5" t="n">
        <v>72823.3</v>
      </c>
      <c r="N1466" s="6" t="n">
        <f aca="false">SUM(B1466:M1466)</f>
        <v>222025.9</v>
      </c>
      <c r="P1466" s="5" t="s">
        <v>69</v>
      </c>
      <c r="Q1466" s="5" t="n">
        <f aca="false">B1466</f>
        <v>0</v>
      </c>
      <c r="R1466" s="5" t="n">
        <f aca="false">C1466+Q1466</f>
        <v>0</v>
      </c>
      <c r="S1466" s="5" t="n">
        <f aca="false">D1466+R1466</f>
        <v>0</v>
      </c>
      <c r="T1466" s="5" t="n">
        <f aca="false">E1466+S1466</f>
        <v>23194.5</v>
      </c>
      <c r="U1466" s="5" t="n">
        <f aca="false">F1466+T1466</f>
        <v>38197.4</v>
      </c>
      <c r="V1466" s="5" t="n">
        <f aca="false">G1466+U1466</f>
        <v>50281.4</v>
      </c>
      <c r="W1466" s="5" t="n">
        <f aca="false">H1466+V1466</f>
        <v>64702.4</v>
      </c>
      <c r="X1466" s="5" t="n">
        <f aca="false">I1466+W1466</f>
        <v>92391.3</v>
      </c>
      <c r="Y1466" s="5" t="n">
        <f aca="false">J1466+X1466</f>
        <v>109334.8</v>
      </c>
      <c r="Z1466" s="5" t="n">
        <f aca="false">K1466+Y1466</f>
        <v>127799.7</v>
      </c>
      <c r="AA1466" s="5" t="n">
        <f aca="false">L1466+Z1466</f>
        <v>149202.6</v>
      </c>
      <c r="AB1466" s="5" t="n">
        <f aca="false">M1466+AA1466</f>
        <v>222025.9</v>
      </c>
    </row>
    <row r="1467" customFormat="false" ht="12.75" hidden="false" customHeight="false" outlineLevel="0" collapsed="false">
      <c r="A1467" s="5" t="s">
        <v>70</v>
      </c>
      <c r="B1467" s="5"/>
      <c r="C1467" s="5"/>
      <c r="D1467" s="5" t="n">
        <v>7875</v>
      </c>
      <c r="E1467" s="5"/>
      <c r="F1467" s="5"/>
      <c r="G1467" s="5"/>
      <c r="H1467" s="5"/>
      <c r="I1467" s="5"/>
      <c r="J1467" s="5"/>
      <c r="K1467" s="5"/>
      <c r="L1467" s="5"/>
      <c r="M1467" s="5"/>
      <c r="N1467" s="6" t="n">
        <f aca="false">SUM(B1467:M1467)</f>
        <v>7875</v>
      </c>
      <c r="P1467" s="5" t="s">
        <v>70</v>
      </c>
      <c r="Q1467" s="5" t="n">
        <f aca="false">B1467</f>
        <v>0</v>
      </c>
      <c r="R1467" s="5" t="n">
        <f aca="false">C1467+Q1467</f>
        <v>0</v>
      </c>
      <c r="S1467" s="5" t="n">
        <f aca="false">D1467+R1467</f>
        <v>7875</v>
      </c>
      <c r="T1467" s="5" t="n">
        <f aca="false">E1467+S1467</f>
        <v>7875</v>
      </c>
      <c r="U1467" s="5" t="n">
        <f aca="false">F1467+T1467</f>
        <v>7875</v>
      </c>
      <c r="V1467" s="5" t="n">
        <f aca="false">G1467+U1467</f>
        <v>7875</v>
      </c>
      <c r="W1467" s="5" t="n">
        <f aca="false">H1467+V1467</f>
        <v>7875</v>
      </c>
      <c r="X1467" s="5" t="n">
        <f aca="false">I1467+W1467</f>
        <v>7875</v>
      </c>
      <c r="Y1467" s="5" t="n">
        <f aca="false">J1467+X1467</f>
        <v>7875</v>
      </c>
      <c r="Z1467" s="5" t="n">
        <f aca="false">K1467+Y1467</f>
        <v>7875</v>
      </c>
      <c r="AA1467" s="5" t="n">
        <f aca="false">L1467+Z1467</f>
        <v>7875</v>
      </c>
      <c r="AB1467" s="5" t="n">
        <f aca="false">M1467+AA1467</f>
        <v>7875</v>
      </c>
    </row>
    <row r="1468" customFormat="false" ht="12.75" hidden="false" customHeight="false" outlineLevel="0" collapsed="false">
      <c r="A1468" s="5" t="s">
        <v>71</v>
      </c>
      <c r="B1468" s="5"/>
      <c r="C1468" s="5"/>
      <c r="D1468" s="5" t="n">
        <v>7875</v>
      </c>
      <c r="E1468" s="5"/>
      <c r="F1468" s="5"/>
      <c r="G1468" s="5"/>
      <c r="H1468" s="5"/>
      <c r="I1468" s="5"/>
      <c r="J1468" s="5" t="n">
        <v>5850</v>
      </c>
      <c r="K1468" s="5"/>
      <c r="L1468" s="5"/>
      <c r="M1468" s="5"/>
      <c r="N1468" s="6" t="n">
        <f aca="false">SUM(B1468:M1468)</f>
        <v>13725</v>
      </c>
      <c r="P1468" s="5" t="s">
        <v>71</v>
      </c>
      <c r="Q1468" s="5" t="n">
        <f aca="false">B1468</f>
        <v>0</v>
      </c>
      <c r="R1468" s="5" t="n">
        <f aca="false">C1468+Q1468</f>
        <v>0</v>
      </c>
      <c r="S1468" s="5" t="n">
        <f aca="false">D1468+R1468</f>
        <v>7875</v>
      </c>
      <c r="T1468" s="5" t="n">
        <f aca="false">E1468+S1468</f>
        <v>7875</v>
      </c>
      <c r="U1468" s="5" t="n">
        <f aca="false">F1468+T1468</f>
        <v>7875</v>
      </c>
      <c r="V1468" s="5" t="n">
        <f aca="false">G1468+U1468</f>
        <v>7875</v>
      </c>
      <c r="W1468" s="5" t="n">
        <f aca="false">H1468+V1468</f>
        <v>7875</v>
      </c>
      <c r="X1468" s="5" t="n">
        <f aca="false">I1468+W1468</f>
        <v>7875</v>
      </c>
      <c r="Y1468" s="5" t="n">
        <f aca="false">J1468+X1468</f>
        <v>13725</v>
      </c>
      <c r="Z1468" s="5" t="n">
        <f aca="false">K1468+Y1468</f>
        <v>13725</v>
      </c>
      <c r="AA1468" s="5" t="n">
        <f aca="false">L1468+Z1468</f>
        <v>13725</v>
      </c>
      <c r="AB1468" s="5" t="n">
        <f aca="false">M1468+AA1468</f>
        <v>13725</v>
      </c>
    </row>
    <row r="1469" customFormat="false" ht="12.75" hidden="false" customHeight="false" outlineLevel="0" collapsed="false">
      <c r="A1469" s="5" t="s">
        <v>72</v>
      </c>
      <c r="B1469" s="5"/>
      <c r="C1469" s="5" t="n">
        <v>4114</v>
      </c>
      <c r="D1469" s="5"/>
      <c r="E1469" s="5"/>
      <c r="F1469" s="5"/>
      <c r="G1469" s="5" t="n">
        <v>4348</v>
      </c>
      <c r="H1469" s="5"/>
      <c r="I1469" s="5"/>
      <c r="J1469" s="5" t="n">
        <v>4400</v>
      </c>
      <c r="K1469" s="5"/>
      <c r="L1469" s="5"/>
      <c r="M1469" s="5" t="n">
        <v>5000</v>
      </c>
      <c r="N1469" s="6" t="n">
        <f aca="false">SUM(B1469:M1469)</f>
        <v>17862</v>
      </c>
      <c r="P1469" s="5" t="s">
        <v>72</v>
      </c>
      <c r="Q1469" s="5" t="n">
        <f aca="false">B1469</f>
        <v>0</v>
      </c>
      <c r="R1469" s="5" t="n">
        <f aca="false">C1469+Q1469</f>
        <v>4114</v>
      </c>
      <c r="S1469" s="5" t="n">
        <f aca="false">D1469+R1469</f>
        <v>4114</v>
      </c>
      <c r="T1469" s="5" t="n">
        <f aca="false">E1469+S1469</f>
        <v>4114</v>
      </c>
      <c r="U1469" s="5" t="n">
        <f aca="false">F1469+T1469</f>
        <v>4114</v>
      </c>
      <c r="V1469" s="5" t="n">
        <f aca="false">G1469+U1469</f>
        <v>8462</v>
      </c>
      <c r="W1469" s="5" t="n">
        <f aca="false">H1469+V1469</f>
        <v>8462</v>
      </c>
      <c r="X1469" s="5" t="n">
        <f aca="false">I1469+W1469</f>
        <v>8462</v>
      </c>
      <c r="Y1469" s="5" t="n">
        <f aca="false">J1469+X1469</f>
        <v>12862</v>
      </c>
      <c r="Z1469" s="5" t="n">
        <f aca="false">K1469+Y1469</f>
        <v>12862</v>
      </c>
      <c r="AA1469" s="5" t="n">
        <f aca="false">L1469+Z1469</f>
        <v>12862</v>
      </c>
      <c r="AB1469" s="5" t="n">
        <f aca="false">M1469+AA1469</f>
        <v>17862</v>
      </c>
    </row>
    <row r="1470" customFormat="false" ht="12.75" hidden="false" customHeight="false" outlineLevel="0" collapsed="false">
      <c r="A1470" s="5" t="s">
        <v>73</v>
      </c>
      <c r="B1470" s="5"/>
      <c r="C1470" s="5"/>
      <c r="D1470" s="5"/>
      <c r="E1470" s="5" t="n">
        <v>14200</v>
      </c>
      <c r="F1470" s="5"/>
      <c r="G1470" s="5" t="n">
        <v>17853.2</v>
      </c>
      <c r="H1470" s="5"/>
      <c r="I1470" s="5" t="n">
        <v>17600</v>
      </c>
      <c r="J1470" s="5"/>
      <c r="K1470" s="5" t="n">
        <v>6641.3</v>
      </c>
      <c r="L1470" s="5" t="n">
        <v>30034</v>
      </c>
      <c r="M1470" s="5" t="n">
        <v>11656.3</v>
      </c>
      <c r="N1470" s="6" t="n">
        <f aca="false">SUM(B1470:M1470)</f>
        <v>97984.8</v>
      </c>
      <c r="P1470" s="5" t="s">
        <v>73</v>
      </c>
      <c r="Q1470" s="5" t="n">
        <f aca="false">B1470</f>
        <v>0</v>
      </c>
      <c r="R1470" s="5" t="n">
        <f aca="false">C1470+Q1470</f>
        <v>0</v>
      </c>
      <c r="S1470" s="5" t="n">
        <f aca="false">D1470+R1470</f>
        <v>0</v>
      </c>
      <c r="T1470" s="5" t="n">
        <f aca="false">E1470+S1470</f>
        <v>14200</v>
      </c>
      <c r="U1470" s="5" t="n">
        <f aca="false">F1470+T1470</f>
        <v>14200</v>
      </c>
      <c r="V1470" s="5" t="n">
        <f aca="false">G1470+U1470</f>
        <v>32053.2</v>
      </c>
      <c r="W1470" s="5" t="n">
        <f aca="false">H1470+V1470</f>
        <v>32053.2</v>
      </c>
      <c r="X1470" s="5" t="n">
        <f aca="false">I1470+W1470</f>
        <v>49653.2</v>
      </c>
      <c r="Y1470" s="5" t="n">
        <f aca="false">J1470+X1470</f>
        <v>49653.2</v>
      </c>
      <c r="Z1470" s="5" t="n">
        <f aca="false">K1470+Y1470</f>
        <v>56294.5</v>
      </c>
      <c r="AA1470" s="5" t="n">
        <f aca="false">L1470+Z1470</f>
        <v>86328.5</v>
      </c>
      <c r="AB1470" s="5" t="n">
        <f aca="false">M1470+AA1470</f>
        <v>97984.8</v>
      </c>
    </row>
    <row r="1471" customFormat="false" ht="12.75" hidden="false" customHeight="false" outlineLevel="0" collapsed="false">
      <c r="A1471" s="5" t="s">
        <v>74</v>
      </c>
      <c r="B1471" s="5" t="n">
        <v>2759.8</v>
      </c>
      <c r="C1471" s="5" t="n">
        <v>10900</v>
      </c>
      <c r="D1471" s="5" t="n">
        <v>4500</v>
      </c>
      <c r="E1471" s="5" t="n">
        <v>13700.1</v>
      </c>
      <c r="F1471" s="5" t="n">
        <v>5200</v>
      </c>
      <c r="G1471" s="5" t="n">
        <v>14700</v>
      </c>
      <c r="H1471" s="5" t="n">
        <v>8800.9</v>
      </c>
      <c r="I1471" s="5" t="n">
        <v>9500</v>
      </c>
      <c r="J1471" s="5" t="n">
        <v>6600</v>
      </c>
      <c r="K1471" s="5" t="n">
        <v>10498</v>
      </c>
      <c r="L1471" s="5" t="n">
        <v>15800</v>
      </c>
      <c r="M1471" s="5" t="n">
        <v>16599.9</v>
      </c>
      <c r="N1471" s="6" t="n">
        <f aca="false">SUM(B1471:M1471)</f>
        <v>119558.7</v>
      </c>
      <c r="P1471" s="5" t="s">
        <v>74</v>
      </c>
      <c r="Q1471" s="5" t="n">
        <f aca="false">B1471</f>
        <v>2759.8</v>
      </c>
      <c r="R1471" s="5" t="n">
        <f aca="false">C1471+Q1471</f>
        <v>13659.8</v>
      </c>
      <c r="S1471" s="5" t="n">
        <f aca="false">D1471+R1471</f>
        <v>18159.8</v>
      </c>
      <c r="T1471" s="5" t="n">
        <f aca="false">E1471+S1471</f>
        <v>31859.9</v>
      </c>
      <c r="U1471" s="5" t="n">
        <f aca="false">F1471+T1471</f>
        <v>37059.9</v>
      </c>
      <c r="V1471" s="5" t="n">
        <f aca="false">G1471+U1471</f>
        <v>51759.9</v>
      </c>
      <c r="W1471" s="5" t="n">
        <f aca="false">H1471+V1471</f>
        <v>60560.8</v>
      </c>
      <c r="X1471" s="5" t="n">
        <f aca="false">I1471+W1471</f>
        <v>70060.8</v>
      </c>
      <c r="Y1471" s="5" t="n">
        <f aca="false">J1471+X1471</f>
        <v>76660.8</v>
      </c>
      <c r="Z1471" s="5" t="n">
        <f aca="false">K1471+Y1471</f>
        <v>87158.8</v>
      </c>
      <c r="AA1471" s="5" t="n">
        <f aca="false">L1471+Z1471</f>
        <v>102958.8</v>
      </c>
      <c r="AB1471" s="5" t="n">
        <f aca="false">M1471+AA1471</f>
        <v>119558.7</v>
      </c>
    </row>
    <row r="1472" customFormat="false" ht="12.75" hidden="false" customHeight="false" outlineLevel="0" collapsed="false">
      <c r="A1472" s="5" t="s">
        <v>75</v>
      </c>
      <c r="B1472" s="5" t="n">
        <v>1635.7</v>
      </c>
      <c r="C1472" s="5" t="n">
        <v>2120</v>
      </c>
      <c r="D1472" s="5" t="n">
        <v>2000</v>
      </c>
      <c r="E1472" s="5" t="n">
        <v>4299.7</v>
      </c>
      <c r="F1472" s="5" t="n">
        <v>1600</v>
      </c>
      <c r="G1472" s="5" t="n">
        <v>6126.8</v>
      </c>
      <c r="H1472" s="5" t="n">
        <v>2000</v>
      </c>
      <c r="I1472" s="5" t="n">
        <v>5000</v>
      </c>
      <c r="J1472" s="5" t="n">
        <v>2000</v>
      </c>
      <c r="K1472" s="5" t="n">
        <v>3200</v>
      </c>
      <c r="L1472" s="5" t="n">
        <v>7000</v>
      </c>
      <c r="M1472" s="5" t="n">
        <v>12701</v>
      </c>
      <c r="N1472" s="6" t="n">
        <f aca="false">SUM(B1472:M1472)</f>
        <v>49683.2</v>
      </c>
      <c r="P1472" s="5" t="s">
        <v>75</v>
      </c>
      <c r="Q1472" s="5" t="n">
        <f aca="false">B1472</f>
        <v>1635.7</v>
      </c>
      <c r="R1472" s="5" t="n">
        <f aca="false">C1472+Q1472</f>
        <v>3755.7</v>
      </c>
      <c r="S1472" s="5" t="n">
        <f aca="false">D1472+R1472</f>
        <v>5755.7</v>
      </c>
      <c r="T1472" s="5" t="n">
        <f aca="false">E1472+S1472</f>
        <v>10055.4</v>
      </c>
      <c r="U1472" s="5" t="n">
        <f aca="false">F1472+T1472</f>
        <v>11655.4</v>
      </c>
      <c r="V1472" s="5" t="n">
        <f aca="false">G1472+U1472</f>
        <v>17782.2</v>
      </c>
      <c r="W1472" s="5" t="n">
        <f aca="false">H1472+V1472</f>
        <v>19782.2</v>
      </c>
      <c r="X1472" s="5" t="n">
        <f aca="false">I1472+W1472</f>
        <v>24782.2</v>
      </c>
      <c r="Y1472" s="5" t="n">
        <f aca="false">J1472+X1472</f>
        <v>26782.2</v>
      </c>
      <c r="Z1472" s="5" t="n">
        <f aca="false">K1472+Y1472</f>
        <v>29982.2</v>
      </c>
      <c r="AA1472" s="5" t="n">
        <f aca="false">L1472+Z1472</f>
        <v>36982.2</v>
      </c>
      <c r="AB1472" s="5" t="n">
        <f aca="false">M1472+AA1472</f>
        <v>49683.2</v>
      </c>
    </row>
    <row r="1473" customFormat="false" ht="12.75" hidden="false" customHeight="false" outlineLevel="0" collapsed="false">
      <c r="A1473" s="5" t="s">
        <v>76</v>
      </c>
      <c r="B1473" s="5"/>
      <c r="C1473" s="5"/>
      <c r="D1473" s="5"/>
      <c r="E1473" s="5" t="n">
        <v>8193.1</v>
      </c>
      <c r="F1473" s="5"/>
      <c r="G1473" s="5"/>
      <c r="H1473" s="5" t="n">
        <v>3550.4</v>
      </c>
      <c r="I1473" s="5" t="n">
        <v>600.2</v>
      </c>
      <c r="J1473" s="5"/>
      <c r="K1473" s="5" t="n">
        <v>4099.9</v>
      </c>
      <c r="L1473" s="5" t="n">
        <v>5000</v>
      </c>
      <c r="M1473" s="5"/>
      <c r="N1473" s="6" t="n">
        <f aca="false">SUM(B1473:M1473)</f>
        <v>21443.6</v>
      </c>
      <c r="P1473" s="5" t="s">
        <v>76</v>
      </c>
      <c r="Q1473" s="5" t="n">
        <f aca="false">B1473</f>
        <v>0</v>
      </c>
      <c r="R1473" s="5" t="n">
        <f aca="false">C1473+Q1473</f>
        <v>0</v>
      </c>
      <c r="S1473" s="5" t="n">
        <f aca="false">D1473+R1473</f>
        <v>0</v>
      </c>
      <c r="T1473" s="5" t="n">
        <f aca="false">E1473+S1473</f>
        <v>8193.1</v>
      </c>
      <c r="U1473" s="5" t="n">
        <f aca="false">F1473+T1473</f>
        <v>8193.1</v>
      </c>
      <c r="V1473" s="5" t="n">
        <f aca="false">G1473+U1473</f>
        <v>8193.1</v>
      </c>
      <c r="W1473" s="5" t="n">
        <f aca="false">H1473+V1473</f>
        <v>11743.5</v>
      </c>
      <c r="X1473" s="5" t="n">
        <f aca="false">I1473+W1473</f>
        <v>12343.7</v>
      </c>
      <c r="Y1473" s="5" t="n">
        <f aca="false">J1473+X1473</f>
        <v>12343.7</v>
      </c>
      <c r="Z1473" s="5" t="n">
        <f aca="false">K1473+Y1473</f>
        <v>16443.6</v>
      </c>
      <c r="AA1473" s="5" t="n">
        <f aca="false">L1473+Z1473</f>
        <v>21443.6</v>
      </c>
      <c r="AB1473" s="5" t="n">
        <f aca="false">M1473+AA1473</f>
        <v>21443.6</v>
      </c>
    </row>
    <row r="1474" customFormat="false" ht="12.75" hidden="false" customHeight="false" outlineLevel="0" collapsed="false">
      <c r="A1474" s="5" t="s">
        <v>77</v>
      </c>
      <c r="B1474" s="5"/>
      <c r="C1474" s="5" t="n">
        <v>9560</v>
      </c>
      <c r="D1474" s="5" t="n">
        <v>8200.2</v>
      </c>
      <c r="E1474" s="5" t="n">
        <v>9800.3</v>
      </c>
      <c r="F1474" s="5" t="n">
        <v>8199.8</v>
      </c>
      <c r="G1474" s="5" t="n">
        <v>6350.1</v>
      </c>
      <c r="H1474" s="5" t="n">
        <v>3550.4</v>
      </c>
      <c r="I1474" s="5" t="n">
        <v>7399.2</v>
      </c>
      <c r="J1474" s="5" t="n">
        <v>6919.9</v>
      </c>
      <c r="K1474" s="5" t="n">
        <v>16799.6</v>
      </c>
      <c r="L1474" s="5" t="n">
        <v>3199.9</v>
      </c>
      <c r="M1474" s="5" t="n">
        <v>8200</v>
      </c>
      <c r="N1474" s="6" t="n">
        <f aca="false">SUM(B1474:M1474)</f>
        <v>88179.4</v>
      </c>
      <c r="P1474" s="5" t="s">
        <v>77</v>
      </c>
      <c r="Q1474" s="5" t="n">
        <f aca="false">B1474</f>
        <v>0</v>
      </c>
      <c r="R1474" s="5" t="n">
        <f aca="false">C1474+Q1474</f>
        <v>9560</v>
      </c>
      <c r="S1474" s="5" t="n">
        <f aca="false">D1474+R1474</f>
        <v>17760.2</v>
      </c>
      <c r="T1474" s="5" t="n">
        <f aca="false">E1474+S1474</f>
        <v>27560.5</v>
      </c>
      <c r="U1474" s="5" t="n">
        <f aca="false">F1474+T1474</f>
        <v>35760.3</v>
      </c>
      <c r="V1474" s="5" t="n">
        <f aca="false">G1474+U1474</f>
        <v>42110.4</v>
      </c>
      <c r="W1474" s="5" t="n">
        <f aca="false">H1474+V1474</f>
        <v>45660.8</v>
      </c>
      <c r="X1474" s="5" t="n">
        <f aca="false">I1474+W1474</f>
        <v>53060</v>
      </c>
      <c r="Y1474" s="5" t="n">
        <f aca="false">J1474+X1474</f>
        <v>59979.9</v>
      </c>
      <c r="Z1474" s="5" t="n">
        <f aca="false">K1474+Y1474</f>
        <v>76779.5</v>
      </c>
      <c r="AA1474" s="5" t="n">
        <f aca="false">L1474+Z1474</f>
        <v>79979.4</v>
      </c>
      <c r="AB1474" s="5" t="n">
        <f aca="false">M1474+AA1474</f>
        <v>88179.4</v>
      </c>
    </row>
    <row r="1475" customFormat="false" ht="12.75" hidden="false" customHeight="false" outlineLevel="0" collapsed="false">
      <c r="A1475" s="5" t="s">
        <v>78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6" t="n">
        <f aca="false">SUM(B1475:M1475)</f>
        <v>0</v>
      </c>
      <c r="P1475" s="5" t="s">
        <v>78</v>
      </c>
      <c r="Q1475" s="5" t="n">
        <f aca="false">B1475</f>
        <v>0</v>
      </c>
      <c r="R1475" s="5" t="n">
        <f aca="false">C1475+Q1475</f>
        <v>0</v>
      </c>
      <c r="S1475" s="5" t="n">
        <f aca="false">D1475+R1475</f>
        <v>0</v>
      </c>
      <c r="T1475" s="5" t="n">
        <f aca="false">E1475+S1475</f>
        <v>0</v>
      </c>
      <c r="U1475" s="5" t="n">
        <f aca="false">F1475+T1475</f>
        <v>0</v>
      </c>
      <c r="V1475" s="5" t="n">
        <f aca="false">G1475+U1475</f>
        <v>0</v>
      </c>
      <c r="W1475" s="5" t="n">
        <f aca="false">H1475+V1475</f>
        <v>0</v>
      </c>
      <c r="X1475" s="5" t="n">
        <f aca="false">I1475+W1475</f>
        <v>0</v>
      </c>
      <c r="Y1475" s="5" t="n">
        <f aca="false">J1475+X1475</f>
        <v>0</v>
      </c>
      <c r="Z1475" s="5" t="n">
        <f aca="false">K1475+Y1475</f>
        <v>0</v>
      </c>
      <c r="AA1475" s="5" t="n">
        <f aca="false">L1475+Z1475</f>
        <v>0</v>
      </c>
      <c r="AB1475" s="5" t="n">
        <f aca="false">M1475+AA1475</f>
        <v>0</v>
      </c>
    </row>
    <row r="1476" customFormat="false" ht="12.75" hidden="false" customHeight="false" outlineLevel="0" collapsed="false">
      <c r="A1476" s="5" t="s">
        <v>121</v>
      </c>
      <c r="B1476" s="5" t="n">
        <v>7437</v>
      </c>
      <c r="C1476" s="5" t="n">
        <v>57603</v>
      </c>
      <c r="D1476" s="5" t="n">
        <v>31081.8</v>
      </c>
      <c r="E1476" s="5"/>
      <c r="F1476" s="5"/>
      <c r="G1476" s="5"/>
      <c r="H1476" s="5"/>
      <c r="I1476" s="5"/>
      <c r="J1476" s="5"/>
      <c r="K1476" s="5" t="n">
        <v>33499.9</v>
      </c>
      <c r="L1476" s="5"/>
      <c r="M1476" s="5"/>
      <c r="N1476" s="6" t="n">
        <f aca="false">SUM(B1476:M1476)</f>
        <v>129621.7</v>
      </c>
      <c r="P1476" s="5" t="s">
        <v>121</v>
      </c>
      <c r="Q1476" s="5" t="n">
        <f aca="false">B1476</f>
        <v>7437</v>
      </c>
      <c r="R1476" s="5" t="n">
        <f aca="false">C1476+Q1476</f>
        <v>65040</v>
      </c>
      <c r="S1476" s="5" t="n">
        <f aca="false">D1476+R1476</f>
        <v>96121.8</v>
      </c>
      <c r="T1476" s="5" t="n">
        <f aca="false">E1476+S1476</f>
        <v>96121.8</v>
      </c>
      <c r="U1476" s="5" t="n">
        <f aca="false">F1476+T1476</f>
        <v>96121.8</v>
      </c>
      <c r="V1476" s="5" t="n">
        <f aca="false">G1476+U1476</f>
        <v>96121.8</v>
      </c>
      <c r="W1476" s="5" t="n">
        <f aca="false">H1476+V1476</f>
        <v>96121.8</v>
      </c>
      <c r="X1476" s="5" t="n">
        <f aca="false">I1476+W1476</f>
        <v>96121.8</v>
      </c>
      <c r="Y1476" s="5" t="n">
        <f aca="false">J1476+X1476</f>
        <v>96121.8</v>
      </c>
      <c r="Z1476" s="5" t="n">
        <f aca="false">K1476+Y1476</f>
        <v>129621.7</v>
      </c>
      <c r="AA1476" s="5" t="n">
        <f aca="false">L1476+Z1476</f>
        <v>129621.7</v>
      </c>
      <c r="AB1476" s="5" t="n">
        <f aca="false">M1476+AA1476</f>
        <v>129621.7</v>
      </c>
    </row>
    <row r="1477" customFormat="false" ht="12.75" hidden="false" customHeight="false" outlineLevel="0" collapsed="false">
      <c r="A1477" s="5" t="s">
        <v>146</v>
      </c>
      <c r="B1477" s="5"/>
      <c r="C1477" s="5"/>
      <c r="D1477" s="5"/>
      <c r="E1477" s="5"/>
      <c r="F1477" s="5"/>
      <c r="G1477" s="5"/>
      <c r="H1477" s="5"/>
      <c r="I1477" s="5" t="n">
        <v>5999.9</v>
      </c>
      <c r="J1477" s="5"/>
      <c r="K1477" s="5" t="n">
        <v>22946.8</v>
      </c>
      <c r="L1477" s="5" t="n">
        <v>5901.1</v>
      </c>
      <c r="M1477" s="5"/>
      <c r="N1477" s="6" t="n">
        <f aca="false">SUM(B1477:M1477)</f>
        <v>34847.8</v>
      </c>
      <c r="P1477" s="5" t="s">
        <v>146</v>
      </c>
      <c r="Q1477" s="5" t="n">
        <f aca="false">B1477</f>
        <v>0</v>
      </c>
      <c r="R1477" s="5" t="n">
        <f aca="false">C1477+Q1477</f>
        <v>0</v>
      </c>
      <c r="S1477" s="5" t="n">
        <f aca="false">D1477+R1477</f>
        <v>0</v>
      </c>
      <c r="T1477" s="5" t="n">
        <f aca="false">E1477+S1477</f>
        <v>0</v>
      </c>
      <c r="U1477" s="5" t="n">
        <f aca="false">F1477+T1477</f>
        <v>0</v>
      </c>
      <c r="V1477" s="5" t="n">
        <f aca="false">G1477+U1477</f>
        <v>0</v>
      </c>
      <c r="W1477" s="5" t="n">
        <f aca="false">H1477+V1477</f>
        <v>0</v>
      </c>
      <c r="X1477" s="5" t="n">
        <f aca="false">I1477+W1477</f>
        <v>5999.9</v>
      </c>
      <c r="Y1477" s="5" t="n">
        <f aca="false">J1477+X1477</f>
        <v>5999.9</v>
      </c>
      <c r="Z1477" s="5" t="n">
        <f aca="false">K1477+Y1477</f>
        <v>28946.7</v>
      </c>
      <c r="AA1477" s="5" t="n">
        <f aca="false">L1477+Z1477</f>
        <v>34847.8</v>
      </c>
      <c r="AB1477" s="5" t="n">
        <f aca="false">M1477+AA1477</f>
        <v>34847.8</v>
      </c>
    </row>
    <row r="1478" customFormat="false" ht="12.75" hidden="false" customHeight="false" outlineLevel="0" collapsed="false">
      <c r="A1478" s="5" t="s">
        <v>80</v>
      </c>
      <c r="B1478" s="5"/>
      <c r="C1478" s="5"/>
      <c r="D1478" s="5" t="n">
        <v>18000</v>
      </c>
      <c r="E1478" s="5"/>
      <c r="F1478" s="5" t="n">
        <v>20702.5</v>
      </c>
      <c r="G1478" s="5"/>
      <c r="H1478" s="5"/>
      <c r="I1478" s="5" t="n">
        <v>21000</v>
      </c>
      <c r="J1478" s="5"/>
      <c r="K1478" s="5"/>
      <c r="L1478" s="5"/>
      <c r="M1478" s="5" t="n">
        <v>8000</v>
      </c>
      <c r="N1478" s="6" t="n">
        <f aca="false">SUM(B1478:M1478)</f>
        <v>67702.5</v>
      </c>
      <c r="P1478" s="5" t="s">
        <v>80</v>
      </c>
      <c r="Q1478" s="5" t="n">
        <f aca="false">B1478</f>
        <v>0</v>
      </c>
      <c r="R1478" s="5" t="n">
        <f aca="false">C1478+Q1478</f>
        <v>0</v>
      </c>
      <c r="S1478" s="5" t="n">
        <f aca="false">D1478+R1478</f>
        <v>18000</v>
      </c>
      <c r="T1478" s="5" t="n">
        <f aca="false">E1478+S1478</f>
        <v>18000</v>
      </c>
      <c r="U1478" s="5" t="n">
        <f aca="false">F1478+T1478</f>
        <v>38702.5</v>
      </c>
      <c r="V1478" s="5" t="n">
        <f aca="false">G1478+U1478</f>
        <v>38702.5</v>
      </c>
      <c r="W1478" s="5" t="n">
        <f aca="false">H1478+V1478</f>
        <v>38702.5</v>
      </c>
      <c r="X1478" s="5" t="n">
        <f aca="false">I1478+W1478</f>
        <v>59702.5</v>
      </c>
      <c r="Y1478" s="5" t="n">
        <f aca="false">J1478+X1478</f>
        <v>59702.5</v>
      </c>
      <c r="Z1478" s="5" t="n">
        <f aca="false">K1478+Y1478</f>
        <v>59702.5</v>
      </c>
      <c r="AA1478" s="5" t="n">
        <f aca="false">L1478+Z1478</f>
        <v>59702.5</v>
      </c>
      <c r="AB1478" s="5" t="n">
        <f aca="false">M1478+AA1478</f>
        <v>67702.5</v>
      </c>
    </row>
    <row r="1479" customFormat="false" ht="12.75" hidden="false" customHeight="false" outlineLevel="0" collapsed="false">
      <c r="A1479" s="5" t="s">
        <v>136</v>
      </c>
      <c r="B1479" s="5"/>
      <c r="C1479" s="5"/>
      <c r="D1479" s="5"/>
      <c r="E1479" s="5"/>
      <c r="F1479" s="5"/>
      <c r="G1479" s="5"/>
      <c r="H1479" s="5"/>
      <c r="I1479" s="5" t="n">
        <v>8295</v>
      </c>
      <c r="J1479" s="5"/>
      <c r="K1479" s="5"/>
      <c r="L1479" s="5"/>
      <c r="M1479" s="5"/>
      <c r="N1479" s="6" t="n">
        <f aca="false">SUM(B1479:M1479)</f>
        <v>8295</v>
      </c>
      <c r="P1479" s="5" t="s">
        <v>136</v>
      </c>
      <c r="Q1479" s="5" t="n">
        <f aca="false">B1479</f>
        <v>0</v>
      </c>
      <c r="R1479" s="5" t="n">
        <f aca="false">C1479+Q1479</f>
        <v>0</v>
      </c>
      <c r="S1479" s="5" t="n">
        <f aca="false">D1479+R1479</f>
        <v>0</v>
      </c>
      <c r="T1479" s="5" t="n">
        <f aca="false">E1479+S1479</f>
        <v>0</v>
      </c>
      <c r="U1479" s="5" t="n">
        <f aca="false">F1479+T1479</f>
        <v>0</v>
      </c>
      <c r="V1479" s="5" t="n">
        <f aca="false">G1479+U1479</f>
        <v>0</v>
      </c>
      <c r="W1479" s="5" t="n">
        <f aca="false">H1479+V1479</f>
        <v>0</v>
      </c>
      <c r="X1479" s="5" t="n">
        <f aca="false">I1479+W1479</f>
        <v>8295</v>
      </c>
      <c r="Y1479" s="5" t="n">
        <f aca="false">J1479+X1479</f>
        <v>8295</v>
      </c>
      <c r="Z1479" s="5" t="n">
        <f aca="false">K1479+Y1479</f>
        <v>8295</v>
      </c>
      <c r="AA1479" s="5" t="n">
        <f aca="false">L1479+Z1479</f>
        <v>8295</v>
      </c>
      <c r="AB1479" s="5" t="n">
        <f aca="false">M1479+AA1479</f>
        <v>8295</v>
      </c>
    </row>
    <row r="1480" customFormat="false" ht="12.75" hidden="false" customHeight="false" outlineLevel="0" collapsed="false">
      <c r="A1480" s="5" t="s">
        <v>81</v>
      </c>
      <c r="B1480" s="5"/>
      <c r="C1480" s="5"/>
      <c r="D1480" s="5" t="n">
        <v>16</v>
      </c>
      <c r="E1480" s="5"/>
      <c r="F1480" s="5"/>
      <c r="G1480" s="5"/>
      <c r="H1480" s="5"/>
      <c r="I1480" s="5"/>
      <c r="J1480" s="5"/>
      <c r="K1480" s="5"/>
      <c r="L1480" s="5"/>
      <c r="M1480" s="5"/>
      <c r="N1480" s="6" t="n">
        <f aca="false">SUM(B1480:M1480)</f>
        <v>16</v>
      </c>
      <c r="P1480" s="5" t="s">
        <v>81</v>
      </c>
      <c r="Q1480" s="5" t="n">
        <f aca="false">B1480</f>
        <v>0</v>
      </c>
      <c r="R1480" s="5" t="n">
        <f aca="false">C1480+Q1480</f>
        <v>0</v>
      </c>
      <c r="S1480" s="5" t="n">
        <f aca="false">D1480+R1480</f>
        <v>16</v>
      </c>
      <c r="T1480" s="5" t="n">
        <f aca="false">E1480+S1480</f>
        <v>16</v>
      </c>
      <c r="U1480" s="5" t="n">
        <f aca="false">F1480+T1480</f>
        <v>16</v>
      </c>
      <c r="V1480" s="5" t="n">
        <f aca="false">G1480+U1480</f>
        <v>16</v>
      </c>
      <c r="W1480" s="5" t="n">
        <f aca="false">H1480+V1480</f>
        <v>16</v>
      </c>
      <c r="X1480" s="5" t="n">
        <f aca="false">I1480+W1480</f>
        <v>16</v>
      </c>
      <c r="Y1480" s="5" t="n">
        <f aca="false">J1480+X1480</f>
        <v>16</v>
      </c>
      <c r="Z1480" s="5" t="n">
        <f aca="false">K1480+Y1480</f>
        <v>16</v>
      </c>
      <c r="AA1480" s="5" t="n">
        <f aca="false">L1480+Z1480</f>
        <v>16</v>
      </c>
      <c r="AB1480" s="5" t="n">
        <f aca="false">M1480+AA1480</f>
        <v>16</v>
      </c>
    </row>
    <row r="1481" customFormat="false" ht="12.75" hidden="false" customHeight="false" outlineLevel="0" collapsed="false">
      <c r="A1481" s="5" t="s">
        <v>82</v>
      </c>
      <c r="B1481" s="5" t="n">
        <v>1304.7</v>
      </c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6" t="n">
        <f aca="false">SUM(B1481:M1481)</f>
        <v>1304.7</v>
      </c>
      <c r="P1481" s="5" t="s">
        <v>82</v>
      </c>
      <c r="Q1481" s="5" t="n">
        <f aca="false">B1481</f>
        <v>1304.7</v>
      </c>
      <c r="R1481" s="5" t="n">
        <f aca="false">C1481+Q1481</f>
        <v>1304.7</v>
      </c>
      <c r="S1481" s="5" t="n">
        <f aca="false">D1481+R1481</f>
        <v>1304.7</v>
      </c>
      <c r="T1481" s="5" t="n">
        <f aca="false">E1481+S1481</f>
        <v>1304.7</v>
      </c>
      <c r="U1481" s="5" t="n">
        <f aca="false">F1481+T1481</f>
        <v>1304.7</v>
      </c>
      <c r="V1481" s="5" t="n">
        <f aca="false">G1481+U1481</f>
        <v>1304.7</v>
      </c>
      <c r="W1481" s="5" t="n">
        <f aca="false">H1481+V1481</f>
        <v>1304.7</v>
      </c>
      <c r="X1481" s="5" t="n">
        <f aca="false">I1481+W1481</f>
        <v>1304.7</v>
      </c>
      <c r="Y1481" s="5" t="n">
        <f aca="false">J1481+X1481</f>
        <v>1304.7</v>
      </c>
      <c r="Z1481" s="5" t="n">
        <f aca="false">K1481+Y1481</f>
        <v>1304.7</v>
      </c>
      <c r="AA1481" s="5" t="n">
        <f aca="false">L1481+Z1481</f>
        <v>1304.7</v>
      </c>
      <c r="AB1481" s="5" t="n">
        <f aca="false">M1481+AA1481</f>
        <v>1304.7</v>
      </c>
    </row>
    <row r="1482" customFormat="false" ht="12.75" hidden="false" customHeight="false" outlineLevel="0" collapsed="false">
      <c r="A1482" s="5" t="s">
        <v>83</v>
      </c>
      <c r="B1482" s="5" t="n">
        <v>969.6</v>
      </c>
      <c r="C1482" s="5" t="n">
        <v>51231</v>
      </c>
      <c r="D1482" s="5" t="n">
        <v>14098.2</v>
      </c>
      <c r="E1482" s="5" t="n">
        <v>51249.4</v>
      </c>
      <c r="F1482" s="5" t="n">
        <v>25000</v>
      </c>
      <c r="G1482" s="5" t="n">
        <v>84750.4</v>
      </c>
      <c r="H1482" s="5" t="n">
        <v>30591.4</v>
      </c>
      <c r="I1482" s="5" t="n">
        <v>34365.5</v>
      </c>
      <c r="J1482" s="5" t="n">
        <v>73109.7</v>
      </c>
      <c r="K1482" s="5" t="n">
        <v>24000.6</v>
      </c>
      <c r="L1482" s="5" t="n">
        <v>88108.9</v>
      </c>
      <c r="M1482" s="5" t="n">
        <v>23800.4</v>
      </c>
      <c r="N1482" s="6" t="n">
        <f aca="false">SUM(B1482:M1482)</f>
        <v>501275.1</v>
      </c>
      <c r="P1482" s="5" t="s">
        <v>83</v>
      </c>
      <c r="Q1482" s="5" t="n">
        <f aca="false">B1482</f>
        <v>969.6</v>
      </c>
      <c r="R1482" s="5" t="n">
        <f aca="false">C1482+Q1482</f>
        <v>52200.6</v>
      </c>
      <c r="S1482" s="5" t="n">
        <f aca="false">D1482+R1482</f>
        <v>66298.8</v>
      </c>
      <c r="T1482" s="5" t="n">
        <f aca="false">E1482+S1482</f>
        <v>117548.2</v>
      </c>
      <c r="U1482" s="5" t="n">
        <f aca="false">F1482+T1482</f>
        <v>142548.2</v>
      </c>
      <c r="V1482" s="5" t="n">
        <f aca="false">G1482+U1482</f>
        <v>227298.6</v>
      </c>
      <c r="W1482" s="5" t="n">
        <f aca="false">H1482+V1482</f>
        <v>257890</v>
      </c>
      <c r="X1482" s="5" t="n">
        <f aca="false">I1482+W1482</f>
        <v>292255.5</v>
      </c>
      <c r="Y1482" s="5" t="n">
        <f aca="false">J1482+X1482</f>
        <v>365365.2</v>
      </c>
      <c r="Z1482" s="5" t="n">
        <f aca="false">K1482+Y1482</f>
        <v>389365.8</v>
      </c>
      <c r="AA1482" s="5" t="n">
        <f aca="false">L1482+Z1482</f>
        <v>477474.7</v>
      </c>
      <c r="AB1482" s="5" t="n">
        <f aca="false">M1482+AA1482</f>
        <v>501275.1</v>
      </c>
    </row>
    <row r="1483" customFormat="false" ht="12.75" hidden="false" customHeight="false" outlineLevel="0" collapsed="false">
      <c r="A1483" s="5" t="s">
        <v>154</v>
      </c>
      <c r="B1483" s="5"/>
      <c r="C1483" s="5"/>
      <c r="D1483" s="5"/>
      <c r="E1483" s="5"/>
      <c r="F1483" s="5"/>
      <c r="G1483" s="5"/>
      <c r="H1483" s="5"/>
      <c r="I1483" s="5"/>
      <c r="J1483" s="5" t="n">
        <v>5999.9</v>
      </c>
      <c r="K1483" s="5"/>
      <c r="L1483" s="5"/>
      <c r="M1483" s="5"/>
      <c r="N1483" s="6" t="n">
        <f aca="false">SUM(B1483:M1483)</f>
        <v>5999.9</v>
      </c>
      <c r="P1483" s="5" t="s">
        <v>154</v>
      </c>
      <c r="Q1483" s="5" t="n">
        <f aca="false">B1483</f>
        <v>0</v>
      </c>
      <c r="R1483" s="5" t="n">
        <f aca="false">C1483+Q1483</f>
        <v>0</v>
      </c>
      <c r="S1483" s="5" t="n">
        <f aca="false">D1483+R1483</f>
        <v>0</v>
      </c>
      <c r="T1483" s="5" t="n">
        <f aca="false">E1483+S1483</f>
        <v>0</v>
      </c>
      <c r="U1483" s="5" t="n">
        <f aca="false">F1483+T1483</f>
        <v>0</v>
      </c>
      <c r="V1483" s="5" t="n">
        <f aca="false">G1483+U1483</f>
        <v>0</v>
      </c>
      <c r="W1483" s="5" t="n">
        <f aca="false">H1483+V1483</f>
        <v>0</v>
      </c>
      <c r="X1483" s="5" t="n">
        <f aca="false">I1483+W1483</f>
        <v>0</v>
      </c>
      <c r="Y1483" s="5" t="n">
        <f aca="false">J1483+X1483</f>
        <v>5999.9</v>
      </c>
      <c r="Z1483" s="5" t="n">
        <f aca="false">K1483+Y1483</f>
        <v>5999.9</v>
      </c>
      <c r="AA1483" s="5" t="n">
        <f aca="false">L1483+Z1483</f>
        <v>5999.9</v>
      </c>
      <c r="AB1483" s="5" t="n">
        <f aca="false">M1483+AA1483</f>
        <v>5999.9</v>
      </c>
    </row>
    <row r="1484" customFormat="false" ht="12.75" hidden="false" customHeight="false" outlineLevel="0" collapsed="false">
      <c r="A1484" s="5" t="s">
        <v>87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6" t="n">
        <f aca="false">SUM(B1484:M1484)</f>
        <v>0</v>
      </c>
      <c r="P1484" s="5" t="s">
        <v>87</v>
      </c>
      <c r="Q1484" s="5" t="n">
        <f aca="false">B1484</f>
        <v>0</v>
      </c>
      <c r="R1484" s="5" t="n">
        <f aca="false">C1484+Q1484</f>
        <v>0</v>
      </c>
      <c r="S1484" s="5" t="n">
        <f aca="false">D1484+R1484</f>
        <v>0</v>
      </c>
      <c r="T1484" s="5" t="n">
        <f aca="false">E1484+S1484</f>
        <v>0</v>
      </c>
      <c r="U1484" s="5" t="n">
        <f aca="false">F1484+T1484</f>
        <v>0</v>
      </c>
      <c r="V1484" s="5" t="n">
        <f aca="false">G1484+U1484</f>
        <v>0</v>
      </c>
      <c r="W1484" s="5" t="n">
        <f aca="false">H1484+V1484</f>
        <v>0</v>
      </c>
      <c r="X1484" s="5" t="n">
        <f aca="false">I1484+W1484</f>
        <v>0</v>
      </c>
      <c r="Y1484" s="5" t="n">
        <f aca="false">J1484+X1484</f>
        <v>0</v>
      </c>
      <c r="Z1484" s="5" t="n">
        <f aca="false">K1484+Y1484</f>
        <v>0</v>
      </c>
      <c r="AA1484" s="5" t="n">
        <f aca="false">L1484+Z1484</f>
        <v>0</v>
      </c>
      <c r="AB1484" s="5" t="n">
        <f aca="false">M1484+AA1484</f>
        <v>0</v>
      </c>
    </row>
    <row r="1485" customFormat="false" ht="12.75" hidden="false" customHeight="false" outlineLevel="0" collapsed="false">
      <c r="A1485" s="5" t="s">
        <v>89</v>
      </c>
      <c r="B1485" s="5" t="n">
        <v>3.6</v>
      </c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6" t="n">
        <f aca="false">SUM(B1485:M1485)</f>
        <v>3.6</v>
      </c>
      <c r="P1485" s="5" t="s">
        <v>89</v>
      </c>
      <c r="Q1485" s="5" t="n">
        <f aca="false">B1485</f>
        <v>3.6</v>
      </c>
      <c r="R1485" s="5" t="n">
        <f aca="false">C1485+Q1485</f>
        <v>3.6</v>
      </c>
      <c r="S1485" s="5" t="n">
        <f aca="false">D1485+R1485</f>
        <v>3.6</v>
      </c>
      <c r="T1485" s="5" t="n">
        <f aca="false">E1485+S1485</f>
        <v>3.6</v>
      </c>
      <c r="U1485" s="5" t="n">
        <f aca="false">F1485+T1485</f>
        <v>3.6</v>
      </c>
      <c r="V1485" s="5" t="n">
        <f aca="false">G1485+U1485</f>
        <v>3.6</v>
      </c>
      <c r="W1485" s="5" t="n">
        <f aca="false">H1485+V1485</f>
        <v>3.6</v>
      </c>
      <c r="X1485" s="5" t="n">
        <f aca="false">I1485+W1485</f>
        <v>3.6</v>
      </c>
      <c r="Y1485" s="5" t="n">
        <f aca="false">J1485+X1485</f>
        <v>3.6</v>
      </c>
      <c r="Z1485" s="5" t="n">
        <f aca="false">K1485+Y1485</f>
        <v>3.6</v>
      </c>
      <c r="AA1485" s="5" t="n">
        <f aca="false">L1485+Z1485</f>
        <v>3.6</v>
      </c>
      <c r="AB1485" s="5" t="n">
        <f aca="false">M1485+AA1485</f>
        <v>3.6</v>
      </c>
    </row>
    <row r="1486" customFormat="false" ht="12.75" hidden="false" customHeight="false" outlineLevel="0" collapsed="false">
      <c r="A1486" s="5" t="s">
        <v>40</v>
      </c>
      <c r="B1486" s="5" t="n">
        <v>7194.1</v>
      </c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6" t="n">
        <f aca="false">SUM(B1486:M1486)</f>
        <v>7194.1</v>
      </c>
      <c r="P1486" s="5" t="s">
        <v>40</v>
      </c>
      <c r="Q1486" s="5" t="n">
        <f aca="false">B1486</f>
        <v>7194.1</v>
      </c>
      <c r="R1486" s="5" t="n">
        <f aca="false">C1486+Q1486</f>
        <v>7194.1</v>
      </c>
      <c r="S1486" s="5" t="n">
        <f aca="false">D1486+R1486</f>
        <v>7194.1</v>
      </c>
      <c r="T1486" s="5" t="n">
        <f aca="false">E1486+S1486</f>
        <v>7194.1</v>
      </c>
      <c r="U1486" s="5" t="n">
        <f aca="false">F1486+T1486</f>
        <v>7194.1</v>
      </c>
      <c r="V1486" s="5" t="n">
        <f aca="false">G1486+U1486</f>
        <v>7194.1</v>
      </c>
      <c r="W1486" s="5" t="n">
        <f aca="false">H1486+V1486</f>
        <v>7194.1</v>
      </c>
      <c r="X1486" s="5" t="n">
        <f aca="false">I1486+W1486</f>
        <v>7194.1</v>
      </c>
      <c r="Y1486" s="5" t="n">
        <f aca="false">J1486+X1486</f>
        <v>7194.1</v>
      </c>
      <c r="Z1486" s="5" t="n">
        <f aca="false">K1486+Y1486</f>
        <v>7194.1</v>
      </c>
      <c r="AA1486" s="5" t="n">
        <f aca="false">L1486+Z1486</f>
        <v>7194.1</v>
      </c>
      <c r="AB1486" s="5" t="n">
        <f aca="false">M1486+AA1486</f>
        <v>7194.1</v>
      </c>
    </row>
    <row r="1487" customFormat="false" ht="12.75" hidden="false" customHeight="false" outlineLevel="0" collapsed="false">
      <c r="A1487" s="5" t="s">
        <v>91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 t="n">
        <v>11650</v>
      </c>
      <c r="L1487" s="5"/>
      <c r="M1487" s="5"/>
      <c r="N1487" s="6" t="n">
        <f aca="false">SUM(B1487:M1487)</f>
        <v>11650</v>
      </c>
      <c r="P1487" s="5" t="s">
        <v>91</v>
      </c>
      <c r="Q1487" s="5" t="n">
        <f aca="false">B1487</f>
        <v>0</v>
      </c>
      <c r="R1487" s="5" t="n">
        <f aca="false">C1487+Q1487</f>
        <v>0</v>
      </c>
      <c r="S1487" s="5" t="n">
        <f aca="false">D1487+R1487</f>
        <v>0</v>
      </c>
      <c r="T1487" s="5" t="n">
        <f aca="false">E1487+S1487</f>
        <v>0</v>
      </c>
      <c r="U1487" s="5" t="n">
        <f aca="false">F1487+T1487</f>
        <v>0</v>
      </c>
      <c r="V1487" s="5" t="n">
        <f aca="false">G1487+U1487</f>
        <v>0</v>
      </c>
      <c r="W1487" s="5" t="n">
        <f aca="false">H1487+V1487</f>
        <v>0</v>
      </c>
      <c r="X1487" s="5" t="n">
        <f aca="false">I1487+W1487</f>
        <v>0</v>
      </c>
      <c r="Y1487" s="5" t="n">
        <f aca="false">J1487+X1487</f>
        <v>0</v>
      </c>
      <c r="Z1487" s="5" t="n">
        <f aca="false">K1487+Y1487</f>
        <v>11650</v>
      </c>
      <c r="AA1487" s="5" t="n">
        <f aca="false">L1487+Z1487</f>
        <v>11650</v>
      </c>
      <c r="AB1487" s="5" t="n">
        <f aca="false">M1487+AA1487</f>
        <v>11650</v>
      </c>
    </row>
    <row r="1488" customFormat="false" ht="12.75" hidden="false" customHeight="false" outlineLevel="0" collapsed="false">
      <c r="A1488" s="5" t="s">
        <v>123</v>
      </c>
      <c r="B1488" s="5"/>
      <c r="C1488" s="5"/>
      <c r="D1488" s="5"/>
      <c r="E1488" s="5" t="n">
        <v>132298.7</v>
      </c>
      <c r="F1488" s="5" t="n">
        <v>146311</v>
      </c>
      <c r="G1488" s="5" t="n">
        <v>128240.3</v>
      </c>
      <c r="H1488" s="5" t="n">
        <v>99952.6</v>
      </c>
      <c r="I1488" s="5"/>
      <c r="J1488" s="5"/>
      <c r="K1488" s="5"/>
      <c r="L1488" s="5"/>
      <c r="M1488" s="5"/>
      <c r="N1488" s="6" t="n">
        <f aca="false">SUM(B1488:M1488)</f>
        <v>506802.6</v>
      </c>
      <c r="P1488" s="5" t="s">
        <v>123</v>
      </c>
      <c r="Q1488" s="5" t="n">
        <f aca="false">B1488</f>
        <v>0</v>
      </c>
      <c r="R1488" s="5" t="n">
        <f aca="false">C1488+Q1488</f>
        <v>0</v>
      </c>
      <c r="S1488" s="5" t="n">
        <f aca="false">D1488+R1488</f>
        <v>0</v>
      </c>
      <c r="T1488" s="5" t="n">
        <f aca="false">E1488+S1488</f>
        <v>132298.7</v>
      </c>
      <c r="U1488" s="5" t="n">
        <f aca="false">F1488+T1488</f>
        <v>278609.7</v>
      </c>
      <c r="V1488" s="5" t="n">
        <f aca="false">G1488+U1488</f>
        <v>406850</v>
      </c>
      <c r="W1488" s="5" t="n">
        <f aca="false">H1488+V1488</f>
        <v>506802.6</v>
      </c>
      <c r="X1488" s="5" t="n">
        <f aca="false">I1488+W1488</f>
        <v>506802.6</v>
      </c>
      <c r="Y1488" s="5" t="n">
        <f aca="false">J1488+X1488</f>
        <v>506802.6</v>
      </c>
      <c r="Z1488" s="5" t="n">
        <f aca="false">K1488+Y1488</f>
        <v>506802.6</v>
      </c>
      <c r="AA1488" s="5" t="n">
        <f aca="false">L1488+Z1488</f>
        <v>506802.6</v>
      </c>
      <c r="AB1488" s="5" t="n">
        <f aca="false">M1488+AA1488</f>
        <v>506802.6</v>
      </c>
    </row>
    <row r="1489" customFormat="false" ht="12.75" hidden="false" customHeight="false" outlineLevel="0" collapsed="false">
      <c r="A1489" s="5" t="s">
        <v>92</v>
      </c>
      <c r="B1489" s="5"/>
      <c r="C1489" s="5"/>
      <c r="D1489" s="5"/>
      <c r="E1489" s="5"/>
      <c r="F1489" s="5"/>
      <c r="G1489" s="5"/>
      <c r="H1489" s="5"/>
      <c r="I1489" s="5" t="n">
        <v>15746.5</v>
      </c>
      <c r="J1489" s="5" t="n">
        <v>29364.6</v>
      </c>
      <c r="K1489" s="5"/>
      <c r="L1489" s="5"/>
      <c r="M1489" s="5"/>
      <c r="N1489" s="6" t="n">
        <f aca="false">SUM(B1489:M1489)</f>
        <v>45111.1</v>
      </c>
      <c r="P1489" s="5" t="s">
        <v>92</v>
      </c>
      <c r="Q1489" s="5" t="n">
        <f aca="false">B1489</f>
        <v>0</v>
      </c>
      <c r="R1489" s="5" t="n">
        <f aca="false">C1489+Q1489</f>
        <v>0</v>
      </c>
      <c r="S1489" s="5" t="n">
        <f aca="false">D1489+R1489</f>
        <v>0</v>
      </c>
      <c r="T1489" s="5" t="n">
        <f aca="false">E1489+S1489</f>
        <v>0</v>
      </c>
      <c r="U1489" s="5" t="n">
        <f aca="false">F1489+T1489</f>
        <v>0</v>
      </c>
      <c r="V1489" s="5" t="n">
        <f aca="false">G1489+U1489</f>
        <v>0</v>
      </c>
      <c r="W1489" s="5" t="n">
        <f aca="false">H1489+V1489</f>
        <v>0</v>
      </c>
      <c r="X1489" s="5" t="n">
        <f aca="false">I1489+W1489</f>
        <v>15746.5</v>
      </c>
      <c r="Y1489" s="5" t="n">
        <f aca="false">J1489+X1489</f>
        <v>45111.1</v>
      </c>
      <c r="Z1489" s="5" t="n">
        <f aca="false">K1489+Y1489</f>
        <v>45111.1</v>
      </c>
      <c r="AA1489" s="5" t="n">
        <f aca="false">L1489+Z1489</f>
        <v>45111.1</v>
      </c>
      <c r="AB1489" s="5" t="n">
        <f aca="false">M1489+AA1489</f>
        <v>45111.1</v>
      </c>
    </row>
    <row r="1490" customFormat="false" ht="12.75" hidden="false" customHeight="false" outlineLevel="0" collapsed="false">
      <c r="A1490" s="5" t="s">
        <v>163</v>
      </c>
      <c r="B1490" s="5"/>
      <c r="C1490" s="5"/>
      <c r="D1490" s="5"/>
      <c r="E1490" s="5"/>
      <c r="F1490" s="5"/>
      <c r="G1490" s="5"/>
      <c r="H1490" s="5" t="n">
        <v>4000</v>
      </c>
      <c r="I1490" s="5"/>
      <c r="J1490" s="5"/>
      <c r="K1490" s="5"/>
      <c r="L1490" s="5"/>
      <c r="M1490" s="5"/>
      <c r="N1490" s="6" t="n">
        <f aca="false">SUM(B1490:M1490)</f>
        <v>4000</v>
      </c>
      <c r="P1490" s="5" t="s">
        <v>163</v>
      </c>
      <c r="Q1490" s="5" t="n">
        <f aca="false">B1490</f>
        <v>0</v>
      </c>
      <c r="R1490" s="5" t="n">
        <f aca="false">C1490+Q1490</f>
        <v>0</v>
      </c>
      <c r="S1490" s="5" t="n">
        <f aca="false">D1490+R1490</f>
        <v>0</v>
      </c>
      <c r="T1490" s="5" t="n">
        <f aca="false">E1490+S1490</f>
        <v>0</v>
      </c>
      <c r="U1490" s="5" t="n">
        <f aca="false">F1490+T1490</f>
        <v>0</v>
      </c>
      <c r="V1490" s="5" t="n">
        <f aca="false">G1490+U1490</f>
        <v>0</v>
      </c>
      <c r="W1490" s="5" t="n">
        <f aca="false">H1490+V1490</f>
        <v>4000</v>
      </c>
      <c r="X1490" s="5" t="n">
        <f aca="false">I1490+W1490</f>
        <v>4000</v>
      </c>
      <c r="Y1490" s="5" t="n">
        <f aca="false">J1490+X1490</f>
        <v>4000</v>
      </c>
      <c r="Z1490" s="5" t="n">
        <f aca="false">K1490+Y1490</f>
        <v>4000</v>
      </c>
      <c r="AA1490" s="5" t="n">
        <f aca="false">L1490+Z1490</f>
        <v>4000</v>
      </c>
      <c r="AB1490" s="5" t="n">
        <f aca="false">M1490+AA1490</f>
        <v>4000</v>
      </c>
    </row>
    <row r="1491" customFormat="false" ht="12.75" hidden="false" customHeight="false" outlineLevel="0" collapsed="false">
      <c r="A1491" s="5" t="s">
        <v>93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6" t="n">
        <f aca="false">SUM(B1491:M1491)</f>
        <v>0</v>
      </c>
      <c r="P1491" s="5" t="s">
        <v>93</v>
      </c>
      <c r="Q1491" s="5" t="n">
        <f aca="false">B1491</f>
        <v>0</v>
      </c>
      <c r="R1491" s="5" t="n">
        <f aca="false">C1491+Q1491</f>
        <v>0</v>
      </c>
      <c r="S1491" s="5" t="n">
        <f aca="false">D1491+R1491</f>
        <v>0</v>
      </c>
      <c r="T1491" s="5" t="n">
        <f aca="false">E1491+S1491</f>
        <v>0</v>
      </c>
      <c r="U1491" s="5" t="n">
        <f aca="false">F1491+T1491</f>
        <v>0</v>
      </c>
      <c r="V1491" s="5" t="n">
        <f aca="false">G1491+U1491</f>
        <v>0</v>
      </c>
      <c r="W1491" s="5" t="n">
        <f aca="false">H1491+V1491</f>
        <v>0</v>
      </c>
      <c r="X1491" s="5" t="n">
        <f aca="false">I1491+W1491</f>
        <v>0</v>
      </c>
      <c r="Y1491" s="5" t="n">
        <f aca="false">J1491+X1491</f>
        <v>0</v>
      </c>
      <c r="Z1491" s="5" t="n">
        <f aca="false">K1491+Y1491</f>
        <v>0</v>
      </c>
      <c r="AA1491" s="5" t="n">
        <f aca="false">L1491+Z1491</f>
        <v>0</v>
      </c>
      <c r="AB1491" s="5" t="n">
        <f aca="false">M1491+AA1491</f>
        <v>0</v>
      </c>
    </row>
    <row r="1492" customFormat="false" ht="12.75" hidden="false" customHeight="false" outlineLevel="0" collapsed="false">
      <c r="A1492" s="5" t="s">
        <v>124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6" t="n">
        <f aca="false">SUM(B1492:M1492)</f>
        <v>0</v>
      </c>
      <c r="P1492" s="5" t="s">
        <v>124</v>
      </c>
      <c r="Q1492" s="5" t="n">
        <f aca="false">B1492</f>
        <v>0</v>
      </c>
      <c r="R1492" s="5" t="n">
        <f aca="false">C1492+Q1492</f>
        <v>0</v>
      </c>
      <c r="S1492" s="5" t="n">
        <f aca="false">D1492+R1492</f>
        <v>0</v>
      </c>
      <c r="T1492" s="5" t="n">
        <f aca="false">E1492+S1492</f>
        <v>0</v>
      </c>
      <c r="U1492" s="5" t="n">
        <f aca="false">F1492+T1492</f>
        <v>0</v>
      </c>
      <c r="V1492" s="5" t="n">
        <f aca="false">G1492+U1492</f>
        <v>0</v>
      </c>
      <c r="W1492" s="5" t="n">
        <f aca="false">H1492+V1492</f>
        <v>0</v>
      </c>
      <c r="X1492" s="5" t="n">
        <f aca="false">I1492+W1492</f>
        <v>0</v>
      </c>
      <c r="Y1492" s="5" t="n">
        <f aca="false">J1492+X1492</f>
        <v>0</v>
      </c>
      <c r="Z1492" s="5" t="n">
        <f aca="false">K1492+Y1492</f>
        <v>0</v>
      </c>
      <c r="AA1492" s="5" t="n">
        <f aca="false">L1492+Z1492</f>
        <v>0</v>
      </c>
      <c r="AB1492" s="5" t="n">
        <f aca="false">M1492+AA1492</f>
        <v>0</v>
      </c>
    </row>
    <row r="1493" customFormat="false" ht="12.75" hidden="false" customHeight="false" outlineLevel="0" collapsed="false">
      <c r="A1493" s="5" t="s">
        <v>94</v>
      </c>
      <c r="B1493" s="5" t="n">
        <v>34209.2</v>
      </c>
      <c r="C1493" s="5" t="n">
        <v>34650</v>
      </c>
      <c r="D1493" s="5" t="n">
        <v>66650</v>
      </c>
      <c r="E1493" s="5"/>
      <c r="F1493" s="5" t="n">
        <v>35999.4</v>
      </c>
      <c r="G1493" s="5" t="n">
        <v>34648.1</v>
      </c>
      <c r="H1493" s="5" t="n">
        <v>10499.9</v>
      </c>
      <c r="I1493" s="5" t="n">
        <v>25519</v>
      </c>
      <c r="J1493" s="5"/>
      <c r="K1493" s="5"/>
      <c r="L1493" s="5"/>
      <c r="M1493" s="5" t="n">
        <v>26251</v>
      </c>
      <c r="N1493" s="6" t="n">
        <f aca="false">SUM(B1493:M1493)</f>
        <v>268426.6</v>
      </c>
      <c r="P1493" s="5" t="s">
        <v>94</v>
      </c>
      <c r="Q1493" s="5" t="n">
        <f aca="false">B1493</f>
        <v>34209.2</v>
      </c>
      <c r="R1493" s="5" t="n">
        <f aca="false">C1493+Q1493</f>
        <v>68859.2</v>
      </c>
      <c r="S1493" s="5" t="n">
        <f aca="false">D1493+R1493</f>
        <v>135509.2</v>
      </c>
      <c r="T1493" s="5" t="n">
        <f aca="false">E1493+S1493</f>
        <v>135509.2</v>
      </c>
      <c r="U1493" s="5" t="n">
        <f aca="false">F1493+T1493</f>
        <v>171508.6</v>
      </c>
      <c r="V1493" s="5" t="n">
        <f aca="false">G1493+U1493</f>
        <v>206156.7</v>
      </c>
      <c r="W1493" s="5" t="n">
        <f aca="false">H1493+V1493</f>
        <v>216656.6</v>
      </c>
      <c r="X1493" s="5" t="n">
        <f aca="false">I1493+W1493</f>
        <v>242175.6</v>
      </c>
      <c r="Y1493" s="5" t="n">
        <f aca="false">J1493+X1493</f>
        <v>242175.6</v>
      </c>
      <c r="Z1493" s="5" t="n">
        <f aca="false">K1493+Y1493</f>
        <v>242175.6</v>
      </c>
      <c r="AA1493" s="5" t="n">
        <f aca="false">L1493+Z1493</f>
        <v>242175.6</v>
      </c>
      <c r="AB1493" s="5" t="n">
        <f aca="false">M1493+AA1493</f>
        <v>268426.6</v>
      </c>
    </row>
    <row r="1494" customFormat="false" ht="12.75" hidden="false" customHeight="false" outlineLevel="0" collapsed="false">
      <c r="A1494" s="5" t="s">
        <v>115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6" t="n">
        <f aca="false">SUM(B1494:M1494)</f>
        <v>0</v>
      </c>
      <c r="P1494" s="5" t="s">
        <v>115</v>
      </c>
      <c r="Q1494" s="5" t="n">
        <f aca="false">B1494</f>
        <v>0</v>
      </c>
      <c r="R1494" s="5" t="n">
        <f aca="false">C1494+Q1494</f>
        <v>0</v>
      </c>
      <c r="S1494" s="5" t="n">
        <f aca="false">D1494+R1494</f>
        <v>0</v>
      </c>
      <c r="T1494" s="5" t="n">
        <f aca="false">E1494+S1494</f>
        <v>0</v>
      </c>
      <c r="U1494" s="5" t="n">
        <f aca="false">F1494+T1494</f>
        <v>0</v>
      </c>
      <c r="V1494" s="5" t="n">
        <f aca="false">G1494+U1494</f>
        <v>0</v>
      </c>
      <c r="W1494" s="5" t="n">
        <f aca="false">H1494+V1494</f>
        <v>0</v>
      </c>
      <c r="X1494" s="5" t="n">
        <f aca="false">I1494+W1494</f>
        <v>0</v>
      </c>
      <c r="Y1494" s="5" t="n">
        <f aca="false">J1494+X1494</f>
        <v>0</v>
      </c>
      <c r="Z1494" s="5" t="n">
        <f aca="false">K1494+Y1494</f>
        <v>0</v>
      </c>
      <c r="AA1494" s="5" t="n">
        <f aca="false">L1494+Z1494</f>
        <v>0</v>
      </c>
      <c r="AB1494" s="5" t="n">
        <f aca="false">M1494+AA1494</f>
        <v>0</v>
      </c>
    </row>
    <row r="1495" customFormat="false" ht="12.75" hidden="false" customHeight="false" outlineLevel="0" collapsed="false">
      <c r="A1495" s="5" t="s">
        <v>107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6" t="n">
        <f aca="false">SUM(B1495:M1495)</f>
        <v>0</v>
      </c>
      <c r="P1495" s="5" t="s">
        <v>107</v>
      </c>
      <c r="Q1495" s="5" t="n">
        <f aca="false">B1495</f>
        <v>0</v>
      </c>
      <c r="R1495" s="5" t="n">
        <f aca="false">C1495+Q1495</f>
        <v>0</v>
      </c>
      <c r="S1495" s="5" t="n">
        <f aca="false">D1495+R1495</f>
        <v>0</v>
      </c>
      <c r="T1495" s="5" t="n">
        <f aca="false">E1495+S1495</f>
        <v>0</v>
      </c>
      <c r="U1495" s="5" t="n">
        <f aca="false">F1495+T1495</f>
        <v>0</v>
      </c>
      <c r="V1495" s="5" t="n">
        <f aca="false">G1495+U1495</f>
        <v>0</v>
      </c>
      <c r="W1495" s="5" t="n">
        <f aca="false">H1495+V1495</f>
        <v>0</v>
      </c>
      <c r="X1495" s="5" t="n">
        <f aca="false">I1495+W1495</f>
        <v>0</v>
      </c>
      <c r="Y1495" s="5" t="n">
        <f aca="false">J1495+X1495</f>
        <v>0</v>
      </c>
      <c r="Z1495" s="5" t="n">
        <f aca="false">K1495+Y1495</f>
        <v>0</v>
      </c>
      <c r="AA1495" s="5" t="n">
        <f aca="false">L1495+Z1495</f>
        <v>0</v>
      </c>
      <c r="AB1495" s="5" t="n">
        <f aca="false">M1495+AA1495</f>
        <v>0</v>
      </c>
    </row>
    <row r="1496" customFormat="false" ht="12.75" hidden="false" customHeight="false" outlineLevel="0" collapsed="false">
      <c r="A1496" s="5" t="s">
        <v>125</v>
      </c>
      <c r="B1496" s="5"/>
      <c r="C1496" s="5"/>
      <c r="D1496" s="5"/>
      <c r="E1496" s="5"/>
      <c r="F1496" s="5"/>
      <c r="G1496" s="5"/>
      <c r="H1496" s="5" t="n">
        <v>24999.9</v>
      </c>
      <c r="I1496" s="5" t="n">
        <v>25000</v>
      </c>
      <c r="J1496" s="5" t="n">
        <v>24999.9</v>
      </c>
      <c r="K1496" s="5"/>
      <c r="L1496" s="5"/>
      <c r="M1496" s="5"/>
      <c r="N1496" s="6" t="n">
        <f aca="false">SUM(B1496:M1496)</f>
        <v>74999.8</v>
      </c>
      <c r="P1496" s="5" t="s">
        <v>125</v>
      </c>
      <c r="Q1496" s="5" t="n">
        <f aca="false">B1496</f>
        <v>0</v>
      </c>
      <c r="R1496" s="5" t="n">
        <f aca="false">C1496+Q1496</f>
        <v>0</v>
      </c>
      <c r="S1496" s="5" t="n">
        <f aca="false">D1496+R1496</f>
        <v>0</v>
      </c>
      <c r="T1496" s="5" t="n">
        <f aca="false">E1496+S1496</f>
        <v>0</v>
      </c>
      <c r="U1496" s="5" t="n">
        <f aca="false">F1496+T1496</f>
        <v>0</v>
      </c>
      <c r="V1496" s="5" t="n">
        <f aca="false">G1496+U1496</f>
        <v>0</v>
      </c>
      <c r="W1496" s="5" t="n">
        <f aca="false">H1496+V1496</f>
        <v>24999.9</v>
      </c>
      <c r="X1496" s="5" t="n">
        <f aca="false">I1496+W1496</f>
        <v>49999.9</v>
      </c>
      <c r="Y1496" s="5" t="n">
        <f aca="false">J1496+X1496</f>
        <v>74999.8</v>
      </c>
      <c r="Z1496" s="5" t="n">
        <f aca="false">K1496+Y1496</f>
        <v>74999.8</v>
      </c>
      <c r="AA1496" s="5" t="n">
        <f aca="false">L1496+Z1496</f>
        <v>74999.8</v>
      </c>
      <c r="AB1496" s="5" t="n">
        <f aca="false">M1496+AA1496</f>
        <v>74999.8</v>
      </c>
    </row>
    <row r="1497" customFormat="false" ht="12.75" hidden="false" customHeight="false" outlineLevel="0" collapsed="false">
      <c r="A1497" s="5" t="s">
        <v>155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6" t="n">
        <f aca="false">SUM(B1497:M1497)</f>
        <v>0</v>
      </c>
      <c r="P1497" s="5" t="s">
        <v>155</v>
      </c>
      <c r="Q1497" s="5" t="n">
        <f aca="false">B1497</f>
        <v>0</v>
      </c>
      <c r="R1497" s="5" t="n">
        <f aca="false">C1497+Q1497</f>
        <v>0</v>
      </c>
      <c r="S1497" s="5" t="n">
        <f aca="false">D1497+R1497</f>
        <v>0</v>
      </c>
      <c r="T1497" s="5" t="n">
        <f aca="false">E1497+S1497</f>
        <v>0</v>
      </c>
      <c r="U1497" s="5" t="n">
        <f aca="false">F1497+T1497</f>
        <v>0</v>
      </c>
      <c r="V1497" s="5" t="n">
        <f aca="false">G1497+U1497</f>
        <v>0</v>
      </c>
      <c r="W1497" s="5" t="n">
        <f aca="false">H1497+V1497</f>
        <v>0</v>
      </c>
      <c r="X1497" s="5" t="n">
        <f aca="false">I1497+W1497</f>
        <v>0</v>
      </c>
      <c r="Y1497" s="5" t="n">
        <f aca="false">J1497+X1497</f>
        <v>0</v>
      </c>
      <c r="Z1497" s="5" t="n">
        <f aca="false">K1497+Y1497</f>
        <v>0</v>
      </c>
      <c r="AA1497" s="5" t="n">
        <f aca="false">L1497+Z1497</f>
        <v>0</v>
      </c>
      <c r="AB1497" s="5" t="n">
        <f aca="false">M1497+AA1497</f>
        <v>0</v>
      </c>
    </row>
    <row r="1498" customFormat="false" ht="12.75" hidden="false" customHeight="false" outlineLevel="0" collapsed="false">
      <c r="A1498" s="5" t="s">
        <v>116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6" t="n">
        <f aca="false">SUM(B1498:M1498)</f>
        <v>0</v>
      </c>
      <c r="P1498" s="5" t="s">
        <v>116</v>
      </c>
      <c r="Q1498" s="5" t="n">
        <f aca="false">B1498</f>
        <v>0</v>
      </c>
      <c r="R1498" s="5" t="n">
        <f aca="false">C1498+Q1498</f>
        <v>0</v>
      </c>
      <c r="S1498" s="5" t="n">
        <f aca="false">D1498+R1498</f>
        <v>0</v>
      </c>
      <c r="T1498" s="5" t="n">
        <f aca="false">E1498+S1498</f>
        <v>0</v>
      </c>
      <c r="U1498" s="5" t="n">
        <f aca="false">F1498+T1498</f>
        <v>0</v>
      </c>
      <c r="V1498" s="5" t="n">
        <f aca="false">G1498+U1498</f>
        <v>0</v>
      </c>
      <c r="W1498" s="5" t="n">
        <f aca="false">H1498+V1498</f>
        <v>0</v>
      </c>
      <c r="X1498" s="5" t="n">
        <f aca="false">I1498+W1498</f>
        <v>0</v>
      </c>
      <c r="Y1498" s="5" t="n">
        <f aca="false">J1498+X1498</f>
        <v>0</v>
      </c>
      <c r="Z1498" s="5" t="n">
        <f aca="false">K1498+Y1498</f>
        <v>0</v>
      </c>
      <c r="AA1498" s="5" t="n">
        <f aca="false">L1498+Z1498</f>
        <v>0</v>
      </c>
      <c r="AB1498" s="5" t="n">
        <f aca="false">M1498+AA1498</f>
        <v>0</v>
      </c>
    </row>
    <row r="1499" customFormat="false" ht="12.75" hidden="false" customHeight="false" outlineLevel="0" collapsed="false">
      <c r="A1499" s="5" t="s">
        <v>126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6" t="n">
        <f aca="false">SUM(B1499:M1499)</f>
        <v>0</v>
      </c>
      <c r="P1499" s="5" t="s">
        <v>126</v>
      </c>
      <c r="Q1499" s="5" t="n">
        <f aca="false">B1499</f>
        <v>0</v>
      </c>
      <c r="R1499" s="5" t="n">
        <f aca="false">C1499+Q1499</f>
        <v>0</v>
      </c>
      <c r="S1499" s="5" t="n">
        <f aca="false">D1499+R1499</f>
        <v>0</v>
      </c>
      <c r="T1499" s="5" t="n">
        <f aca="false">E1499+S1499</f>
        <v>0</v>
      </c>
      <c r="U1499" s="5" t="n">
        <f aca="false">F1499+T1499</f>
        <v>0</v>
      </c>
      <c r="V1499" s="5" t="n">
        <f aca="false">G1499+U1499</f>
        <v>0</v>
      </c>
      <c r="W1499" s="5" t="n">
        <f aca="false">H1499+V1499</f>
        <v>0</v>
      </c>
      <c r="X1499" s="5" t="n">
        <f aca="false">I1499+W1499</f>
        <v>0</v>
      </c>
      <c r="Y1499" s="5" t="n">
        <f aca="false">J1499+X1499</f>
        <v>0</v>
      </c>
      <c r="Z1499" s="5" t="n">
        <f aca="false">K1499+Y1499</f>
        <v>0</v>
      </c>
      <c r="AA1499" s="5" t="n">
        <f aca="false">L1499+Z1499</f>
        <v>0</v>
      </c>
      <c r="AB1499" s="5" t="n">
        <f aca="false">M1499+AA1499</f>
        <v>0</v>
      </c>
    </row>
    <row r="1500" customFormat="false" ht="12.75" hidden="false" customHeight="false" outlineLevel="0" collapsed="false">
      <c r="A1500" s="5" t="s">
        <v>127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6" t="n">
        <f aca="false">SUM(B1500:M1500)</f>
        <v>0</v>
      </c>
      <c r="P1500" s="5" t="s">
        <v>127</v>
      </c>
      <c r="Q1500" s="5" t="n">
        <f aca="false">B1500</f>
        <v>0</v>
      </c>
      <c r="R1500" s="5" t="n">
        <f aca="false">C1500+Q1500</f>
        <v>0</v>
      </c>
      <c r="S1500" s="5" t="n">
        <f aca="false">D1500+R1500</f>
        <v>0</v>
      </c>
      <c r="T1500" s="5" t="n">
        <f aca="false">E1500+S1500</f>
        <v>0</v>
      </c>
      <c r="U1500" s="5" t="n">
        <f aca="false">F1500+T1500</f>
        <v>0</v>
      </c>
      <c r="V1500" s="5" t="n">
        <f aca="false">G1500+U1500</f>
        <v>0</v>
      </c>
      <c r="W1500" s="5" t="n">
        <f aca="false">H1500+V1500</f>
        <v>0</v>
      </c>
      <c r="X1500" s="5" t="n">
        <f aca="false">I1500+W1500</f>
        <v>0</v>
      </c>
      <c r="Y1500" s="5" t="n">
        <f aca="false">J1500+X1500</f>
        <v>0</v>
      </c>
      <c r="Z1500" s="5" t="n">
        <f aca="false">K1500+Y1500</f>
        <v>0</v>
      </c>
      <c r="AA1500" s="5" t="n">
        <f aca="false">L1500+Z1500</f>
        <v>0</v>
      </c>
      <c r="AB1500" s="5" t="n">
        <f aca="false">M1500+AA1500</f>
        <v>0</v>
      </c>
    </row>
    <row r="1501" customFormat="false" ht="12.75" hidden="false" customHeight="false" outlineLevel="0" collapsed="false">
      <c r="A1501" s="5" t="s">
        <v>171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6" t="n">
        <f aca="false">SUM(B1501:M1501)</f>
        <v>0</v>
      </c>
      <c r="P1501" s="5" t="s">
        <v>171</v>
      </c>
      <c r="Q1501" s="5" t="n">
        <f aca="false">B1501</f>
        <v>0</v>
      </c>
      <c r="R1501" s="5" t="n">
        <f aca="false">C1501+Q1501</f>
        <v>0</v>
      </c>
      <c r="S1501" s="5" t="n">
        <f aca="false">D1501+R1501</f>
        <v>0</v>
      </c>
      <c r="T1501" s="5" t="n">
        <f aca="false">E1501+S1501</f>
        <v>0</v>
      </c>
      <c r="U1501" s="5" t="n">
        <f aca="false">F1501+T1501</f>
        <v>0</v>
      </c>
      <c r="V1501" s="5" t="n">
        <f aca="false">G1501+U1501</f>
        <v>0</v>
      </c>
      <c r="W1501" s="5" t="n">
        <f aca="false">H1501+V1501</f>
        <v>0</v>
      </c>
      <c r="X1501" s="5" t="n">
        <f aca="false">I1501+W1501</f>
        <v>0</v>
      </c>
      <c r="Y1501" s="5" t="n">
        <f aca="false">J1501+X1501</f>
        <v>0</v>
      </c>
      <c r="Z1501" s="5" t="n">
        <f aca="false">K1501+Y1501</f>
        <v>0</v>
      </c>
      <c r="AA1501" s="5" t="n">
        <f aca="false">L1501+Z1501</f>
        <v>0</v>
      </c>
      <c r="AB1501" s="5" t="n">
        <f aca="false">M1501+AA1501</f>
        <v>0</v>
      </c>
    </row>
    <row r="1502" customFormat="false" ht="12.75" hidden="false" customHeight="false" outlineLevel="0" collapsed="false">
      <c r="A1502" s="5" t="s">
        <v>142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6" t="n">
        <f aca="false">SUM(B1502:M1502)</f>
        <v>0</v>
      </c>
      <c r="P1502" s="5" t="s">
        <v>142</v>
      </c>
      <c r="Q1502" s="5" t="n">
        <f aca="false">B1502</f>
        <v>0</v>
      </c>
      <c r="R1502" s="5" t="n">
        <f aca="false">C1502+Q1502</f>
        <v>0</v>
      </c>
      <c r="S1502" s="5" t="n">
        <f aca="false">D1502+R1502</f>
        <v>0</v>
      </c>
      <c r="T1502" s="5" t="n">
        <f aca="false">E1502+S1502</f>
        <v>0</v>
      </c>
      <c r="U1502" s="5" t="n">
        <f aca="false">F1502+T1502</f>
        <v>0</v>
      </c>
      <c r="V1502" s="5" t="n">
        <f aca="false">G1502+U1502</f>
        <v>0</v>
      </c>
      <c r="W1502" s="5" t="n">
        <f aca="false">H1502+V1502</f>
        <v>0</v>
      </c>
      <c r="X1502" s="5" t="n">
        <f aca="false">I1502+W1502</f>
        <v>0</v>
      </c>
      <c r="Y1502" s="5" t="n">
        <f aca="false">J1502+X1502</f>
        <v>0</v>
      </c>
      <c r="Z1502" s="5" t="n">
        <f aca="false">K1502+Y1502</f>
        <v>0</v>
      </c>
      <c r="AA1502" s="5" t="n">
        <f aca="false">L1502+Z1502</f>
        <v>0</v>
      </c>
      <c r="AB1502" s="5" t="n">
        <f aca="false">M1502+AA1502</f>
        <v>0</v>
      </c>
    </row>
    <row r="1503" customFormat="false" ht="12.75" hidden="false" customHeight="false" outlineLevel="0" collapsed="false">
      <c r="A1503" s="5" t="s">
        <v>96</v>
      </c>
      <c r="B1503" s="5" t="n">
        <v>210.8</v>
      </c>
      <c r="C1503" s="5" t="n">
        <v>40.4</v>
      </c>
      <c r="D1503" s="5" t="n">
        <v>228.6</v>
      </c>
      <c r="E1503" s="5" t="n">
        <v>135.6</v>
      </c>
      <c r="F1503" s="5" t="n">
        <v>280.6</v>
      </c>
      <c r="G1503" s="5" t="n">
        <v>20</v>
      </c>
      <c r="H1503" s="5" t="n">
        <v>5623.9</v>
      </c>
      <c r="I1503" s="5" t="n">
        <v>40.3</v>
      </c>
      <c r="J1503" s="5" t="n">
        <v>38</v>
      </c>
      <c r="K1503" s="5" t="n">
        <v>20</v>
      </c>
      <c r="L1503" s="5" t="n">
        <v>40</v>
      </c>
      <c r="M1503" s="5" t="n">
        <v>802</v>
      </c>
      <c r="N1503" s="6" t="n">
        <f aca="false">SUM(B1503:M1503)</f>
        <v>7480.2</v>
      </c>
      <c r="P1503" s="5" t="s">
        <v>96</v>
      </c>
      <c r="Q1503" s="5" t="n">
        <f aca="false">B1503</f>
        <v>210.8</v>
      </c>
      <c r="R1503" s="5" t="n">
        <f aca="false">C1503+Q1503</f>
        <v>251.2</v>
      </c>
      <c r="S1503" s="5" t="n">
        <f aca="false">D1503+R1503</f>
        <v>479.8</v>
      </c>
      <c r="T1503" s="5" t="n">
        <f aca="false">E1503+S1503</f>
        <v>615.4</v>
      </c>
      <c r="U1503" s="5" t="n">
        <f aca="false">F1503+T1503</f>
        <v>896</v>
      </c>
      <c r="V1503" s="5" t="n">
        <f aca="false">G1503+U1503</f>
        <v>916</v>
      </c>
      <c r="W1503" s="5" t="n">
        <f aca="false">H1503+V1503</f>
        <v>6539.9</v>
      </c>
      <c r="X1503" s="5" t="n">
        <f aca="false">I1503+W1503</f>
        <v>6580.2</v>
      </c>
      <c r="Y1503" s="5" t="n">
        <f aca="false">J1503+X1503</f>
        <v>6618.2</v>
      </c>
      <c r="Z1503" s="5" t="n">
        <f aca="false">K1503+Y1503</f>
        <v>6638.2</v>
      </c>
      <c r="AA1503" s="5" t="n">
        <f aca="false">L1503+Z1503</f>
        <v>6678.2</v>
      </c>
      <c r="AB1503" s="5" t="n">
        <f aca="false">M1503+AA1503</f>
        <v>7480.2</v>
      </c>
    </row>
    <row r="1504" customFormat="false" ht="12.75" hidden="false" customHeight="false" outlineLevel="0" collapsed="false">
      <c r="A1504" s="5" t="s">
        <v>98</v>
      </c>
      <c r="B1504" s="5" t="n">
        <v>91.1</v>
      </c>
      <c r="C1504" s="5"/>
      <c r="D1504" s="5"/>
      <c r="E1504" s="5"/>
      <c r="F1504" s="5"/>
      <c r="G1504" s="5" t="n">
        <v>93.2</v>
      </c>
      <c r="H1504" s="5"/>
      <c r="I1504" s="5" t="n">
        <v>93.7</v>
      </c>
      <c r="J1504" s="5"/>
      <c r="K1504" s="5" t="n">
        <v>92.6</v>
      </c>
      <c r="L1504" s="5" t="n">
        <v>90.4</v>
      </c>
      <c r="M1504" s="5" t="n">
        <v>113</v>
      </c>
      <c r="N1504" s="6" t="n">
        <f aca="false">SUM(B1504:M1504)</f>
        <v>574</v>
      </c>
      <c r="P1504" s="5" t="s">
        <v>98</v>
      </c>
      <c r="Q1504" s="5" t="n">
        <f aca="false">B1504</f>
        <v>91.1</v>
      </c>
      <c r="R1504" s="5" t="n">
        <f aca="false">C1504+Q1504</f>
        <v>91.1</v>
      </c>
      <c r="S1504" s="5" t="n">
        <f aca="false">D1504+R1504</f>
        <v>91.1</v>
      </c>
      <c r="T1504" s="5" t="n">
        <f aca="false">E1504+S1504</f>
        <v>91.1</v>
      </c>
      <c r="U1504" s="5" t="n">
        <f aca="false">F1504+T1504</f>
        <v>91.1</v>
      </c>
      <c r="V1504" s="5" t="n">
        <f aca="false">G1504+U1504</f>
        <v>184.3</v>
      </c>
      <c r="W1504" s="5" t="n">
        <f aca="false">H1504+V1504</f>
        <v>184.3</v>
      </c>
      <c r="X1504" s="5" t="n">
        <f aca="false">I1504+W1504</f>
        <v>278</v>
      </c>
      <c r="Y1504" s="5" t="n">
        <f aca="false">J1504+X1504</f>
        <v>278</v>
      </c>
      <c r="Z1504" s="5" t="n">
        <f aca="false">K1504+Y1504</f>
        <v>370.6</v>
      </c>
      <c r="AA1504" s="5" t="n">
        <f aca="false">L1504+Z1504</f>
        <v>461</v>
      </c>
      <c r="AB1504" s="5" t="n">
        <f aca="false">M1504+AA1504</f>
        <v>574</v>
      </c>
    </row>
    <row r="1505" customFormat="false" ht="12.75" hidden="false" customHeight="false" outlineLevel="0" collapsed="false">
      <c r="A1505" s="5" t="s">
        <v>167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 t="n">
        <v>0.7</v>
      </c>
      <c r="M1505" s="5"/>
      <c r="N1505" s="6" t="n">
        <f aca="false">SUM(B1505:M1505)</f>
        <v>0.7</v>
      </c>
      <c r="P1505" s="5" t="s">
        <v>167</v>
      </c>
      <c r="Q1505" s="5" t="n">
        <f aca="false">B1505</f>
        <v>0</v>
      </c>
      <c r="R1505" s="5" t="n">
        <f aca="false">C1505+Q1505</f>
        <v>0</v>
      </c>
      <c r="S1505" s="5" t="n">
        <f aca="false">D1505+R1505</f>
        <v>0</v>
      </c>
      <c r="T1505" s="5" t="n">
        <f aca="false">E1505+S1505</f>
        <v>0</v>
      </c>
      <c r="U1505" s="5" t="n">
        <f aca="false">F1505+T1505</f>
        <v>0</v>
      </c>
      <c r="V1505" s="5" t="n">
        <f aca="false">G1505+U1505</f>
        <v>0</v>
      </c>
      <c r="W1505" s="5" t="n">
        <f aca="false">H1505+V1505</f>
        <v>0</v>
      </c>
      <c r="X1505" s="5" t="n">
        <f aca="false">I1505+W1505</f>
        <v>0</v>
      </c>
      <c r="Y1505" s="5" t="n">
        <f aca="false">J1505+X1505</f>
        <v>0</v>
      </c>
      <c r="Z1505" s="5" t="n">
        <f aca="false">K1505+Y1505</f>
        <v>0</v>
      </c>
      <c r="AA1505" s="5" t="n">
        <f aca="false">L1505+Z1505</f>
        <v>0.7</v>
      </c>
      <c r="AB1505" s="5" t="n">
        <f aca="false">M1505+AA1505</f>
        <v>0.7</v>
      </c>
    </row>
    <row r="1506" customFormat="false" ht="12.75" hidden="false" customHeight="false" outlineLevel="0" collapsed="false">
      <c r="A1506" s="5" t="s">
        <v>100</v>
      </c>
      <c r="B1506" s="5"/>
      <c r="C1506" s="5"/>
      <c r="D1506" s="5"/>
      <c r="E1506" s="5"/>
      <c r="F1506" s="5"/>
      <c r="G1506" s="5"/>
      <c r="H1506" s="5"/>
      <c r="I1506" s="5" t="n">
        <v>892.6</v>
      </c>
      <c r="J1506" s="5"/>
      <c r="K1506" s="5"/>
      <c r="L1506" s="5"/>
      <c r="M1506" s="5"/>
      <c r="N1506" s="6" t="n">
        <f aca="false">SUM(B1506:M1506)</f>
        <v>892.6</v>
      </c>
      <c r="P1506" s="5" t="s">
        <v>100</v>
      </c>
      <c r="Q1506" s="5" t="n">
        <f aca="false">B1506</f>
        <v>0</v>
      </c>
      <c r="R1506" s="5" t="n">
        <f aca="false">C1506+Q1506</f>
        <v>0</v>
      </c>
      <c r="S1506" s="5" t="n">
        <f aca="false">D1506+R1506</f>
        <v>0</v>
      </c>
      <c r="T1506" s="5" t="n">
        <f aca="false">E1506+S1506</f>
        <v>0</v>
      </c>
      <c r="U1506" s="5" t="n">
        <f aca="false">F1506+T1506</f>
        <v>0</v>
      </c>
      <c r="V1506" s="5" t="n">
        <f aca="false">G1506+U1506</f>
        <v>0</v>
      </c>
      <c r="W1506" s="5" t="n">
        <f aca="false">H1506+V1506</f>
        <v>0</v>
      </c>
      <c r="X1506" s="5" t="n">
        <f aca="false">I1506+W1506</f>
        <v>892.6</v>
      </c>
      <c r="Y1506" s="5" t="n">
        <f aca="false">J1506+X1506</f>
        <v>892.6</v>
      </c>
      <c r="Z1506" s="5" t="n">
        <f aca="false">K1506+Y1506</f>
        <v>892.6</v>
      </c>
      <c r="AA1506" s="5" t="n">
        <f aca="false">L1506+Z1506</f>
        <v>892.6</v>
      </c>
      <c r="AB1506" s="5" t="n">
        <f aca="false">M1506+AA1506</f>
        <v>892.6</v>
      </c>
    </row>
    <row r="1507" customFormat="false" ht="12.75" hidden="false" customHeight="false" outlineLevel="0" collapsed="false">
      <c r="A1507" s="7" t="s">
        <v>101</v>
      </c>
      <c r="B1507" s="7" t="n">
        <f aca="false">SUM(B1435:B1506)</f>
        <v>525170.7</v>
      </c>
      <c r="C1507" s="7" t="n">
        <f aca="false">SUM(C1435:C1506)</f>
        <v>446348.8</v>
      </c>
      <c r="D1507" s="7" t="n">
        <f aca="false">SUM(D1435:D1506)</f>
        <v>403552.9</v>
      </c>
      <c r="E1507" s="7" t="n">
        <f aca="false">SUM(E1435:E1506)</f>
        <v>562042.1</v>
      </c>
      <c r="F1507" s="7" t="n">
        <f aca="false">SUM(F1435:F1506)</f>
        <v>551955.8</v>
      </c>
      <c r="G1507" s="7" t="n">
        <f aca="false">SUM(G1435:G1506)</f>
        <v>506699.8</v>
      </c>
      <c r="H1507" s="7" t="n">
        <f aca="false">SUM(H1435:H1506)</f>
        <v>457173.3</v>
      </c>
      <c r="I1507" s="7" t="n">
        <f aca="false">SUM(I1435:I1506)</f>
        <v>640066.1</v>
      </c>
      <c r="J1507" s="7" t="n">
        <f aca="false">SUM(J1435:J1506)</f>
        <v>633699.2</v>
      </c>
      <c r="K1507" s="7" t="n">
        <f aca="false">SUM(K1435:K1506)</f>
        <v>456132.1</v>
      </c>
      <c r="L1507" s="7" t="n">
        <f aca="false">SUM(L1435:L1506)</f>
        <v>627178.8</v>
      </c>
      <c r="M1507" s="7" t="n">
        <f aca="false">SUM(M1435:M1506)</f>
        <v>526964.3</v>
      </c>
      <c r="N1507" s="7" t="n">
        <f aca="false">SUM(N1435:N1506)</f>
        <v>6336983.9</v>
      </c>
      <c r="P1507" s="7" t="s">
        <v>101</v>
      </c>
      <c r="Q1507" s="7" t="n">
        <f aca="false">SUM(Q1435:Q1506)</f>
        <v>525170.7</v>
      </c>
      <c r="R1507" s="7" t="n">
        <f aca="false">SUM(R1435:R1506)</f>
        <v>971519.5</v>
      </c>
      <c r="S1507" s="7" t="n">
        <f aca="false">SUM(S1435:S1506)</f>
        <v>1375072.4</v>
      </c>
      <c r="T1507" s="7" t="n">
        <f aca="false">SUM(T1435:T1506)</f>
        <v>1937114.5</v>
      </c>
      <c r="U1507" s="7" t="n">
        <f aca="false">SUM(U1435:U1506)</f>
        <v>2489070.3</v>
      </c>
      <c r="V1507" s="7" t="n">
        <f aca="false">SUM(V1435:V1506)</f>
        <v>2995770.1</v>
      </c>
      <c r="W1507" s="7" t="n">
        <f aca="false">SUM(W1435:W1506)</f>
        <v>3452943.4</v>
      </c>
      <c r="X1507" s="7" t="n">
        <f aca="false">SUM(X1435:X1506)</f>
        <v>4093009.5</v>
      </c>
      <c r="Y1507" s="7" t="n">
        <f aca="false">SUM(Y1435:Y1506)</f>
        <v>4726708.7</v>
      </c>
      <c r="Z1507" s="7" t="n">
        <f aca="false">SUM(Z1435:Z1506)</f>
        <v>5182840.8</v>
      </c>
      <c r="AA1507" s="7" t="n">
        <f aca="false">SUM(AA1435:AA1506)</f>
        <v>5810019.6</v>
      </c>
      <c r="AB1507" s="7" t="n">
        <f aca="false">SUM(AB1435:AB1506)</f>
        <v>6336983.9</v>
      </c>
    </row>
    <row r="1508" customFormat="false" ht="12.75" hidden="false" customHeight="false" outlineLevel="0" collapsed="false">
      <c r="A1508" s="8" t="s">
        <v>102</v>
      </c>
      <c r="B1508" s="8" t="n">
        <f aca="false">SUM(B1435:B1507)/2</f>
        <v>525170.7</v>
      </c>
      <c r="C1508" s="8" t="n">
        <f aca="false">SUM(C1435:C1507)/2</f>
        <v>446348.8</v>
      </c>
      <c r="D1508" s="8" t="n">
        <f aca="false">SUM(D1435:D1507)/2</f>
        <v>403552.9</v>
      </c>
      <c r="E1508" s="8" t="n">
        <f aca="false">SUM(E1435:E1507)/2</f>
        <v>562042.1</v>
      </c>
      <c r="F1508" s="8" t="n">
        <f aca="false">SUM(F1435:F1507)/2</f>
        <v>551955.8</v>
      </c>
      <c r="G1508" s="8" t="n">
        <f aca="false">SUM(G1435:G1507)/2</f>
        <v>506699.8</v>
      </c>
      <c r="H1508" s="8" t="n">
        <f aca="false">SUM(H1435:H1507)/2</f>
        <v>457173.3</v>
      </c>
      <c r="I1508" s="8" t="n">
        <f aca="false">SUM(I1435:I1507)/2</f>
        <v>640066.1</v>
      </c>
      <c r="J1508" s="8" t="n">
        <f aca="false">SUM(J1435:J1507)/2</f>
        <v>633699.2</v>
      </c>
      <c r="K1508" s="8" t="n">
        <f aca="false">SUM(K1435:K1507)/2</f>
        <v>456132.1</v>
      </c>
      <c r="L1508" s="8" t="n">
        <f aca="false">SUM(L1435:L1507)/2</f>
        <v>627178.8</v>
      </c>
      <c r="M1508" s="8" t="n">
        <f aca="false">SUM(M1435:M1507)/2</f>
        <v>526964.3</v>
      </c>
      <c r="N1508" s="8" t="n">
        <f aca="false">SUM(N1435:N1507)/2</f>
        <v>6336983.9</v>
      </c>
      <c r="P1508" s="8" t="s">
        <v>102</v>
      </c>
      <c r="Q1508" s="8" t="n">
        <f aca="false">SUM(Q1435:Q1507)/2</f>
        <v>525170.7</v>
      </c>
      <c r="R1508" s="8" t="n">
        <f aca="false">SUM(R1435:R1507)/2</f>
        <v>971519.5</v>
      </c>
      <c r="S1508" s="8" t="n">
        <f aca="false">SUM(S1435:S1507)/2</f>
        <v>1375072.4</v>
      </c>
      <c r="T1508" s="8" t="n">
        <f aca="false">SUM(T1435:T1507)/2</f>
        <v>1937114.5</v>
      </c>
      <c r="U1508" s="8" t="n">
        <f aca="false">SUM(U1435:U1507)/2</f>
        <v>2489070.3</v>
      </c>
      <c r="V1508" s="8" t="n">
        <f aca="false">SUM(V1435:V1507)/2</f>
        <v>2995770.1</v>
      </c>
      <c r="W1508" s="8" t="n">
        <f aca="false">SUM(W1435:W1507)/2</f>
        <v>3452943.4</v>
      </c>
      <c r="X1508" s="8" t="n">
        <f aca="false">SUM(X1435:X1507)/2</f>
        <v>4093009.5</v>
      </c>
      <c r="Y1508" s="8" t="n">
        <f aca="false">SUM(Y1435:Y1507)/2</f>
        <v>4726708.7</v>
      </c>
      <c r="Z1508" s="8" t="n">
        <f aca="false">SUM(Z1435:Z1507)/2</f>
        <v>5182840.8</v>
      </c>
      <c r="AA1508" s="8" t="n">
        <f aca="false">SUM(AA1435:AA1507)/2</f>
        <v>5810019.6</v>
      </c>
      <c r="AB1508" s="8" t="n">
        <f aca="false">SUM(AB1435:AB1507)/2</f>
        <v>6336983.9</v>
      </c>
    </row>
    <row r="1509" customFormat="false" ht="12.75" hidden="false" customHeight="false" outlineLevel="0" collapsed="false">
      <c r="A1509" s="9" t="s">
        <v>103</v>
      </c>
      <c r="B1509" s="9" t="n">
        <f aca="false">SUM(B1419:B1508)/3</f>
        <v>1208477.3</v>
      </c>
      <c r="C1509" s="9" t="n">
        <f aca="false">SUM(C1419:C1508)/3</f>
        <v>1510437.7</v>
      </c>
      <c r="D1509" s="9" t="n">
        <f aca="false">SUM(D1419:D1508)/3</f>
        <v>1283135</v>
      </c>
      <c r="E1509" s="9" t="n">
        <f aca="false">SUM(E1419:E1508)/3</f>
        <v>1441602</v>
      </c>
      <c r="F1509" s="9" t="n">
        <f aca="false">SUM(F1419:F1508)/3</f>
        <v>1342584.6</v>
      </c>
      <c r="G1509" s="9" t="n">
        <f aca="false">SUM(G1419:G1508)/3</f>
        <v>1433050.7</v>
      </c>
      <c r="H1509" s="9" t="n">
        <f aca="false">SUM(H1419:H1508)/3</f>
        <v>1428280.5</v>
      </c>
      <c r="I1509" s="9" t="n">
        <f aca="false">SUM(I1419:I1508)/3</f>
        <v>1586152.9</v>
      </c>
      <c r="J1509" s="9" t="n">
        <f aca="false">SUM(J1419:J1508)/3</f>
        <v>1530345.1</v>
      </c>
      <c r="K1509" s="9" t="n">
        <f aca="false">SUM(K1419:K1508)/3</f>
        <v>1387579</v>
      </c>
      <c r="L1509" s="9" t="n">
        <f aca="false">SUM(L1419:L1508)/3</f>
        <v>1614619</v>
      </c>
      <c r="M1509" s="9" t="n">
        <f aca="false">SUM(M1419:M1508)/3</f>
        <v>1523839.4</v>
      </c>
      <c r="N1509" s="9" t="n">
        <f aca="false">SUM(N1419:N1508)/3</f>
        <v>17290103.2</v>
      </c>
      <c r="P1509" s="9" t="s">
        <v>103</v>
      </c>
      <c r="Q1509" s="9" t="n">
        <f aca="false">SUM(Q1419:Q1508)/3</f>
        <v>1208477.3</v>
      </c>
      <c r="R1509" s="9" t="n">
        <f aca="false">SUM(R1419:R1508)/3</f>
        <v>2718915</v>
      </c>
      <c r="S1509" s="9" t="n">
        <f aca="false">SUM(S1419:S1508)/3</f>
        <v>4002050</v>
      </c>
      <c r="T1509" s="9" t="n">
        <f aca="false">SUM(T1419:T1508)/3</f>
        <v>5443652</v>
      </c>
      <c r="U1509" s="9" t="n">
        <f aca="false">SUM(U1419:U1508)/3</f>
        <v>6786236.6</v>
      </c>
      <c r="V1509" s="9" t="n">
        <f aca="false">SUM(V1419:V1508)/3</f>
        <v>8219287.3</v>
      </c>
      <c r="W1509" s="9" t="n">
        <f aca="false">SUM(W1419:W1508)/3</f>
        <v>9647567.8</v>
      </c>
      <c r="X1509" s="9" t="n">
        <f aca="false">SUM(X1419:X1508)/3</f>
        <v>11233720.7</v>
      </c>
      <c r="Y1509" s="9" t="n">
        <f aca="false">SUM(Y1419:Y1508)/3</f>
        <v>12764065.8</v>
      </c>
      <c r="Z1509" s="9" t="n">
        <f aca="false">SUM(Z1419:Z1508)/3</f>
        <v>14151644.8</v>
      </c>
      <c r="AA1509" s="9" t="n">
        <f aca="false">SUM(AA1419:AA1508)/3</f>
        <v>15766263.8</v>
      </c>
      <c r="AB1509" s="9" t="n">
        <f aca="false">SUM(AB1419:AB1508)/3</f>
        <v>17290103.2</v>
      </c>
    </row>
    <row r="1511" customFormat="false" ht="12.75" hidden="false" customHeight="false" outlineLevel="0" collapsed="false">
      <c r="A1511" s="2" t="s">
        <v>170</v>
      </c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</row>
    <row r="1512" customFormat="false" ht="12.75" hidden="false" customHeight="false" outlineLevel="0" collapsed="false">
      <c r="A1512" s="2" t="s">
        <v>104</v>
      </c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</row>
    <row r="1513" customFormat="false" ht="12.75" hidden="false" customHeight="false" outlineLevel="0" collapsed="false">
      <c r="A1513" s="3"/>
      <c r="B1513" s="4" t="s">
        <v>2</v>
      </c>
      <c r="C1513" s="4" t="s">
        <v>3</v>
      </c>
      <c r="D1513" s="4" t="s">
        <v>4</v>
      </c>
      <c r="E1513" s="4" t="s">
        <v>5</v>
      </c>
      <c r="F1513" s="4" t="s">
        <v>6</v>
      </c>
      <c r="G1513" s="4" t="s">
        <v>7</v>
      </c>
      <c r="H1513" s="4" t="s">
        <v>8</v>
      </c>
      <c r="I1513" s="4" t="s">
        <v>9</v>
      </c>
      <c r="J1513" s="4" t="s">
        <v>10</v>
      </c>
      <c r="K1513" s="4" t="s">
        <v>11</v>
      </c>
      <c r="L1513" s="4" t="s">
        <v>12</v>
      </c>
      <c r="M1513" s="4" t="s">
        <v>13</v>
      </c>
      <c r="N1513" s="4" t="s">
        <v>14</v>
      </c>
      <c r="O1513" s="3"/>
      <c r="P1513" s="3"/>
      <c r="Q1513" s="4" t="s">
        <v>2</v>
      </c>
      <c r="R1513" s="4" t="s">
        <v>3</v>
      </c>
      <c r="S1513" s="4" t="s">
        <v>4</v>
      </c>
      <c r="T1513" s="4" t="s">
        <v>5</v>
      </c>
      <c r="U1513" s="4" t="s">
        <v>6</v>
      </c>
      <c r="V1513" s="4" t="s">
        <v>7</v>
      </c>
      <c r="W1513" s="4" t="s">
        <v>8</v>
      </c>
      <c r="X1513" s="4" t="s">
        <v>9</v>
      </c>
      <c r="Y1513" s="4" t="s">
        <v>10</v>
      </c>
      <c r="Z1513" s="4" t="s">
        <v>11</v>
      </c>
      <c r="AA1513" s="4" t="s">
        <v>12</v>
      </c>
      <c r="AB1513" s="4" t="s">
        <v>13</v>
      </c>
      <c r="AC1513" s="3"/>
    </row>
    <row r="1514" customFormat="false" ht="12.75" hidden="false" customHeight="false" outlineLevel="0" collapsed="false">
      <c r="A1514" s="5" t="s">
        <v>105</v>
      </c>
      <c r="B1514" s="5"/>
      <c r="C1514" s="5"/>
      <c r="D1514" s="5"/>
      <c r="E1514" s="5" t="n">
        <v>0.1</v>
      </c>
      <c r="F1514" s="5"/>
      <c r="G1514" s="5" t="n">
        <v>532.9</v>
      </c>
      <c r="H1514" s="5" t="n">
        <v>0.2</v>
      </c>
      <c r="I1514" s="5" t="n">
        <v>0.4</v>
      </c>
      <c r="J1514" s="5"/>
      <c r="K1514" s="5" t="n">
        <v>3</v>
      </c>
      <c r="L1514" s="5"/>
      <c r="M1514" s="5"/>
      <c r="N1514" s="6" t="n">
        <f aca="false">SUM(B1514:M1514)</f>
        <v>536.6</v>
      </c>
      <c r="P1514" s="5" t="s">
        <v>105</v>
      </c>
      <c r="Q1514" s="5" t="n">
        <f aca="false">B1514</f>
        <v>0</v>
      </c>
      <c r="R1514" s="5" t="n">
        <f aca="false">C1514+Q1514</f>
        <v>0</v>
      </c>
      <c r="S1514" s="5" t="n">
        <f aca="false">D1514+R1514</f>
        <v>0</v>
      </c>
      <c r="T1514" s="5" t="n">
        <f aca="false">E1514+S1514</f>
        <v>0.1</v>
      </c>
      <c r="U1514" s="5" t="n">
        <f aca="false">F1514+T1514</f>
        <v>0.1</v>
      </c>
      <c r="V1514" s="5" t="n">
        <f aca="false">G1514+U1514</f>
        <v>533</v>
      </c>
      <c r="W1514" s="5" t="n">
        <f aca="false">H1514+V1514</f>
        <v>533.2</v>
      </c>
      <c r="X1514" s="5" t="n">
        <f aca="false">I1514+W1514</f>
        <v>533.6</v>
      </c>
      <c r="Y1514" s="5" t="n">
        <f aca="false">J1514+X1514</f>
        <v>533.6</v>
      </c>
      <c r="Z1514" s="5" t="n">
        <f aca="false">K1514+Y1514</f>
        <v>536.6</v>
      </c>
      <c r="AA1514" s="5" t="n">
        <f aca="false">L1514+Z1514</f>
        <v>536.6</v>
      </c>
      <c r="AB1514" s="5" t="n">
        <f aca="false">M1514+AA1514</f>
        <v>536.6</v>
      </c>
    </row>
    <row r="1515" customFormat="false" ht="12.75" hidden="false" customHeight="false" outlineLevel="0" collapsed="false">
      <c r="A1515" s="5" t="s">
        <v>15</v>
      </c>
      <c r="B1515" s="5" t="n">
        <v>291.3</v>
      </c>
      <c r="C1515" s="5" t="n">
        <v>203.7</v>
      </c>
      <c r="D1515" s="5" t="n">
        <v>104.6</v>
      </c>
      <c r="E1515" s="5" t="n">
        <v>196.2</v>
      </c>
      <c r="F1515" s="5"/>
      <c r="G1515" s="5" t="n">
        <v>105.9</v>
      </c>
      <c r="H1515" s="5" t="n">
        <v>114.2</v>
      </c>
      <c r="I1515" s="5" t="n">
        <v>241</v>
      </c>
      <c r="J1515" s="5" t="n">
        <v>414.7</v>
      </c>
      <c r="K1515" s="5" t="n">
        <v>221.2</v>
      </c>
      <c r="L1515" s="5" t="n">
        <v>257.7</v>
      </c>
      <c r="M1515" s="5" t="n">
        <v>270.5</v>
      </c>
      <c r="N1515" s="6" t="n">
        <f aca="false">SUM(B1515:M1515)</f>
        <v>2421</v>
      </c>
      <c r="P1515" s="5" t="s">
        <v>15</v>
      </c>
      <c r="Q1515" s="5" t="n">
        <f aca="false">B1515</f>
        <v>291.3</v>
      </c>
      <c r="R1515" s="5" t="n">
        <f aca="false">C1515+Q1515</f>
        <v>495</v>
      </c>
      <c r="S1515" s="5" t="n">
        <f aca="false">D1515+R1515</f>
        <v>599.6</v>
      </c>
      <c r="T1515" s="5" t="n">
        <f aca="false">E1515+S1515</f>
        <v>795.8</v>
      </c>
      <c r="U1515" s="5" t="n">
        <f aca="false">F1515+T1515</f>
        <v>795.8</v>
      </c>
      <c r="V1515" s="5" t="n">
        <f aca="false">G1515+U1515</f>
        <v>901.7</v>
      </c>
      <c r="W1515" s="5" t="n">
        <f aca="false">H1515+V1515</f>
        <v>1015.9</v>
      </c>
      <c r="X1515" s="5" t="n">
        <f aca="false">I1515+W1515</f>
        <v>1256.9</v>
      </c>
      <c r="Y1515" s="5" t="n">
        <f aca="false">J1515+X1515</f>
        <v>1671.6</v>
      </c>
      <c r="Z1515" s="5" t="n">
        <f aca="false">K1515+Y1515</f>
        <v>1892.8</v>
      </c>
      <c r="AA1515" s="5" t="n">
        <f aca="false">L1515+Z1515</f>
        <v>2150.5</v>
      </c>
      <c r="AB1515" s="5" t="n">
        <f aca="false">M1515+AA1515</f>
        <v>2421</v>
      </c>
    </row>
    <row r="1516" customFormat="false" ht="12.75" hidden="false" customHeight="false" outlineLevel="0" collapsed="false">
      <c r="A1516" s="5" t="s">
        <v>16</v>
      </c>
      <c r="B1516" s="5" t="n">
        <v>16041.4</v>
      </c>
      <c r="C1516" s="5" t="n">
        <v>10518.6</v>
      </c>
      <c r="D1516" s="5" t="n">
        <v>13148</v>
      </c>
      <c r="E1516" s="5" t="n">
        <v>19231.7</v>
      </c>
      <c r="F1516" s="5" t="n">
        <v>19604.2</v>
      </c>
      <c r="G1516" s="5" t="n">
        <v>14495.6</v>
      </c>
      <c r="H1516" s="5" t="n">
        <v>18054.5</v>
      </c>
      <c r="I1516" s="5" t="n">
        <v>15365.9</v>
      </c>
      <c r="J1516" s="5" t="n">
        <v>13311.9</v>
      </c>
      <c r="K1516" s="5" t="n">
        <v>13356</v>
      </c>
      <c r="L1516" s="5" t="n">
        <v>9631</v>
      </c>
      <c r="M1516" s="5" t="n">
        <v>6467.3</v>
      </c>
      <c r="N1516" s="6" t="n">
        <f aca="false">SUM(B1516:M1516)</f>
        <v>169226.1</v>
      </c>
      <c r="P1516" s="5" t="s">
        <v>16</v>
      </c>
      <c r="Q1516" s="5" t="n">
        <f aca="false">B1516</f>
        <v>16041.4</v>
      </c>
      <c r="R1516" s="5" t="n">
        <f aca="false">C1516+Q1516</f>
        <v>26560</v>
      </c>
      <c r="S1516" s="5" t="n">
        <f aca="false">D1516+R1516</f>
        <v>39708</v>
      </c>
      <c r="T1516" s="5" t="n">
        <f aca="false">E1516+S1516</f>
        <v>58939.7</v>
      </c>
      <c r="U1516" s="5" t="n">
        <f aca="false">F1516+T1516</f>
        <v>78543.9</v>
      </c>
      <c r="V1516" s="5" t="n">
        <f aca="false">G1516+U1516</f>
        <v>93039.5</v>
      </c>
      <c r="W1516" s="5" t="n">
        <f aca="false">H1516+V1516</f>
        <v>111094</v>
      </c>
      <c r="X1516" s="5" t="n">
        <f aca="false">I1516+W1516</f>
        <v>126459.9</v>
      </c>
      <c r="Y1516" s="5" t="n">
        <f aca="false">J1516+X1516</f>
        <v>139771.8</v>
      </c>
      <c r="Z1516" s="5" t="n">
        <f aca="false">K1516+Y1516</f>
        <v>153127.8</v>
      </c>
      <c r="AA1516" s="5" t="n">
        <f aca="false">L1516+Z1516</f>
        <v>162758.8</v>
      </c>
      <c r="AB1516" s="5" t="n">
        <f aca="false">M1516+AA1516</f>
        <v>169226.1</v>
      </c>
    </row>
    <row r="1517" customFormat="false" ht="12.75" hidden="false" customHeight="false" outlineLevel="0" collapsed="false">
      <c r="A1517" s="5" t="s">
        <v>17</v>
      </c>
      <c r="B1517" s="5" t="n">
        <v>1179.6</v>
      </c>
      <c r="C1517" s="5" t="n">
        <v>1142.1</v>
      </c>
      <c r="D1517" s="5" t="n">
        <v>1091.5</v>
      </c>
      <c r="E1517" s="5" t="n">
        <v>4160.4</v>
      </c>
      <c r="F1517" s="5" t="n">
        <v>635.5</v>
      </c>
      <c r="G1517" s="5" t="n">
        <v>1137.3</v>
      </c>
      <c r="H1517" s="5" t="n">
        <v>1156.2</v>
      </c>
      <c r="I1517" s="5" t="n">
        <v>550.6</v>
      </c>
      <c r="J1517" s="5" t="n">
        <v>3258.6</v>
      </c>
      <c r="K1517" s="5" t="n">
        <v>996.1</v>
      </c>
      <c r="L1517" s="5" t="n">
        <v>2621.4</v>
      </c>
      <c r="M1517" s="5" t="n">
        <v>1911.7</v>
      </c>
      <c r="N1517" s="6" t="n">
        <f aca="false">SUM(B1517:M1517)</f>
        <v>19841</v>
      </c>
      <c r="P1517" s="5" t="s">
        <v>17</v>
      </c>
      <c r="Q1517" s="5" t="n">
        <f aca="false">B1517</f>
        <v>1179.6</v>
      </c>
      <c r="R1517" s="5" t="n">
        <f aca="false">C1517+Q1517</f>
        <v>2321.7</v>
      </c>
      <c r="S1517" s="5" t="n">
        <f aca="false">D1517+R1517</f>
        <v>3413.2</v>
      </c>
      <c r="T1517" s="5" t="n">
        <f aca="false">E1517+S1517</f>
        <v>7573.6</v>
      </c>
      <c r="U1517" s="5" t="n">
        <f aca="false">F1517+T1517</f>
        <v>8209.1</v>
      </c>
      <c r="V1517" s="5" t="n">
        <f aca="false">G1517+U1517</f>
        <v>9346.4</v>
      </c>
      <c r="W1517" s="5" t="n">
        <f aca="false">H1517+V1517</f>
        <v>10502.6</v>
      </c>
      <c r="X1517" s="5" t="n">
        <f aca="false">I1517+W1517</f>
        <v>11053.2</v>
      </c>
      <c r="Y1517" s="5" t="n">
        <f aca="false">J1517+X1517</f>
        <v>14311.8</v>
      </c>
      <c r="Z1517" s="5" t="n">
        <f aca="false">K1517+Y1517</f>
        <v>15307.9</v>
      </c>
      <c r="AA1517" s="5" t="n">
        <f aca="false">L1517+Z1517</f>
        <v>17929.3</v>
      </c>
      <c r="AB1517" s="5" t="n">
        <f aca="false">M1517+AA1517</f>
        <v>19841</v>
      </c>
    </row>
    <row r="1518" customFormat="false" ht="12.75" hidden="false" customHeight="false" outlineLevel="0" collapsed="false">
      <c r="A1518" s="5" t="s">
        <v>18</v>
      </c>
      <c r="B1518" s="5"/>
      <c r="C1518" s="5"/>
      <c r="D1518" s="5" t="n">
        <v>3451</v>
      </c>
      <c r="E1518" s="5" t="n">
        <v>12</v>
      </c>
      <c r="F1518" s="5" t="n">
        <v>163</v>
      </c>
      <c r="G1518" s="5" t="n">
        <v>7929.8</v>
      </c>
      <c r="H1518" s="5" t="n">
        <v>2.3</v>
      </c>
      <c r="I1518" s="5"/>
      <c r="J1518" s="5" t="n">
        <v>9869.6</v>
      </c>
      <c r="K1518" s="5"/>
      <c r="L1518" s="5"/>
      <c r="M1518" s="5"/>
      <c r="N1518" s="6" t="n">
        <f aca="false">SUM(B1518:M1518)</f>
        <v>21427.7</v>
      </c>
      <c r="P1518" s="5" t="s">
        <v>18</v>
      </c>
      <c r="Q1518" s="5" t="n">
        <f aca="false">B1518</f>
        <v>0</v>
      </c>
      <c r="R1518" s="5" t="n">
        <f aca="false">C1518+Q1518</f>
        <v>0</v>
      </c>
      <c r="S1518" s="5" t="n">
        <f aca="false">D1518+R1518</f>
        <v>3451</v>
      </c>
      <c r="T1518" s="5" t="n">
        <f aca="false">E1518+S1518</f>
        <v>3463</v>
      </c>
      <c r="U1518" s="5" t="n">
        <f aca="false">F1518+T1518</f>
        <v>3626</v>
      </c>
      <c r="V1518" s="5" t="n">
        <f aca="false">G1518+U1518</f>
        <v>11555.8</v>
      </c>
      <c r="W1518" s="5" t="n">
        <f aca="false">H1518+V1518</f>
        <v>11558.1</v>
      </c>
      <c r="X1518" s="5" t="n">
        <f aca="false">I1518+W1518</f>
        <v>11558.1</v>
      </c>
      <c r="Y1518" s="5" t="n">
        <f aca="false">J1518+X1518</f>
        <v>21427.7</v>
      </c>
      <c r="Z1518" s="5" t="n">
        <f aca="false">K1518+Y1518</f>
        <v>21427.7</v>
      </c>
      <c r="AA1518" s="5" t="n">
        <f aca="false">L1518+Z1518</f>
        <v>21427.7</v>
      </c>
      <c r="AB1518" s="5" t="n">
        <f aca="false">M1518+AA1518</f>
        <v>21427.7</v>
      </c>
    </row>
    <row r="1519" customFormat="false" ht="12.75" hidden="false" customHeight="false" outlineLevel="0" collapsed="false">
      <c r="A1519" s="5" t="s">
        <v>19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6" t="n">
        <f aca="false">SUM(B1519:M1519)</f>
        <v>0</v>
      </c>
      <c r="P1519" s="5" t="s">
        <v>19</v>
      </c>
      <c r="Q1519" s="5" t="n">
        <f aca="false">B1519</f>
        <v>0</v>
      </c>
      <c r="R1519" s="5" t="n">
        <f aca="false">C1519+Q1519</f>
        <v>0</v>
      </c>
      <c r="S1519" s="5" t="n">
        <f aca="false">D1519+R1519</f>
        <v>0</v>
      </c>
      <c r="T1519" s="5" t="n">
        <f aca="false">E1519+S1519</f>
        <v>0</v>
      </c>
      <c r="U1519" s="5" t="n">
        <f aca="false">F1519+T1519</f>
        <v>0</v>
      </c>
      <c r="V1519" s="5" t="n">
        <f aca="false">G1519+U1519</f>
        <v>0</v>
      </c>
      <c r="W1519" s="5" t="n">
        <f aca="false">H1519+V1519</f>
        <v>0</v>
      </c>
      <c r="X1519" s="5" t="n">
        <f aca="false">I1519+W1519</f>
        <v>0</v>
      </c>
      <c r="Y1519" s="5" t="n">
        <f aca="false">J1519+X1519</f>
        <v>0</v>
      </c>
      <c r="Z1519" s="5" t="n">
        <f aca="false">K1519+Y1519</f>
        <v>0</v>
      </c>
      <c r="AA1519" s="5" t="n">
        <f aca="false">L1519+Z1519</f>
        <v>0</v>
      </c>
      <c r="AB1519" s="5" t="n">
        <f aca="false">M1519+AA1519</f>
        <v>0</v>
      </c>
    </row>
    <row r="1520" customFormat="false" ht="12.75" hidden="false" customHeight="false" outlineLevel="0" collapsed="false">
      <c r="A1520" s="5" t="s">
        <v>22</v>
      </c>
      <c r="B1520" s="5"/>
      <c r="C1520" s="5"/>
      <c r="D1520" s="5"/>
      <c r="E1520" s="5"/>
      <c r="F1520" s="5" t="n">
        <v>39.4</v>
      </c>
      <c r="G1520" s="5"/>
      <c r="H1520" s="5"/>
      <c r="I1520" s="5"/>
      <c r="J1520" s="5" t="n">
        <v>3000</v>
      </c>
      <c r="K1520" s="5"/>
      <c r="L1520" s="5"/>
      <c r="M1520" s="5"/>
      <c r="N1520" s="6" t="n">
        <f aca="false">SUM(B1520:M1520)</f>
        <v>3039.4</v>
      </c>
      <c r="P1520" s="5" t="s">
        <v>22</v>
      </c>
      <c r="Q1520" s="5" t="n">
        <f aca="false">B1520</f>
        <v>0</v>
      </c>
      <c r="R1520" s="5" t="n">
        <f aca="false">C1520+Q1520</f>
        <v>0</v>
      </c>
      <c r="S1520" s="5" t="n">
        <f aca="false">D1520+R1520</f>
        <v>0</v>
      </c>
      <c r="T1520" s="5" t="n">
        <f aca="false">E1520+S1520</f>
        <v>0</v>
      </c>
      <c r="U1520" s="5" t="n">
        <f aca="false">F1520+T1520</f>
        <v>39.4</v>
      </c>
      <c r="V1520" s="5" t="n">
        <f aca="false">G1520+U1520</f>
        <v>39.4</v>
      </c>
      <c r="W1520" s="5" t="n">
        <f aca="false">H1520+V1520</f>
        <v>39.4</v>
      </c>
      <c r="X1520" s="5" t="n">
        <f aca="false">I1520+W1520</f>
        <v>39.4</v>
      </c>
      <c r="Y1520" s="5" t="n">
        <f aca="false">J1520+X1520</f>
        <v>3039.4</v>
      </c>
      <c r="Z1520" s="5" t="n">
        <f aca="false">K1520+Y1520</f>
        <v>3039.4</v>
      </c>
      <c r="AA1520" s="5" t="n">
        <f aca="false">L1520+Z1520</f>
        <v>3039.4</v>
      </c>
      <c r="AB1520" s="5" t="n">
        <f aca="false">M1520+AA1520</f>
        <v>3039.4</v>
      </c>
    </row>
    <row r="1521" customFormat="false" ht="12.75" hidden="false" customHeight="false" outlineLevel="0" collapsed="false">
      <c r="A1521" s="5" t="s">
        <v>23</v>
      </c>
      <c r="B1521" s="5" t="n">
        <v>1352.2</v>
      </c>
      <c r="C1521" s="5" t="n">
        <v>1357.7</v>
      </c>
      <c r="D1521" s="5" t="n">
        <v>1390.8</v>
      </c>
      <c r="E1521" s="5" t="n">
        <v>1506.7</v>
      </c>
      <c r="F1521" s="5" t="n">
        <v>681.3</v>
      </c>
      <c r="G1521" s="5" t="n">
        <v>76.3</v>
      </c>
      <c r="H1521" s="5" t="n">
        <v>585.5</v>
      </c>
      <c r="I1521" s="5" t="n">
        <v>360.9</v>
      </c>
      <c r="J1521" s="5" t="n">
        <v>744.1</v>
      </c>
      <c r="K1521" s="5" t="n">
        <v>47.2</v>
      </c>
      <c r="L1521" s="5"/>
      <c r="M1521" s="5" t="n">
        <v>2359.7</v>
      </c>
      <c r="N1521" s="6" t="n">
        <f aca="false">SUM(B1521:M1521)</f>
        <v>10462.4</v>
      </c>
      <c r="P1521" s="5" t="s">
        <v>23</v>
      </c>
      <c r="Q1521" s="5" t="n">
        <f aca="false">B1521</f>
        <v>1352.2</v>
      </c>
      <c r="R1521" s="5" t="n">
        <f aca="false">C1521+Q1521</f>
        <v>2709.9</v>
      </c>
      <c r="S1521" s="5" t="n">
        <f aca="false">D1521+R1521</f>
        <v>4100.7</v>
      </c>
      <c r="T1521" s="5" t="n">
        <f aca="false">E1521+S1521</f>
        <v>5607.4</v>
      </c>
      <c r="U1521" s="5" t="n">
        <f aca="false">F1521+T1521</f>
        <v>6288.7</v>
      </c>
      <c r="V1521" s="5" t="n">
        <f aca="false">G1521+U1521</f>
        <v>6365</v>
      </c>
      <c r="W1521" s="5" t="n">
        <f aca="false">H1521+V1521</f>
        <v>6950.5</v>
      </c>
      <c r="X1521" s="5" t="n">
        <f aca="false">I1521+W1521</f>
        <v>7311.4</v>
      </c>
      <c r="Y1521" s="5" t="n">
        <f aca="false">J1521+X1521</f>
        <v>8055.5</v>
      </c>
      <c r="Z1521" s="5" t="n">
        <f aca="false">K1521+Y1521</f>
        <v>8102.7</v>
      </c>
      <c r="AA1521" s="5" t="n">
        <f aca="false">L1521+Z1521</f>
        <v>8102.7</v>
      </c>
      <c r="AB1521" s="5" t="n">
        <f aca="false">M1521+AA1521</f>
        <v>10462.4</v>
      </c>
    </row>
    <row r="1522" customFormat="false" ht="12.75" hidden="false" customHeight="false" outlineLevel="0" collapsed="false">
      <c r="A1522" s="5" t="s">
        <v>24</v>
      </c>
      <c r="B1522" s="5" t="n">
        <v>1170.9</v>
      </c>
      <c r="C1522" s="5" t="n">
        <v>1244.8</v>
      </c>
      <c r="D1522" s="5" t="n">
        <v>3683.8</v>
      </c>
      <c r="E1522" s="5" t="n">
        <v>5900</v>
      </c>
      <c r="F1522" s="5" t="n">
        <v>1112.7</v>
      </c>
      <c r="G1522" s="5" t="n">
        <v>2703.6</v>
      </c>
      <c r="H1522" s="5" t="n">
        <v>2430.9</v>
      </c>
      <c r="I1522" s="5" t="n">
        <v>1237</v>
      </c>
      <c r="J1522" s="5" t="n">
        <v>1954</v>
      </c>
      <c r="K1522" s="5" t="n">
        <v>1568.1</v>
      </c>
      <c r="L1522" s="5" t="n">
        <v>913.2</v>
      </c>
      <c r="M1522" s="5" t="n">
        <v>5121.6</v>
      </c>
      <c r="N1522" s="6" t="n">
        <f aca="false">SUM(B1522:M1522)</f>
        <v>29040.6</v>
      </c>
      <c r="P1522" s="5" t="s">
        <v>24</v>
      </c>
      <c r="Q1522" s="5" t="n">
        <f aca="false">B1522</f>
        <v>1170.9</v>
      </c>
      <c r="R1522" s="5" t="n">
        <f aca="false">C1522+Q1522</f>
        <v>2415.7</v>
      </c>
      <c r="S1522" s="5" t="n">
        <f aca="false">D1522+R1522</f>
        <v>6099.5</v>
      </c>
      <c r="T1522" s="5" t="n">
        <f aca="false">E1522+S1522</f>
        <v>11999.5</v>
      </c>
      <c r="U1522" s="5" t="n">
        <f aca="false">F1522+T1522</f>
        <v>13112.2</v>
      </c>
      <c r="V1522" s="5" t="n">
        <f aca="false">G1522+U1522</f>
        <v>15815.8</v>
      </c>
      <c r="W1522" s="5" t="n">
        <f aca="false">H1522+V1522</f>
        <v>18246.7</v>
      </c>
      <c r="X1522" s="5" t="n">
        <f aca="false">I1522+W1522</f>
        <v>19483.7</v>
      </c>
      <c r="Y1522" s="5" t="n">
        <f aca="false">J1522+X1522</f>
        <v>21437.7</v>
      </c>
      <c r="Z1522" s="5" t="n">
        <f aca="false">K1522+Y1522</f>
        <v>23005.8</v>
      </c>
      <c r="AA1522" s="5" t="n">
        <f aca="false">L1522+Z1522</f>
        <v>23919</v>
      </c>
      <c r="AB1522" s="5" t="n">
        <f aca="false">M1522+AA1522</f>
        <v>29040.6</v>
      </c>
    </row>
    <row r="1523" customFormat="false" ht="12.75" hidden="false" customHeight="false" outlineLevel="0" collapsed="false">
      <c r="A1523" s="5" t="s">
        <v>25</v>
      </c>
      <c r="B1523" s="5"/>
      <c r="C1523" s="5"/>
      <c r="D1523" s="5"/>
      <c r="E1523" s="5"/>
      <c r="F1523" s="5" t="n">
        <v>0.3</v>
      </c>
      <c r="G1523" s="5" t="n">
        <v>5</v>
      </c>
      <c r="H1523" s="5"/>
      <c r="I1523" s="5"/>
      <c r="J1523" s="5"/>
      <c r="K1523" s="5"/>
      <c r="L1523" s="5"/>
      <c r="M1523" s="5"/>
      <c r="N1523" s="6" t="n">
        <f aca="false">SUM(B1523:M1523)</f>
        <v>5.3</v>
      </c>
      <c r="P1523" s="5" t="s">
        <v>25</v>
      </c>
      <c r="Q1523" s="5" t="n">
        <f aca="false">B1523</f>
        <v>0</v>
      </c>
      <c r="R1523" s="5" t="n">
        <f aca="false">C1523+Q1523</f>
        <v>0</v>
      </c>
      <c r="S1523" s="5" t="n">
        <f aca="false">D1523+R1523</f>
        <v>0</v>
      </c>
      <c r="T1523" s="5" t="n">
        <f aca="false">E1523+S1523</f>
        <v>0</v>
      </c>
      <c r="U1523" s="5" t="n">
        <f aca="false">F1523+T1523</f>
        <v>0.3</v>
      </c>
      <c r="V1523" s="5" t="n">
        <f aca="false">G1523+U1523</f>
        <v>5.3</v>
      </c>
      <c r="W1523" s="5" t="n">
        <f aca="false">H1523+V1523</f>
        <v>5.3</v>
      </c>
      <c r="X1523" s="5" t="n">
        <f aca="false">I1523+W1523</f>
        <v>5.3</v>
      </c>
      <c r="Y1523" s="5" t="n">
        <f aca="false">J1523+X1523</f>
        <v>5.3</v>
      </c>
      <c r="Z1523" s="5" t="n">
        <f aca="false">K1523+Y1523</f>
        <v>5.3</v>
      </c>
      <c r="AA1523" s="5" t="n">
        <f aca="false">L1523+Z1523</f>
        <v>5.3</v>
      </c>
      <c r="AB1523" s="5" t="n">
        <f aca="false">M1523+AA1523</f>
        <v>5.3</v>
      </c>
    </row>
    <row r="1524" customFormat="false" ht="12.75" hidden="false" customHeight="false" outlineLevel="0" collapsed="false">
      <c r="A1524" s="5" t="s">
        <v>26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6" t="n">
        <f aca="false">SUM(B1524:M1524)</f>
        <v>0</v>
      </c>
      <c r="P1524" s="5" t="s">
        <v>26</v>
      </c>
      <c r="Q1524" s="5" t="n">
        <f aca="false">B1524</f>
        <v>0</v>
      </c>
      <c r="R1524" s="5" t="n">
        <f aca="false">C1524+Q1524</f>
        <v>0</v>
      </c>
      <c r="S1524" s="5" t="n">
        <f aca="false">D1524+R1524</f>
        <v>0</v>
      </c>
      <c r="T1524" s="5" t="n">
        <f aca="false">E1524+S1524</f>
        <v>0</v>
      </c>
      <c r="U1524" s="5" t="n">
        <f aca="false">F1524+T1524</f>
        <v>0</v>
      </c>
      <c r="V1524" s="5" t="n">
        <f aca="false">G1524+U1524</f>
        <v>0</v>
      </c>
      <c r="W1524" s="5" t="n">
        <f aca="false">H1524+V1524</f>
        <v>0</v>
      </c>
      <c r="X1524" s="5" t="n">
        <f aca="false">I1524+W1524</f>
        <v>0</v>
      </c>
      <c r="Y1524" s="5" t="n">
        <f aca="false">J1524+X1524</f>
        <v>0</v>
      </c>
      <c r="Z1524" s="5" t="n">
        <f aca="false">K1524+Y1524</f>
        <v>0</v>
      </c>
      <c r="AA1524" s="5" t="n">
        <f aca="false">L1524+Z1524</f>
        <v>0</v>
      </c>
      <c r="AB1524" s="5" t="n">
        <f aca="false">M1524+AA1524</f>
        <v>0</v>
      </c>
    </row>
    <row r="1525" customFormat="false" ht="12.75" hidden="false" customHeight="false" outlineLevel="0" collapsed="false">
      <c r="A1525" s="5" t="s">
        <v>28</v>
      </c>
      <c r="B1525" s="5" t="n">
        <v>101</v>
      </c>
      <c r="C1525" s="5"/>
      <c r="D1525" s="5"/>
      <c r="E1525" s="5" t="n">
        <v>425</v>
      </c>
      <c r="F1525" s="5" t="n">
        <v>433.2</v>
      </c>
      <c r="G1525" s="5" t="n">
        <v>227</v>
      </c>
      <c r="H1525" s="5" t="n">
        <v>23.5</v>
      </c>
      <c r="I1525" s="5"/>
      <c r="J1525" s="5" t="n">
        <v>25.9</v>
      </c>
      <c r="K1525" s="5" t="n">
        <v>262.5</v>
      </c>
      <c r="L1525" s="5"/>
      <c r="M1525" s="5"/>
      <c r="N1525" s="6" t="n">
        <f aca="false">SUM(B1525:M1525)</f>
        <v>1498.1</v>
      </c>
      <c r="P1525" s="5" t="s">
        <v>28</v>
      </c>
      <c r="Q1525" s="5" t="n">
        <f aca="false">B1525</f>
        <v>101</v>
      </c>
      <c r="R1525" s="5" t="n">
        <f aca="false">C1525+Q1525</f>
        <v>101</v>
      </c>
      <c r="S1525" s="5" t="n">
        <f aca="false">D1525+R1525</f>
        <v>101</v>
      </c>
      <c r="T1525" s="5" t="n">
        <f aca="false">E1525+S1525</f>
        <v>526</v>
      </c>
      <c r="U1525" s="5" t="n">
        <f aca="false">F1525+T1525</f>
        <v>959.2</v>
      </c>
      <c r="V1525" s="5" t="n">
        <f aca="false">G1525+U1525</f>
        <v>1186.2</v>
      </c>
      <c r="W1525" s="5" t="n">
        <f aca="false">H1525+V1525</f>
        <v>1209.7</v>
      </c>
      <c r="X1525" s="5" t="n">
        <f aca="false">I1525+W1525</f>
        <v>1209.7</v>
      </c>
      <c r="Y1525" s="5" t="n">
        <f aca="false">J1525+X1525</f>
        <v>1235.6</v>
      </c>
      <c r="Z1525" s="5" t="n">
        <f aca="false">K1525+Y1525</f>
        <v>1498.1</v>
      </c>
      <c r="AA1525" s="5" t="n">
        <f aca="false">L1525+Z1525</f>
        <v>1498.1</v>
      </c>
      <c r="AB1525" s="5" t="n">
        <f aca="false">M1525+AA1525</f>
        <v>1498.1</v>
      </c>
    </row>
    <row r="1526" customFormat="false" ht="12.75" hidden="false" customHeight="false" outlineLevel="0" collapsed="false">
      <c r="A1526" s="7" t="s">
        <v>41</v>
      </c>
      <c r="B1526" s="7" t="n">
        <f aca="false">SUM(B1514:B1525)</f>
        <v>20136.4</v>
      </c>
      <c r="C1526" s="7" t="n">
        <f aca="false">SUM(C1514:C1525)</f>
        <v>14466.9</v>
      </c>
      <c r="D1526" s="7" t="n">
        <f aca="false">SUM(D1514:D1525)</f>
        <v>22869.7</v>
      </c>
      <c r="E1526" s="7" t="n">
        <f aca="false">SUM(E1514:E1525)</f>
        <v>31432.1</v>
      </c>
      <c r="F1526" s="7" t="n">
        <f aca="false">SUM(F1514:F1525)</f>
        <v>22669.6</v>
      </c>
      <c r="G1526" s="7" t="n">
        <f aca="false">SUM(G1514:G1525)</f>
        <v>27213.4</v>
      </c>
      <c r="H1526" s="7" t="n">
        <f aca="false">SUM(H1514:H1525)</f>
        <v>22367.3</v>
      </c>
      <c r="I1526" s="7" t="n">
        <f aca="false">SUM(I1514:I1525)</f>
        <v>17755.8</v>
      </c>
      <c r="J1526" s="7" t="n">
        <f aca="false">SUM(J1514:J1525)</f>
        <v>32578.8</v>
      </c>
      <c r="K1526" s="7" t="n">
        <f aca="false">SUM(K1514:K1525)</f>
        <v>16454.1</v>
      </c>
      <c r="L1526" s="7" t="n">
        <f aca="false">SUM(L1514:L1525)</f>
        <v>13423.3</v>
      </c>
      <c r="M1526" s="7" t="n">
        <f aca="false">SUM(M1514:M1525)</f>
        <v>16130.8</v>
      </c>
      <c r="N1526" s="7" t="n">
        <f aca="false">SUM(N1514:N1525)</f>
        <v>257498.2</v>
      </c>
      <c r="P1526" s="7" t="s">
        <v>41</v>
      </c>
      <c r="Q1526" s="7" t="n">
        <f aca="false">SUM(Q1514:Q1525)</f>
        <v>20136.4</v>
      </c>
      <c r="R1526" s="7" t="n">
        <f aca="false">SUM(R1514:R1525)</f>
        <v>34603.3</v>
      </c>
      <c r="S1526" s="7" t="n">
        <f aca="false">SUM(S1514:S1525)</f>
        <v>57473</v>
      </c>
      <c r="T1526" s="7" t="n">
        <f aca="false">SUM(T1514:T1525)</f>
        <v>88905.1</v>
      </c>
      <c r="U1526" s="7" t="n">
        <f aca="false">SUM(U1514:U1525)</f>
        <v>111574.7</v>
      </c>
      <c r="V1526" s="7" t="n">
        <f aca="false">SUM(V1514:V1525)</f>
        <v>138788.1</v>
      </c>
      <c r="W1526" s="7" t="n">
        <f aca="false">SUM(W1514:W1525)</f>
        <v>161155.4</v>
      </c>
      <c r="X1526" s="7" t="n">
        <f aca="false">SUM(X1514:X1525)</f>
        <v>178911.2</v>
      </c>
      <c r="Y1526" s="7" t="n">
        <f aca="false">SUM(Y1514:Y1525)</f>
        <v>211490</v>
      </c>
      <c r="Z1526" s="7" t="n">
        <f aca="false">SUM(Z1514:Z1525)</f>
        <v>227944.1</v>
      </c>
      <c r="AA1526" s="7" t="n">
        <f aca="false">SUM(AA1514:AA1525)</f>
        <v>241367.4</v>
      </c>
      <c r="AB1526" s="7" t="n">
        <f aca="false">SUM(AB1514:AB1525)</f>
        <v>257498.2</v>
      </c>
    </row>
    <row r="1527" customFormat="false" ht="12.75" hidden="false" customHeight="false" outlineLevel="0" collapsed="false">
      <c r="A1527" s="8" t="s">
        <v>42</v>
      </c>
      <c r="B1527" s="8" t="n">
        <f aca="false">SUM(B1514:B1526)/2</f>
        <v>20136.4</v>
      </c>
      <c r="C1527" s="8" t="n">
        <f aca="false">SUM(C1514:C1526)/2</f>
        <v>14466.9</v>
      </c>
      <c r="D1527" s="8" t="n">
        <f aca="false">SUM(D1514:D1526)/2</f>
        <v>22869.7</v>
      </c>
      <c r="E1527" s="8" t="n">
        <f aca="false">SUM(E1514:E1526)/2</f>
        <v>31432.1</v>
      </c>
      <c r="F1527" s="8" t="n">
        <f aca="false">SUM(F1514:F1526)/2</f>
        <v>22669.6</v>
      </c>
      <c r="G1527" s="8" t="n">
        <f aca="false">SUM(G1514:G1526)/2</f>
        <v>27213.4</v>
      </c>
      <c r="H1527" s="8" t="n">
        <f aca="false">SUM(H1514:H1526)/2</f>
        <v>22367.3</v>
      </c>
      <c r="I1527" s="8" t="n">
        <f aca="false">SUM(I1514:I1526)/2</f>
        <v>17755.8</v>
      </c>
      <c r="J1527" s="8" t="n">
        <f aca="false">SUM(J1514:J1526)/2</f>
        <v>32578.8</v>
      </c>
      <c r="K1527" s="8" t="n">
        <f aca="false">SUM(K1514:K1526)/2</f>
        <v>16454.1</v>
      </c>
      <c r="L1527" s="8" t="n">
        <f aca="false">SUM(L1514:L1526)/2</f>
        <v>13423.3</v>
      </c>
      <c r="M1527" s="8" t="n">
        <f aca="false">SUM(M1514:M1526)/2</f>
        <v>16130.8</v>
      </c>
      <c r="N1527" s="8" t="n">
        <f aca="false">SUM(N1514:N1526)/2</f>
        <v>257498.2</v>
      </c>
      <c r="P1527" s="8" t="s">
        <v>42</v>
      </c>
      <c r="Q1527" s="8" t="n">
        <f aca="false">SUM(Q1514:Q1526)/2</f>
        <v>20136.4</v>
      </c>
      <c r="R1527" s="8" t="n">
        <f aca="false">SUM(R1514:R1526)/2</f>
        <v>34603.3</v>
      </c>
      <c r="S1527" s="8" t="n">
        <f aca="false">SUM(S1514:S1526)/2</f>
        <v>57473</v>
      </c>
      <c r="T1527" s="8" t="n">
        <f aca="false">SUM(T1514:T1526)/2</f>
        <v>88905.1</v>
      </c>
      <c r="U1527" s="8" t="n">
        <f aca="false">SUM(U1514:U1526)/2</f>
        <v>111574.7</v>
      </c>
      <c r="V1527" s="8" t="n">
        <f aca="false">SUM(V1514:V1526)/2</f>
        <v>138788.1</v>
      </c>
      <c r="W1527" s="8" t="n">
        <f aca="false">SUM(W1514:W1526)/2</f>
        <v>161155.4</v>
      </c>
      <c r="X1527" s="8" t="n">
        <f aca="false">SUM(X1514:X1526)/2</f>
        <v>178911.2</v>
      </c>
      <c r="Y1527" s="8" t="n">
        <f aca="false">SUM(Y1514:Y1526)/2</f>
        <v>211490</v>
      </c>
      <c r="Z1527" s="8" t="n">
        <f aca="false">SUM(Z1514:Z1526)/2</f>
        <v>227944.1</v>
      </c>
      <c r="AA1527" s="8" t="n">
        <f aca="false">SUM(AA1514:AA1526)/2</f>
        <v>241367.4</v>
      </c>
      <c r="AB1527" s="8" t="n">
        <f aca="false">SUM(AB1514:AB1526)/2</f>
        <v>257498.2</v>
      </c>
    </row>
    <row r="1528" customFormat="false" ht="12.75" hidden="false" customHeight="false" outlineLevel="0" collapsed="false">
      <c r="A1528" s="5" t="s">
        <v>47</v>
      </c>
      <c r="B1528" s="5"/>
      <c r="C1528" s="5"/>
      <c r="D1528" s="5"/>
      <c r="E1528" s="5" t="n">
        <v>11.6</v>
      </c>
      <c r="F1528" s="5" t="n">
        <v>5</v>
      </c>
      <c r="G1528" s="5"/>
      <c r="H1528" s="5"/>
      <c r="I1528" s="5" t="n">
        <v>5</v>
      </c>
      <c r="J1528" s="5"/>
      <c r="K1528" s="5"/>
      <c r="L1528" s="5"/>
      <c r="M1528" s="5"/>
      <c r="N1528" s="6" t="n">
        <f aca="false">SUM(B1528:M1528)</f>
        <v>21.6</v>
      </c>
      <c r="P1528" s="5" t="s">
        <v>47</v>
      </c>
      <c r="Q1528" s="5" t="n">
        <f aca="false">B1528</f>
        <v>0</v>
      </c>
      <c r="R1528" s="5" t="n">
        <f aca="false">C1528+Q1528</f>
        <v>0</v>
      </c>
      <c r="S1528" s="5" t="n">
        <f aca="false">D1528+R1528</f>
        <v>0</v>
      </c>
      <c r="T1528" s="5" t="n">
        <f aca="false">E1528+S1528</f>
        <v>11.6</v>
      </c>
      <c r="U1528" s="5" t="n">
        <f aca="false">F1528+T1528</f>
        <v>16.6</v>
      </c>
      <c r="V1528" s="5" t="n">
        <f aca="false">G1528+U1528</f>
        <v>16.6</v>
      </c>
      <c r="W1528" s="5" t="n">
        <f aca="false">H1528+V1528</f>
        <v>16.6</v>
      </c>
      <c r="X1528" s="5" t="n">
        <f aca="false">I1528+W1528</f>
        <v>21.6</v>
      </c>
      <c r="Y1528" s="5" t="n">
        <f aca="false">J1528+X1528</f>
        <v>21.6</v>
      </c>
      <c r="Z1528" s="5" t="n">
        <f aca="false">K1528+Y1528</f>
        <v>21.6</v>
      </c>
      <c r="AA1528" s="5" t="n">
        <f aca="false">L1528+Z1528</f>
        <v>21.6</v>
      </c>
      <c r="AB1528" s="5" t="n">
        <f aca="false">M1528+AA1528</f>
        <v>21.6</v>
      </c>
    </row>
    <row r="1529" customFormat="false" ht="12.75" hidden="false" customHeight="false" outlineLevel="0" collapsed="false">
      <c r="A1529" s="5" t="s">
        <v>48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6" t="n">
        <f aca="false">SUM(B1529:M1529)</f>
        <v>0</v>
      </c>
      <c r="P1529" s="5" t="s">
        <v>48</v>
      </c>
      <c r="Q1529" s="5" t="n">
        <f aca="false">B1529</f>
        <v>0</v>
      </c>
      <c r="R1529" s="5" t="n">
        <f aca="false">C1529+Q1529</f>
        <v>0</v>
      </c>
      <c r="S1529" s="5" t="n">
        <f aca="false">D1529+R1529</f>
        <v>0</v>
      </c>
      <c r="T1529" s="5" t="n">
        <f aca="false">E1529+S1529</f>
        <v>0</v>
      </c>
      <c r="U1529" s="5" t="n">
        <f aca="false">F1529+T1529</f>
        <v>0</v>
      </c>
      <c r="V1529" s="5" t="n">
        <f aca="false">G1529+U1529</f>
        <v>0</v>
      </c>
      <c r="W1529" s="5" t="n">
        <f aca="false">H1529+V1529</f>
        <v>0</v>
      </c>
      <c r="X1529" s="5" t="n">
        <f aca="false">I1529+W1529</f>
        <v>0</v>
      </c>
      <c r="Y1529" s="5" t="n">
        <f aca="false">J1529+X1529</f>
        <v>0</v>
      </c>
      <c r="Z1529" s="5" t="n">
        <f aca="false">K1529+Y1529</f>
        <v>0</v>
      </c>
      <c r="AA1529" s="5" t="n">
        <f aca="false">L1529+Z1529</f>
        <v>0</v>
      </c>
      <c r="AB1529" s="5" t="n">
        <f aca="false">M1529+AA1529</f>
        <v>0</v>
      </c>
    </row>
    <row r="1530" customFormat="false" ht="12.75" hidden="false" customHeight="false" outlineLevel="0" collapsed="false">
      <c r="A1530" s="5" t="s">
        <v>36</v>
      </c>
      <c r="B1530" s="5" t="n">
        <v>188</v>
      </c>
      <c r="C1530" s="5" t="n">
        <v>324</v>
      </c>
      <c r="D1530" s="5"/>
      <c r="E1530" s="5" t="n">
        <v>93.5</v>
      </c>
      <c r="F1530" s="5" t="n">
        <v>23.4</v>
      </c>
      <c r="G1530" s="5"/>
      <c r="H1530" s="5"/>
      <c r="I1530" s="5"/>
      <c r="J1530" s="5"/>
      <c r="K1530" s="5"/>
      <c r="L1530" s="5"/>
      <c r="M1530" s="5"/>
      <c r="N1530" s="6" t="n">
        <f aca="false">SUM(B1530:M1530)</f>
        <v>628.9</v>
      </c>
      <c r="P1530" s="5" t="s">
        <v>36</v>
      </c>
      <c r="Q1530" s="5" t="n">
        <f aca="false">B1530</f>
        <v>188</v>
      </c>
      <c r="R1530" s="5" t="n">
        <f aca="false">C1530+Q1530</f>
        <v>512</v>
      </c>
      <c r="S1530" s="5" t="n">
        <f aca="false">D1530+R1530</f>
        <v>512</v>
      </c>
      <c r="T1530" s="5" t="n">
        <f aca="false">E1530+S1530</f>
        <v>605.5</v>
      </c>
      <c r="U1530" s="5" t="n">
        <f aca="false">F1530+T1530</f>
        <v>628.9</v>
      </c>
      <c r="V1530" s="5" t="n">
        <f aca="false">G1530+U1530</f>
        <v>628.9</v>
      </c>
      <c r="W1530" s="5" t="n">
        <f aca="false">H1530+V1530</f>
        <v>628.9</v>
      </c>
      <c r="X1530" s="5" t="n">
        <f aca="false">I1530+W1530</f>
        <v>628.9</v>
      </c>
      <c r="Y1530" s="5" t="n">
        <f aca="false">J1530+X1530</f>
        <v>628.9</v>
      </c>
      <c r="Z1530" s="5" t="n">
        <f aca="false">K1530+Y1530</f>
        <v>628.9</v>
      </c>
      <c r="AA1530" s="5" t="n">
        <f aca="false">L1530+Z1530</f>
        <v>628.9</v>
      </c>
      <c r="AB1530" s="5" t="n">
        <f aca="false">M1530+AA1530</f>
        <v>628.9</v>
      </c>
    </row>
    <row r="1531" customFormat="false" ht="12.75" hidden="false" customHeight="false" outlineLevel="0" collapsed="false">
      <c r="A1531" s="5" t="s">
        <v>49</v>
      </c>
      <c r="B1531" s="5" t="n">
        <v>50.6</v>
      </c>
      <c r="C1531" s="5" t="n">
        <v>26</v>
      </c>
      <c r="D1531" s="5"/>
      <c r="E1531" s="5" t="n">
        <v>27.9</v>
      </c>
      <c r="F1531" s="5" t="n">
        <v>26.1</v>
      </c>
      <c r="G1531" s="5" t="n">
        <v>49.5</v>
      </c>
      <c r="H1531" s="5" t="n">
        <v>48.9</v>
      </c>
      <c r="I1531" s="5" t="n">
        <v>49.2</v>
      </c>
      <c r="J1531" s="5" t="n">
        <v>33.3</v>
      </c>
      <c r="K1531" s="5" t="n">
        <v>49.4</v>
      </c>
      <c r="L1531" s="5"/>
      <c r="M1531" s="5" t="n">
        <v>49.4</v>
      </c>
      <c r="N1531" s="6" t="n">
        <f aca="false">SUM(B1531:M1531)</f>
        <v>410.3</v>
      </c>
      <c r="P1531" s="5" t="s">
        <v>49</v>
      </c>
      <c r="Q1531" s="5" t="n">
        <f aca="false">B1531</f>
        <v>50.6</v>
      </c>
      <c r="R1531" s="5" t="n">
        <f aca="false">C1531+Q1531</f>
        <v>76.6</v>
      </c>
      <c r="S1531" s="5" t="n">
        <f aca="false">D1531+R1531</f>
        <v>76.6</v>
      </c>
      <c r="T1531" s="5" t="n">
        <f aca="false">E1531+S1531</f>
        <v>104.5</v>
      </c>
      <c r="U1531" s="5" t="n">
        <f aca="false">F1531+T1531</f>
        <v>130.6</v>
      </c>
      <c r="V1531" s="5" t="n">
        <f aca="false">G1531+U1531</f>
        <v>180.1</v>
      </c>
      <c r="W1531" s="5" t="n">
        <f aca="false">H1531+V1531</f>
        <v>229</v>
      </c>
      <c r="X1531" s="5" t="n">
        <f aca="false">I1531+W1531</f>
        <v>278.2</v>
      </c>
      <c r="Y1531" s="5" t="n">
        <f aca="false">J1531+X1531</f>
        <v>311.5</v>
      </c>
      <c r="Z1531" s="5" t="n">
        <f aca="false">K1531+Y1531</f>
        <v>360.9</v>
      </c>
      <c r="AA1531" s="5" t="n">
        <f aca="false">L1531+Z1531</f>
        <v>360.9</v>
      </c>
      <c r="AB1531" s="5" t="n">
        <f aca="false">M1531+AA1531</f>
        <v>410.3</v>
      </c>
    </row>
    <row r="1532" customFormat="false" ht="12.75" hidden="false" customHeight="false" outlineLevel="0" collapsed="false">
      <c r="A1532" s="5" t="s">
        <v>58</v>
      </c>
      <c r="B1532" s="5" t="n">
        <v>3.7</v>
      </c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6" t="n">
        <f aca="false">SUM(B1532:M1532)</f>
        <v>3.7</v>
      </c>
      <c r="P1532" s="5" t="s">
        <v>58</v>
      </c>
      <c r="Q1532" s="5" t="n">
        <f aca="false">B1532</f>
        <v>3.7</v>
      </c>
      <c r="R1532" s="5" t="n">
        <f aca="false">C1532+Q1532</f>
        <v>3.7</v>
      </c>
      <c r="S1532" s="5" t="n">
        <f aca="false">D1532+R1532</f>
        <v>3.7</v>
      </c>
      <c r="T1532" s="5" t="n">
        <f aca="false">E1532+S1532</f>
        <v>3.7</v>
      </c>
      <c r="U1532" s="5" t="n">
        <f aca="false">F1532+T1532</f>
        <v>3.7</v>
      </c>
      <c r="V1532" s="5" t="n">
        <f aca="false">G1532+U1532</f>
        <v>3.7</v>
      </c>
      <c r="W1532" s="5" t="n">
        <f aca="false">H1532+V1532</f>
        <v>3.7</v>
      </c>
      <c r="X1532" s="5" t="n">
        <f aca="false">I1532+W1532</f>
        <v>3.7</v>
      </c>
      <c r="Y1532" s="5" t="n">
        <f aca="false">J1532+X1532</f>
        <v>3.7</v>
      </c>
      <c r="Z1532" s="5" t="n">
        <f aca="false">K1532+Y1532</f>
        <v>3.7</v>
      </c>
      <c r="AA1532" s="5" t="n">
        <f aca="false">L1532+Z1532</f>
        <v>3.7</v>
      </c>
      <c r="AB1532" s="5" t="n">
        <f aca="false">M1532+AA1532</f>
        <v>3.7</v>
      </c>
    </row>
    <row r="1533" customFormat="false" ht="12.75" hidden="false" customHeight="false" outlineLevel="0" collapsed="false">
      <c r="A1533" s="5" t="s">
        <v>81</v>
      </c>
      <c r="B1533" s="5" t="n">
        <v>176.2</v>
      </c>
      <c r="C1533" s="5" t="n">
        <v>375.8</v>
      </c>
      <c r="D1533" s="5" t="n">
        <v>652</v>
      </c>
      <c r="E1533" s="5" t="n">
        <v>380.8</v>
      </c>
      <c r="F1533" s="5" t="n">
        <v>80.7</v>
      </c>
      <c r="G1533" s="5" t="n">
        <v>58.2</v>
      </c>
      <c r="H1533" s="5" t="n">
        <v>418.1</v>
      </c>
      <c r="I1533" s="5" t="n">
        <v>125.9</v>
      </c>
      <c r="J1533" s="5" t="n">
        <v>270</v>
      </c>
      <c r="K1533" s="5" t="n">
        <v>183.8</v>
      </c>
      <c r="L1533" s="5" t="n">
        <v>308.3</v>
      </c>
      <c r="M1533" s="5" t="n">
        <v>153</v>
      </c>
      <c r="N1533" s="6" t="n">
        <f aca="false">SUM(B1533:M1533)</f>
        <v>3182.8</v>
      </c>
      <c r="P1533" s="5" t="s">
        <v>81</v>
      </c>
      <c r="Q1533" s="5" t="n">
        <f aca="false">B1533</f>
        <v>176.2</v>
      </c>
      <c r="R1533" s="5" t="n">
        <f aca="false">C1533+Q1533</f>
        <v>552</v>
      </c>
      <c r="S1533" s="5" t="n">
        <f aca="false">D1533+R1533</f>
        <v>1204</v>
      </c>
      <c r="T1533" s="5" t="n">
        <f aca="false">E1533+S1533</f>
        <v>1584.8</v>
      </c>
      <c r="U1533" s="5" t="n">
        <f aca="false">F1533+T1533</f>
        <v>1665.5</v>
      </c>
      <c r="V1533" s="5" t="n">
        <f aca="false">G1533+U1533</f>
        <v>1723.7</v>
      </c>
      <c r="W1533" s="5" t="n">
        <f aca="false">H1533+V1533</f>
        <v>2141.8</v>
      </c>
      <c r="X1533" s="5" t="n">
        <f aca="false">I1533+W1533</f>
        <v>2267.7</v>
      </c>
      <c r="Y1533" s="5" t="n">
        <f aca="false">J1533+X1533</f>
        <v>2537.7</v>
      </c>
      <c r="Z1533" s="5" t="n">
        <f aca="false">K1533+Y1533</f>
        <v>2721.5</v>
      </c>
      <c r="AA1533" s="5" t="n">
        <f aca="false">L1533+Z1533</f>
        <v>3029.8</v>
      </c>
      <c r="AB1533" s="5" t="n">
        <f aca="false">M1533+AA1533</f>
        <v>3182.8</v>
      </c>
    </row>
    <row r="1534" customFormat="false" ht="12.75" hidden="false" customHeight="false" outlineLevel="0" collapsed="false">
      <c r="A1534" s="5" t="s">
        <v>82</v>
      </c>
      <c r="B1534" s="5" t="n">
        <v>504.8</v>
      </c>
      <c r="C1534" s="5" t="n">
        <v>27.7</v>
      </c>
      <c r="D1534" s="5" t="n">
        <v>452</v>
      </c>
      <c r="E1534" s="5" t="n">
        <v>532.4</v>
      </c>
      <c r="F1534" s="5" t="n">
        <v>377.6</v>
      </c>
      <c r="G1534" s="5" t="n">
        <v>436.2</v>
      </c>
      <c r="H1534" s="5" t="n">
        <v>297</v>
      </c>
      <c r="I1534" s="5" t="n">
        <v>292.9</v>
      </c>
      <c r="J1534" s="5" t="n">
        <v>235.9</v>
      </c>
      <c r="K1534" s="5" t="n">
        <v>211.4</v>
      </c>
      <c r="L1534" s="5" t="n">
        <v>348.5</v>
      </c>
      <c r="M1534" s="5" t="n">
        <v>264.9</v>
      </c>
      <c r="N1534" s="6" t="n">
        <f aca="false">SUM(B1534:M1534)</f>
        <v>3981.3</v>
      </c>
      <c r="P1534" s="5" t="s">
        <v>82</v>
      </c>
      <c r="Q1534" s="5" t="n">
        <f aca="false">B1534</f>
        <v>504.8</v>
      </c>
      <c r="R1534" s="5" t="n">
        <f aca="false">C1534+Q1534</f>
        <v>532.5</v>
      </c>
      <c r="S1534" s="5" t="n">
        <f aca="false">D1534+R1534</f>
        <v>984.5</v>
      </c>
      <c r="T1534" s="5" t="n">
        <f aca="false">E1534+S1534</f>
        <v>1516.9</v>
      </c>
      <c r="U1534" s="5" t="n">
        <f aca="false">F1534+T1534</f>
        <v>1894.5</v>
      </c>
      <c r="V1534" s="5" t="n">
        <f aca="false">G1534+U1534</f>
        <v>2330.7</v>
      </c>
      <c r="W1534" s="5" t="n">
        <f aca="false">H1534+V1534</f>
        <v>2627.7</v>
      </c>
      <c r="X1534" s="5" t="n">
        <f aca="false">I1534+W1534</f>
        <v>2920.6</v>
      </c>
      <c r="Y1534" s="5" t="n">
        <f aca="false">J1534+X1534</f>
        <v>3156.5</v>
      </c>
      <c r="Z1534" s="5" t="n">
        <f aca="false">K1534+Y1534</f>
        <v>3367.9</v>
      </c>
      <c r="AA1534" s="5" t="n">
        <f aca="false">L1534+Z1534</f>
        <v>3716.4</v>
      </c>
      <c r="AB1534" s="5" t="n">
        <f aca="false">M1534+AA1534</f>
        <v>3981.3</v>
      </c>
    </row>
    <row r="1535" customFormat="false" ht="12.75" hidden="false" customHeight="false" outlineLevel="0" collapsed="false">
      <c r="A1535" s="5" t="s">
        <v>89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 t="n">
        <v>163</v>
      </c>
      <c r="N1535" s="6" t="n">
        <f aca="false">SUM(B1535:M1535)</f>
        <v>163</v>
      </c>
      <c r="P1535" s="5" t="s">
        <v>89</v>
      </c>
      <c r="Q1535" s="5" t="n">
        <f aca="false">B1535</f>
        <v>0</v>
      </c>
      <c r="R1535" s="5" t="n">
        <f aca="false">C1535+Q1535</f>
        <v>0</v>
      </c>
      <c r="S1535" s="5" t="n">
        <f aca="false">D1535+R1535</f>
        <v>0</v>
      </c>
      <c r="T1535" s="5" t="n">
        <f aca="false">E1535+S1535</f>
        <v>0</v>
      </c>
      <c r="U1535" s="5" t="n">
        <f aca="false">F1535+T1535</f>
        <v>0</v>
      </c>
      <c r="V1535" s="5" t="n">
        <f aca="false">G1535+U1535</f>
        <v>0</v>
      </c>
      <c r="W1535" s="5" t="n">
        <f aca="false">H1535+V1535</f>
        <v>0</v>
      </c>
      <c r="X1535" s="5" t="n">
        <f aca="false">I1535+W1535</f>
        <v>0</v>
      </c>
      <c r="Y1535" s="5" t="n">
        <f aca="false">J1535+X1535</f>
        <v>0</v>
      </c>
      <c r="Z1535" s="5" t="n">
        <f aca="false">K1535+Y1535</f>
        <v>0</v>
      </c>
      <c r="AA1535" s="5" t="n">
        <f aca="false">L1535+Z1535</f>
        <v>0</v>
      </c>
      <c r="AB1535" s="5" t="n">
        <f aca="false">M1535+AA1535</f>
        <v>163</v>
      </c>
    </row>
    <row r="1536" customFormat="false" ht="12.75" hidden="false" customHeight="false" outlineLevel="0" collapsed="false">
      <c r="A1536" s="5" t="s">
        <v>130</v>
      </c>
      <c r="B1536" s="5"/>
      <c r="C1536" s="5" t="n">
        <v>1</v>
      </c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6" t="n">
        <f aca="false">SUM(B1536:M1536)</f>
        <v>1</v>
      </c>
      <c r="P1536" s="5" t="s">
        <v>130</v>
      </c>
      <c r="Q1536" s="5" t="n">
        <f aca="false">B1536</f>
        <v>0</v>
      </c>
      <c r="R1536" s="5" t="n">
        <f aca="false">C1536+Q1536</f>
        <v>1</v>
      </c>
      <c r="S1536" s="5" t="n">
        <f aca="false">D1536+R1536</f>
        <v>1</v>
      </c>
      <c r="T1536" s="5" t="n">
        <f aca="false">E1536+S1536</f>
        <v>1</v>
      </c>
      <c r="U1536" s="5" t="n">
        <f aca="false">F1536+T1536</f>
        <v>1</v>
      </c>
      <c r="V1536" s="5" t="n">
        <f aca="false">G1536+U1536</f>
        <v>1</v>
      </c>
      <c r="W1536" s="5" t="n">
        <f aca="false">H1536+V1536</f>
        <v>1</v>
      </c>
      <c r="X1536" s="5" t="n">
        <f aca="false">I1536+W1536</f>
        <v>1</v>
      </c>
      <c r="Y1536" s="5" t="n">
        <f aca="false">J1536+X1536</f>
        <v>1</v>
      </c>
      <c r="Z1536" s="5" t="n">
        <f aca="false">K1536+Y1536</f>
        <v>1</v>
      </c>
      <c r="AA1536" s="5" t="n">
        <f aca="false">L1536+Z1536</f>
        <v>1</v>
      </c>
      <c r="AB1536" s="5" t="n">
        <f aca="false">M1536+AA1536</f>
        <v>1</v>
      </c>
    </row>
    <row r="1537" customFormat="false" ht="12.75" hidden="false" customHeight="false" outlineLevel="0" collapsed="false">
      <c r="A1537" s="5" t="s">
        <v>96</v>
      </c>
      <c r="B1537" s="5"/>
      <c r="C1537" s="5"/>
      <c r="D1537" s="5"/>
      <c r="E1537" s="5"/>
      <c r="F1537" s="5"/>
      <c r="G1537" s="5" t="n">
        <v>21.7</v>
      </c>
      <c r="H1537" s="5"/>
      <c r="I1537" s="5"/>
      <c r="J1537" s="5"/>
      <c r="K1537" s="5"/>
      <c r="L1537" s="5"/>
      <c r="M1537" s="5" t="n">
        <v>21.7</v>
      </c>
      <c r="N1537" s="6" t="n">
        <f aca="false">SUM(B1537:M1537)</f>
        <v>43.4</v>
      </c>
      <c r="P1537" s="5" t="s">
        <v>96</v>
      </c>
      <c r="Q1537" s="5" t="n">
        <f aca="false">B1537</f>
        <v>0</v>
      </c>
      <c r="R1537" s="5" t="n">
        <f aca="false">C1537+Q1537</f>
        <v>0</v>
      </c>
      <c r="S1537" s="5" t="n">
        <f aca="false">D1537+R1537</f>
        <v>0</v>
      </c>
      <c r="T1537" s="5" t="n">
        <f aca="false">E1537+S1537</f>
        <v>0</v>
      </c>
      <c r="U1537" s="5" t="n">
        <f aca="false">F1537+T1537</f>
        <v>0</v>
      </c>
      <c r="V1537" s="5" t="n">
        <f aca="false">G1537+U1537</f>
        <v>21.7</v>
      </c>
      <c r="W1537" s="5" t="n">
        <f aca="false">H1537+V1537</f>
        <v>21.7</v>
      </c>
      <c r="X1537" s="5" t="n">
        <f aca="false">I1537+W1537</f>
        <v>21.7</v>
      </c>
      <c r="Y1537" s="5" t="n">
        <f aca="false">J1537+X1537</f>
        <v>21.7</v>
      </c>
      <c r="Z1537" s="5" t="n">
        <f aca="false">K1537+Y1537</f>
        <v>21.7</v>
      </c>
      <c r="AA1537" s="5" t="n">
        <f aca="false">L1537+Z1537</f>
        <v>21.7</v>
      </c>
      <c r="AB1537" s="5" t="n">
        <f aca="false">M1537+AA1537</f>
        <v>43.4</v>
      </c>
    </row>
    <row r="1538" customFormat="false" ht="12.75" hidden="false" customHeight="false" outlineLevel="0" collapsed="false">
      <c r="A1538" s="5" t="s">
        <v>117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 t="n">
        <v>2.7</v>
      </c>
      <c r="N1538" s="6" t="n">
        <f aca="false">SUM(B1538:M1538)</f>
        <v>2.7</v>
      </c>
      <c r="P1538" s="5" t="s">
        <v>117</v>
      </c>
      <c r="Q1538" s="5" t="n">
        <f aca="false">B1538</f>
        <v>0</v>
      </c>
      <c r="R1538" s="5" t="n">
        <f aca="false">C1538+Q1538</f>
        <v>0</v>
      </c>
      <c r="S1538" s="5" t="n">
        <f aca="false">D1538+R1538</f>
        <v>0</v>
      </c>
      <c r="T1538" s="5" t="n">
        <f aca="false">E1538+S1538</f>
        <v>0</v>
      </c>
      <c r="U1538" s="5" t="n">
        <f aca="false">F1538+T1538</f>
        <v>0</v>
      </c>
      <c r="V1538" s="5" t="n">
        <f aca="false">G1538+U1538</f>
        <v>0</v>
      </c>
      <c r="W1538" s="5" t="n">
        <f aca="false">H1538+V1538</f>
        <v>0</v>
      </c>
      <c r="X1538" s="5" t="n">
        <f aca="false">I1538+W1538</f>
        <v>0</v>
      </c>
      <c r="Y1538" s="5" t="n">
        <f aca="false">J1538+X1538</f>
        <v>0</v>
      </c>
      <c r="Z1538" s="5" t="n">
        <f aca="false">K1538+Y1538</f>
        <v>0</v>
      </c>
      <c r="AA1538" s="5" t="n">
        <f aca="false">L1538+Z1538</f>
        <v>0</v>
      </c>
      <c r="AB1538" s="5" t="n">
        <f aca="false">M1538+AA1538</f>
        <v>2.7</v>
      </c>
    </row>
    <row r="1539" customFormat="false" ht="12.75" hidden="false" customHeight="false" outlineLevel="0" collapsed="false">
      <c r="A1539" s="5" t="s">
        <v>172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6" t="n">
        <f aca="false">SUM(B1539:M1539)</f>
        <v>0</v>
      </c>
      <c r="P1539" s="5" t="s">
        <v>172</v>
      </c>
      <c r="Q1539" s="5" t="n">
        <f aca="false">B1539</f>
        <v>0</v>
      </c>
      <c r="R1539" s="5" t="n">
        <f aca="false">C1539+Q1539</f>
        <v>0</v>
      </c>
      <c r="S1539" s="5" t="n">
        <f aca="false">D1539+R1539</f>
        <v>0</v>
      </c>
      <c r="T1539" s="5" t="n">
        <f aca="false">E1539+S1539</f>
        <v>0</v>
      </c>
      <c r="U1539" s="5" t="n">
        <f aca="false">F1539+T1539</f>
        <v>0</v>
      </c>
      <c r="V1539" s="5" t="n">
        <f aca="false">G1539+U1539</f>
        <v>0</v>
      </c>
      <c r="W1539" s="5" t="n">
        <f aca="false">H1539+V1539</f>
        <v>0</v>
      </c>
      <c r="X1539" s="5" t="n">
        <f aca="false">I1539+W1539</f>
        <v>0</v>
      </c>
      <c r="Y1539" s="5" t="n">
        <f aca="false">J1539+X1539</f>
        <v>0</v>
      </c>
      <c r="Z1539" s="5" t="n">
        <f aca="false">K1539+Y1539</f>
        <v>0</v>
      </c>
      <c r="AA1539" s="5" t="n">
        <f aca="false">L1539+Z1539</f>
        <v>0</v>
      </c>
      <c r="AB1539" s="5" t="n">
        <f aca="false">M1539+AA1539</f>
        <v>0</v>
      </c>
    </row>
    <row r="1540" customFormat="false" ht="12.75" hidden="false" customHeight="false" outlineLevel="0" collapsed="false">
      <c r="A1540" s="7" t="s">
        <v>101</v>
      </c>
      <c r="B1540" s="7" t="n">
        <f aca="false">SUM(B1528:B1539)</f>
        <v>923.3</v>
      </c>
      <c r="C1540" s="7" t="n">
        <f aca="false">SUM(C1528:C1539)</f>
        <v>754.5</v>
      </c>
      <c r="D1540" s="7" t="n">
        <f aca="false">SUM(D1528:D1539)</f>
        <v>1104</v>
      </c>
      <c r="E1540" s="7" t="n">
        <f aca="false">SUM(E1528:E1539)</f>
        <v>1046.2</v>
      </c>
      <c r="F1540" s="7" t="n">
        <f aca="false">SUM(F1528:F1539)</f>
        <v>512.8</v>
      </c>
      <c r="G1540" s="7" t="n">
        <f aca="false">SUM(G1528:G1539)</f>
        <v>565.6</v>
      </c>
      <c r="H1540" s="7" t="n">
        <f aca="false">SUM(H1528:H1539)</f>
        <v>764</v>
      </c>
      <c r="I1540" s="7" t="n">
        <f aca="false">SUM(I1528:I1539)</f>
        <v>473</v>
      </c>
      <c r="J1540" s="7" t="n">
        <f aca="false">SUM(J1528:J1539)</f>
        <v>539.2</v>
      </c>
      <c r="K1540" s="7" t="n">
        <f aca="false">SUM(K1528:K1539)</f>
        <v>444.6</v>
      </c>
      <c r="L1540" s="7" t="n">
        <f aca="false">SUM(L1528:L1539)</f>
        <v>656.8</v>
      </c>
      <c r="M1540" s="7" t="n">
        <f aca="false">SUM(M1528:M1539)</f>
        <v>654.7</v>
      </c>
      <c r="N1540" s="7" t="n">
        <f aca="false">SUM(N1528:N1539)</f>
        <v>8438.7</v>
      </c>
      <c r="P1540" s="7" t="s">
        <v>101</v>
      </c>
      <c r="Q1540" s="7" t="n">
        <f aca="false">SUM(Q1528:Q1539)</f>
        <v>923.3</v>
      </c>
      <c r="R1540" s="7" t="n">
        <f aca="false">SUM(R1528:R1539)</f>
        <v>1677.8</v>
      </c>
      <c r="S1540" s="7" t="n">
        <f aca="false">SUM(S1528:S1539)</f>
        <v>2781.8</v>
      </c>
      <c r="T1540" s="7" t="n">
        <f aca="false">SUM(T1528:T1539)</f>
        <v>3828</v>
      </c>
      <c r="U1540" s="7" t="n">
        <f aca="false">SUM(U1528:U1539)</f>
        <v>4340.8</v>
      </c>
      <c r="V1540" s="7" t="n">
        <f aca="false">SUM(V1528:V1539)</f>
        <v>4906.4</v>
      </c>
      <c r="W1540" s="7" t="n">
        <f aca="false">SUM(W1528:W1539)</f>
        <v>5670.4</v>
      </c>
      <c r="X1540" s="7" t="n">
        <f aca="false">SUM(X1528:X1539)</f>
        <v>6143.4</v>
      </c>
      <c r="Y1540" s="7" t="n">
        <f aca="false">SUM(Y1528:Y1539)</f>
        <v>6682.6</v>
      </c>
      <c r="Z1540" s="7" t="n">
        <f aca="false">SUM(Z1528:Z1539)</f>
        <v>7127.2</v>
      </c>
      <c r="AA1540" s="7" t="n">
        <f aca="false">SUM(AA1528:AA1539)</f>
        <v>7784</v>
      </c>
      <c r="AB1540" s="7" t="n">
        <f aca="false">SUM(AB1528:AB1539)</f>
        <v>8438.7</v>
      </c>
    </row>
    <row r="1541" customFormat="false" ht="12.75" hidden="false" customHeight="false" outlineLevel="0" collapsed="false">
      <c r="A1541" s="8" t="s">
        <v>102</v>
      </c>
      <c r="B1541" s="8" t="n">
        <f aca="false">SUM(B1528:B1540)/2</f>
        <v>923.3</v>
      </c>
      <c r="C1541" s="8" t="n">
        <f aca="false">SUM(C1528:C1540)/2</f>
        <v>754.5</v>
      </c>
      <c r="D1541" s="8" t="n">
        <f aca="false">SUM(D1528:D1540)/2</f>
        <v>1104</v>
      </c>
      <c r="E1541" s="8" t="n">
        <f aca="false">SUM(E1528:E1540)/2</f>
        <v>1046.2</v>
      </c>
      <c r="F1541" s="8" t="n">
        <f aca="false">SUM(F1528:F1540)/2</f>
        <v>512.8</v>
      </c>
      <c r="G1541" s="8" t="n">
        <f aca="false">SUM(G1528:G1540)/2</f>
        <v>565.6</v>
      </c>
      <c r="H1541" s="8" t="n">
        <f aca="false">SUM(H1528:H1540)/2</f>
        <v>764</v>
      </c>
      <c r="I1541" s="8" t="n">
        <f aca="false">SUM(I1528:I1540)/2</f>
        <v>473</v>
      </c>
      <c r="J1541" s="8" t="n">
        <f aca="false">SUM(J1528:J1540)/2</f>
        <v>539.2</v>
      </c>
      <c r="K1541" s="8" t="n">
        <f aca="false">SUM(K1528:K1540)/2</f>
        <v>444.6</v>
      </c>
      <c r="L1541" s="8" t="n">
        <f aca="false">SUM(L1528:L1540)/2</f>
        <v>656.8</v>
      </c>
      <c r="M1541" s="8" t="n">
        <f aca="false">SUM(M1528:M1540)/2</f>
        <v>654.7</v>
      </c>
      <c r="N1541" s="8" t="n">
        <f aca="false">SUM(N1528:N1540)/2</f>
        <v>8438.7</v>
      </c>
      <c r="P1541" s="8" t="s">
        <v>102</v>
      </c>
      <c r="Q1541" s="8" t="n">
        <f aca="false">SUM(Q1528:Q1540)/2</f>
        <v>923.3</v>
      </c>
      <c r="R1541" s="8" t="n">
        <f aca="false">SUM(R1528:R1540)/2</f>
        <v>1677.8</v>
      </c>
      <c r="S1541" s="8" t="n">
        <f aca="false">SUM(S1528:S1540)/2</f>
        <v>2781.8</v>
      </c>
      <c r="T1541" s="8" t="n">
        <f aca="false">SUM(T1528:T1540)/2</f>
        <v>3828</v>
      </c>
      <c r="U1541" s="8" t="n">
        <f aca="false">SUM(U1528:U1540)/2</f>
        <v>4340.8</v>
      </c>
      <c r="V1541" s="8" t="n">
        <f aca="false">SUM(V1528:V1540)/2</f>
        <v>4906.4</v>
      </c>
      <c r="W1541" s="8" t="n">
        <f aca="false">SUM(W1528:W1540)/2</f>
        <v>5670.4</v>
      </c>
      <c r="X1541" s="8" t="n">
        <f aca="false">SUM(X1528:X1540)/2</f>
        <v>6143.4</v>
      </c>
      <c r="Y1541" s="8" t="n">
        <f aca="false">SUM(Y1528:Y1540)/2</f>
        <v>6682.6</v>
      </c>
      <c r="Z1541" s="8" t="n">
        <f aca="false">SUM(Z1528:Z1540)/2</f>
        <v>7127.2</v>
      </c>
      <c r="AA1541" s="8" t="n">
        <f aca="false">SUM(AA1528:AA1540)/2</f>
        <v>7784</v>
      </c>
      <c r="AB1541" s="8" t="n">
        <f aca="false">SUM(AB1528:AB1540)/2</f>
        <v>8438.7</v>
      </c>
    </row>
    <row r="1542" customFormat="false" ht="12.75" hidden="false" customHeight="false" outlineLevel="0" collapsed="false">
      <c r="A1542" s="9" t="s">
        <v>103</v>
      </c>
      <c r="B1542" s="9" t="n">
        <f aca="false">SUM(B1514:B1541)/3</f>
        <v>21059.7</v>
      </c>
      <c r="C1542" s="9" t="n">
        <f aca="false">SUM(C1514:C1541)/3</f>
        <v>15221.4</v>
      </c>
      <c r="D1542" s="9" t="n">
        <f aca="false">SUM(D1514:D1541)/3</f>
        <v>23973.7</v>
      </c>
      <c r="E1542" s="9" t="n">
        <f aca="false">SUM(E1514:E1541)/3</f>
        <v>32478.3</v>
      </c>
      <c r="F1542" s="9" t="n">
        <f aca="false">SUM(F1514:F1541)/3</f>
        <v>23182.4</v>
      </c>
      <c r="G1542" s="9" t="n">
        <f aca="false">SUM(G1514:G1541)/3</f>
        <v>27779</v>
      </c>
      <c r="H1542" s="9" t="n">
        <f aca="false">SUM(H1514:H1541)/3</f>
        <v>23131.3</v>
      </c>
      <c r="I1542" s="9" t="n">
        <f aca="false">SUM(I1514:I1541)/3</f>
        <v>18228.8</v>
      </c>
      <c r="J1542" s="9" t="n">
        <f aca="false">SUM(J1514:J1541)/3</f>
        <v>33118</v>
      </c>
      <c r="K1542" s="9" t="n">
        <f aca="false">SUM(K1514:K1541)/3</f>
        <v>16898.7</v>
      </c>
      <c r="L1542" s="9" t="n">
        <f aca="false">SUM(L1514:L1541)/3</f>
        <v>14080.1</v>
      </c>
      <c r="M1542" s="9" t="n">
        <f aca="false">SUM(M1514:M1541)/3</f>
        <v>16785.5</v>
      </c>
      <c r="N1542" s="9" t="n">
        <f aca="false">SUM(N1514:N1541)/3</f>
        <v>265936.9</v>
      </c>
      <c r="P1542" s="9" t="s">
        <v>103</v>
      </c>
      <c r="Q1542" s="9" t="n">
        <f aca="false">SUM(Q1514:Q1541)/3</f>
        <v>21059.7</v>
      </c>
      <c r="R1542" s="9" t="n">
        <f aca="false">SUM(R1514:R1541)/3</f>
        <v>36281.1</v>
      </c>
      <c r="S1542" s="9" t="n">
        <f aca="false">SUM(S1514:S1541)/3</f>
        <v>60254.8</v>
      </c>
      <c r="T1542" s="9" t="n">
        <f aca="false">SUM(T1514:T1541)/3</f>
        <v>92733.1</v>
      </c>
      <c r="U1542" s="9" t="n">
        <f aca="false">SUM(U1514:U1541)/3</f>
        <v>115915.5</v>
      </c>
      <c r="V1542" s="9" t="n">
        <f aca="false">SUM(V1514:V1541)/3</f>
        <v>143694.5</v>
      </c>
      <c r="W1542" s="9" t="n">
        <f aca="false">SUM(W1514:W1541)/3</f>
        <v>166825.8</v>
      </c>
      <c r="X1542" s="9" t="n">
        <f aca="false">SUM(X1514:X1541)/3</f>
        <v>185054.6</v>
      </c>
      <c r="Y1542" s="9" t="n">
        <f aca="false">SUM(Y1514:Y1541)/3</f>
        <v>218172.6</v>
      </c>
      <c r="Z1542" s="9" t="n">
        <f aca="false">SUM(Z1514:Z1541)/3</f>
        <v>235071.3</v>
      </c>
      <c r="AA1542" s="9" t="n">
        <f aca="false">SUM(AA1514:AA1541)/3</f>
        <v>249151.4</v>
      </c>
      <c r="AB1542" s="9" t="n">
        <f aca="false">SUM(AB1514:AB1541)/3</f>
        <v>265936.9</v>
      </c>
    </row>
    <row r="1544" customFormat="false" ht="12.75" hidden="false" customHeight="false" outlineLevel="0" collapsed="false">
      <c r="A1544" s="2" t="s">
        <v>173</v>
      </c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</row>
    <row r="1545" customFormat="false" ht="12.75" hidden="false" customHeight="false" outlineLevel="0" collapsed="false">
      <c r="A1545" s="2" t="s">
        <v>1</v>
      </c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</row>
    <row r="1546" customFormat="false" ht="12.75" hidden="false" customHeight="false" outlineLevel="0" collapsed="false">
      <c r="A1546" s="3"/>
      <c r="B1546" s="4" t="s">
        <v>2</v>
      </c>
      <c r="C1546" s="4" t="s">
        <v>3</v>
      </c>
      <c r="D1546" s="4" t="s">
        <v>4</v>
      </c>
      <c r="E1546" s="4" t="s">
        <v>5</v>
      </c>
      <c r="F1546" s="4" t="s">
        <v>6</v>
      </c>
      <c r="G1546" s="4" t="s">
        <v>7</v>
      </c>
      <c r="H1546" s="4" t="s">
        <v>8</v>
      </c>
      <c r="I1546" s="4" t="s">
        <v>9</v>
      </c>
      <c r="J1546" s="4" t="s">
        <v>10</v>
      </c>
      <c r="K1546" s="4" t="s">
        <v>11</v>
      </c>
      <c r="L1546" s="4" t="s">
        <v>12</v>
      </c>
      <c r="M1546" s="4" t="s">
        <v>13</v>
      </c>
      <c r="N1546" s="4" t="s">
        <v>14</v>
      </c>
      <c r="O1546" s="3"/>
      <c r="P1546" s="3"/>
      <c r="Q1546" s="4" t="s">
        <v>2</v>
      </c>
      <c r="R1546" s="4" t="s">
        <v>3</v>
      </c>
      <c r="S1546" s="4" t="s">
        <v>4</v>
      </c>
      <c r="T1546" s="4" t="s">
        <v>5</v>
      </c>
      <c r="U1546" s="4" t="s">
        <v>6</v>
      </c>
      <c r="V1546" s="4" t="s">
        <v>7</v>
      </c>
      <c r="W1546" s="4" t="s">
        <v>8</v>
      </c>
      <c r="X1546" s="4" t="s">
        <v>9</v>
      </c>
      <c r="Y1546" s="4" t="s">
        <v>10</v>
      </c>
      <c r="Z1546" s="4" t="s">
        <v>11</v>
      </c>
      <c r="AA1546" s="4" t="s">
        <v>12</v>
      </c>
      <c r="AB1546" s="4" t="s">
        <v>13</v>
      </c>
      <c r="AC1546" s="3"/>
    </row>
    <row r="1547" customFormat="false" ht="12.75" hidden="false" customHeight="false" outlineLevel="0" collapsed="false">
      <c r="A1547" s="5" t="s">
        <v>15</v>
      </c>
      <c r="B1547" s="5" t="n">
        <v>165945.1</v>
      </c>
      <c r="C1547" s="5" t="n">
        <v>149850.4</v>
      </c>
      <c r="D1547" s="5" t="n">
        <v>122270.1</v>
      </c>
      <c r="E1547" s="5" t="n">
        <v>112277.3</v>
      </c>
      <c r="F1547" s="5" t="n">
        <v>110191.2</v>
      </c>
      <c r="G1547" s="5" t="n">
        <v>93108.1</v>
      </c>
      <c r="H1547" s="5" t="n">
        <v>131774.7</v>
      </c>
      <c r="I1547" s="5" t="n">
        <v>135640.7</v>
      </c>
      <c r="J1547" s="5" t="n">
        <v>176088.9</v>
      </c>
      <c r="K1547" s="5" t="n">
        <v>171024.8</v>
      </c>
      <c r="L1547" s="5" t="n">
        <v>223836.7</v>
      </c>
      <c r="M1547" s="5" t="n">
        <v>149169.9</v>
      </c>
      <c r="N1547" s="6" t="n">
        <f aca="false">SUM(B1547:M1547)</f>
        <v>1741177.9</v>
      </c>
      <c r="P1547" s="5" t="s">
        <v>15</v>
      </c>
      <c r="Q1547" s="5" t="n">
        <f aca="false">B1547</f>
        <v>165945.1</v>
      </c>
      <c r="R1547" s="5" t="n">
        <f aca="false">C1547+Q1547</f>
        <v>315795.5</v>
      </c>
      <c r="S1547" s="5" t="n">
        <f aca="false">D1547+R1547</f>
        <v>438065.6</v>
      </c>
      <c r="T1547" s="5" t="n">
        <f aca="false">E1547+S1547</f>
        <v>550342.9</v>
      </c>
      <c r="U1547" s="5" t="n">
        <f aca="false">F1547+T1547</f>
        <v>660534.1</v>
      </c>
      <c r="V1547" s="5" t="n">
        <f aca="false">G1547+U1547</f>
        <v>753642.2</v>
      </c>
      <c r="W1547" s="5" t="n">
        <f aca="false">H1547+V1547</f>
        <v>885416.9</v>
      </c>
      <c r="X1547" s="5" t="n">
        <f aca="false">I1547+W1547</f>
        <v>1021057.6</v>
      </c>
      <c r="Y1547" s="5" t="n">
        <f aca="false">J1547+X1547</f>
        <v>1197146.5</v>
      </c>
      <c r="Z1547" s="5" t="n">
        <f aca="false">K1547+Y1547</f>
        <v>1368171.3</v>
      </c>
      <c r="AA1547" s="5" t="n">
        <f aca="false">L1547+Z1547</f>
        <v>1592008</v>
      </c>
      <c r="AB1547" s="5" t="n">
        <f aca="false">M1547+AA1547</f>
        <v>1741177.9</v>
      </c>
    </row>
    <row r="1548" customFormat="false" ht="12.75" hidden="false" customHeight="false" outlineLevel="0" collapsed="false">
      <c r="A1548" s="5" t="s">
        <v>16</v>
      </c>
      <c r="B1548" s="5" t="n">
        <v>74868.1</v>
      </c>
      <c r="C1548" s="5" t="n">
        <v>48059.2</v>
      </c>
      <c r="D1548" s="5" t="n">
        <v>48981.4</v>
      </c>
      <c r="E1548" s="5" t="n">
        <v>41772</v>
      </c>
      <c r="F1548" s="5" t="n">
        <v>45438</v>
      </c>
      <c r="G1548" s="5" t="n">
        <v>28965.7</v>
      </c>
      <c r="H1548" s="5" t="n">
        <v>49999.8</v>
      </c>
      <c r="I1548" s="5" t="n">
        <v>49706.3</v>
      </c>
      <c r="J1548" s="5" t="n">
        <v>61749.4</v>
      </c>
      <c r="K1548" s="5" t="n">
        <v>75576.5</v>
      </c>
      <c r="L1548" s="5" t="n">
        <v>82399.6</v>
      </c>
      <c r="M1548" s="5" t="n">
        <v>68602.5</v>
      </c>
      <c r="N1548" s="6" t="n">
        <f aca="false">SUM(B1548:M1548)</f>
        <v>676118.5</v>
      </c>
      <c r="P1548" s="5" t="s">
        <v>16</v>
      </c>
      <c r="Q1548" s="5" t="n">
        <f aca="false">B1548</f>
        <v>74868.1</v>
      </c>
      <c r="R1548" s="5" t="n">
        <f aca="false">C1548+Q1548</f>
        <v>122927.3</v>
      </c>
      <c r="S1548" s="5" t="n">
        <f aca="false">D1548+R1548</f>
        <v>171908.7</v>
      </c>
      <c r="T1548" s="5" t="n">
        <f aca="false">E1548+S1548</f>
        <v>213680.7</v>
      </c>
      <c r="U1548" s="5" t="n">
        <f aca="false">F1548+T1548</f>
        <v>259118.7</v>
      </c>
      <c r="V1548" s="5" t="n">
        <f aca="false">G1548+U1548</f>
        <v>288084.4</v>
      </c>
      <c r="W1548" s="5" t="n">
        <f aca="false">H1548+V1548</f>
        <v>338084.2</v>
      </c>
      <c r="X1548" s="5" t="n">
        <f aca="false">I1548+W1548</f>
        <v>387790.5</v>
      </c>
      <c r="Y1548" s="5" t="n">
        <f aca="false">J1548+X1548</f>
        <v>449539.9</v>
      </c>
      <c r="Z1548" s="5" t="n">
        <f aca="false">K1548+Y1548</f>
        <v>525116.4</v>
      </c>
      <c r="AA1548" s="5" t="n">
        <f aca="false">L1548+Z1548</f>
        <v>607516</v>
      </c>
      <c r="AB1548" s="5" t="n">
        <f aca="false">M1548+AA1548</f>
        <v>676118.5</v>
      </c>
    </row>
    <row r="1549" customFormat="false" ht="12.75" hidden="false" customHeight="false" outlineLevel="0" collapsed="false">
      <c r="A1549" s="5" t="s">
        <v>17</v>
      </c>
      <c r="B1549" s="5" t="n">
        <v>96726.7</v>
      </c>
      <c r="C1549" s="5" t="n">
        <v>349029</v>
      </c>
      <c r="D1549" s="5" t="n">
        <v>174877.1</v>
      </c>
      <c r="E1549" s="5" t="n">
        <v>265859.3</v>
      </c>
      <c r="F1549" s="5" t="n">
        <v>237037.5</v>
      </c>
      <c r="G1549" s="5" t="n">
        <v>228231.5</v>
      </c>
      <c r="H1549" s="5" t="n">
        <v>201343.2</v>
      </c>
      <c r="I1549" s="5" t="n">
        <v>271295.4</v>
      </c>
      <c r="J1549" s="5" t="n">
        <v>225739.2</v>
      </c>
      <c r="K1549" s="5" t="n">
        <v>299643</v>
      </c>
      <c r="L1549" s="5" t="n">
        <v>237153.9</v>
      </c>
      <c r="M1549" s="5" t="n">
        <v>189966.5</v>
      </c>
      <c r="N1549" s="6" t="n">
        <f aca="false">SUM(B1549:M1549)</f>
        <v>2776902.3</v>
      </c>
      <c r="P1549" s="5" t="s">
        <v>17</v>
      </c>
      <c r="Q1549" s="5" t="n">
        <f aca="false">B1549</f>
        <v>96726.7</v>
      </c>
      <c r="R1549" s="5" t="n">
        <f aca="false">C1549+Q1549</f>
        <v>445755.7</v>
      </c>
      <c r="S1549" s="5" t="n">
        <f aca="false">D1549+R1549</f>
        <v>620632.8</v>
      </c>
      <c r="T1549" s="5" t="n">
        <f aca="false">E1549+S1549</f>
        <v>886492.1</v>
      </c>
      <c r="U1549" s="5" t="n">
        <f aca="false">F1549+T1549</f>
        <v>1123529.6</v>
      </c>
      <c r="V1549" s="5" t="n">
        <f aca="false">G1549+U1549</f>
        <v>1351761.1</v>
      </c>
      <c r="W1549" s="5" t="n">
        <f aca="false">H1549+V1549</f>
        <v>1553104.3</v>
      </c>
      <c r="X1549" s="5" t="n">
        <f aca="false">I1549+W1549</f>
        <v>1824399.7</v>
      </c>
      <c r="Y1549" s="5" t="n">
        <f aca="false">J1549+X1549</f>
        <v>2050138.9</v>
      </c>
      <c r="Z1549" s="5" t="n">
        <f aca="false">K1549+Y1549</f>
        <v>2349781.9</v>
      </c>
      <c r="AA1549" s="5" t="n">
        <f aca="false">L1549+Z1549</f>
        <v>2586935.8</v>
      </c>
      <c r="AB1549" s="5" t="n">
        <f aca="false">M1549+AA1549</f>
        <v>2776902.3</v>
      </c>
    </row>
    <row r="1550" customFormat="false" ht="12.75" hidden="false" customHeight="false" outlineLevel="0" collapsed="false">
      <c r="A1550" s="5" t="s">
        <v>18</v>
      </c>
      <c r="B1550" s="5" t="n">
        <v>51282.7</v>
      </c>
      <c r="C1550" s="5" t="n">
        <v>33707.7</v>
      </c>
      <c r="D1550" s="5" t="n">
        <v>15294.4</v>
      </c>
      <c r="E1550" s="5" t="n">
        <v>11125.2</v>
      </c>
      <c r="F1550" s="5" t="n">
        <v>19808.5</v>
      </c>
      <c r="G1550" s="5" t="n">
        <v>16298.2</v>
      </c>
      <c r="H1550" s="5" t="n">
        <v>15415.2</v>
      </c>
      <c r="I1550" s="5" t="n">
        <v>11617.8</v>
      </c>
      <c r="J1550" s="5" t="n">
        <v>13781.1</v>
      </c>
      <c r="K1550" s="5" t="n">
        <v>14994.4</v>
      </c>
      <c r="L1550" s="5" t="n">
        <v>9583.1</v>
      </c>
      <c r="M1550" s="5" t="n">
        <v>18328.7</v>
      </c>
      <c r="N1550" s="6" t="n">
        <f aca="false">SUM(B1550:M1550)</f>
        <v>231237</v>
      </c>
      <c r="P1550" s="5" t="s">
        <v>18</v>
      </c>
      <c r="Q1550" s="5" t="n">
        <f aca="false">B1550</f>
        <v>51282.7</v>
      </c>
      <c r="R1550" s="5" t="n">
        <f aca="false">C1550+Q1550</f>
        <v>84990.4</v>
      </c>
      <c r="S1550" s="5" t="n">
        <f aca="false">D1550+R1550</f>
        <v>100284.8</v>
      </c>
      <c r="T1550" s="5" t="n">
        <f aca="false">E1550+S1550</f>
        <v>111410</v>
      </c>
      <c r="U1550" s="5" t="n">
        <f aca="false">F1550+T1550</f>
        <v>131218.5</v>
      </c>
      <c r="V1550" s="5" t="n">
        <f aca="false">G1550+U1550</f>
        <v>147516.7</v>
      </c>
      <c r="W1550" s="5" t="n">
        <f aca="false">H1550+V1550</f>
        <v>162931.9</v>
      </c>
      <c r="X1550" s="5" t="n">
        <f aca="false">I1550+W1550</f>
        <v>174549.7</v>
      </c>
      <c r="Y1550" s="5" t="n">
        <f aca="false">J1550+X1550</f>
        <v>188330.8</v>
      </c>
      <c r="Z1550" s="5" t="n">
        <f aca="false">K1550+Y1550</f>
        <v>203325.2</v>
      </c>
      <c r="AA1550" s="5" t="n">
        <f aca="false">L1550+Z1550</f>
        <v>212908.3</v>
      </c>
      <c r="AB1550" s="5" t="n">
        <f aca="false">M1550+AA1550</f>
        <v>231237</v>
      </c>
    </row>
    <row r="1551" customFormat="false" ht="12.75" hidden="false" customHeight="false" outlineLevel="0" collapsed="false">
      <c r="A1551" s="5" t="s">
        <v>19</v>
      </c>
      <c r="B1551" s="5" t="n">
        <v>34036.6</v>
      </c>
      <c r="C1551" s="5" t="n">
        <v>20362.5</v>
      </c>
      <c r="D1551" s="5" t="n">
        <v>4231.5</v>
      </c>
      <c r="E1551" s="5" t="n">
        <v>7.4</v>
      </c>
      <c r="F1551" s="5" t="n">
        <v>1750.7</v>
      </c>
      <c r="G1551" s="5" t="n">
        <v>27.5</v>
      </c>
      <c r="H1551" s="5" t="n">
        <v>25</v>
      </c>
      <c r="I1551" s="5" t="n">
        <v>1454.1</v>
      </c>
      <c r="J1551" s="5" t="n">
        <v>1764.8</v>
      </c>
      <c r="K1551" s="5" t="n">
        <v>1761.8</v>
      </c>
      <c r="L1551" s="5" t="n">
        <v>154.7</v>
      </c>
      <c r="M1551" s="5" t="n">
        <v>3302.2</v>
      </c>
      <c r="N1551" s="6" t="n">
        <f aca="false">SUM(B1551:M1551)</f>
        <v>68878.8</v>
      </c>
      <c r="P1551" s="5" t="s">
        <v>19</v>
      </c>
      <c r="Q1551" s="5" t="n">
        <f aca="false">B1551</f>
        <v>34036.6</v>
      </c>
      <c r="R1551" s="5" t="n">
        <f aca="false">C1551+Q1551</f>
        <v>54399.1</v>
      </c>
      <c r="S1551" s="5" t="n">
        <f aca="false">D1551+R1551</f>
        <v>58630.6</v>
      </c>
      <c r="T1551" s="5" t="n">
        <f aca="false">E1551+S1551</f>
        <v>58638</v>
      </c>
      <c r="U1551" s="5" t="n">
        <f aca="false">F1551+T1551</f>
        <v>60388.7</v>
      </c>
      <c r="V1551" s="5" t="n">
        <f aca="false">G1551+U1551</f>
        <v>60416.2</v>
      </c>
      <c r="W1551" s="5" t="n">
        <f aca="false">H1551+V1551</f>
        <v>60441.2</v>
      </c>
      <c r="X1551" s="5" t="n">
        <f aca="false">I1551+W1551</f>
        <v>61895.3</v>
      </c>
      <c r="Y1551" s="5" t="n">
        <f aca="false">J1551+X1551</f>
        <v>63660.1</v>
      </c>
      <c r="Z1551" s="5" t="n">
        <f aca="false">K1551+Y1551</f>
        <v>65421.9</v>
      </c>
      <c r="AA1551" s="5" t="n">
        <f aca="false">L1551+Z1551</f>
        <v>65576.6</v>
      </c>
      <c r="AB1551" s="5" t="n">
        <f aca="false">M1551+AA1551</f>
        <v>68878.8</v>
      </c>
    </row>
    <row r="1552" customFormat="false" ht="12.75" hidden="false" customHeight="false" outlineLevel="0" collapsed="false">
      <c r="A1552" s="5" t="s">
        <v>20</v>
      </c>
      <c r="B1552" s="5" t="n">
        <v>33503.5</v>
      </c>
      <c r="C1552" s="5"/>
      <c r="D1552" s="5" t="n">
        <v>181.8</v>
      </c>
      <c r="E1552" s="5"/>
      <c r="F1552" s="5" t="n">
        <v>23.3</v>
      </c>
      <c r="G1552" s="5" t="n">
        <v>13</v>
      </c>
      <c r="H1552" s="5" t="n">
        <v>1365</v>
      </c>
      <c r="I1552" s="5"/>
      <c r="J1552" s="5"/>
      <c r="K1552" s="5"/>
      <c r="L1552" s="5"/>
      <c r="M1552" s="5"/>
      <c r="N1552" s="6" t="n">
        <f aca="false">SUM(B1552:M1552)</f>
        <v>35086.6</v>
      </c>
      <c r="P1552" s="5" t="s">
        <v>20</v>
      </c>
      <c r="Q1552" s="5" t="n">
        <f aca="false">B1552</f>
        <v>33503.5</v>
      </c>
      <c r="R1552" s="5" t="n">
        <f aca="false">C1552+Q1552</f>
        <v>33503.5</v>
      </c>
      <c r="S1552" s="5" t="n">
        <f aca="false">D1552+R1552</f>
        <v>33685.3</v>
      </c>
      <c r="T1552" s="5" t="n">
        <f aca="false">E1552+S1552</f>
        <v>33685.3</v>
      </c>
      <c r="U1552" s="5" t="n">
        <f aca="false">F1552+T1552</f>
        <v>33708.6</v>
      </c>
      <c r="V1552" s="5" t="n">
        <f aca="false">G1552+U1552</f>
        <v>33721.6</v>
      </c>
      <c r="W1552" s="5" t="n">
        <f aca="false">H1552+V1552</f>
        <v>35086.6</v>
      </c>
      <c r="X1552" s="5" t="n">
        <f aca="false">I1552+W1552</f>
        <v>35086.6</v>
      </c>
      <c r="Y1552" s="5" t="n">
        <f aca="false">J1552+X1552</f>
        <v>35086.6</v>
      </c>
      <c r="Z1552" s="5" t="n">
        <f aca="false">K1552+Y1552</f>
        <v>35086.6</v>
      </c>
      <c r="AA1552" s="5" t="n">
        <f aca="false">L1552+Z1552</f>
        <v>35086.6</v>
      </c>
      <c r="AB1552" s="5" t="n">
        <f aca="false">M1552+AA1552</f>
        <v>35086.6</v>
      </c>
    </row>
    <row r="1553" customFormat="false" ht="12.75" hidden="false" customHeight="false" outlineLevel="0" collapsed="false">
      <c r="A1553" s="5" t="s">
        <v>21</v>
      </c>
      <c r="B1553" s="5" t="n">
        <v>16825</v>
      </c>
      <c r="C1553" s="5" t="n">
        <v>76515.9</v>
      </c>
      <c r="D1553" s="5" t="n">
        <v>17938.2</v>
      </c>
      <c r="E1553" s="5" t="n">
        <v>8145.4</v>
      </c>
      <c r="F1553" s="5" t="n">
        <v>8693.7</v>
      </c>
      <c r="G1553" s="5" t="n">
        <v>28388.3</v>
      </c>
      <c r="H1553" s="5" t="n">
        <v>30270</v>
      </c>
      <c r="I1553" s="5" t="n">
        <v>27914.2</v>
      </c>
      <c r="J1553" s="5" t="n">
        <v>20994.1</v>
      </c>
      <c r="K1553" s="5" t="n">
        <v>41892.8</v>
      </c>
      <c r="L1553" s="5" t="n">
        <v>18072</v>
      </c>
      <c r="M1553" s="5" t="n">
        <v>4169</v>
      </c>
      <c r="N1553" s="6" t="n">
        <f aca="false">SUM(B1553:M1553)</f>
        <v>299818.6</v>
      </c>
      <c r="P1553" s="5" t="s">
        <v>21</v>
      </c>
      <c r="Q1553" s="5" t="n">
        <f aca="false">B1553</f>
        <v>16825</v>
      </c>
      <c r="R1553" s="5" t="n">
        <f aca="false">C1553+Q1553</f>
        <v>93340.9</v>
      </c>
      <c r="S1553" s="5" t="n">
        <f aca="false">D1553+R1553</f>
        <v>111279.1</v>
      </c>
      <c r="T1553" s="5" t="n">
        <f aca="false">E1553+S1553</f>
        <v>119424.5</v>
      </c>
      <c r="U1553" s="5" t="n">
        <f aca="false">F1553+T1553</f>
        <v>128118.2</v>
      </c>
      <c r="V1553" s="5" t="n">
        <f aca="false">G1553+U1553</f>
        <v>156506.5</v>
      </c>
      <c r="W1553" s="5" t="n">
        <f aca="false">H1553+V1553</f>
        <v>186776.5</v>
      </c>
      <c r="X1553" s="5" t="n">
        <f aca="false">I1553+W1553</f>
        <v>214690.7</v>
      </c>
      <c r="Y1553" s="5" t="n">
        <f aca="false">J1553+X1553</f>
        <v>235684.8</v>
      </c>
      <c r="Z1553" s="5" t="n">
        <f aca="false">K1553+Y1553</f>
        <v>277577.6</v>
      </c>
      <c r="AA1553" s="5" t="n">
        <f aca="false">L1553+Z1553</f>
        <v>295649.6</v>
      </c>
      <c r="AB1553" s="5" t="n">
        <f aca="false">M1553+AA1553</f>
        <v>299818.6</v>
      </c>
    </row>
    <row r="1554" customFormat="false" ht="12.75" hidden="false" customHeight="false" outlineLevel="0" collapsed="false">
      <c r="A1554" s="5" t="s">
        <v>22</v>
      </c>
      <c r="B1554" s="5" t="n">
        <v>83086.5</v>
      </c>
      <c r="C1554" s="5" t="n">
        <v>95042.1</v>
      </c>
      <c r="D1554" s="5" t="n">
        <v>28584.2</v>
      </c>
      <c r="E1554" s="5" t="n">
        <v>57233.4</v>
      </c>
      <c r="F1554" s="5" t="n">
        <v>58743.4</v>
      </c>
      <c r="G1554" s="5" t="n">
        <v>53485.4</v>
      </c>
      <c r="H1554" s="5" t="n">
        <v>63169.5</v>
      </c>
      <c r="I1554" s="5" t="n">
        <v>46463</v>
      </c>
      <c r="J1554" s="5" t="n">
        <v>75188.5</v>
      </c>
      <c r="K1554" s="5" t="n">
        <v>53862.9</v>
      </c>
      <c r="L1554" s="5" t="n">
        <v>66153</v>
      </c>
      <c r="M1554" s="5" t="n">
        <v>38869</v>
      </c>
      <c r="N1554" s="6" t="n">
        <f aca="false">SUM(B1554:M1554)</f>
        <v>719880.9</v>
      </c>
      <c r="P1554" s="5" t="s">
        <v>22</v>
      </c>
      <c r="Q1554" s="5" t="n">
        <f aca="false">B1554</f>
        <v>83086.5</v>
      </c>
      <c r="R1554" s="5" t="n">
        <f aca="false">C1554+Q1554</f>
        <v>178128.6</v>
      </c>
      <c r="S1554" s="5" t="n">
        <f aca="false">D1554+R1554</f>
        <v>206712.8</v>
      </c>
      <c r="T1554" s="5" t="n">
        <f aca="false">E1554+S1554</f>
        <v>263946.2</v>
      </c>
      <c r="U1554" s="5" t="n">
        <f aca="false">F1554+T1554</f>
        <v>322689.6</v>
      </c>
      <c r="V1554" s="5" t="n">
        <f aca="false">G1554+U1554</f>
        <v>376175</v>
      </c>
      <c r="W1554" s="5" t="n">
        <f aca="false">H1554+V1554</f>
        <v>439344.5</v>
      </c>
      <c r="X1554" s="5" t="n">
        <f aca="false">I1554+W1554</f>
        <v>485807.5</v>
      </c>
      <c r="Y1554" s="5" t="n">
        <f aca="false">J1554+X1554</f>
        <v>560996</v>
      </c>
      <c r="Z1554" s="5" t="n">
        <f aca="false">K1554+Y1554</f>
        <v>614858.9</v>
      </c>
      <c r="AA1554" s="5" t="n">
        <f aca="false">L1554+Z1554</f>
        <v>681011.9</v>
      </c>
      <c r="AB1554" s="5" t="n">
        <f aca="false">M1554+AA1554</f>
        <v>719880.9</v>
      </c>
    </row>
    <row r="1555" customFormat="false" ht="12.75" hidden="false" customHeight="false" outlineLevel="0" collapsed="false">
      <c r="A1555" s="5" t="s">
        <v>23</v>
      </c>
      <c r="B1555" s="5" t="n">
        <v>139287.3</v>
      </c>
      <c r="C1555" s="5" t="n">
        <v>263320.3</v>
      </c>
      <c r="D1555" s="5" t="n">
        <v>134620.4</v>
      </c>
      <c r="E1555" s="5" t="n">
        <v>86616.4</v>
      </c>
      <c r="F1555" s="5" t="n">
        <v>91004.9</v>
      </c>
      <c r="G1555" s="5" t="n">
        <v>75074.5</v>
      </c>
      <c r="H1555" s="5" t="n">
        <v>69485.3</v>
      </c>
      <c r="I1555" s="5" t="n">
        <v>138249.4</v>
      </c>
      <c r="J1555" s="5" t="n">
        <v>73742.1</v>
      </c>
      <c r="K1555" s="5" t="n">
        <v>98769.1</v>
      </c>
      <c r="L1555" s="5" t="n">
        <v>139618.4</v>
      </c>
      <c r="M1555" s="5" t="n">
        <v>29094.1</v>
      </c>
      <c r="N1555" s="6" t="n">
        <f aca="false">SUM(B1555:M1555)</f>
        <v>1338882.2</v>
      </c>
      <c r="P1555" s="5" t="s">
        <v>23</v>
      </c>
      <c r="Q1555" s="5" t="n">
        <f aca="false">B1555</f>
        <v>139287.3</v>
      </c>
      <c r="R1555" s="5" t="n">
        <f aca="false">C1555+Q1555</f>
        <v>402607.6</v>
      </c>
      <c r="S1555" s="5" t="n">
        <f aca="false">D1555+R1555</f>
        <v>537228</v>
      </c>
      <c r="T1555" s="5" t="n">
        <f aca="false">E1555+S1555</f>
        <v>623844.4</v>
      </c>
      <c r="U1555" s="5" t="n">
        <f aca="false">F1555+T1555</f>
        <v>714849.3</v>
      </c>
      <c r="V1555" s="5" t="n">
        <f aca="false">G1555+U1555</f>
        <v>789923.8</v>
      </c>
      <c r="W1555" s="5" t="n">
        <f aca="false">H1555+V1555</f>
        <v>859409.1</v>
      </c>
      <c r="X1555" s="5" t="n">
        <f aca="false">I1555+W1555</f>
        <v>997658.5</v>
      </c>
      <c r="Y1555" s="5" t="n">
        <f aca="false">J1555+X1555</f>
        <v>1071400.6</v>
      </c>
      <c r="Z1555" s="5" t="n">
        <f aca="false">K1555+Y1555</f>
        <v>1170169.7</v>
      </c>
      <c r="AA1555" s="5" t="n">
        <f aca="false">L1555+Z1555</f>
        <v>1309788.1</v>
      </c>
      <c r="AB1555" s="5" t="n">
        <f aca="false">M1555+AA1555</f>
        <v>1338882.2</v>
      </c>
    </row>
    <row r="1556" customFormat="false" ht="12.75" hidden="false" customHeight="false" outlineLevel="0" collapsed="false">
      <c r="A1556" s="5" t="s">
        <v>24</v>
      </c>
      <c r="B1556" s="5" t="n">
        <v>121162.7</v>
      </c>
      <c r="C1556" s="5" t="n">
        <v>112816.8</v>
      </c>
      <c r="D1556" s="5" t="n">
        <v>127573.3</v>
      </c>
      <c r="E1556" s="5" t="n">
        <v>129994.4</v>
      </c>
      <c r="F1556" s="5" t="n">
        <v>136055.1</v>
      </c>
      <c r="G1556" s="5" t="n">
        <v>128060.3</v>
      </c>
      <c r="H1556" s="5" t="n">
        <v>118304.3</v>
      </c>
      <c r="I1556" s="5" t="n">
        <v>175414</v>
      </c>
      <c r="J1556" s="5" t="n">
        <v>115620.4</v>
      </c>
      <c r="K1556" s="5" t="n">
        <v>114584.9</v>
      </c>
      <c r="L1556" s="5" t="n">
        <v>141329.6</v>
      </c>
      <c r="M1556" s="5" t="n">
        <v>144766.3</v>
      </c>
      <c r="N1556" s="6" t="n">
        <f aca="false">SUM(B1556:M1556)</f>
        <v>1565682.1</v>
      </c>
      <c r="P1556" s="5" t="s">
        <v>24</v>
      </c>
      <c r="Q1556" s="5" t="n">
        <f aca="false">B1556</f>
        <v>121162.7</v>
      </c>
      <c r="R1556" s="5" t="n">
        <f aca="false">C1556+Q1556</f>
        <v>233979.5</v>
      </c>
      <c r="S1556" s="5" t="n">
        <f aca="false">D1556+R1556</f>
        <v>361552.8</v>
      </c>
      <c r="T1556" s="5" t="n">
        <f aca="false">E1556+S1556</f>
        <v>491547.2</v>
      </c>
      <c r="U1556" s="5" t="n">
        <f aca="false">F1556+T1556</f>
        <v>627602.3</v>
      </c>
      <c r="V1556" s="5" t="n">
        <f aca="false">G1556+U1556</f>
        <v>755662.6</v>
      </c>
      <c r="W1556" s="5" t="n">
        <f aca="false">H1556+V1556</f>
        <v>873966.9</v>
      </c>
      <c r="X1556" s="5" t="n">
        <f aca="false">I1556+W1556</f>
        <v>1049380.9</v>
      </c>
      <c r="Y1556" s="5" t="n">
        <f aca="false">J1556+X1556</f>
        <v>1165001.3</v>
      </c>
      <c r="Z1556" s="5" t="n">
        <f aca="false">K1556+Y1556</f>
        <v>1279586.2</v>
      </c>
      <c r="AA1556" s="5" t="n">
        <f aca="false">L1556+Z1556</f>
        <v>1420915.8</v>
      </c>
      <c r="AB1556" s="5" t="n">
        <f aca="false">M1556+AA1556</f>
        <v>1565682.1</v>
      </c>
    </row>
    <row r="1557" customFormat="false" ht="12.75" hidden="false" customHeight="false" outlineLevel="0" collapsed="false">
      <c r="A1557" s="5" t="s">
        <v>25</v>
      </c>
      <c r="B1557" s="5" t="n">
        <v>1084.7</v>
      </c>
      <c r="C1557" s="5" t="n">
        <v>771.9</v>
      </c>
      <c r="D1557" s="5" t="n">
        <v>975.4</v>
      </c>
      <c r="E1557" s="5" t="n">
        <v>919.7</v>
      </c>
      <c r="F1557" s="5" t="n">
        <v>1129.8</v>
      </c>
      <c r="G1557" s="5" t="n">
        <v>1244.6</v>
      </c>
      <c r="H1557" s="5" t="n">
        <v>1572.2</v>
      </c>
      <c r="I1557" s="5" t="n">
        <v>1149</v>
      </c>
      <c r="J1557" s="5" t="n">
        <v>1428.9</v>
      </c>
      <c r="K1557" s="5" t="n">
        <v>2080.3</v>
      </c>
      <c r="L1557" s="5" t="n">
        <v>1836.4</v>
      </c>
      <c r="M1557" s="5" t="n">
        <v>267.3</v>
      </c>
      <c r="N1557" s="6" t="n">
        <f aca="false">SUM(B1557:M1557)</f>
        <v>14460.2</v>
      </c>
      <c r="P1557" s="5" t="s">
        <v>25</v>
      </c>
      <c r="Q1557" s="5" t="n">
        <f aca="false">B1557</f>
        <v>1084.7</v>
      </c>
      <c r="R1557" s="5" t="n">
        <f aca="false">C1557+Q1557</f>
        <v>1856.6</v>
      </c>
      <c r="S1557" s="5" t="n">
        <f aca="false">D1557+R1557</f>
        <v>2832</v>
      </c>
      <c r="T1557" s="5" t="n">
        <f aca="false">E1557+S1557</f>
        <v>3751.7</v>
      </c>
      <c r="U1557" s="5" t="n">
        <f aca="false">F1557+T1557</f>
        <v>4881.5</v>
      </c>
      <c r="V1557" s="5" t="n">
        <f aca="false">G1557+U1557</f>
        <v>6126.1</v>
      </c>
      <c r="W1557" s="5" t="n">
        <f aca="false">H1557+V1557</f>
        <v>7698.3</v>
      </c>
      <c r="X1557" s="5" t="n">
        <f aca="false">I1557+W1557</f>
        <v>8847.3</v>
      </c>
      <c r="Y1557" s="5" t="n">
        <f aca="false">J1557+X1557</f>
        <v>10276.2</v>
      </c>
      <c r="Z1557" s="5" t="n">
        <f aca="false">K1557+Y1557</f>
        <v>12356.5</v>
      </c>
      <c r="AA1557" s="5" t="n">
        <f aca="false">L1557+Z1557</f>
        <v>14192.9</v>
      </c>
      <c r="AB1557" s="5" t="n">
        <f aca="false">M1557+AA1557</f>
        <v>14460.2</v>
      </c>
    </row>
    <row r="1558" customFormat="false" ht="12.75" hidden="false" customHeight="false" outlineLevel="0" collapsed="false">
      <c r="A1558" s="5" t="s">
        <v>26</v>
      </c>
      <c r="B1558" s="5"/>
      <c r="C1558" s="5"/>
      <c r="D1558" s="5" t="n">
        <v>2.7</v>
      </c>
      <c r="E1558" s="5"/>
      <c r="F1558" s="5"/>
      <c r="G1558" s="5"/>
      <c r="H1558" s="5"/>
      <c r="I1558" s="5"/>
      <c r="J1558" s="5"/>
      <c r="K1558" s="5"/>
      <c r="L1558" s="5"/>
      <c r="M1558" s="5"/>
      <c r="N1558" s="6" t="n">
        <f aca="false">SUM(B1558:M1558)</f>
        <v>2.7</v>
      </c>
      <c r="P1558" s="5" t="s">
        <v>26</v>
      </c>
      <c r="Q1558" s="5" t="n">
        <f aca="false">B1558</f>
        <v>0</v>
      </c>
      <c r="R1558" s="5" t="n">
        <f aca="false">C1558+Q1558</f>
        <v>0</v>
      </c>
      <c r="S1558" s="5" t="n">
        <f aca="false">D1558+R1558</f>
        <v>2.7</v>
      </c>
      <c r="T1558" s="5" t="n">
        <f aca="false">E1558+S1558</f>
        <v>2.7</v>
      </c>
      <c r="U1558" s="5" t="n">
        <f aca="false">F1558+T1558</f>
        <v>2.7</v>
      </c>
      <c r="V1558" s="5" t="n">
        <f aca="false">G1558+U1558</f>
        <v>2.7</v>
      </c>
      <c r="W1558" s="5" t="n">
        <f aca="false">H1558+V1558</f>
        <v>2.7</v>
      </c>
      <c r="X1558" s="5" t="n">
        <f aca="false">I1558+W1558</f>
        <v>2.7</v>
      </c>
      <c r="Y1558" s="5" t="n">
        <f aca="false">J1558+X1558</f>
        <v>2.7</v>
      </c>
      <c r="Z1558" s="5" t="n">
        <f aca="false">K1558+Y1558</f>
        <v>2.7</v>
      </c>
      <c r="AA1558" s="5" t="n">
        <f aca="false">L1558+Z1558</f>
        <v>2.7</v>
      </c>
      <c r="AB1558" s="5" t="n">
        <f aca="false">M1558+AA1558</f>
        <v>2.7</v>
      </c>
    </row>
    <row r="1559" customFormat="false" ht="12.75" hidden="false" customHeight="false" outlineLevel="0" collapsed="false">
      <c r="A1559" s="5" t="s">
        <v>27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 t="n">
        <v>25.3</v>
      </c>
      <c r="M1559" s="5"/>
      <c r="N1559" s="6" t="n">
        <f aca="false">SUM(B1559:M1559)</f>
        <v>25.3</v>
      </c>
      <c r="P1559" s="5" t="s">
        <v>27</v>
      </c>
      <c r="Q1559" s="5" t="n">
        <f aca="false">B1559</f>
        <v>0</v>
      </c>
      <c r="R1559" s="5" t="n">
        <f aca="false">C1559+Q1559</f>
        <v>0</v>
      </c>
      <c r="S1559" s="5" t="n">
        <f aca="false">D1559+R1559</f>
        <v>0</v>
      </c>
      <c r="T1559" s="5" t="n">
        <f aca="false">E1559+S1559</f>
        <v>0</v>
      </c>
      <c r="U1559" s="5" t="n">
        <f aca="false">F1559+T1559</f>
        <v>0</v>
      </c>
      <c r="V1559" s="5" t="n">
        <f aca="false">G1559+U1559</f>
        <v>0</v>
      </c>
      <c r="W1559" s="5" t="n">
        <f aca="false">H1559+V1559</f>
        <v>0</v>
      </c>
      <c r="X1559" s="5" t="n">
        <f aca="false">I1559+W1559</f>
        <v>0</v>
      </c>
      <c r="Y1559" s="5" t="n">
        <f aca="false">J1559+X1559</f>
        <v>0</v>
      </c>
      <c r="Z1559" s="5" t="n">
        <f aca="false">K1559+Y1559</f>
        <v>0</v>
      </c>
      <c r="AA1559" s="5" t="n">
        <f aca="false">L1559+Z1559</f>
        <v>25.3</v>
      </c>
      <c r="AB1559" s="5" t="n">
        <f aca="false">M1559+AA1559</f>
        <v>25.3</v>
      </c>
    </row>
    <row r="1560" customFormat="false" ht="12.75" hidden="false" customHeight="false" outlineLevel="0" collapsed="false">
      <c r="A1560" s="5" t="s">
        <v>28</v>
      </c>
      <c r="B1560" s="5"/>
      <c r="C1560" s="5" t="n">
        <v>15</v>
      </c>
      <c r="D1560" s="5" t="n">
        <v>167.5</v>
      </c>
      <c r="E1560" s="5" t="n">
        <v>75.5</v>
      </c>
      <c r="F1560" s="5"/>
      <c r="G1560" s="5"/>
      <c r="H1560" s="5"/>
      <c r="I1560" s="5"/>
      <c r="J1560" s="5"/>
      <c r="K1560" s="5"/>
      <c r="L1560" s="5" t="n">
        <v>1130</v>
      </c>
      <c r="M1560" s="5"/>
      <c r="N1560" s="6" t="n">
        <f aca="false">SUM(B1560:M1560)</f>
        <v>1388</v>
      </c>
      <c r="P1560" s="5" t="s">
        <v>28</v>
      </c>
      <c r="Q1560" s="5" t="n">
        <f aca="false">B1560</f>
        <v>0</v>
      </c>
      <c r="R1560" s="5" t="n">
        <f aca="false">C1560+Q1560</f>
        <v>15</v>
      </c>
      <c r="S1560" s="5" t="n">
        <f aca="false">D1560+R1560</f>
        <v>182.5</v>
      </c>
      <c r="T1560" s="5" t="n">
        <f aca="false">E1560+S1560</f>
        <v>258</v>
      </c>
      <c r="U1560" s="5" t="n">
        <f aca="false">F1560+T1560</f>
        <v>258</v>
      </c>
      <c r="V1560" s="5" t="n">
        <f aca="false">G1560+U1560</f>
        <v>258</v>
      </c>
      <c r="W1560" s="5" t="n">
        <f aca="false">H1560+V1560</f>
        <v>258</v>
      </c>
      <c r="X1560" s="5" t="n">
        <f aca="false">I1560+W1560</f>
        <v>258</v>
      </c>
      <c r="Y1560" s="5" t="n">
        <f aca="false">J1560+X1560</f>
        <v>258</v>
      </c>
      <c r="Z1560" s="5" t="n">
        <f aca="false">K1560+Y1560</f>
        <v>258</v>
      </c>
      <c r="AA1560" s="5" t="n">
        <f aca="false">L1560+Z1560</f>
        <v>1388</v>
      </c>
      <c r="AB1560" s="5" t="n">
        <f aca="false">M1560+AA1560</f>
        <v>1388</v>
      </c>
    </row>
    <row r="1561" customFormat="false" ht="12.75" hidden="false" customHeight="false" outlineLevel="0" collapsed="false">
      <c r="A1561" s="7" t="s">
        <v>41</v>
      </c>
      <c r="B1561" s="7" t="n">
        <f aca="false">SUM(B1547:B1560)</f>
        <v>817808.9</v>
      </c>
      <c r="C1561" s="7" t="n">
        <f aca="false">SUM(C1547:C1560)</f>
        <v>1149490.8</v>
      </c>
      <c r="D1561" s="7" t="n">
        <f aca="false">SUM(D1547:D1560)</f>
        <v>675698</v>
      </c>
      <c r="E1561" s="7" t="n">
        <f aca="false">SUM(E1547:E1560)</f>
        <v>714026</v>
      </c>
      <c r="F1561" s="7" t="n">
        <f aca="false">SUM(F1547:F1560)</f>
        <v>709876.1</v>
      </c>
      <c r="G1561" s="7" t="n">
        <f aca="false">SUM(G1547:G1560)</f>
        <v>652897.1</v>
      </c>
      <c r="H1561" s="7" t="n">
        <f aca="false">SUM(H1547:H1560)</f>
        <v>682724.2</v>
      </c>
      <c r="I1561" s="7" t="n">
        <f aca="false">SUM(I1547:I1560)</f>
        <v>858903.9</v>
      </c>
      <c r="J1561" s="7" t="n">
        <f aca="false">SUM(J1547:J1560)</f>
        <v>766097.4</v>
      </c>
      <c r="K1561" s="7" t="n">
        <f aca="false">SUM(K1547:K1560)</f>
        <v>874190.5</v>
      </c>
      <c r="L1561" s="7" t="n">
        <f aca="false">SUM(L1547:L1560)</f>
        <v>921292.7</v>
      </c>
      <c r="M1561" s="7" t="n">
        <f aca="false">SUM(M1547:M1560)</f>
        <v>646535.5</v>
      </c>
      <c r="N1561" s="7" t="n">
        <f aca="false">SUM(N1547:N1560)</f>
        <v>9469541.1</v>
      </c>
      <c r="P1561" s="7" t="s">
        <v>41</v>
      </c>
      <c r="Q1561" s="7" t="n">
        <f aca="false">SUM(Q1547:Q1560)</f>
        <v>817808.9</v>
      </c>
      <c r="R1561" s="7" t="n">
        <f aca="false">SUM(R1547:R1560)</f>
        <v>1967299.7</v>
      </c>
      <c r="S1561" s="7" t="n">
        <f aca="false">SUM(S1547:S1560)</f>
        <v>2642997.7</v>
      </c>
      <c r="T1561" s="7" t="n">
        <f aca="false">SUM(T1547:T1560)</f>
        <v>3357023.7</v>
      </c>
      <c r="U1561" s="7" t="n">
        <f aca="false">SUM(U1547:U1560)</f>
        <v>4066899.8</v>
      </c>
      <c r="V1561" s="7" t="n">
        <f aca="false">SUM(V1547:V1560)</f>
        <v>4719796.9</v>
      </c>
      <c r="W1561" s="7" t="n">
        <f aca="false">SUM(W1547:W1560)</f>
        <v>5402521.1</v>
      </c>
      <c r="X1561" s="7" t="n">
        <f aca="false">SUM(X1547:X1560)</f>
        <v>6261425</v>
      </c>
      <c r="Y1561" s="7" t="n">
        <f aca="false">SUM(Y1547:Y1560)</f>
        <v>7027522.4</v>
      </c>
      <c r="Z1561" s="7" t="n">
        <f aca="false">SUM(Z1547:Z1560)</f>
        <v>7901712.9</v>
      </c>
      <c r="AA1561" s="7" t="n">
        <f aca="false">SUM(AA1547:AA1560)</f>
        <v>8823005.6</v>
      </c>
      <c r="AB1561" s="7" t="n">
        <f aca="false">SUM(AB1547:AB1560)</f>
        <v>9469541.1</v>
      </c>
    </row>
    <row r="1562" customFormat="false" ht="12.75" hidden="false" customHeight="false" outlineLevel="0" collapsed="false">
      <c r="A1562" s="8" t="s">
        <v>42</v>
      </c>
      <c r="B1562" s="8" t="n">
        <f aca="false">SUM(B1547:B1561)/2</f>
        <v>817808.9</v>
      </c>
      <c r="C1562" s="8" t="n">
        <f aca="false">SUM(C1547:C1561)/2</f>
        <v>1149490.8</v>
      </c>
      <c r="D1562" s="8" t="n">
        <f aca="false">SUM(D1547:D1561)/2</f>
        <v>675698</v>
      </c>
      <c r="E1562" s="8" t="n">
        <f aca="false">SUM(E1547:E1561)/2</f>
        <v>714026</v>
      </c>
      <c r="F1562" s="8" t="n">
        <f aca="false">SUM(F1547:F1561)/2</f>
        <v>709876.1</v>
      </c>
      <c r="G1562" s="8" t="n">
        <f aca="false">SUM(G1547:G1561)/2</f>
        <v>652897.1</v>
      </c>
      <c r="H1562" s="8" t="n">
        <f aca="false">SUM(H1547:H1561)/2</f>
        <v>682724.2</v>
      </c>
      <c r="I1562" s="8" t="n">
        <f aca="false">SUM(I1547:I1561)/2</f>
        <v>858903.9</v>
      </c>
      <c r="J1562" s="8" t="n">
        <f aca="false">SUM(J1547:J1561)/2</f>
        <v>766097.4</v>
      </c>
      <c r="K1562" s="8" t="n">
        <f aca="false">SUM(K1547:K1561)/2</f>
        <v>874190.5</v>
      </c>
      <c r="L1562" s="8" t="n">
        <f aca="false">SUM(L1547:L1561)/2</f>
        <v>921292.7</v>
      </c>
      <c r="M1562" s="8" t="n">
        <f aca="false">SUM(M1547:M1561)/2</f>
        <v>646535.5</v>
      </c>
      <c r="N1562" s="8" t="n">
        <f aca="false">SUM(N1547:N1561)/2</f>
        <v>9469541.1</v>
      </c>
      <c r="P1562" s="8" t="s">
        <v>42</v>
      </c>
      <c r="Q1562" s="8" t="n">
        <f aca="false">SUM(Q1547:Q1561)/2</f>
        <v>817808.9</v>
      </c>
      <c r="R1562" s="8" t="n">
        <f aca="false">SUM(R1547:R1561)/2</f>
        <v>1967299.7</v>
      </c>
      <c r="S1562" s="8" t="n">
        <f aca="false">SUM(S1547:S1561)/2</f>
        <v>2642997.7</v>
      </c>
      <c r="T1562" s="8" t="n">
        <f aca="false">SUM(T1547:T1561)/2</f>
        <v>3357023.7</v>
      </c>
      <c r="U1562" s="8" t="n">
        <f aca="false">SUM(U1547:U1561)/2</f>
        <v>4066899.8</v>
      </c>
      <c r="V1562" s="8" t="n">
        <f aca="false">SUM(V1547:V1561)/2</f>
        <v>4719796.9</v>
      </c>
      <c r="W1562" s="8" t="n">
        <f aca="false">SUM(W1547:W1561)/2</f>
        <v>5402521.1</v>
      </c>
      <c r="X1562" s="8" t="n">
        <f aca="false">SUM(X1547:X1561)/2</f>
        <v>6261425</v>
      </c>
      <c r="Y1562" s="8" t="n">
        <f aca="false">SUM(Y1547:Y1561)/2</f>
        <v>7027522.4</v>
      </c>
      <c r="Z1562" s="8" t="n">
        <f aca="false">SUM(Z1547:Z1561)/2</f>
        <v>7901712.9</v>
      </c>
      <c r="AA1562" s="8" t="n">
        <f aca="false">SUM(AA1547:AA1561)/2</f>
        <v>8823005.6</v>
      </c>
      <c r="AB1562" s="8" t="n">
        <f aca="false">SUM(AB1547:AB1561)/2</f>
        <v>9469541.1</v>
      </c>
    </row>
    <row r="1563" customFormat="false" ht="12.75" hidden="false" customHeight="false" outlineLevel="0" collapsed="false">
      <c r="A1563" s="5" t="s">
        <v>151</v>
      </c>
      <c r="B1563" s="5"/>
      <c r="C1563" s="5"/>
      <c r="D1563" s="5"/>
      <c r="E1563" s="5" t="n">
        <v>3000</v>
      </c>
      <c r="F1563" s="5"/>
      <c r="G1563" s="5"/>
      <c r="H1563" s="5" t="n">
        <v>2978</v>
      </c>
      <c r="I1563" s="5"/>
      <c r="J1563" s="5"/>
      <c r="K1563" s="5" t="n">
        <v>2822</v>
      </c>
      <c r="L1563" s="5"/>
      <c r="M1563" s="5" t="n">
        <v>3000</v>
      </c>
      <c r="N1563" s="6" t="n">
        <f aca="false">SUM(B1563:M1563)</f>
        <v>11800</v>
      </c>
      <c r="P1563" s="5" t="s">
        <v>151</v>
      </c>
      <c r="Q1563" s="5" t="n">
        <f aca="false">B1563</f>
        <v>0</v>
      </c>
      <c r="R1563" s="5" t="n">
        <f aca="false">C1563+Q1563</f>
        <v>0</v>
      </c>
      <c r="S1563" s="5" t="n">
        <f aca="false">D1563+R1563</f>
        <v>0</v>
      </c>
      <c r="T1563" s="5" t="n">
        <f aca="false">E1563+S1563</f>
        <v>3000</v>
      </c>
      <c r="U1563" s="5" t="n">
        <f aca="false">F1563+T1563</f>
        <v>3000</v>
      </c>
      <c r="V1563" s="5" t="n">
        <f aca="false">G1563+U1563</f>
        <v>3000</v>
      </c>
      <c r="W1563" s="5" t="n">
        <f aca="false">H1563+V1563</f>
        <v>5978</v>
      </c>
      <c r="X1563" s="5" t="n">
        <f aca="false">I1563+W1563</f>
        <v>5978</v>
      </c>
      <c r="Y1563" s="5" t="n">
        <f aca="false">J1563+X1563</f>
        <v>5978</v>
      </c>
      <c r="Z1563" s="5" t="n">
        <f aca="false">K1563+Y1563</f>
        <v>8800</v>
      </c>
      <c r="AA1563" s="5" t="n">
        <f aca="false">L1563+Z1563</f>
        <v>8800</v>
      </c>
      <c r="AB1563" s="5" t="n">
        <f aca="false">M1563+AA1563</f>
        <v>11800</v>
      </c>
    </row>
    <row r="1564" customFormat="false" ht="12.75" hidden="false" customHeight="false" outlineLevel="0" collapsed="false">
      <c r="A1564" s="5" t="s">
        <v>46</v>
      </c>
      <c r="B1564" s="5"/>
      <c r="C1564" s="5" t="n">
        <v>3960</v>
      </c>
      <c r="D1564" s="5"/>
      <c r="E1564" s="5" t="n">
        <v>3000</v>
      </c>
      <c r="F1564" s="5"/>
      <c r="G1564" s="5"/>
      <c r="H1564" s="5"/>
      <c r="I1564" s="5"/>
      <c r="J1564" s="5"/>
      <c r="K1564" s="5"/>
      <c r="L1564" s="5"/>
      <c r="M1564" s="5" t="n">
        <v>1700</v>
      </c>
      <c r="N1564" s="6" t="n">
        <f aca="false">SUM(B1564:M1564)</f>
        <v>8660</v>
      </c>
      <c r="P1564" s="5" t="s">
        <v>46</v>
      </c>
      <c r="Q1564" s="5" t="n">
        <f aca="false">B1564</f>
        <v>0</v>
      </c>
      <c r="R1564" s="5" t="n">
        <f aca="false">C1564+Q1564</f>
        <v>3960</v>
      </c>
      <c r="S1564" s="5" t="n">
        <f aca="false">D1564+R1564</f>
        <v>3960</v>
      </c>
      <c r="T1564" s="5" t="n">
        <f aca="false">E1564+S1564</f>
        <v>6960</v>
      </c>
      <c r="U1564" s="5" t="n">
        <f aca="false">F1564+T1564</f>
        <v>6960</v>
      </c>
      <c r="V1564" s="5" t="n">
        <f aca="false">G1564+U1564</f>
        <v>6960</v>
      </c>
      <c r="W1564" s="5" t="n">
        <f aca="false">H1564+V1564</f>
        <v>6960</v>
      </c>
      <c r="X1564" s="5" t="n">
        <f aca="false">I1564+W1564</f>
        <v>6960</v>
      </c>
      <c r="Y1564" s="5" t="n">
        <f aca="false">J1564+X1564</f>
        <v>6960</v>
      </c>
      <c r="Z1564" s="5" t="n">
        <f aca="false">K1564+Y1564</f>
        <v>6960</v>
      </c>
      <c r="AA1564" s="5" t="n">
        <f aca="false">L1564+Z1564</f>
        <v>6960</v>
      </c>
      <c r="AB1564" s="5" t="n">
        <f aca="false">M1564+AA1564</f>
        <v>8660</v>
      </c>
    </row>
    <row r="1565" customFormat="false" ht="12.75" hidden="false" customHeight="false" outlineLevel="0" collapsed="false">
      <c r="A1565" s="5" t="s">
        <v>47</v>
      </c>
      <c r="B1565" s="5" t="n">
        <v>381</v>
      </c>
      <c r="C1565" s="5" t="n">
        <v>8303.3</v>
      </c>
      <c r="D1565" s="5" t="n">
        <v>4461.9</v>
      </c>
      <c r="E1565" s="5" t="n">
        <v>3025.7</v>
      </c>
      <c r="F1565" s="5" t="n">
        <v>5243.6</v>
      </c>
      <c r="G1565" s="5" t="n">
        <v>11284.1</v>
      </c>
      <c r="H1565" s="5" t="n">
        <v>15471.8</v>
      </c>
      <c r="I1565" s="5" t="n">
        <v>20740</v>
      </c>
      <c r="J1565" s="5" t="n">
        <v>14795.9</v>
      </c>
      <c r="K1565" s="5" t="n">
        <v>13634</v>
      </c>
      <c r="L1565" s="5" t="n">
        <v>15958.4</v>
      </c>
      <c r="M1565" s="5" t="n">
        <v>12504.5</v>
      </c>
      <c r="N1565" s="6" t="n">
        <f aca="false">SUM(B1565:M1565)</f>
        <v>125804.2</v>
      </c>
      <c r="P1565" s="5" t="s">
        <v>47</v>
      </c>
      <c r="Q1565" s="5" t="n">
        <f aca="false">B1565</f>
        <v>381</v>
      </c>
      <c r="R1565" s="5" t="n">
        <f aca="false">C1565+Q1565</f>
        <v>8684.3</v>
      </c>
      <c r="S1565" s="5" t="n">
        <f aca="false">D1565+R1565</f>
        <v>13146.2</v>
      </c>
      <c r="T1565" s="5" t="n">
        <f aca="false">E1565+S1565</f>
        <v>16171.9</v>
      </c>
      <c r="U1565" s="5" t="n">
        <f aca="false">F1565+T1565</f>
        <v>21415.5</v>
      </c>
      <c r="V1565" s="5" t="n">
        <f aca="false">G1565+U1565</f>
        <v>32699.6</v>
      </c>
      <c r="W1565" s="5" t="n">
        <f aca="false">H1565+V1565</f>
        <v>48171.4</v>
      </c>
      <c r="X1565" s="5" t="n">
        <f aca="false">I1565+W1565</f>
        <v>68911.4</v>
      </c>
      <c r="Y1565" s="5" t="n">
        <f aca="false">J1565+X1565</f>
        <v>83707.3</v>
      </c>
      <c r="Z1565" s="5" t="n">
        <f aca="false">K1565+Y1565</f>
        <v>97341.3</v>
      </c>
      <c r="AA1565" s="5" t="n">
        <f aca="false">L1565+Z1565</f>
        <v>113299.7</v>
      </c>
      <c r="AB1565" s="5" t="n">
        <f aca="false">M1565+AA1565</f>
        <v>125804.2</v>
      </c>
    </row>
    <row r="1566" customFormat="false" ht="12.75" hidden="false" customHeight="false" outlineLevel="0" collapsed="false">
      <c r="A1566" s="5" t="s">
        <v>29</v>
      </c>
      <c r="B1566" s="5"/>
      <c r="C1566" s="5"/>
      <c r="D1566" s="5"/>
      <c r="E1566" s="5"/>
      <c r="F1566" s="5"/>
      <c r="G1566" s="5" t="n">
        <v>2955</v>
      </c>
      <c r="H1566" s="5"/>
      <c r="I1566" s="5"/>
      <c r="J1566" s="5" t="n">
        <v>2900</v>
      </c>
      <c r="K1566" s="5"/>
      <c r="L1566" s="5" t="n">
        <v>5350</v>
      </c>
      <c r="M1566" s="5"/>
      <c r="N1566" s="6" t="n">
        <f aca="false">SUM(B1566:M1566)</f>
        <v>11205</v>
      </c>
      <c r="P1566" s="5" t="s">
        <v>29</v>
      </c>
      <c r="Q1566" s="5" t="n">
        <f aca="false">B1566</f>
        <v>0</v>
      </c>
      <c r="R1566" s="5" t="n">
        <f aca="false">C1566+Q1566</f>
        <v>0</v>
      </c>
      <c r="S1566" s="5" t="n">
        <f aca="false">D1566+R1566</f>
        <v>0</v>
      </c>
      <c r="T1566" s="5" t="n">
        <f aca="false">E1566+S1566</f>
        <v>0</v>
      </c>
      <c r="U1566" s="5" t="n">
        <f aca="false">F1566+T1566</f>
        <v>0</v>
      </c>
      <c r="V1566" s="5" t="n">
        <f aca="false">G1566+U1566</f>
        <v>2955</v>
      </c>
      <c r="W1566" s="5" t="n">
        <f aca="false">H1566+V1566</f>
        <v>2955</v>
      </c>
      <c r="X1566" s="5" t="n">
        <f aca="false">I1566+W1566</f>
        <v>2955</v>
      </c>
      <c r="Y1566" s="5" t="n">
        <f aca="false">J1566+X1566</f>
        <v>5855</v>
      </c>
      <c r="Z1566" s="5" t="n">
        <f aca="false">K1566+Y1566</f>
        <v>5855</v>
      </c>
      <c r="AA1566" s="5" t="n">
        <f aca="false">L1566+Z1566</f>
        <v>11205</v>
      </c>
      <c r="AB1566" s="5" t="n">
        <f aca="false">M1566+AA1566</f>
        <v>11205</v>
      </c>
    </row>
    <row r="1567" customFormat="false" ht="12.75" hidden="false" customHeight="false" outlineLevel="0" collapsed="false">
      <c r="A1567" s="5" t="s">
        <v>48</v>
      </c>
      <c r="B1567" s="5"/>
      <c r="C1567" s="5"/>
      <c r="D1567" s="5"/>
      <c r="E1567" s="5" t="n">
        <v>5000</v>
      </c>
      <c r="F1567" s="5"/>
      <c r="G1567" s="5"/>
      <c r="H1567" s="5"/>
      <c r="I1567" s="5" t="n">
        <v>5250</v>
      </c>
      <c r="J1567" s="5"/>
      <c r="K1567" s="5" t="n">
        <v>4300</v>
      </c>
      <c r="L1567" s="5" t="n">
        <v>20906.1</v>
      </c>
      <c r="M1567" s="5"/>
      <c r="N1567" s="6" t="n">
        <f aca="false">SUM(B1567:M1567)</f>
        <v>35456.1</v>
      </c>
      <c r="P1567" s="5" t="s">
        <v>48</v>
      </c>
      <c r="Q1567" s="5" t="n">
        <f aca="false">B1567</f>
        <v>0</v>
      </c>
      <c r="R1567" s="5" t="n">
        <f aca="false">C1567+Q1567</f>
        <v>0</v>
      </c>
      <c r="S1567" s="5" t="n">
        <f aca="false">D1567+R1567</f>
        <v>0</v>
      </c>
      <c r="T1567" s="5" t="n">
        <f aca="false">E1567+S1567</f>
        <v>5000</v>
      </c>
      <c r="U1567" s="5" t="n">
        <f aca="false">F1567+T1567</f>
        <v>5000</v>
      </c>
      <c r="V1567" s="5" t="n">
        <f aca="false">G1567+U1567</f>
        <v>5000</v>
      </c>
      <c r="W1567" s="5" t="n">
        <f aca="false">H1567+V1567</f>
        <v>5000</v>
      </c>
      <c r="X1567" s="5" t="n">
        <f aca="false">I1567+W1567</f>
        <v>10250</v>
      </c>
      <c r="Y1567" s="5" t="n">
        <f aca="false">J1567+X1567</f>
        <v>10250</v>
      </c>
      <c r="Z1567" s="5" t="n">
        <f aca="false">K1567+Y1567</f>
        <v>14550</v>
      </c>
      <c r="AA1567" s="5" t="n">
        <f aca="false">L1567+Z1567</f>
        <v>35456.1</v>
      </c>
      <c r="AB1567" s="5" t="n">
        <f aca="false">M1567+AA1567</f>
        <v>35456.1</v>
      </c>
    </row>
    <row r="1568" customFormat="false" ht="12.75" hidden="false" customHeight="false" outlineLevel="0" collapsed="false">
      <c r="A1568" s="5" t="s">
        <v>33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 t="n">
        <v>2591.6</v>
      </c>
      <c r="N1568" s="6" t="n">
        <f aca="false">SUM(B1568:M1568)</f>
        <v>2591.6</v>
      </c>
      <c r="P1568" s="5" t="s">
        <v>33</v>
      </c>
      <c r="Q1568" s="5" t="n">
        <f aca="false">B1568</f>
        <v>0</v>
      </c>
      <c r="R1568" s="5" t="n">
        <f aca="false">C1568+Q1568</f>
        <v>0</v>
      </c>
      <c r="S1568" s="5" t="n">
        <f aca="false">D1568+R1568</f>
        <v>0</v>
      </c>
      <c r="T1568" s="5" t="n">
        <f aca="false">E1568+S1568</f>
        <v>0</v>
      </c>
      <c r="U1568" s="5" t="n">
        <f aca="false">F1568+T1568</f>
        <v>0</v>
      </c>
      <c r="V1568" s="5" t="n">
        <f aca="false">G1568+U1568</f>
        <v>0</v>
      </c>
      <c r="W1568" s="5" t="n">
        <f aca="false">H1568+V1568</f>
        <v>0</v>
      </c>
      <c r="X1568" s="5" t="n">
        <f aca="false">I1568+W1568</f>
        <v>0</v>
      </c>
      <c r="Y1568" s="5" t="n">
        <f aca="false">J1568+X1568</f>
        <v>0</v>
      </c>
      <c r="Z1568" s="5" t="n">
        <f aca="false">K1568+Y1568</f>
        <v>0</v>
      </c>
      <c r="AA1568" s="5" t="n">
        <f aca="false">L1568+Z1568</f>
        <v>0</v>
      </c>
      <c r="AB1568" s="5" t="n">
        <f aca="false">M1568+AA1568</f>
        <v>2591.6</v>
      </c>
    </row>
    <row r="1569" customFormat="false" ht="12.75" hidden="false" customHeight="false" outlineLevel="0" collapsed="false">
      <c r="A1569" s="5" t="s">
        <v>34</v>
      </c>
      <c r="B1569" s="5"/>
      <c r="C1569" s="5"/>
      <c r="D1569" s="5" t="n">
        <v>120</v>
      </c>
      <c r="E1569" s="5" t="n">
        <v>9.4</v>
      </c>
      <c r="F1569" s="5"/>
      <c r="G1569" s="5"/>
      <c r="H1569" s="5"/>
      <c r="I1569" s="5"/>
      <c r="J1569" s="5"/>
      <c r="K1569" s="5"/>
      <c r="L1569" s="5"/>
      <c r="M1569" s="5"/>
      <c r="N1569" s="6" t="n">
        <f aca="false">SUM(B1569:M1569)</f>
        <v>129.4</v>
      </c>
      <c r="P1569" s="5" t="s">
        <v>34</v>
      </c>
      <c r="Q1569" s="5" t="n">
        <f aca="false">B1569</f>
        <v>0</v>
      </c>
      <c r="R1569" s="5" t="n">
        <f aca="false">C1569+Q1569</f>
        <v>0</v>
      </c>
      <c r="S1569" s="5" t="n">
        <f aca="false">D1569+R1569</f>
        <v>120</v>
      </c>
      <c r="T1569" s="5" t="n">
        <f aca="false">E1569+S1569</f>
        <v>129.4</v>
      </c>
      <c r="U1569" s="5" t="n">
        <f aca="false">F1569+T1569</f>
        <v>129.4</v>
      </c>
      <c r="V1569" s="5" t="n">
        <f aca="false">G1569+U1569</f>
        <v>129.4</v>
      </c>
      <c r="W1569" s="5" t="n">
        <f aca="false">H1569+V1569</f>
        <v>129.4</v>
      </c>
      <c r="X1569" s="5" t="n">
        <f aca="false">I1569+W1569</f>
        <v>129.4</v>
      </c>
      <c r="Y1569" s="5" t="n">
        <f aca="false">J1569+X1569</f>
        <v>129.4</v>
      </c>
      <c r="Z1569" s="5" t="n">
        <f aca="false">K1569+Y1569</f>
        <v>129.4</v>
      </c>
      <c r="AA1569" s="5" t="n">
        <f aca="false">L1569+Z1569</f>
        <v>129.4</v>
      </c>
      <c r="AB1569" s="5" t="n">
        <f aca="false">M1569+AA1569</f>
        <v>129.4</v>
      </c>
    </row>
    <row r="1570" customFormat="false" ht="12.75" hidden="false" customHeight="false" outlineLevel="0" collapsed="false">
      <c r="A1570" s="5" t="s">
        <v>35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6" t="n">
        <f aca="false">SUM(B1570:M1570)</f>
        <v>0</v>
      </c>
      <c r="P1570" s="5" t="s">
        <v>35</v>
      </c>
      <c r="Q1570" s="5" t="n">
        <f aca="false">B1570</f>
        <v>0</v>
      </c>
      <c r="R1570" s="5" t="n">
        <f aca="false">C1570+Q1570</f>
        <v>0</v>
      </c>
      <c r="S1570" s="5" t="n">
        <f aca="false">D1570+R1570</f>
        <v>0</v>
      </c>
      <c r="T1570" s="5" t="n">
        <f aca="false">E1570+S1570</f>
        <v>0</v>
      </c>
      <c r="U1570" s="5" t="n">
        <f aca="false">F1570+T1570</f>
        <v>0</v>
      </c>
      <c r="V1570" s="5" t="n">
        <f aca="false">G1570+U1570</f>
        <v>0</v>
      </c>
      <c r="W1570" s="5" t="n">
        <f aca="false">H1570+V1570</f>
        <v>0</v>
      </c>
      <c r="X1570" s="5" t="n">
        <f aca="false">I1570+W1570</f>
        <v>0</v>
      </c>
      <c r="Y1570" s="5" t="n">
        <f aca="false">J1570+X1570</f>
        <v>0</v>
      </c>
      <c r="Z1570" s="5" t="n">
        <f aca="false">K1570+Y1570</f>
        <v>0</v>
      </c>
      <c r="AA1570" s="5" t="n">
        <f aca="false">L1570+Z1570</f>
        <v>0</v>
      </c>
      <c r="AB1570" s="5" t="n">
        <f aca="false">M1570+AA1570</f>
        <v>0</v>
      </c>
    </row>
    <row r="1571" customFormat="false" ht="12.75" hidden="false" customHeight="false" outlineLevel="0" collapsed="false">
      <c r="A1571" s="5" t="s">
        <v>36</v>
      </c>
      <c r="B1571" s="5"/>
      <c r="C1571" s="5"/>
      <c r="D1571" s="5"/>
      <c r="E1571" s="5" t="n">
        <v>4.4</v>
      </c>
      <c r="F1571" s="5"/>
      <c r="G1571" s="5"/>
      <c r="H1571" s="5"/>
      <c r="I1571" s="5"/>
      <c r="J1571" s="5"/>
      <c r="K1571" s="5"/>
      <c r="L1571" s="5"/>
      <c r="M1571" s="5"/>
      <c r="N1571" s="6" t="n">
        <f aca="false">SUM(B1571:M1571)</f>
        <v>4.4</v>
      </c>
      <c r="P1571" s="5" t="s">
        <v>36</v>
      </c>
      <c r="Q1571" s="5" t="n">
        <f aca="false">B1571</f>
        <v>0</v>
      </c>
      <c r="R1571" s="5" t="n">
        <f aca="false">C1571+Q1571</f>
        <v>0</v>
      </c>
      <c r="S1571" s="5" t="n">
        <f aca="false">D1571+R1571</f>
        <v>0</v>
      </c>
      <c r="T1571" s="5" t="n">
        <f aca="false">E1571+S1571</f>
        <v>4.4</v>
      </c>
      <c r="U1571" s="5" t="n">
        <f aca="false">F1571+T1571</f>
        <v>4.4</v>
      </c>
      <c r="V1571" s="5" t="n">
        <f aca="false">G1571+U1571</f>
        <v>4.4</v>
      </c>
      <c r="W1571" s="5" t="n">
        <f aca="false">H1571+V1571</f>
        <v>4.4</v>
      </c>
      <c r="X1571" s="5" t="n">
        <f aca="false">I1571+W1571</f>
        <v>4.4</v>
      </c>
      <c r="Y1571" s="5" t="n">
        <f aca="false">J1571+X1571</f>
        <v>4.4</v>
      </c>
      <c r="Z1571" s="5" t="n">
        <f aca="false">K1571+Y1571</f>
        <v>4.4</v>
      </c>
      <c r="AA1571" s="5" t="n">
        <f aca="false">L1571+Z1571</f>
        <v>4.4</v>
      </c>
      <c r="AB1571" s="5" t="n">
        <f aca="false">M1571+AA1571</f>
        <v>4.4</v>
      </c>
    </row>
    <row r="1572" customFormat="false" ht="12.75" hidden="false" customHeight="false" outlineLevel="0" collapsed="false">
      <c r="A1572" s="5" t="s">
        <v>37</v>
      </c>
      <c r="B1572" s="5"/>
      <c r="C1572" s="5" t="n">
        <v>20</v>
      </c>
      <c r="D1572" s="5" t="n">
        <v>15</v>
      </c>
      <c r="E1572" s="5" t="n">
        <v>6.4</v>
      </c>
      <c r="F1572" s="5"/>
      <c r="G1572" s="5"/>
      <c r="H1572" s="5"/>
      <c r="I1572" s="5"/>
      <c r="J1572" s="5"/>
      <c r="K1572" s="5"/>
      <c r="L1572" s="5"/>
      <c r="M1572" s="5"/>
      <c r="N1572" s="6" t="n">
        <f aca="false">SUM(B1572:M1572)</f>
        <v>41.4</v>
      </c>
      <c r="P1572" s="5" t="s">
        <v>37</v>
      </c>
      <c r="Q1572" s="5" t="n">
        <f aca="false">B1572</f>
        <v>0</v>
      </c>
      <c r="R1572" s="5" t="n">
        <f aca="false">C1572+Q1572</f>
        <v>20</v>
      </c>
      <c r="S1572" s="5" t="n">
        <f aca="false">D1572+R1572</f>
        <v>35</v>
      </c>
      <c r="T1572" s="5" t="n">
        <f aca="false">E1572+S1572</f>
        <v>41.4</v>
      </c>
      <c r="U1572" s="5" t="n">
        <f aca="false">F1572+T1572</f>
        <v>41.4</v>
      </c>
      <c r="V1572" s="5" t="n">
        <f aca="false">G1572+U1572</f>
        <v>41.4</v>
      </c>
      <c r="W1572" s="5" t="n">
        <f aca="false">H1572+V1572</f>
        <v>41.4</v>
      </c>
      <c r="X1572" s="5" t="n">
        <f aca="false">I1572+W1572</f>
        <v>41.4</v>
      </c>
      <c r="Y1572" s="5" t="n">
        <f aca="false">J1572+X1572</f>
        <v>41.4</v>
      </c>
      <c r="Z1572" s="5" t="n">
        <f aca="false">K1572+Y1572</f>
        <v>41.4</v>
      </c>
      <c r="AA1572" s="5" t="n">
        <f aca="false">L1572+Z1572</f>
        <v>41.4</v>
      </c>
      <c r="AB1572" s="5" t="n">
        <f aca="false">M1572+AA1572</f>
        <v>41.4</v>
      </c>
    </row>
    <row r="1573" customFormat="false" ht="12.75" hidden="false" customHeight="false" outlineLevel="0" collapsed="false">
      <c r="A1573" s="5" t="s">
        <v>38</v>
      </c>
      <c r="B1573" s="5"/>
      <c r="C1573" s="5"/>
      <c r="D1573" s="5" t="n">
        <v>60</v>
      </c>
      <c r="E1573" s="5"/>
      <c r="F1573" s="5"/>
      <c r="G1573" s="5"/>
      <c r="H1573" s="5"/>
      <c r="I1573" s="5"/>
      <c r="J1573" s="5"/>
      <c r="K1573" s="5"/>
      <c r="L1573" s="5"/>
      <c r="M1573" s="5"/>
      <c r="N1573" s="6" t="n">
        <f aca="false">SUM(B1573:M1573)</f>
        <v>60</v>
      </c>
      <c r="P1573" s="5" t="s">
        <v>38</v>
      </c>
      <c r="Q1573" s="5" t="n">
        <f aca="false">B1573</f>
        <v>0</v>
      </c>
      <c r="R1573" s="5" t="n">
        <f aca="false">C1573+Q1573</f>
        <v>0</v>
      </c>
      <c r="S1573" s="5" t="n">
        <f aca="false">D1573+R1573</f>
        <v>60</v>
      </c>
      <c r="T1573" s="5" t="n">
        <f aca="false">E1573+S1573</f>
        <v>60</v>
      </c>
      <c r="U1573" s="5" t="n">
        <f aca="false">F1573+T1573</f>
        <v>60</v>
      </c>
      <c r="V1573" s="5" t="n">
        <f aca="false">G1573+U1573</f>
        <v>60</v>
      </c>
      <c r="W1573" s="5" t="n">
        <f aca="false">H1573+V1573</f>
        <v>60</v>
      </c>
      <c r="X1573" s="5" t="n">
        <f aca="false">I1573+W1573</f>
        <v>60</v>
      </c>
      <c r="Y1573" s="5" t="n">
        <f aca="false">J1573+X1573</f>
        <v>60</v>
      </c>
      <c r="Z1573" s="5" t="n">
        <f aca="false">K1573+Y1573</f>
        <v>60</v>
      </c>
      <c r="AA1573" s="5" t="n">
        <f aca="false">L1573+Z1573</f>
        <v>60</v>
      </c>
      <c r="AB1573" s="5" t="n">
        <f aca="false">M1573+AA1573</f>
        <v>60</v>
      </c>
    </row>
    <row r="1574" customFormat="false" ht="12.75" hidden="false" customHeight="false" outlineLevel="0" collapsed="false">
      <c r="A1574" s="5" t="s">
        <v>49</v>
      </c>
      <c r="B1574" s="5"/>
      <c r="C1574" s="5"/>
      <c r="D1574" s="5" t="n">
        <v>4200</v>
      </c>
      <c r="E1574" s="5" t="n">
        <v>1000</v>
      </c>
      <c r="F1574" s="5" t="n">
        <v>500</v>
      </c>
      <c r="G1574" s="5"/>
      <c r="H1574" s="5" t="n">
        <v>3335</v>
      </c>
      <c r="I1574" s="5"/>
      <c r="J1574" s="5" t="n">
        <v>9400</v>
      </c>
      <c r="K1574" s="5" t="n">
        <v>4159.5</v>
      </c>
      <c r="L1574" s="5" t="n">
        <v>8198.4</v>
      </c>
      <c r="M1574" s="5" t="n">
        <v>1200</v>
      </c>
      <c r="N1574" s="6" t="n">
        <f aca="false">SUM(B1574:M1574)</f>
        <v>31992.9</v>
      </c>
      <c r="P1574" s="5" t="s">
        <v>49</v>
      </c>
      <c r="Q1574" s="5" t="n">
        <f aca="false">B1574</f>
        <v>0</v>
      </c>
      <c r="R1574" s="5" t="n">
        <f aca="false">C1574+Q1574</f>
        <v>0</v>
      </c>
      <c r="S1574" s="5" t="n">
        <f aca="false">D1574+R1574</f>
        <v>4200</v>
      </c>
      <c r="T1574" s="5" t="n">
        <f aca="false">E1574+S1574</f>
        <v>5200</v>
      </c>
      <c r="U1574" s="5" t="n">
        <f aca="false">F1574+T1574</f>
        <v>5700</v>
      </c>
      <c r="V1574" s="5" t="n">
        <f aca="false">G1574+U1574</f>
        <v>5700</v>
      </c>
      <c r="W1574" s="5" t="n">
        <f aca="false">H1574+V1574</f>
        <v>9035</v>
      </c>
      <c r="X1574" s="5" t="n">
        <f aca="false">I1574+W1574</f>
        <v>9035</v>
      </c>
      <c r="Y1574" s="5" t="n">
        <f aca="false">J1574+X1574</f>
        <v>18435</v>
      </c>
      <c r="Z1574" s="5" t="n">
        <f aca="false">K1574+Y1574</f>
        <v>22594.5</v>
      </c>
      <c r="AA1574" s="5" t="n">
        <f aca="false">L1574+Z1574</f>
        <v>30792.9</v>
      </c>
      <c r="AB1574" s="5" t="n">
        <f aca="false">M1574+AA1574</f>
        <v>31992.9</v>
      </c>
    </row>
    <row r="1575" customFormat="false" ht="12.75" hidden="false" customHeight="false" outlineLevel="0" collapsed="false">
      <c r="A1575" s="5" t="s">
        <v>51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 t="n">
        <v>3943</v>
      </c>
      <c r="N1575" s="6" t="n">
        <f aca="false">SUM(B1575:M1575)</f>
        <v>3943</v>
      </c>
      <c r="P1575" s="5" t="s">
        <v>51</v>
      </c>
      <c r="Q1575" s="5" t="n">
        <f aca="false">B1575</f>
        <v>0</v>
      </c>
      <c r="R1575" s="5" t="n">
        <f aca="false">C1575+Q1575</f>
        <v>0</v>
      </c>
      <c r="S1575" s="5" t="n">
        <f aca="false">D1575+R1575</f>
        <v>0</v>
      </c>
      <c r="T1575" s="5" t="n">
        <f aca="false">E1575+S1575</f>
        <v>0</v>
      </c>
      <c r="U1575" s="5" t="n">
        <f aca="false">F1575+T1575</f>
        <v>0</v>
      </c>
      <c r="V1575" s="5" t="n">
        <f aca="false">G1575+U1575</f>
        <v>0</v>
      </c>
      <c r="W1575" s="5" t="n">
        <f aca="false">H1575+V1575</f>
        <v>0</v>
      </c>
      <c r="X1575" s="5" t="n">
        <f aca="false">I1575+W1575</f>
        <v>0</v>
      </c>
      <c r="Y1575" s="5" t="n">
        <f aca="false">J1575+X1575</f>
        <v>0</v>
      </c>
      <c r="Z1575" s="5" t="n">
        <f aca="false">K1575+Y1575</f>
        <v>0</v>
      </c>
      <c r="AA1575" s="5" t="n">
        <f aca="false">L1575+Z1575</f>
        <v>0</v>
      </c>
      <c r="AB1575" s="5" t="n">
        <f aca="false">M1575+AA1575</f>
        <v>3943</v>
      </c>
    </row>
    <row r="1576" customFormat="false" ht="12.75" hidden="false" customHeight="false" outlineLevel="0" collapsed="false">
      <c r="A1576" s="5" t="s">
        <v>53</v>
      </c>
      <c r="B1576" s="5"/>
      <c r="C1576" s="5" t="n">
        <v>30000</v>
      </c>
      <c r="D1576" s="5" t="n">
        <v>28200</v>
      </c>
      <c r="E1576" s="5" t="n">
        <v>7744.9</v>
      </c>
      <c r="F1576" s="5"/>
      <c r="G1576" s="5"/>
      <c r="H1576" s="5"/>
      <c r="I1576" s="5"/>
      <c r="J1576" s="5"/>
      <c r="K1576" s="5"/>
      <c r="L1576" s="5"/>
      <c r="M1576" s="5"/>
      <c r="N1576" s="6" t="n">
        <f aca="false">SUM(B1576:M1576)</f>
        <v>65944.9</v>
      </c>
      <c r="P1576" s="5" t="s">
        <v>53</v>
      </c>
      <c r="Q1576" s="5" t="n">
        <f aca="false">B1576</f>
        <v>0</v>
      </c>
      <c r="R1576" s="5" t="n">
        <f aca="false">C1576+Q1576</f>
        <v>30000</v>
      </c>
      <c r="S1576" s="5" t="n">
        <f aca="false">D1576+R1576</f>
        <v>58200</v>
      </c>
      <c r="T1576" s="5" t="n">
        <f aca="false">E1576+S1576</f>
        <v>65944.9</v>
      </c>
      <c r="U1576" s="5" t="n">
        <f aca="false">F1576+T1576</f>
        <v>65944.9</v>
      </c>
      <c r="V1576" s="5" t="n">
        <f aca="false">G1576+U1576</f>
        <v>65944.9</v>
      </c>
      <c r="W1576" s="5" t="n">
        <f aca="false">H1576+V1576</f>
        <v>65944.9</v>
      </c>
      <c r="X1576" s="5" t="n">
        <f aca="false">I1576+W1576</f>
        <v>65944.9</v>
      </c>
      <c r="Y1576" s="5" t="n">
        <f aca="false">J1576+X1576</f>
        <v>65944.9</v>
      </c>
      <c r="Z1576" s="5" t="n">
        <f aca="false">K1576+Y1576</f>
        <v>65944.9</v>
      </c>
      <c r="AA1576" s="5" t="n">
        <f aca="false">L1576+Z1576</f>
        <v>65944.9</v>
      </c>
      <c r="AB1576" s="5" t="n">
        <f aca="false">M1576+AA1576</f>
        <v>65944.9</v>
      </c>
    </row>
    <row r="1577" customFormat="false" ht="12.75" hidden="false" customHeight="false" outlineLevel="0" collapsed="false">
      <c r="A1577" s="5" t="s">
        <v>135</v>
      </c>
      <c r="B1577" s="5"/>
      <c r="C1577" s="5"/>
      <c r="D1577" s="5"/>
      <c r="E1577" s="5"/>
      <c r="F1577" s="5"/>
      <c r="G1577" s="5"/>
      <c r="H1577" s="5"/>
      <c r="I1577" s="5"/>
      <c r="J1577" s="5" t="n">
        <v>4961.9</v>
      </c>
      <c r="K1577" s="5"/>
      <c r="L1577" s="5"/>
      <c r="M1577" s="5"/>
      <c r="N1577" s="6" t="n">
        <f aca="false">SUM(B1577:M1577)</f>
        <v>4961.9</v>
      </c>
      <c r="P1577" s="5" t="s">
        <v>135</v>
      </c>
      <c r="Q1577" s="5" t="n">
        <f aca="false">B1577</f>
        <v>0</v>
      </c>
      <c r="R1577" s="5" t="n">
        <f aca="false">C1577+Q1577</f>
        <v>0</v>
      </c>
      <c r="S1577" s="5" t="n">
        <f aca="false">D1577+R1577</f>
        <v>0</v>
      </c>
      <c r="T1577" s="5" t="n">
        <f aca="false">E1577+S1577</f>
        <v>0</v>
      </c>
      <c r="U1577" s="5" t="n">
        <f aca="false">F1577+T1577</f>
        <v>0</v>
      </c>
      <c r="V1577" s="5" t="n">
        <f aca="false">G1577+U1577</f>
        <v>0</v>
      </c>
      <c r="W1577" s="5" t="n">
        <f aca="false">H1577+V1577</f>
        <v>0</v>
      </c>
      <c r="X1577" s="5" t="n">
        <f aca="false">I1577+W1577</f>
        <v>0</v>
      </c>
      <c r="Y1577" s="5" t="n">
        <f aca="false">J1577+X1577</f>
        <v>4961.9</v>
      </c>
      <c r="Z1577" s="5" t="n">
        <f aca="false">K1577+Y1577</f>
        <v>4961.9</v>
      </c>
      <c r="AA1577" s="5" t="n">
        <f aca="false">L1577+Z1577</f>
        <v>4961.9</v>
      </c>
      <c r="AB1577" s="5" t="n">
        <f aca="false">M1577+AA1577</f>
        <v>4961.9</v>
      </c>
    </row>
    <row r="1578" customFormat="false" ht="12.75" hidden="false" customHeight="false" outlineLevel="0" collapsed="false">
      <c r="A1578" s="5" t="s">
        <v>152</v>
      </c>
      <c r="B1578" s="5"/>
      <c r="C1578" s="5"/>
      <c r="D1578" s="5" t="n">
        <v>19.8</v>
      </c>
      <c r="E1578" s="5"/>
      <c r="F1578" s="5"/>
      <c r="G1578" s="5"/>
      <c r="H1578" s="5"/>
      <c r="I1578" s="5"/>
      <c r="J1578" s="5" t="n">
        <v>1.1</v>
      </c>
      <c r="K1578" s="5"/>
      <c r="L1578" s="5"/>
      <c r="M1578" s="5"/>
      <c r="N1578" s="6" t="n">
        <f aca="false">SUM(B1578:M1578)</f>
        <v>20.9</v>
      </c>
      <c r="P1578" s="5" t="s">
        <v>152</v>
      </c>
      <c r="Q1578" s="5" t="n">
        <f aca="false">B1578</f>
        <v>0</v>
      </c>
      <c r="R1578" s="5" t="n">
        <f aca="false">C1578+Q1578</f>
        <v>0</v>
      </c>
      <c r="S1578" s="5" t="n">
        <f aca="false">D1578+R1578</f>
        <v>19.8</v>
      </c>
      <c r="T1578" s="5" t="n">
        <f aca="false">E1578+S1578</f>
        <v>19.8</v>
      </c>
      <c r="U1578" s="5" t="n">
        <f aca="false">F1578+T1578</f>
        <v>19.8</v>
      </c>
      <c r="V1578" s="5" t="n">
        <f aca="false">G1578+U1578</f>
        <v>19.8</v>
      </c>
      <c r="W1578" s="5" t="n">
        <f aca="false">H1578+V1578</f>
        <v>19.8</v>
      </c>
      <c r="X1578" s="5" t="n">
        <f aca="false">I1578+W1578</f>
        <v>19.8</v>
      </c>
      <c r="Y1578" s="5" t="n">
        <f aca="false">J1578+X1578</f>
        <v>20.9</v>
      </c>
      <c r="Z1578" s="5" t="n">
        <f aca="false">K1578+Y1578</f>
        <v>20.9</v>
      </c>
      <c r="AA1578" s="5" t="n">
        <f aca="false">L1578+Z1578</f>
        <v>20.9</v>
      </c>
      <c r="AB1578" s="5" t="n">
        <f aca="false">M1578+AA1578</f>
        <v>20.9</v>
      </c>
    </row>
    <row r="1579" customFormat="false" ht="12.75" hidden="false" customHeight="false" outlineLevel="0" collapsed="false">
      <c r="A1579" s="5" t="s">
        <v>39</v>
      </c>
      <c r="B1579" s="5"/>
      <c r="C1579" s="5"/>
      <c r="D1579" s="5"/>
      <c r="E1579" s="5" t="n">
        <v>39.8</v>
      </c>
      <c r="F1579" s="5"/>
      <c r="G1579" s="5"/>
      <c r="H1579" s="5"/>
      <c r="I1579" s="5"/>
      <c r="J1579" s="5"/>
      <c r="K1579" s="5"/>
      <c r="L1579" s="5"/>
      <c r="M1579" s="5"/>
      <c r="N1579" s="6" t="n">
        <f aca="false">SUM(B1579:M1579)</f>
        <v>39.8</v>
      </c>
      <c r="P1579" s="5" t="s">
        <v>39</v>
      </c>
      <c r="Q1579" s="5" t="n">
        <f aca="false">B1579</f>
        <v>0</v>
      </c>
      <c r="R1579" s="5" t="n">
        <f aca="false">C1579+Q1579</f>
        <v>0</v>
      </c>
      <c r="S1579" s="5" t="n">
        <f aca="false">D1579+R1579</f>
        <v>0</v>
      </c>
      <c r="T1579" s="5" t="n">
        <f aca="false">E1579+S1579</f>
        <v>39.8</v>
      </c>
      <c r="U1579" s="5" t="n">
        <f aca="false">F1579+T1579</f>
        <v>39.8</v>
      </c>
      <c r="V1579" s="5" t="n">
        <f aca="false">G1579+U1579</f>
        <v>39.8</v>
      </c>
      <c r="W1579" s="5" t="n">
        <f aca="false">H1579+V1579</f>
        <v>39.8</v>
      </c>
      <c r="X1579" s="5" t="n">
        <f aca="false">I1579+W1579</f>
        <v>39.8</v>
      </c>
      <c r="Y1579" s="5" t="n">
        <f aca="false">J1579+X1579</f>
        <v>39.8</v>
      </c>
      <c r="Z1579" s="5" t="n">
        <f aca="false">K1579+Y1579</f>
        <v>39.8</v>
      </c>
      <c r="AA1579" s="5" t="n">
        <f aca="false">L1579+Z1579</f>
        <v>39.8</v>
      </c>
      <c r="AB1579" s="5" t="n">
        <f aca="false">M1579+AA1579</f>
        <v>39.8</v>
      </c>
    </row>
    <row r="1580" customFormat="false" ht="12.75" hidden="false" customHeight="false" outlineLevel="0" collapsed="false">
      <c r="A1580" s="5" t="s">
        <v>56</v>
      </c>
      <c r="B1580" s="5"/>
      <c r="C1580" s="5"/>
      <c r="D1580" s="5" t="n">
        <v>9.2</v>
      </c>
      <c r="E1580" s="5"/>
      <c r="F1580" s="5"/>
      <c r="G1580" s="5"/>
      <c r="H1580" s="5"/>
      <c r="I1580" s="5"/>
      <c r="J1580" s="5"/>
      <c r="K1580" s="5"/>
      <c r="L1580" s="5"/>
      <c r="M1580" s="5"/>
      <c r="N1580" s="6" t="n">
        <f aca="false">SUM(B1580:M1580)</f>
        <v>9.2</v>
      </c>
      <c r="P1580" s="5" t="s">
        <v>56</v>
      </c>
      <c r="Q1580" s="5" t="n">
        <f aca="false">B1580</f>
        <v>0</v>
      </c>
      <c r="R1580" s="5" t="n">
        <f aca="false">C1580+Q1580</f>
        <v>0</v>
      </c>
      <c r="S1580" s="5" t="n">
        <f aca="false">D1580+R1580</f>
        <v>9.2</v>
      </c>
      <c r="T1580" s="5" t="n">
        <f aca="false">E1580+S1580</f>
        <v>9.2</v>
      </c>
      <c r="U1580" s="5" t="n">
        <f aca="false">F1580+T1580</f>
        <v>9.2</v>
      </c>
      <c r="V1580" s="5" t="n">
        <f aca="false">G1580+U1580</f>
        <v>9.2</v>
      </c>
      <c r="W1580" s="5" t="n">
        <f aca="false">H1580+V1580</f>
        <v>9.2</v>
      </c>
      <c r="X1580" s="5" t="n">
        <f aca="false">I1580+W1580</f>
        <v>9.2</v>
      </c>
      <c r="Y1580" s="5" t="n">
        <f aca="false">J1580+X1580</f>
        <v>9.2</v>
      </c>
      <c r="Z1580" s="5" t="n">
        <f aca="false">K1580+Y1580</f>
        <v>9.2</v>
      </c>
      <c r="AA1580" s="5" t="n">
        <f aca="false">L1580+Z1580</f>
        <v>9.2</v>
      </c>
      <c r="AB1580" s="5" t="n">
        <f aca="false">M1580+AA1580</f>
        <v>9.2</v>
      </c>
    </row>
    <row r="1581" customFormat="false" ht="12.75" hidden="false" customHeight="false" outlineLevel="0" collapsed="false">
      <c r="A1581" s="5" t="s">
        <v>153</v>
      </c>
      <c r="B1581" s="5"/>
      <c r="C1581" s="5"/>
      <c r="D1581" s="5"/>
      <c r="E1581" s="5"/>
      <c r="F1581" s="5"/>
      <c r="G1581" s="5"/>
      <c r="H1581" s="5" t="n">
        <v>10500</v>
      </c>
      <c r="I1581" s="5"/>
      <c r="J1581" s="5"/>
      <c r="K1581" s="5"/>
      <c r="L1581" s="5"/>
      <c r="M1581" s="5"/>
      <c r="N1581" s="6" t="n">
        <f aca="false">SUM(B1581:M1581)</f>
        <v>10500</v>
      </c>
      <c r="P1581" s="5" t="s">
        <v>153</v>
      </c>
      <c r="Q1581" s="5" t="n">
        <f aca="false">B1581</f>
        <v>0</v>
      </c>
      <c r="R1581" s="5" t="n">
        <f aca="false">C1581+Q1581</f>
        <v>0</v>
      </c>
      <c r="S1581" s="5" t="n">
        <f aca="false">D1581+R1581</f>
        <v>0</v>
      </c>
      <c r="T1581" s="5" t="n">
        <f aca="false">E1581+S1581</f>
        <v>0</v>
      </c>
      <c r="U1581" s="5" t="n">
        <f aca="false">F1581+T1581</f>
        <v>0</v>
      </c>
      <c r="V1581" s="5" t="n">
        <f aca="false">G1581+U1581</f>
        <v>0</v>
      </c>
      <c r="W1581" s="5" t="n">
        <f aca="false">H1581+V1581</f>
        <v>10500</v>
      </c>
      <c r="X1581" s="5" t="n">
        <f aca="false">I1581+W1581</f>
        <v>10500</v>
      </c>
      <c r="Y1581" s="5" t="n">
        <f aca="false">J1581+X1581</f>
        <v>10500</v>
      </c>
      <c r="Z1581" s="5" t="n">
        <f aca="false">K1581+Y1581</f>
        <v>10500</v>
      </c>
      <c r="AA1581" s="5" t="n">
        <f aca="false">L1581+Z1581</f>
        <v>10500</v>
      </c>
      <c r="AB1581" s="5" t="n">
        <f aca="false">M1581+AA1581</f>
        <v>10500</v>
      </c>
    </row>
    <row r="1582" customFormat="false" ht="12.75" hidden="false" customHeight="false" outlineLevel="0" collapsed="false">
      <c r="A1582" s="5" t="s">
        <v>58</v>
      </c>
      <c r="B1582" s="5" t="n">
        <v>60492</v>
      </c>
      <c r="C1582" s="5" t="n">
        <v>60491</v>
      </c>
      <c r="D1582" s="5" t="n">
        <v>126212.1</v>
      </c>
      <c r="E1582" s="5" t="n">
        <v>38508.4</v>
      </c>
      <c r="F1582" s="5" t="n">
        <v>141816.3</v>
      </c>
      <c r="G1582" s="5" t="n">
        <v>99147.9</v>
      </c>
      <c r="H1582" s="5" t="n">
        <v>130301.1</v>
      </c>
      <c r="I1582" s="5" t="n">
        <v>144160</v>
      </c>
      <c r="J1582" s="5" t="n">
        <v>143765.3</v>
      </c>
      <c r="K1582" s="5" t="n">
        <v>180654.7</v>
      </c>
      <c r="L1582" s="5" t="n">
        <v>222844.9</v>
      </c>
      <c r="M1582" s="5" t="n">
        <v>195611.1</v>
      </c>
      <c r="N1582" s="6" t="n">
        <f aca="false">SUM(B1582:M1582)</f>
        <v>1544004.8</v>
      </c>
      <c r="P1582" s="5" t="s">
        <v>58</v>
      </c>
      <c r="Q1582" s="5" t="n">
        <f aca="false">B1582</f>
        <v>60492</v>
      </c>
      <c r="R1582" s="5" t="n">
        <f aca="false">C1582+Q1582</f>
        <v>120983</v>
      </c>
      <c r="S1582" s="5" t="n">
        <f aca="false">D1582+R1582</f>
        <v>247195.1</v>
      </c>
      <c r="T1582" s="5" t="n">
        <f aca="false">E1582+S1582</f>
        <v>285703.5</v>
      </c>
      <c r="U1582" s="5" t="n">
        <f aca="false">F1582+T1582</f>
        <v>427519.8</v>
      </c>
      <c r="V1582" s="5" t="n">
        <f aca="false">G1582+U1582</f>
        <v>526667.7</v>
      </c>
      <c r="W1582" s="5" t="n">
        <f aca="false">H1582+V1582</f>
        <v>656968.8</v>
      </c>
      <c r="X1582" s="5" t="n">
        <f aca="false">I1582+W1582</f>
        <v>801128.8</v>
      </c>
      <c r="Y1582" s="5" t="n">
        <f aca="false">J1582+X1582</f>
        <v>944894.1</v>
      </c>
      <c r="Z1582" s="5" t="n">
        <f aca="false">K1582+Y1582</f>
        <v>1125548.8</v>
      </c>
      <c r="AA1582" s="5" t="n">
        <f aca="false">L1582+Z1582</f>
        <v>1348393.7</v>
      </c>
      <c r="AB1582" s="5" t="n">
        <f aca="false">M1582+AA1582</f>
        <v>1544004.8</v>
      </c>
    </row>
    <row r="1583" customFormat="false" ht="12.75" hidden="false" customHeight="false" outlineLevel="0" collapsed="false">
      <c r="A1583" s="5" t="s">
        <v>59</v>
      </c>
      <c r="B1583" s="5" t="n">
        <v>92687.1</v>
      </c>
      <c r="C1583" s="5" t="n">
        <v>13400</v>
      </c>
      <c r="D1583" s="5" t="n">
        <v>65843.8</v>
      </c>
      <c r="E1583" s="5" t="n">
        <v>30419</v>
      </c>
      <c r="F1583" s="5" t="n">
        <v>40743</v>
      </c>
      <c r="G1583" s="5" t="n">
        <v>110625</v>
      </c>
      <c r="H1583" s="5" t="n">
        <v>70336</v>
      </c>
      <c r="I1583" s="5" t="n">
        <v>76024.8</v>
      </c>
      <c r="J1583" s="5" t="n">
        <v>168499</v>
      </c>
      <c r="K1583" s="5" t="n">
        <v>92574.1</v>
      </c>
      <c r="L1583" s="5" t="n">
        <v>139225.9</v>
      </c>
      <c r="M1583" s="5" t="n">
        <v>130513.4</v>
      </c>
      <c r="N1583" s="6" t="n">
        <f aca="false">SUM(B1583:M1583)</f>
        <v>1030891.1</v>
      </c>
      <c r="P1583" s="5" t="s">
        <v>59</v>
      </c>
      <c r="Q1583" s="5" t="n">
        <f aca="false">B1583</f>
        <v>92687.1</v>
      </c>
      <c r="R1583" s="5" t="n">
        <f aca="false">C1583+Q1583</f>
        <v>106087.1</v>
      </c>
      <c r="S1583" s="5" t="n">
        <f aca="false">D1583+R1583</f>
        <v>171930.9</v>
      </c>
      <c r="T1583" s="5" t="n">
        <f aca="false">E1583+S1583</f>
        <v>202349.9</v>
      </c>
      <c r="U1583" s="5" t="n">
        <f aca="false">F1583+T1583</f>
        <v>243092.9</v>
      </c>
      <c r="V1583" s="5" t="n">
        <f aca="false">G1583+U1583</f>
        <v>353717.9</v>
      </c>
      <c r="W1583" s="5" t="n">
        <f aca="false">H1583+V1583</f>
        <v>424053.9</v>
      </c>
      <c r="X1583" s="5" t="n">
        <f aca="false">I1583+W1583</f>
        <v>500078.7</v>
      </c>
      <c r="Y1583" s="5" t="n">
        <f aca="false">J1583+X1583</f>
        <v>668577.7</v>
      </c>
      <c r="Z1583" s="5" t="n">
        <f aca="false">K1583+Y1583</f>
        <v>761151.8</v>
      </c>
      <c r="AA1583" s="5" t="n">
        <f aca="false">L1583+Z1583</f>
        <v>900377.7</v>
      </c>
      <c r="AB1583" s="5" t="n">
        <f aca="false">M1583+AA1583</f>
        <v>1030891.1</v>
      </c>
    </row>
    <row r="1584" customFormat="false" ht="12.75" hidden="false" customHeight="false" outlineLevel="0" collapsed="false">
      <c r="A1584" s="5" t="s">
        <v>60</v>
      </c>
      <c r="B1584" s="5" t="n">
        <v>24195.7</v>
      </c>
      <c r="C1584" s="5" t="n">
        <v>50350</v>
      </c>
      <c r="D1584" s="5" t="n">
        <v>73308.7</v>
      </c>
      <c r="E1584" s="5" t="n">
        <v>5641.3</v>
      </c>
      <c r="F1584" s="5" t="n">
        <v>65484.1</v>
      </c>
      <c r="G1584" s="5" t="n">
        <v>37726</v>
      </c>
      <c r="H1584" s="5"/>
      <c r="I1584" s="5" t="n">
        <v>14285.1</v>
      </c>
      <c r="J1584" s="5" t="n">
        <v>99766.2</v>
      </c>
      <c r="K1584" s="5" t="n">
        <v>47593.8</v>
      </c>
      <c r="L1584" s="5" t="n">
        <v>79417.8</v>
      </c>
      <c r="M1584" s="5" t="n">
        <v>45011.3</v>
      </c>
      <c r="N1584" s="6" t="n">
        <f aca="false">SUM(B1584:M1584)</f>
        <v>542780</v>
      </c>
      <c r="P1584" s="5" t="s">
        <v>60</v>
      </c>
      <c r="Q1584" s="5" t="n">
        <f aca="false">B1584</f>
        <v>24195.7</v>
      </c>
      <c r="R1584" s="5" t="n">
        <f aca="false">C1584+Q1584</f>
        <v>74545.7</v>
      </c>
      <c r="S1584" s="5" t="n">
        <f aca="false">D1584+R1584</f>
        <v>147854.4</v>
      </c>
      <c r="T1584" s="5" t="n">
        <f aca="false">E1584+S1584</f>
        <v>153495.7</v>
      </c>
      <c r="U1584" s="5" t="n">
        <f aca="false">F1584+T1584</f>
        <v>218979.8</v>
      </c>
      <c r="V1584" s="5" t="n">
        <f aca="false">G1584+U1584</f>
        <v>256705.8</v>
      </c>
      <c r="W1584" s="5" t="n">
        <f aca="false">H1584+V1584</f>
        <v>256705.8</v>
      </c>
      <c r="X1584" s="5" t="n">
        <f aca="false">I1584+W1584</f>
        <v>270990.9</v>
      </c>
      <c r="Y1584" s="5" t="n">
        <f aca="false">J1584+X1584</f>
        <v>370757.1</v>
      </c>
      <c r="Z1584" s="5" t="n">
        <f aca="false">K1584+Y1584</f>
        <v>418350.9</v>
      </c>
      <c r="AA1584" s="5" t="n">
        <f aca="false">L1584+Z1584</f>
        <v>497768.7</v>
      </c>
      <c r="AB1584" s="5" t="n">
        <f aca="false">M1584+AA1584</f>
        <v>542780</v>
      </c>
    </row>
    <row r="1585" customFormat="false" ht="12.75" hidden="false" customHeight="false" outlineLevel="0" collapsed="false">
      <c r="A1585" s="5" t="s">
        <v>62</v>
      </c>
      <c r="B1585" s="5"/>
      <c r="C1585" s="5"/>
      <c r="D1585" s="5"/>
      <c r="E1585" s="5"/>
      <c r="F1585" s="5"/>
      <c r="G1585" s="5" t="n">
        <v>16500</v>
      </c>
      <c r="H1585" s="5"/>
      <c r="I1585" s="5"/>
      <c r="J1585" s="5" t="n">
        <v>84020</v>
      </c>
      <c r="K1585" s="5" t="n">
        <v>66998.8</v>
      </c>
      <c r="L1585" s="5"/>
      <c r="M1585" s="5" t="n">
        <v>62783.9</v>
      </c>
      <c r="N1585" s="6" t="n">
        <f aca="false">SUM(B1585:M1585)</f>
        <v>230302.7</v>
      </c>
      <c r="P1585" s="5" t="s">
        <v>62</v>
      </c>
      <c r="Q1585" s="5" t="n">
        <f aca="false">B1585</f>
        <v>0</v>
      </c>
      <c r="R1585" s="5" t="n">
        <f aca="false">C1585+Q1585</f>
        <v>0</v>
      </c>
      <c r="S1585" s="5" t="n">
        <f aca="false">D1585+R1585</f>
        <v>0</v>
      </c>
      <c r="T1585" s="5" t="n">
        <f aca="false">E1585+S1585</f>
        <v>0</v>
      </c>
      <c r="U1585" s="5" t="n">
        <f aca="false">F1585+T1585</f>
        <v>0</v>
      </c>
      <c r="V1585" s="5" t="n">
        <f aca="false">G1585+U1585</f>
        <v>16500</v>
      </c>
      <c r="W1585" s="5" t="n">
        <f aca="false">H1585+V1585</f>
        <v>16500</v>
      </c>
      <c r="X1585" s="5" t="n">
        <f aca="false">I1585+W1585</f>
        <v>16500</v>
      </c>
      <c r="Y1585" s="5" t="n">
        <f aca="false">J1585+X1585</f>
        <v>100520</v>
      </c>
      <c r="Z1585" s="5" t="n">
        <f aca="false">K1585+Y1585</f>
        <v>167518.8</v>
      </c>
      <c r="AA1585" s="5" t="n">
        <f aca="false">L1585+Z1585</f>
        <v>167518.8</v>
      </c>
      <c r="AB1585" s="5" t="n">
        <f aca="false">M1585+AA1585</f>
        <v>230302.7</v>
      </c>
    </row>
    <row r="1586" customFormat="false" ht="12.75" hidden="false" customHeight="false" outlineLevel="0" collapsed="false">
      <c r="A1586" s="5" t="s">
        <v>119</v>
      </c>
      <c r="B1586" s="5"/>
      <c r="C1586" s="5" t="n">
        <v>5000</v>
      </c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6" t="n">
        <f aca="false">SUM(B1586:M1586)</f>
        <v>5000</v>
      </c>
      <c r="P1586" s="5" t="s">
        <v>119</v>
      </c>
      <c r="Q1586" s="5" t="n">
        <f aca="false">B1586</f>
        <v>0</v>
      </c>
      <c r="R1586" s="5" t="n">
        <f aca="false">C1586+Q1586</f>
        <v>5000</v>
      </c>
      <c r="S1586" s="5" t="n">
        <f aca="false">D1586+R1586</f>
        <v>5000</v>
      </c>
      <c r="T1586" s="5" t="n">
        <f aca="false">E1586+S1586</f>
        <v>5000</v>
      </c>
      <c r="U1586" s="5" t="n">
        <f aca="false">F1586+T1586</f>
        <v>5000</v>
      </c>
      <c r="V1586" s="5" t="n">
        <f aca="false">G1586+U1586</f>
        <v>5000</v>
      </c>
      <c r="W1586" s="5" t="n">
        <f aca="false">H1586+V1586</f>
        <v>5000</v>
      </c>
      <c r="X1586" s="5" t="n">
        <f aca="false">I1586+W1586</f>
        <v>5000</v>
      </c>
      <c r="Y1586" s="5" t="n">
        <f aca="false">J1586+X1586</f>
        <v>5000</v>
      </c>
      <c r="Z1586" s="5" t="n">
        <f aca="false">K1586+Y1586</f>
        <v>5000</v>
      </c>
      <c r="AA1586" s="5" t="n">
        <f aca="false">L1586+Z1586</f>
        <v>5000</v>
      </c>
      <c r="AB1586" s="5" t="n">
        <f aca="false">M1586+AA1586</f>
        <v>5000</v>
      </c>
    </row>
    <row r="1587" customFormat="false" ht="12.75" hidden="false" customHeight="false" outlineLevel="0" collapsed="false">
      <c r="A1587" s="5" t="s">
        <v>63</v>
      </c>
      <c r="B1587" s="5"/>
      <c r="C1587" s="5"/>
      <c r="D1587" s="5"/>
      <c r="E1587" s="5" t="n">
        <v>18225</v>
      </c>
      <c r="F1587" s="5" t="n">
        <v>33600</v>
      </c>
      <c r="G1587" s="5" t="n">
        <v>4798</v>
      </c>
      <c r="H1587" s="5" t="n">
        <v>1000</v>
      </c>
      <c r="I1587" s="5"/>
      <c r="J1587" s="5"/>
      <c r="K1587" s="5"/>
      <c r="L1587" s="5" t="n">
        <v>6047.5</v>
      </c>
      <c r="M1587" s="5" t="n">
        <v>19000</v>
      </c>
      <c r="N1587" s="6" t="n">
        <f aca="false">SUM(B1587:M1587)</f>
        <v>82670.5</v>
      </c>
      <c r="P1587" s="5" t="s">
        <v>63</v>
      </c>
      <c r="Q1587" s="5" t="n">
        <f aca="false">B1587</f>
        <v>0</v>
      </c>
      <c r="R1587" s="5" t="n">
        <f aca="false">C1587+Q1587</f>
        <v>0</v>
      </c>
      <c r="S1587" s="5" t="n">
        <f aca="false">D1587+R1587</f>
        <v>0</v>
      </c>
      <c r="T1587" s="5" t="n">
        <f aca="false">E1587+S1587</f>
        <v>18225</v>
      </c>
      <c r="U1587" s="5" t="n">
        <f aca="false">F1587+T1587</f>
        <v>51825</v>
      </c>
      <c r="V1587" s="5" t="n">
        <f aca="false">G1587+U1587</f>
        <v>56623</v>
      </c>
      <c r="W1587" s="5" t="n">
        <f aca="false">H1587+V1587</f>
        <v>57623</v>
      </c>
      <c r="X1587" s="5" t="n">
        <f aca="false">I1587+W1587</f>
        <v>57623</v>
      </c>
      <c r="Y1587" s="5" t="n">
        <f aca="false">J1587+X1587</f>
        <v>57623</v>
      </c>
      <c r="Z1587" s="5" t="n">
        <f aca="false">K1587+Y1587</f>
        <v>57623</v>
      </c>
      <c r="AA1587" s="5" t="n">
        <f aca="false">L1587+Z1587</f>
        <v>63670.5</v>
      </c>
      <c r="AB1587" s="5" t="n">
        <f aca="false">M1587+AA1587</f>
        <v>82670.5</v>
      </c>
    </row>
    <row r="1588" customFormat="false" ht="12.75" hidden="false" customHeight="false" outlineLevel="0" collapsed="false">
      <c r="A1588" s="5" t="s">
        <v>64</v>
      </c>
      <c r="B1588" s="5"/>
      <c r="C1588" s="5"/>
      <c r="D1588" s="5"/>
      <c r="E1588" s="5" t="n">
        <v>2000</v>
      </c>
      <c r="F1588" s="5" t="n">
        <v>2494.5</v>
      </c>
      <c r="G1588" s="5" t="n">
        <v>1416.7</v>
      </c>
      <c r="H1588" s="5" t="n">
        <v>2883.3</v>
      </c>
      <c r="I1588" s="5"/>
      <c r="J1588" s="5" t="n">
        <v>5000</v>
      </c>
      <c r="K1588" s="5"/>
      <c r="L1588" s="5" t="n">
        <v>2850</v>
      </c>
      <c r="M1588" s="5" t="n">
        <v>300</v>
      </c>
      <c r="N1588" s="6" t="n">
        <f aca="false">SUM(B1588:M1588)</f>
        <v>16944.5</v>
      </c>
      <c r="P1588" s="5" t="s">
        <v>64</v>
      </c>
      <c r="Q1588" s="5" t="n">
        <f aca="false">B1588</f>
        <v>0</v>
      </c>
      <c r="R1588" s="5" t="n">
        <f aca="false">C1588+Q1588</f>
        <v>0</v>
      </c>
      <c r="S1588" s="5" t="n">
        <f aca="false">D1588+R1588</f>
        <v>0</v>
      </c>
      <c r="T1588" s="5" t="n">
        <f aca="false">E1588+S1588</f>
        <v>2000</v>
      </c>
      <c r="U1588" s="5" t="n">
        <f aca="false">F1588+T1588</f>
        <v>4494.5</v>
      </c>
      <c r="V1588" s="5" t="n">
        <f aca="false">G1588+U1588</f>
        <v>5911.2</v>
      </c>
      <c r="W1588" s="5" t="n">
        <f aca="false">H1588+V1588</f>
        <v>8794.5</v>
      </c>
      <c r="X1588" s="5" t="n">
        <f aca="false">I1588+W1588</f>
        <v>8794.5</v>
      </c>
      <c r="Y1588" s="5" t="n">
        <f aca="false">J1588+X1588</f>
        <v>13794.5</v>
      </c>
      <c r="Z1588" s="5" t="n">
        <f aca="false">K1588+Y1588</f>
        <v>13794.5</v>
      </c>
      <c r="AA1588" s="5" t="n">
        <f aca="false">L1588+Z1588</f>
        <v>16644.5</v>
      </c>
      <c r="AB1588" s="5" t="n">
        <f aca="false">M1588+AA1588</f>
        <v>16944.5</v>
      </c>
    </row>
    <row r="1589" customFormat="false" ht="12.75" hidden="false" customHeight="false" outlineLevel="0" collapsed="false">
      <c r="A1589" s="5" t="s">
        <v>65</v>
      </c>
      <c r="B1589" s="5"/>
      <c r="C1589" s="5"/>
      <c r="D1589" s="5" t="n">
        <v>600</v>
      </c>
      <c r="E1589" s="5" t="n">
        <v>1200</v>
      </c>
      <c r="F1589" s="5" t="n">
        <v>600</v>
      </c>
      <c r="G1589" s="5" t="n">
        <v>600</v>
      </c>
      <c r="H1589" s="5"/>
      <c r="I1589" s="5" t="n">
        <v>1351.5</v>
      </c>
      <c r="J1589" s="5"/>
      <c r="K1589" s="5" t="n">
        <v>3599.9</v>
      </c>
      <c r="L1589" s="5" t="n">
        <v>800</v>
      </c>
      <c r="M1589" s="5" t="n">
        <v>800</v>
      </c>
      <c r="N1589" s="6" t="n">
        <f aca="false">SUM(B1589:M1589)</f>
        <v>9551.4</v>
      </c>
      <c r="P1589" s="5" t="s">
        <v>65</v>
      </c>
      <c r="Q1589" s="5" t="n">
        <f aca="false">B1589</f>
        <v>0</v>
      </c>
      <c r="R1589" s="5" t="n">
        <f aca="false">C1589+Q1589</f>
        <v>0</v>
      </c>
      <c r="S1589" s="5" t="n">
        <f aca="false">D1589+R1589</f>
        <v>600</v>
      </c>
      <c r="T1589" s="5" t="n">
        <f aca="false">E1589+S1589</f>
        <v>1800</v>
      </c>
      <c r="U1589" s="5" t="n">
        <f aca="false">F1589+T1589</f>
        <v>2400</v>
      </c>
      <c r="V1589" s="5" t="n">
        <f aca="false">G1589+U1589</f>
        <v>3000</v>
      </c>
      <c r="W1589" s="5" t="n">
        <f aca="false">H1589+V1589</f>
        <v>3000</v>
      </c>
      <c r="X1589" s="5" t="n">
        <f aca="false">I1589+W1589</f>
        <v>4351.5</v>
      </c>
      <c r="Y1589" s="5" t="n">
        <f aca="false">J1589+X1589</f>
        <v>4351.5</v>
      </c>
      <c r="Z1589" s="5" t="n">
        <f aca="false">K1589+Y1589</f>
        <v>7951.4</v>
      </c>
      <c r="AA1589" s="5" t="n">
        <f aca="false">L1589+Z1589</f>
        <v>8751.4</v>
      </c>
      <c r="AB1589" s="5" t="n">
        <f aca="false">M1589+AA1589</f>
        <v>9551.4</v>
      </c>
    </row>
    <row r="1590" customFormat="false" ht="12.75" hidden="false" customHeight="false" outlineLevel="0" collapsed="false">
      <c r="A1590" s="5" t="s">
        <v>66</v>
      </c>
      <c r="B1590" s="5"/>
      <c r="C1590" s="5"/>
      <c r="D1590" s="5" t="n">
        <v>5000</v>
      </c>
      <c r="E1590" s="5"/>
      <c r="F1590" s="5"/>
      <c r="G1590" s="5" t="n">
        <v>5000</v>
      </c>
      <c r="H1590" s="5"/>
      <c r="I1590" s="5"/>
      <c r="J1590" s="5"/>
      <c r="K1590" s="5"/>
      <c r="L1590" s="5"/>
      <c r="M1590" s="5"/>
      <c r="N1590" s="6" t="n">
        <f aca="false">SUM(B1590:M1590)</f>
        <v>10000</v>
      </c>
      <c r="P1590" s="5" t="s">
        <v>66</v>
      </c>
      <c r="Q1590" s="5" t="n">
        <f aca="false">B1590</f>
        <v>0</v>
      </c>
      <c r="R1590" s="5" t="n">
        <f aca="false">C1590+Q1590</f>
        <v>0</v>
      </c>
      <c r="S1590" s="5" t="n">
        <f aca="false">D1590+R1590</f>
        <v>5000</v>
      </c>
      <c r="T1590" s="5" t="n">
        <f aca="false">E1590+S1590</f>
        <v>5000</v>
      </c>
      <c r="U1590" s="5" t="n">
        <f aca="false">F1590+T1590</f>
        <v>5000</v>
      </c>
      <c r="V1590" s="5" t="n">
        <f aca="false">G1590+U1590</f>
        <v>10000</v>
      </c>
      <c r="W1590" s="5" t="n">
        <f aca="false">H1590+V1590</f>
        <v>10000</v>
      </c>
      <c r="X1590" s="5" t="n">
        <f aca="false">I1590+W1590</f>
        <v>10000</v>
      </c>
      <c r="Y1590" s="5" t="n">
        <f aca="false">J1590+X1590</f>
        <v>10000</v>
      </c>
      <c r="Z1590" s="5" t="n">
        <f aca="false">K1590+Y1590</f>
        <v>10000</v>
      </c>
      <c r="AA1590" s="5" t="n">
        <f aca="false">L1590+Z1590</f>
        <v>10000</v>
      </c>
      <c r="AB1590" s="5" t="n">
        <f aca="false">M1590+AA1590</f>
        <v>10000</v>
      </c>
    </row>
    <row r="1591" customFormat="false" ht="12.75" hidden="false" customHeight="false" outlineLevel="0" collapsed="false">
      <c r="A1591" s="5" t="s">
        <v>67</v>
      </c>
      <c r="B1591" s="5"/>
      <c r="C1591" s="5"/>
      <c r="D1591" s="5"/>
      <c r="E1591" s="5" t="n">
        <v>11050</v>
      </c>
      <c r="F1591" s="5"/>
      <c r="G1591" s="5" t="n">
        <v>21400</v>
      </c>
      <c r="H1591" s="5" t="n">
        <v>25800</v>
      </c>
      <c r="I1591" s="5" t="n">
        <v>11917</v>
      </c>
      <c r="J1591" s="5" t="n">
        <v>10759</v>
      </c>
      <c r="K1591" s="5" t="n">
        <v>25258.5</v>
      </c>
      <c r="L1591" s="5" t="n">
        <v>25825.6</v>
      </c>
      <c r="M1591" s="5" t="n">
        <v>48280.3</v>
      </c>
      <c r="N1591" s="6" t="n">
        <f aca="false">SUM(B1591:M1591)</f>
        <v>180290.4</v>
      </c>
      <c r="P1591" s="5" t="s">
        <v>67</v>
      </c>
      <c r="Q1591" s="5" t="n">
        <f aca="false">B1591</f>
        <v>0</v>
      </c>
      <c r="R1591" s="5" t="n">
        <f aca="false">C1591+Q1591</f>
        <v>0</v>
      </c>
      <c r="S1591" s="5" t="n">
        <f aca="false">D1591+R1591</f>
        <v>0</v>
      </c>
      <c r="T1591" s="5" t="n">
        <f aca="false">E1591+S1591</f>
        <v>11050</v>
      </c>
      <c r="U1591" s="5" t="n">
        <f aca="false">F1591+T1591</f>
        <v>11050</v>
      </c>
      <c r="V1591" s="5" t="n">
        <f aca="false">G1591+U1591</f>
        <v>32450</v>
      </c>
      <c r="W1591" s="5" t="n">
        <f aca="false">H1591+V1591</f>
        <v>58250</v>
      </c>
      <c r="X1591" s="5" t="n">
        <f aca="false">I1591+W1591</f>
        <v>70167</v>
      </c>
      <c r="Y1591" s="5" t="n">
        <f aca="false">J1591+X1591</f>
        <v>80926</v>
      </c>
      <c r="Z1591" s="5" t="n">
        <f aca="false">K1591+Y1591</f>
        <v>106184.5</v>
      </c>
      <c r="AA1591" s="5" t="n">
        <f aca="false">L1591+Z1591</f>
        <v>132010.1</v>
      </c>
      <c r="AB1591" s="5" t="n">
        <f aca="false">M1591+AA1591</f>
        <v>180290.4</v>
      </c>
    </row>
    <row r="1592" customFormat="false" ht="12.75" hidden="false" customHeight="false" outlineLevel="0" collapsed="false">
      <c r="A1592" s="5" t="s">
        <v>68</v>
      </c>
      <c r="B1592" s="5"/>
      <c r="C1592" s="5"/>
      <c r="D1592" s="5"/>
      <c r="E1592" s="5" t="n">
        <v>10500</v>
      </c>
      <c r="F1592" s="5" t="n">
        <v>10760</v>
      </c>
      <c r="G1592" s="5"/>
      <c r="H1592" s="5" t="n">
        <v>10500</v>
      </c>
      <c r="I1592" s="5"/>
      <c r="J1592" s="5" t="n">
        <v>10500</v>
      </c>
      <c r="K1592" s="5" t="n">
        <v>10499.9</v>
      </c>
      <c r="L1592" s="5" t="n">
        <v>790</v>
      </c>
      <c r="M1592" s="5" t="n">
        <v>9710</v>
      </c>
      <c r="N1592" s="6" t="n">
        <f aca="false">SUM(B1592:M1592)</f>
        <v>63259.9</v>
      </c>
      <c r="P1592" s="5" t="s">
        <v>68</v>
      </c>
      <c r="Q1592" s="5" t="n">
        <f aca="false">B1592</f>
        <v>0</v>
      </c>
      <c r="R1592" s="5" t="n">
        <f aca="false">C1592+Q1592</f>
        <v>0</v>
      </c>
      <c r="S1592" s="5" t="n">
        <f aca="false">D1592+R1592</f>
        <v>0</v>
      </c>
      <c r="T1592" s="5" t="n">
        <f aca="false">E1592+S1592</f>
        <v>10500</v>
      </c>
      <c r="U1592" s="5" t="n">
        <f aca="false">F1592+T1592</f>
        <v>21260</v>
      </c>
      <c r="V1592" s="5" t="n">
        <f aca="false">G1592+U1592</f>
        <v>21260</v>
      </c>
      <c r="W1592" s="5" t="n">
        <f aca="false">H1592+V1592</f>
        <v>31760</v>
      </c>
      <c r="X1592" s="5" t="n">
        <f aca="false">I1592+W1592</f>
        <v>31760</v>
      </c>
      <c r="Y1592" s="5" t="n">
        <f aca="false">J1592+X1592</f>
        <v>42260</v>
      </c>
      <c r="Z1592" s="5" t="n">
        <f aca="false">K1592+Y1592</f>
        <v>52759.9</v>
      </c>
      <c r="AA1592" s="5" t="n">
        <f aca="false">L1592+Z1592</f>
        <v>53549.9</v>
      </c>
      <c r="AB1592" s="5" t="n">
        <f aca="false">M1592+AA1592</f>
        <v>63259.9</v>
      </c>
    </row>
    <row r="1593" customFormat="false" ht="12.75" hidden="false" customHeight="false" outlineLevel="0" collapsed="false">
      <c r="A1593" s="5" t="s">
        <v>157</v>
      </c>
      <c r="B1593" s="5"/>
      <c r="C1593" s="5"/>
      <c r="D1593" s="5"/>
      <c r="E1593" s="5"/>
      <c r="F1593" s="5"/>
      <c r="G1593" s="5"/>
      <c r="H1593" s="5"/>
      <c r="I1593" s="5"/>
      <c r="J1593" s="5" t="n">
        <v>1000</v>
      </c>
      <c r="K1593" s="5"/>
      <c r="L1593" s="5"/>
      <c r="M1593" s="5"/>
      <c r="N1593" s="6" t="n">
        <f aca="false">SUM(B1593:M1593)</f>
        <v>1000</v>
      </c>
      <c r="P1593" s="5" t="s">
        <v>157</v>
      </c>
      <c r="Q1593" s="5" t="n">
        <f aca="false">B1593</f>
        <v>0</v>
      </c>
      <c r="R1593" s="5" t="n">
        <f aca="false">C1593+Q1593</f>
        <v>0</v>
      </c>
      <c r="S1593" s="5" t="n">
        <f aca="false">D1593+R1593</f>
        <v>0</v>
      </c>
      <c r="T1593" s="5" t="n">
        <f aca="false">E1593+S1593</f>
        <v>0</v>
      </c>
      <c r="U1593" s="5" t="n">
        <f aca="false">F1593+T1593</f>
        <v>0</v>
      </c>
      <c r="V1593" s="5" t="n">
        <f aca="false">G1593+U1593</f>
        <v>0</v>
      </c>
      <c r="W1593" s="5" t="n">
        <f aca="false">H1593+V1593</f>
        <v>0</v>
      </c>
      <c r="X1593" s="5" t="n">
        <f aca="false">I1593+W1593</f>
        <v>0</v>
      </c>
      <c r="Y1593" s="5" t="n">
        <f aca="false">J1593+X1593</f>
        <v>1000</v>
      </c>
      <c r="Z1593" s="5" t="n">
        <f aca="false">K1593+Y1593</f>
        <v>1000</v>
      </c>
      <c r="AA1593" s="5" t="n">
        <f aca="false">L1593+Z1593</f>
        <v>1000</v>
      </c>
      <c r="AB1593" s="5" t="n">
        <f aca="false">M1593+AA1593</f>
        <v>1000</v>
      </c>
    </row>
    <row r="1594" customFormat="false" ht="12.75" hidden="false" customHeight="false" outlineLevel="0" collapsed="false">
      <c r="A1594" s="5" t="s">
        <v>69</v>
      </c>
      <c r="B1594" s="5"/>
      <c r="C1594" s="5"/>
      <c r="D1594" s="5"/>
      <c r="E1594" s="5" t="n">
        <v>15500</v>
      </c>
      <c r="F1594" s="5" t="n">
        <v>17000</v>
      </c>
      <c r="G1594" s="5" t="n">
        <v>10600</v>
      </c>
      <c r="H1594" s="5" t="n">
        <v>26700</v>
      </c>
      <c r="I1594" s="5" t="n">
        <v>10393</v>
      </c>
      <c r="J1594" s="5" t="n">
        <v>16741</v>
      </c>
      <c r="K1594" s="5" t="n">
        <v>27141.7</v>
      </c>
      <c r="L1594" s="5" t="n">
        <v>18100</v>
      </c>
      <c r="M1594" s="5" t="n">
        <v>67477.3</v>
      </c>
      <c r="N1594" s="6" t="n">
        <f aca="false">SUM(B1594:M1594)</f>
        <v>209653</v>
      </c>
      <c r="P1594" s="5" t="s">
        <v>69</v>
      </c>
      <c r="Q1594" s="5" t="n">
        <f aca="false">B1594</f>
        <v>0</v>
      </c>
      <c r="R1594" s="5" t="n">
        <f aca="false">C1594+Q1594</f>
        <v>0</v>
      </c>
      <c r="S1594" s="5" t="n">
        <f aca="false">D1594+R1594</f>
        <v>0</v>
      </c>
      <c r="T1594" s="5" t="n">
        <f aca="false">E1594+S1594</f>
        <v>15500</v>
      </c>
      <c r="U1594" s="5" t="n">
        <f aca="false">F1594+T1594</f>
        <v>32500</v>
      </c>
      <c r="V1594" s="5" t="n">
        <f aca="false">G1594+U1594</f>
        <v>43100</v>
      </c>
      <c r="W1594" s="5" t="n">
        <f aca="false">H1594+V1594</f>
        <v>69800</v>
      </c>
      <c r="X1594" s="5" t="n">
        <f aca="false">I1594+W1594</f>
        <v>80193</v>
      </c>
      <c r="Y1594" s="5" t="n">
        <f aca="false">J1594+X1594</f>
        <v>96934</v>
      </c>
      <c r="Z1594" s="5" t="n">
        <f aca="false">K1594+Y1594</f>
        <v>124075.7</v>
      </c>
      <c r="AA1594" s="5" t="n">
        <f aca="false">L1594+Z1594</f>
        <v>142175.7</v>
      </c>
      <c r="AB1594" s="5" t="n">
        <f aca="false">M1594+AA1594</f>
        <v>209653</v>
      </c>
    </row>
    <row r="1595" customFormat="false" ht="12.75" hidden="false" customHeight="false" outlineLevel="0" collapsed="false">
      <c r="A1595" s="5" t="s">
        <v>72</v>
      </c>
      <c r="B1595" s="5"/>
      <c r="C1595" s="5"/>
      <c r="D1595" s="5" t="n">
        <v>3500</v>
      </c>
      <c r="E1595" s="5"/>
      <c r="F1595" s="5"/>
      <c r="G1595" s="5" t="n">
        <v>1500</v>
      </c>
      <c r="H1595" s="5"/>
      <c r="I1595" s="5" t="n">
        <v>3500</v>
      </c>
      <c r="J1595" s="5"/>
      <c r="K1595" s="5"/>
      <c r="L1595" s="5" t="n">
        <v>4092.7</v>
      </c>
      <c r="M1595" s="5"/>
      <c r="N1595" s="6" t="n">
        <f aca="false">SUM(B1595:M1595)</f>
        <v>12592.7</v>
      </c>
      <c r="P1595" s="5" t="s">
        <v>72</v>
      </c>
      <c r="Q1595" s="5" t="n">
        <f aca="false">B1595</f>
        <v>0</v>
      </c>
      <c r="R1595" s="5" t="n">
        <f aca="false">C1595+Q1595</f>
        <v>0</v>
      </c>
      <c r="S1595" s="5" t="n">
        <f aca="false">D1595+R1595</f>
        <v>3500</v>
      </c>
      <c r="T1595" s="5" t="n">
        <f aca="false">E1595+S1595</f>
        <v>3500</v>
      </c>
      <c r="U1595" s="5" t="n">
        <f aca="false">F1595+T1595</f>
        <v>3500</v>
      </c>
      <c r="V1595" s="5" t="n">
        <f aca="false">G1595+U1595</f>
        <v>5000</v>
      </c>
      <c r="W1595" s="5" t="n">
        <f aca="false">H1595+V1595</f>
        <v>5000</v>
      </c>
      <c r="X1595" s="5" t="n">
        <f aca="false">I1595+W1595</f>
        <v>8500</v>
      </c>
      <c r="Y1595" s="5" t="n">
        <f aca="false">J1595+X1595</f>
        <v>8500</v>
      </c>
      <c r="Z1595" s="5" t="n">
        <f aca="false">K1595+Y1595</f>
        <v>8500</v>
      </c>
      <c r="AA1595" s="5" t="n">
        <f aca="false">L1595+Z1595</f>
        <v>12592.7</v>
      </c>
      <c r="AB1595" s="5" t="n">
        <f aca="false">M1595+AA1595</f>
        <v>12592.7</v>
      </c>
    </row>
    <row r="1596" customFormat="false" ht="12.75" hidden="false" customHeight="false" outlineLevel="0" collapsed="false">
      <c r="A1596" s="5" t="s">
        <v>73</v>
      </c>
      <c r="B1596" s="5"/>
      <c r="C1596" s="5"/>
      <c r="D1596" s="5" t="n">
        <v>5918</v>
      </c>
      <c r="E1596" s="5"/>
      <c r="F1596" s="5"/>
      <c r="G1596" s="5"/>
      <c r="H1596" s="5"/>
      <c r="I1596" s="5"/>
      <c r="J1596" s="5" t="n">
        <v>6500</v>
      </c>
      <c r="K1596" s="5"/>
      <c r="L1596" s="5"/>
      <c r="M1596" s="5"/>
      <c r="N1596" s="6" t="n">
        <f aca="false">SUM(B1596:M1596)</f>
        <v>12418</v>
      </c>
      <c r="P1596" s="5" t="s">
        <v>73</v>
      </c>
      <c r="Q1596" s="5" t="n">
        <f aca="false">B1596</f>
        <v>0</v>
      </c>
      <c r="R1596" s="5" t="n">
        <f aca="false">C1596+Q1596</f>
        <v>0</v>
      </c>
      <c r="S1596" s="5" t="n">
        <f aca="false">D1596+R1596</f>
        <v>5918</v>
      </c>
      <c r="T1596" s="5" t="n">
        <f aca="false">E1596+S1596</f>
        <v>5918</v>
      </c>
      <c r="U1596" s="5" t="n">
        <f aca="false">F1596+T1596</f>
        <v>5918</v>
      </c>
      <c r="V1596" s="5" t="n">
        <f aca="false">G1596+U1596</f>
        <v>5918</v>
      </c>
      <c r="W1596" s="5" t="n">
        <f aca="false">H1596+V1596</f>
        <v>5918</v>
      </c>
      <c r="X1596" s="5" t="n">
        <f aca="false">I1596+W1596</f>
        <v>5918</v>
      </c>
      <c r="Y1596" s="5" t="n">
        <f aca="false">J1596+X1596</f>
        <v>12418</v>
      </c>
      <c r="Z1596" s="5" t="n">
        <f aca="false">K1596+Y1596</f>
        <v>12418</v>
      </c>
      <c r="AA1596" s="5" t="n">
        <f aca="false">L1596+Z1596</f>
        <v>12418</v>
      </c>
      <c r="AB1596" s="5" t="n">
        <f aca="false">M1596+AA1596</f>
        <v>12418</v>
      </c>
    </row>
    <row r="1597" customFormat="false" ht="12.75" hidden="false" customHeight="false" outlineLevel="0" collapsed="false">
      <c r="A1597" s="5" t="s">
        <v>74</v>
      </c>
      <c r="B1597" s="5"/>
      <c r="C1597" s="5" t="n">
        <v>3000</v>
      </c>
      <c r="D1597" s="5" t="n">
        <v>8500</v>
      </c>
      <c r="E1597" s="5" t="n">
        <v>9000</v>
      </c>
      <c r="F1597" s="5" t="n">
        <v>11000</v>
      </c>
      <c r="G1597" s="5" t="n">
        <v>13883.3</v>
      </c>
      <c r="H1597" s="5" t="n">
        <v>7316.7</v>
      </c>
      <c r="I1597" s="5" t="n">
        <v>8808.3</v>
      </c>
      <c r="J1597" s="5"/>
      <c r="K1597" s="5" t="n">
        <v>4991.7</v>
      </c>
      <c r="L1597" s="5" t="n">
        <v>11500</v>
      </c>
      <c r="M1597" s="5" t="n">
        <v>19680</v>
      </c>
      <c r="N1597" s="6" t="n">
        <f aca="false">SUM(B1597:M1597)</f>
        <v>97680</v>
      </c>
      <c r="P1597" s="5" t="s">
        <v>74</v>
      </c>
      <c r="Q1597" s="5" t="n">
        <f aca="false">B1597</f>
        <v>0</v>
      </c>
      <c r="R1597" s="5" t="n">
        <f aca="false">C1597+Q1597</f>
        <v>3000</v>
      </c>
      <c r="S1597" s="5" t="n">
        <f aca="false">D1597+R1597</f>
        <v>11500</v>
      </c>
      <c r="T1597" s="5" t="n">
        <f aca="false">E1597+S1597</f>
        <v>20500</v>
      </c>
      <c r="U1597" s="5" t="n">
        <f aca="false">F1597+T1597</f>
        <v>31500</v>
      </c>
      <c r="V1597" s="5" t="n">
        <f aca="false">G1597+U1597</f>
        <v>45383.3</v>
      </c>
      <c r="W1597" s="5" t="n">
        <f aca="false">H1597+V1597</f>
        <v>52700</v>
      </c>
      <c r="X1597" s="5" t="n">
        <f aca="false">I1597+W1597</f>
        <v>61508.3</v>
      </c>
      <c r="Y1597" s="5" t="n">
        <f aca="false">J1597+X1597</f>
        <v>61508.3</v>
      </c>
      <c r="Z1597" s="5" t="n">
        <f aca="false">K1597+Y1597</f>
        <v>66500</v>
      </c>
      <c r="AA1597" s="5" t="n">
        <f aca="false">L1597+Z1597</f>
        <v>78000</v>
      </c>
      <c r="AB1597" s="5" t="n">
        <f aca="false">M1597+AA1597</f>
        <v>97680</v>
      </c>
    </row>
    <row r="1598" customFormat="false" ht="12.75" hidden="false" customHeight="false" outlineLevel="0" collapsed="false">
      <c r="A1598" s="5" t="s">
        <v>75</v>
      </c>
      <c r="B1598" s="5"/>
      <c r="C1598" s="5" t="n">
        <v>1200</v>
      </c>
      <c r="D1598" s="5" t="n">
        <v>1500</v>
      </c>
      <c r="E1598" s="5" t="n">
        <v>3000</v>
      </c>
      <c r="F1598" s="5" t="n">
        <v>2500</v>
      </c>
      <c r="G1598" s="5" t="n">
        <v>3000</v>
      </c>
      <c r="H1598" s="5" t="n">
        <v>4800</v>
      </c>
      <c r="I1598" s="5" t="n">
        <v>2000</v>
      </c>
      <c r="J1598" s="5"/>
      <c r="K1598" s="5" t="n">
        <v>3000</v>
      </c>
      <c r="L1598" s="5" t="n">
        <v>3100</v>
      </c>
      <c r="M1598" s="5" t="n">
        <v>3630.1</v>
      </c>
      <c r="N1598" s="6" t="n">
        <f aca="false">SUM(B1598:M1598)</f>
        <v>27730.1</v>
      </c>
      <c r="P1598" s="5" t="s">
        <v>75</v>
      </c>
      <c r="Q1598" s="5" t="n">
        <f aca="false">B1598</f>
        <v>0</v>
      </c>
      <c r="R1598" s="5" t="n">
        <f aca="false">C1598+Q1598</f>
        <v>1200</v>
      </c>
      <c r="S1598" s="5" t="n">
        <f aca="false">D1598+R1598</f>
        <v>2700</v>
      </c>
      <c r="T1598" s="5" t="n">
        <f aca="false">E1598+S1598</f>
        <v>5700</v>
      </c>
      <c r="U1598" s="5" t="n">
        <f aca="false">F1598+T1598</f>
        <v>8200</v>
      </c>
      <c r="V1598" s="5" t="n">
        <f aca="false">G1598+U1598</f>
        <v>11200</v>
      </c>
      <c r="W1598" s="5" t="n">
        <f aca="false">H1598+V1598</f>
        <v>16000</v>
      </c>
      <c r="X1598" s="5" t="n">
        <f aca="false">I1598+W1598</f>
        <v>18000</v>
      </c>
      <c r="Y1598" s="5" t="n">
        <f aca="false">J1598+X1598</f>
        <v>18000</v>
      </c>
      <c r="Z1598" s="5" t="n">
        <f aca="false">K1598+Y1598</f>
        <v>21000</v>
      </c>
      <c r="AA1598" s="5" t="n">
        <f aca="false">L1598+Z1598</f>
        <v>24100</v>
      </c>
      <c r="AB1598" s="5" t="n">
        <f aca="false">M1598+AA1598</f>
        <v>27730.1</v>
      </c>
    </row>
    <row r="1599" customFormat="false" ht="12.75" hidden="false" customHeight="false" outlineLevel="0" collapsed="false">
      <c r="A1599" s="5" t="s">
        <v>76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6" t="n">
        <f aca="false">SUM(B1599:M1599)</f>
        <v>0</v>
      </c>
      <c r="P1599" s="5" t="s">
        <v>76</v>
      </c>
      <c r="Q1599" s="5" t="n">
        <f aca="false">B1599</f>
        <v>0</v>
      </c>
      <c r="R1599" s="5" t="n">
        <f aca="false">C1599+Q1599</f>
        <v>0</v>
      </c>
      <c r="S1599" s="5" t="n">
        <f aca="false">D1599+R1599</f>
        <v>0</v>
      </c>
      <c r="T1599" s="5" t="n">
        <f aca="false">E1599+S1599</f>
        <v>0</v>
      </c>
      <c r="U1599" s="5" t="n">
        <f aca="false">F1599+T1599</f>
        <v>0</v>
      </c>
      <c r="V1599" s="5" t="n">
        <f aca="false">G1599+U1599</f>
        <v>0</v>
      </c>
      <c r="W1599" s="5" t="n">
        <f aca="false">H1599+V1599</f>
        <v>0</v>
      </c>
      <c r="X1599" s="5" t="n">
        <f aca="false">I1599+W1599</f>
        <v>0</v>
      </c>
      <c r="Y1599" s="5" t="n">
        <f aca="false">J1599+X1599</f>
        <v>0</v>
      </c>
      <c r="Z1599" s="5" t="n">
        <f aca="false">K1599+Y1599</f>
        <v>0</v>
      </c>
      <c r="AA1599" s="5" t="n">
        <f aca="false">L1599+Z1599</f>
        <v>0</v>
      </c>
      <c r="AB1599" s="5" t="n">
        <f aca="false">M1599+AA1599</f>
        <v>0</v>
      </c>
    </row>
    <row r="1600" customFormat="false" ht="12.75" hidden="false" customHeight="false" outlineLevel="0" collapsed="false">
      <c r="A1600" s="5" t="s">
        <v>77</v>
      </c>
      <c r="B1600" s="5"/>
      <c r="C1600" s="5" t="n">
        <v>8300</v>
      </c>
      <c r="D1600" s="5"/>
      <c r="E1600" s="5" t="n">
        <v>8200</v>
      </c>
      <c r="F1600" s="5" t="n">
        <v>8080</v>
      </c>
      <c r="G1600" s="5" t="n">
        <v>7600</v>
      </c>
      <c r="H1600" s="5" t="n">
        <v>8100</v>
      </c>
      <c r="I1600" s="5" t="n">
        <v>8090</v>
      </c>
      <c r="J1600" s="5" t="n">
        <v>7055</v>
      </c>
      <c r="K1600" s="5" t="n">
        <v>8200</v>
      </c>
      <c r="L1600" s="5" t="n">
        <v>10201.2</v>
      </c>
      <c r="M1600" s="5" t="n">
        <v>8200</v>
      </c>
      <c r="N1600" s="6" t="n">
        <f aca="false">SUM(B1600:M1600)</f>
        <v>82026.2</v>
      </c>
      <c r="P1600" s="5" t="s">
        <v>77</v>
      </c>
      <c r="Q1600" s="5" t="n">
        <f aca="false">B1600</f>
        <v>0</v>
      </c>
      <c r="R1600" s="5" t="n">
        <f aca="false">C1600+Q1600</f>
        <v>8300</v>
      </c>
      <c r="S1600" s="5" t="n">
        <f aca="false">D1600+R1600</f>
        <v>8300</v>
      </c>
      <c r="T1600" s="5" t="n">
        <f aca="false">E1600+S1600</f>
        <v>16500</v>
      </c>
      <c r="U1600" s="5" t="n">
        <f aca="false">F1600+T1600</f>
        <v>24580</v>
      </c>
      <c r="V1600" s="5" t="n">
        <f aca="false">G1600+U1600</f>
        <v>32180</v>
      </c>
      <c r="W1600" s="5" t="n">
        <f aca="false">H1600+V1600</f>
        <v>40280</v>
      </c>
      <c r="X1600" s="5" t="n">
        <f aca="false">I1600+W1600</f>
        <v>48370</v>
      </c>
      <c r="Y1600" s="5" t="n">
        <f aca="false">J1600+X1600</f>
        <v>55425</v>
      </c>
      <c r="Z1600" s="5" t="n">
        <f aca="false">K1600+Y1600</f>
        <v>63625</v>
      </c>
      <c r="AA1600" s="5" t="n">
        <f aca="false">L1600+Z1600</f>
        <v>73826.2</v>
      </c>
      <c r="AB1600" s="5" t="n">
        <f aca="false">M1600+AA1600</f>
        <v>82026.2</v>
      </c>
    </row>
    <row r="1601" customFormat="false" ht="12.75" hidden="false" customHeight="false" outlineLevel="0" collapsed="false">
      <c r="A1601" s="5" t="s">
        <v>78</v>
      </c>
      <c r="B1601" s="5"/>
      <c r="C1601" s="5"/>
      <c r="D1601" s="5"/>
      <c r="E1601" s="5"/>
      <c r="F1601" s="5" t="n">
        <v>2000</v>
      </c>
      <c r="G1601" s="5" t="n">
        <v>11000</v>
      </c>
      <c r="H1601" s="5" t="n">
        <v>11000</v>
      </c>
      <c r="I1601" s="5"/>
      <c r="J1601" s="5"/>
      <c r="K1601" s="5"/>
      <c r="L1601" s="5"/>
      <c r="M1601" s="5"/>
      <c r="N1601" s="6" t="n">
        <f aca="false">SUM(B1601:M1601)</f>
        <v>24000</v>
      </c>
      <c r="P1601" s="5" t="s">
        <v>78</v>
      </c>
      <c r="Q1601" s="5" t="n">
        <f aca="false">B1601</f>
        <v>0</v>
      </c>
      <c r="R1601" s="5" t="n">
        <f aca="false">C1601+Q1601</f>
        <v>0</v>
      </c>
      <c r="S1601" s="5" t="n">
        <f aca="false">D1601+R1601</f>
        <v>0</v>
      </c>
      <c r="T1601" s="5" t="n">
        <f aca="false">E1601+S1601</f>
        <v>0</v>
      </c>
      <c r="U1601" s="5" t="n">
        <f aca="false">F1601+T1601</f>
        <v>2000</v>
      </c>
      <c r="V1601" s="5" t="n">
        <f aca="false">G1601+U1601</f>
        <v>13000</v>
      </c>
      <c r="W1601" s="5" t="n">
        <f aca="false">H1601+V1601</f>
        <v>24000</v>
      </c>
      <c r="X1601" s="5" t="n">
        <f aca="false">I1601+W1601</f>
        <v>24000</v>
      </c>
      <c r="Y1601" s="5" t="n">
        <f aca="false">J1601+X1601</f>
        <v>24000</v>
      </c>
      <c r="Z1601" s="5" t="n">
        <f aca="false">K1601+Y1601</f>
        <v>24000</v>
      </c>
      <c r="AA1601" s="5" t="n">
        <f aca="false">L1601+Z1601</f>
        <v>24000</v>
      </c>
      <c r="AB1601" s="5" t="n">
        <f aca="false">M1601+AA1601</f>
        <v>24000</v>
      </c>
    </row>
    <row r="1602" customFormat="false" ht="12.75" hidden="false" customHeight="false" outlineLevel="0" collapsed="false">
      <c r="A1602" s="5" t="s">
        <v>121</v>
      </c>
      <c r="B1602" s="5" t="n">
        <v>16500</v>
      </c>
      <c r="C1602" s="5"/>
      <c r="D1602" s="5" t="n">
        <v>16150</v>
      </c>
      <c r="E1602" s="5" t="n">
        <v>17972.6</v>
      </c>
      <c r="F1602" s="5" t="n">
        <v>26142.4</v>
      </c>
      <c r="G1602" s="5" t="n">
        <v>30080</v>
      </c>
      <c r="H1602" s="5"/>
      <c r="I1602" s="5" t="n">
        <v>1070</v>
      </c>
      <c r="J1602" s="5" t="n">
        <v>60595</v>
      </c>
      <c r="K1602" s="5" t="n">
        <v>14711</v>
      </c>
      <c r="L1602" s="5" t="n">
        <v>19162.4</v>
      </c>
      <c r="M1602" s="5" t="n">
        <v>3585.7</v>
      </c>
      <c r="N1602" s="6" t="n">
        <f aca="false">SUM(B1602:M1602)</f>
        <v>205969.1</v>
      </c>
      <c r="P1602" s="5" t="s">
        <v>121</v>
      </c>
      <c r="Q1602" s="5" t="n">
        <f aca="false">B1602</f>
        <v>16500</v>
      </c>
      <c r="R1602" s="5" t="n">
        <f aca="false">C1602+Q1602</f>
        <v>16500</v>
      </c>
      <c r="S1602" s="5" t="n">
        <f aca="false">D1602+R1602</f>
        <v>32650</v>
      </c>
      <c r="T1602" s="5" t="n">
        <f aca="false">E1602+S1602</f>
        <v>50622.6</v>
      </c>
      <c r="U1602" s="5" t="n">
        <f aca="false">F1602+T1602</f>
        <v>76765</v>
      </c>
      <c r="V1602" s="5" t="n">
        <f aca="false">G1602+U1602</f>
        <v>106845</v>
      </c>
      <c r="W1602" s="5" t="n">
        <f aca="false">H1602+V1602</f>
        <v>106845</v>
      </c>
      <c r="X1602" s="5" t="n">
        <f aca="false">I1602+W1602</f>
        <v>107915</v>
      </c>
      <c r="Y1602" s="5" t="n">
        <f aca="false">J1602+X1602</f>
        <v>168510</v>
      </c>
      <c r="Z1602" s="5" t="n">
        <f aca="false">K1602+Y1602</f>
        <v>183221</v>
      </c>
      <c r="AA1602" s="5" t="n">
        <f aca="false">L1602+Z1602</f>
        <v>202383.4</v>
      </c>
      <c r="AB1602" s="5" t="n">
        <f aca="false">M1602+AA1602</f>
        <v>205969.1</v>
      </c>
    </row>
    <row r="1603" customFormat="false" ht="12.75" hidden="false" customHeight="false" outlineLevel="0" collapsed="false">
      <c r="A1603" s="5" t="s">
        <v>146</v>
      </c>
      <c r="B1603" s="5"/>
      <c r="C1603" s="5"/>
      <c r="D1603" s="5"/>
      <c r="E1603" s="5"/>
      <c r="F1603" s="5"/>
      <c r="G1603" s="5"/>
      <c r="H1603" s="5"/>
      <c r="I1603" s="5" t="n">
        <v>10000</v>
      </c>
      <c r="J1603" s="5" t="n">
        <v>10874</v>
      </c>
      <c r="K1603" s="5"/>
      <c r="L1603" s="5" t="n">
        <v>39419.5</v>
      </c>
      <c r="M1603" s="5" t="n">
        <v>12382.9</v>
      </c>
      <c r="N1603" s="6" t="n">
        <f aca="false">SUM(B1603:M1603)</f>
        <v>72676.4</v>
      </c>
      <c r="P1603" s="5" t="s">
        <v>146</v>
      </c>
      <c r="Q1603" s="5" t="n">
        <f aca="false">B1603</f>
        <v>0</v>
      </c>
      <c r="R1603" s="5" t="n">
        <f aca="false">C1603+Q1603</f>
        <v>0</v>
      </c>
      <c r="S1603" s="5" t="n">
        <f aca="false">D1603+R1603</f>
        <v>0</v>
      </c>
      <c r="T1603" s="5" t="n">
        <f aca="false">E1603+S1603</f>
        <v>0</v>
      </c>
      <c r="U1603" s="5" t="n">
        <f aca="false">F1603+T1603</f>
        <v>0</v>
      </c>
      <c r="V1603" s="5" t="n">
        <f aca="false">G1603+U1603</f>
        <v>0</v>
      </c>
      <c r="W1603" s="5" t="n">
        <f aca="false">H1603+V1603</f>
        <v>0</v>
      </c>
      <c r="X1603" s="5" t="n">
        <f aca="false">I1603+W1603</f>
        <v>10000</v>
      </c>
      <c r="Y1603" s="5" t="n">
        <f aca="false">J1603+X1603</f>
        <v>20874</v>
      </c>
      <c r="Z1603" s="5" t="n">
        <f aca="false">K1603+Y1603</f>
        <v>20874</v>
      </c>
      <c r="AA1603" s="5" t="n">
        <f aca="false">L1603+Z1603</f>
        <v>60293.5</v>
      </c>
      <c r="AB1603" s="5" t="n">
        <f aca="false">M1603+AA1603</f>
        <v>72676.4</v>
      </c>
    </row>
    <row r="1604" customFormat="false" ht="12.75" hidden="false" customHeight="false" outlineLevel="0" collapsed="false">
      <c r="A1604" s="5" t="s">
        <v>174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6" t="n">
        <f aca="false">SUM(B1604:M1604)</f>
        <v>0</v>
      </c>
      <c r="P1604" s="5" t="s">
        <v>174</v>
      </c>
      <c r="Q1604" s="5" t="n">
        <f aca="false">B1604</f>
        <v>0</v>
      </c>
      <c r="R1604" s="5" t="n">
        <f aca="false">C1604+Q1604</f>
        <v>0</v>
      </c>
      <c r="S1604" s="5" t="n">
        <f aca="false">D1604+R1604</f>
        <v>0</v>
      </c>
      <c r="T1604" s="5" t="n">
        <f aca="false">E1604+S1604</f>
        <v>0</v>
      </c>
      <c r="U1604" s="5" t="n">
        <f aca="false">F1604+T1604</f>
        <v>0</v>
      </c>
      <c r="V1604" s="5" t="n">
        <f aca="false">G1604+U1604</f>
        <v>0</v>
      </c>
      <c r="W1604" s="5" t="n">
        <f aca="false">H1604+V1604</f>
        <v>0</v>
      </c>
      <c r="X1604" s="5" t="n">
        <f aca="false">I1604+W1604</f>
        <v>0</v>
      </c>
      <c r="Y1604" s="5" t="n">
        <f aca="false">J1604+X1604</f>
        <v>0</v>
      </c>
      <c r="Z1604" s="5" t="n">
        <f aca="false">K1604+Y1604</f>
        <v>0</v>
      </c>
      <c r="AA1604" s="5" t="n">
        <f aca="false">L1604+Z1604</f>
        <v>0</v>
      </c>
      <c r="AB1604" s="5" t="n">
        <f aca="false">M1604+AA1604</f>
        <v>0</v>
      </c>
    </row>
    <row r="1605" customFormat="false" ht="12.75" hidden="false" customHeight="false" outlineLevel="0" collapsed="false">
      <c r="A1605" s="5" t="s">
        <v>175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6" t="n">
        <f aca="false">SUM(B1605:M1605)</f>
        <v>0</v>
      </c>
      <c r="P1605" s="5" t="s">
        <v>175</v>
      </c>
      <c r="Q1605" s="5" t="n">
        <f aca="false">B1605</f>
        <v>0</v>
      </c>
      <c r="R1605" s="5" t="n">
        <f aca="false">C1605+Q1605</f>
        <v>0</v>
      </c>
      <c r="S1605" s="5" t="n">
        <f aca="false">D1605+R1605</f>
        <v>0</v>
      </c>
      <c r="T1605" s="5" t="n">
        <f aca="false">E1605+S1605</f>
        <v>0</v>
      </c>
      <c r="U1605" s="5" t="n">
        <f aca="false">F1605+T1605</f>
        <v>0</v>
      </c>
      <c r="V1605" s="5" t="n">
        <f aca="false">G1605+U1605</f>
        <v>0</v>
      </c>
      <c r="W1605" s="5" t="n">
        <f aca="false">H1605+V1605</f>
        <v>0</v>
      </c>
      <c r="X1605" s="5" t="n">
        <f aca="false">I1605+W1605</f>
        <v>0</v>
      </c>
      <c r="Y1605" s="5" t="n">
        <f aca="false">J1605+X1605</f>
        <v>0</v>
      </c>
      <c r="Z1605" s="5" t="n">
        <f aca="false">K1605+Y1605</f>
        <v>0</v>
      </c>
      <c r="AA1605" s="5" t="n">
        <f aca="false">L1605+Z1605</f>
        <v>0</v>
      </c>
      <c r="AB1605" s="5" t="n">
        <f aca="false">M1605+AA1605</f>
        <v>0</v>
      </c>
    </row>
    <row r="1606" customFormat="false" ht="12.75" hidden="false" customHeight="false" outlineLevel="0" collapsed="false">
      <c r="A1606" s="5" t="s">
        <v>80</v>
      </c>
      <c r="B1606" s="5" t="n">
        <v>18338</v>
      </c>
      <c r="C1606" s="5"/>
      <c r="D1606" s="5"/>
      <c r="E1606" s="5" t="n">
        <v>21000</v>
      </c>
      <c r="F1606" s="5"/>
      <c r="G1606" s="5"/>
      <c r="H1606" s="5" t="n">
        <v>20100</v>
      </c>
      <c r="I1606" s="5"/>
      <c r="J1606" s="5" t="n">
        <v>21599</v>
      </c>
      <c r="K1606" s="5"/>
      <c r="L1606" s="5"/>
      <c r="M1606" s="5" t="n">
        <v>19781</v>
      </c>
      <c r="N1606" s="6" t="n">
        <f aca="false">SUM(B1606:M1606)</f>
        <v>100818</v>
      </c>
      <c r="P1606" s="5" t="s">
        <v>80</v>
      </c>
      <c r="Q1606" s="5" t="n">
        <f aca="false">B1606</f>
        <v>18338</v>
      </c>
      <c r="R1606" s="5" t="n">
        <f aca="false">C1606+Q1606</f>
        <v>18338</v>
      </c>
      <c r="S1606" s="5" t="n">
        <f aca="false">D1606+R1606</f>
        <v>18338</v>
      </c>
      <c r="T1606" s="5" t="n">
        <f aca="false">E1606+S1606</f>
        <v>39338</v>
      </c>
      <c r="U1606" s="5" t="n">
        <f aca="false">F1606+T1606</f>
        <v>39338</v>
      </c>
      <c r="V1606" s="5" t="n">
        <f aca="false">G1606+U1606</f>
        <v>39338</v>
      </c>
      <c r="W1606" s="5" t="n">
        <f aca="false">H1606+V1606</f>
        <v>59438</v>
      </c>
      <c r="X1606" s="5" t="n">
        <f aca="false">I1606+W1606</f>
        <v>59438</v>
      </c>
      <c r="Y1606" s="5" t="n">
        <f aca="false">J1606+X1606</f>
        <v>81037</v>
      </c>
      <c r="Z1606" s="5" t="n">
        <f aca="false">K1606+Y1606</f>
        <v>81037</v>
      </c>
      <c r="AA1606" s="5" t="n">
        <f aca="false">L1606+Z1606</f>
        <v>81037</v>
      </c>
      <c r="AB1606" s="5" t="n">
        <f aca="false">M1606+AA1606</f>
        <v>100818</v>
      </c>
    </row>
    <row r="1607" customFormat="false" ht="12.75" hidden="false" customHeight="false" outlineLevel="0" collapsed="false">
      <c r="A1607" s="5" t="s">
        <v>136</v>
      </c>
      <c r="B1607" s="5"/>
      <c r="C1607" s="5"/>
      <c r="D1607" s="5"/>
      <c r="E1607" s="5" t="n">
        <v>8000</v>
      </c>
      <c r="F1607" s="5"/>
      <c r="G1607" s="5"/>
      <c r="H1607" s="5"/>
      <c r="I1607" s="5"/>
      <c r="J1607" s="5"/>
      <c r="K1607" s="5" t="n">
        <v>8080</v>
      </c>
      <c r="L1607" s="5"/>
      <c r="M1607" s="5" t="n">
        <v>7350</v>
      </c>
      <c r="N1607" s="6" t="n">
        <f aca="false">SUM(B1607:M1607)</f>
        <v>23430</v>
      </c>
      <c r="P1607" s="5" t="s">
        <v>136</v>
      </c>
      <c r="Q1607" s="5" t="n">
        <f aca="false">B1607</f>
        <v>0</v>
      </c>
      <c r="R1607" s="5" t="n">
        <f aca="false">C1607+Q1607</f>
        <v>0</v>
      </c>
      <c r="S1607" s="5" t="n">
        <f aca="false">D1607+R1607</f>
        <v>0</v>
      </c>
      <c r="T1607" s="5" t="n">
        <f aca="false">E1607+S1607</f>
        <v>8000</v>
      </c>
      <c r="U1607" s="5" t="n">
        <f aca="false">F1607+T1607</f>
        <v>8000</v>
      </c>
      <c r="V1607" s="5" t="n">
        <f aca="false">G1607+U1607</f>
        <v>8000</v>
      </c>
      <c r="W1607" s="5" t="n">
        <f aca="false">H1607+V1607</f>
        <v>8000</v>
      </c>
      <c r="X1607" s="5" t="n">
        <f aca="false">I1607+W1607</f>
        <v>8000</v>
      </c>
      <c r="Y1607" s="5" t="n">
        <f aca="false">J1607+X1607</f>
        <v>8000</v>
      </c>
      <c r="Z1607" s="5" t="n">
        <f aca="false">K1607+Y1607</f>
        <v>16080</v>
      </c>
      <c r="AA1607" s="5" t="n">
        <f aca="false">L1607+Z1607</f>
        <v>16080</v>
      </c>
      <c r="AB1607" s="5" t="n">
        <f aca="false">M1607+AA1607</f>
        <v>23430</v>
      </c>
    </row>
    <row r="1608" customFormat="false" ht="12.75" hidden="false" customHeight="false" outlineLevel="0" collapsed="false">
      <c r="A1608" s="5" t="s">
        <v>176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6" t="n">
        <f aca="false">SUM(B1608:M1608)</f>
        <v>0</v>
      </c>
      <c r="P1608" s="5" t="s">
        <v>176</v>
      </c>
      <c r="Q1608" s="5" t="n">
        <f aca="false">B1608</f>
        <v>0</v>
      </c>
      <c r="R1608" s="5" t="n">
        <f aca="false">C1608+Q1608</f>
        <v>0</v>
      </c>
      <c r="S1608" s="5" t="n">
        <f aca="false">D1608+R1608</f>
        <v>0</v>
      </c>
      <c r="T1608" s="5" t="n">
        <f aca="false">E1608+S1608</f>
        <v>0</v>
      </c>
      <c r="U1608" s="5" t="n">
        <f aca="false">F1608+T1608</f>
        <v>0</v>
      </c>
      <c r="V1608" s="5" t="n">
        <f aca="false">G1608+U1608</f>
        <v>0</v>
      </c>
      <c r="W1608" s="5" t="n">
        <f aca="false">H1608+V1608</f>
        <v>0</v>
      </c>
      <c r="X1608" s="5" t="n">
        <f aca="false">I1608+W1608</f>
        <v>0</v>
      </c>
      <c r="Y1608" s="5" t="n">
        <f aca="false">J1608+X1608</f>
        <v>0</v>
      </c>
      <c r="Z1608" s="5" t="n">
        <f aca="false">K1608+Y1608</f>
        <v>0</v>
      </c>
      <c r="AA1608" s="5" t="n">
        <f aca="false">L1608+Z1608</f>
        <v>0</v>
      </c>
      <c r="AB1608" s="5" t="n">
        <f aca="false">M1608+AA1608</f>
        <v>0</v>
      </c>
    </row>
    <row r="1609" customFormat="false" ht="12.75" hidden="false" customHeight="false" outlineLevel="0" collapsed="false">
      <c r="A1609" s="5" t="s">
        <v>81</v>
      </c>
      <c r="B1609" s="5"/>
      <c r="C1609" s="5"/>
      <c r="D1609" s="5"/>
      <c r="E1609" s="5"/>
      <c r="F1609" s="5" t="n">
        <v>4.9</v>
      </c>
      <c r="G1609" s="5"/>
      <c r="H1609" s="5"/>
      <c r="I1609" s="5"/>
      <c r="J1609" s="5"/>
      <c r="K1609" s="5"/>
      <c r="L1609" s="5"/>
      <c r="M1609" s="5"/>
      <c r="N1609" s="6" t="n">
        <f aca="false">SUM(B1609:M1609)</f>
        <v>4.9</v>
      </c>
      <c r="P1609" s="5" t="s">
        <v>81</v>
      </c>
      <c r="Q1609" s="5" t="n">
        <f aca="false">B1609</f>
        <v>0</v>
      </c>
      <c r="R1609" s="5" t="n">
        <f aca="false">C1609+Q1609</f>
        <v>0</v>
      </c>
      <c r="S1609" s="5" t="n">
        <f aca="false">D1609+R1609</f>
        <v>0</v>
      </c>
      <c r="T1609" s="5" t="n">
        <f aca="false">E1609+S1609</f>
        <v>0</v>
      </c>
      <c r="U1609" s="5" t="n">
        <f aca="false">F1609+T1609</f>
        <v>4.9</v>
      </c>
      <c r="V1609" s="5" t="n">
        <f aca="false">G1609+U1609</f>
        <v>4.9</v>
      </c>
      <c r="W1609" s="5" t="n">
        <f aca="false">H1609+V1609</f>
        <v>4.9</v>
      </c>
      <c r="X1609" s="5" t="n">
        <f aca="false">I1609+W1609</f>
        <v>4.9</v>
      </c>
      <c r="Y1609" s="5" t="n">
        <f aca="false">J1609+X1609</f>
        <v>4.9</v>
      </c>
      <c r="Z1609" s="5" t="n">
        <f aca="false">K1609+Y1609</f>
        <v>4.9</v>
      </c>
      <c r="AA1609" s="5" t="n">
        <f aca="false">L1609+Z1609</f>
        <v>4.9</v>
      </c>
      <c r="AB1609" s="5" t="n">
        <f aca="false">M1609+AA1609</f>
        <v>4.9</v>
      </c>
    </row>
    <row r="1610" customFormat="false" ht="12.75" hidden="false" customHeight="false" outlineLevel="0" collapsed="false">
      <c r="A1610" s="5" t="s">
        <v>82</v>
      </c>
      <c r="B1610" s="5"/>
      <c r="C1610" s="5"/>
      <c r="D1610" s="5"/>
      <c r="E1610" s="5"/>
      <c r="F1610" s="5"/>
      <c r="G1610" s="5"/>
      <c r="H1610" s="5"/>
      <c r="I1610" s="5" t="n">
        <v>248.6</v>
      </c>
      <c r="J1610" s="5"/>
      <c r="K1610" s="5"/>
      <c r="L1610" s="5"/>
      <c r="M1610" s="5"/>
      <c r="N1610" s="6" t="n">
        <f aca="false">SUM(B1610:M1610)</f>
        <v>248.6</v>
      </c>
      <c r="P1610" s="5" t="s">
        <v>82</v>
      </c>
      <c r="Q1610" s="5" t="n">
        <f aca="false">B1610</f>
        <v>0</v>
      </c>
      <c r="R1610" s="5" t="n">
        <f aca="false">C1610+Q1610</f>
        <v>0</v>
      </c>
      <c r="S1610" s="5" t="n">
        <f aca="false">D1610+R1610</f>
        <v>0</v>
      </c>
      <c r="T1610" s="5" t="n">
        <f aca="false">E1610+S1610</f>
        <v>0</v>
      </c>
      <c r="U1610" s="5" t="n">
        <f aca="false">F1610+T1610</f>
        <v>0</v>
      </c>
      <c r="V1610" s="5" t="n">
        <f aca="false">G1610+U1610</f>
        <v>0</v>
      </c>
      <c r="W1610" s="5" t="n">
        <f aca="false">H1610+V1610</f>
        <v>0</v>
      </c>
      <c r="X1610" s="5" t="n">
        <f aca="false">I1610+W1610</f>
        <v>248.6</v>
      </c>
      <c r="Y1610" s="5" t="n">
        <f aca="false">J1610+X1610</f>
        <v>248.6</v>
      </c>
      <c r="Z1610" s="5" t="n">
        <f aca="false">K1610+Y1610</f>
        <v>248.6</v>
      </c>
      <c r="AA1610" s="5" t="n">
        <f aca="false">L1610+Z1610</f>
        <v>248.6</v>
      </c>
      <c r="AB1610" s="5" t="n">
        <f aca="false">M1610+AA1610</f>
        <v>248.6</v>
      </c>
    </row>
    <row r="1611" customFormat="false" ht="12.75" hidden="false" customHeight="false" outlineLevel="0" collapsed="false">
      <c r="A1611" s="5" t="s">
        <v>83</v>
      </c>
      <c r="B1611" s="5" t="n">
        <v>26250</v>
      </c>
      <c r="C1611" s="5" t="n">
        <v>74570.6</v>
      </c>
      <c r="D1611" s="5" t="n">
        <v>68184</v>
      </c>
      <c r="E1611" s="5"/>
      <c r="F1611" s="5" t="n">
        <v>44355.7</v>
      </c>
      <c r="G1611" s="5" t="n">
        <v>26250</v>
      </c>
      <c r="H1611" s="5" t="n">
        <v>87575</v>
      </c>
      <c r="I1611" s="5" t="n">
        <v>26800</v>
      </c>
      <c r="J1611" s="5" t="n">
        <v>26250</v>
      </c>
      <c r="K1611" s="5" t="n">
        <v>14930</v>
      </c>
      <c r="L1611" s="5" t="n">
        <v>121094.4</v>
      </c>
      <c r="M1611" s="5" t="n">
        <v>81325.5</v>
      </c>
      <c r="N1611" s="6" t="n">
        <f aca="false">SUM(B1611:M1611)</f>
        <v>597585.2</v>
      </c>
      <c r="P1611" s="5" t="s">
        <v>83</v>
      </c>
      <c r="Q1611" s="5" t="n">
        <f aca="false">B1611</f>
        <v>26250</v>
      </c>
      <c r="R1611" s="5" t="n">
        <f aca="false">C1611+Q1611</f>
        <v>100820.6</v>
      </c>
      <c r="S1611" s="5" t="n">
        <f aca="false">D1611+R1611</f>
        <v>169004.6</v>
      </c>
      <c r="T1611" s="5" t="n">
        <f aca="false">E1611+S1611</f>
        <v>169004.6</v>
      </c>
      <c r="U1611" s="5" t="n">
        <f aca="false">F1611+T1611</f>
        <v>213360.3</v>
      </c>
      <c r="V1611" s="5" t="n">
        <f aca="false">G1611+U1611</f>
        <v>239610.3</v>
      </c>
      <c r="W1611" s="5" t="n">
        <f aca="false">H1611+V1611</f>
        <v>327185.3</v>
      </c>
      <c r="X1611" s="5" t="n">
        <f aca="false">I1611+W1611</f>
        <v>353985.3</v>
      </c>
      <c r="Y1611" s="5" t="n">
        <f aca="false">J1611+X1611</f>
        <v>380235.3</v>
      </c>
      <c r="Z1611" s="5" t="n">
        <f aca="false">K1611+Y1611</f>
        <v>395165.3</v>
      </c>
      <c r="AA1611" s="5" t="n">
        <f aca="false">L1611+Z1611</f>
        <v>516259.7</v>
      </c>
      <c r="AB1611" s="5" t="n">
        <f aca="false">M1611+AA1611</f>
        <v>597585.2</v>
      </c>
    </row>
    <row r="1612" customFormat="false" ht="12.75" hidden="false" customHeight="false" outlineLevel="0" collapsed="false">
      <c r="A1612" s="5" t="s">
        <v>87</v>
      </c>
      <c r="B1612" s="5"/>
      <c r="C1612" s="5"/>
      <c r="D1612" s="5"/>
      <c r="E1612" s="5"/>
      <c r="F1612" s="5"/>
      <c r="G1612" s="5"/>
      <c r="H1612" s="5"/>
      <c r="I1612" s="5"/>
      <c r="J1612" s="5" t="n">
        <v>19.8</v>
      </c>
      <c r="K1612" s="5"/>
      <c r="L1612" s="5"/>
      <c r="M1612" s="5"/>
      <c r="N1612" s="6" t="n">
        <f aca="false">SUM(B1612:M1612)</f>
        <v>19.8</v>
      </c>
      <c r="P1612" s="5" t="s">
        <v>87</v>
      </c>
      <c r="Q1612" s="5" t="n">
        <f aca="false">B1612</f>
        <v>0</v>
      </c>
      <c r="R1612" s="5" t="n">
        <f aca="false">C1612+Q1612</f>
        <v>0</v>
      </c>
      <c r="S1612" s="5" t="n">
        <f aca="false">D1612+R1612</f>
        <v>0</v>
      </c>
      <c r="T1612" s="5" t="n">
        <f aca="false">E1612+S1612</f>
        <v>0</v>
      </c>
      <c r="U1612" s="5" t="n">
        <f aca="false">F1612+T1612</f>
        <v>0</v>
      </c>
      <c r="V1612" s="5" t="n">
        <f aca="false">G1612+U1612</f>
        <v>0</v>
      </c>
      <c r="W1612" s="5" t="n">
        <f aca="false">H1612+V1612</f>
        <v>0</v>
      </c>
      <c r="X1612" s="5" t="n">
        <f aca="false">I1612+W1612</f>
        <v>0</v>
      </c>
      <c r="Y1612" s="5" t="n">
        <f aca="false">J1612+X1612</f>
        <v>19.8</v>
      </c>
      <c r="Z1612" s="5" t="n">
        <f aca="false">K1612+Y1612</f>
        <v>19.8</v>
      </c>
      <c r="AA1612" s="5" t="n">
        <f aca="false">L1612+Z1612</f>
        <v>19.8</v>
      </c>
      <c r="AB1612" s="5" t="n">
        <f aca="false">M1612+AA1612</f>
        <v>19.8</v>
      </c>
    </row>
    <row r="1613" customFormat="false" ht="12.75" hidden="false" customHeight="false" outlineLevel="0" collapsed="false">
      <c r="A1613" s="5" t="s">
        <v>89</v>
      </c>
      <c r="B1613" s="5"/>
      <c r="C1613" s="5" t="n">
        <v>90</v>
      </c>
      <c r="D1613" s="5"/>
      <c r="E1613" s="5"/>
      <c r="F1613" s="5"/>
      <c r="G1613" s="5"/>
      <c r="H1613" s="5"/>
      <c r="I1613" s="5"/>
      <c r="J1613" s="5"/>
      <c r="K1613" s="5" t="n">
        <v>18</v>
      </c>
      <c r="L1613" s="5"/>
      <c r="M1613" s="5"/>
      <c r="N1613" s="6" t="n">
        <f aca="false">SUM(B1613:M1613)</f>
        <v>108</v>
      </c>
      <c r="P1613" s="5" t="s">
        <v>89</v>
      </c>
      <c r="Q1613" s="5" t="n">
        <f aca="false">B1613</f>
        <v>0</v>
      </c>
      <c r="R1613" s="5" t="n">
        <f aca="false">C1613+Q1613</f>
        <v>90</v>
      </c>
      <c r="S1613" s="5" t="n">
        <f aca="false">D1613+R1613</f>
        <v>90</v>
      </c>
      <c r="T1613" s="5" t="n">
        <f aca="false">E1613+S1613</f>
        <v>90</v>
      </c>
      <c r="U1613" s="5" t="n">
        <f aca="false">F1613+T1613</f>
        <v>90</v>
      </c>
      <c r="V1613" s="5" t="n">
        <f aca="false">G1613+U1613</f>
        <v>90</v>
      </c>
      <c r="W1613" s="5" t="n">
        <f aca="false">H1613+V1613</f>
        <v>90</v>
      </c>
      <c r="X1613" s="5" t="n">
        <f aca="false">I1613+W1613</f>
        <v>90</v>
      </c>
      <c r="Y1613" s="5" t="n">
        <f aca="false">J1613+X1613</f>
        <v>90</v>
      </c>
      <c r="Z1613" s="5" t="n">
        <f aca="false">K1613+Y1613</f>
        <v>108</v>
      </c>
      <c r="AA1613" s="5" t="n">
        <f aca="false">L1613+Z1613</f>
        <v>108</v>
      </c>
      <c r="AB1613" s="5" t="n">
        <f aca="false">M1613+AA1613</f>
        <v>108</v>
      </c>
    </row>
    <row r="1614" customFormat="false" ht="12.75" hidden="false" customHeight="false" outlineLevel="0" collapsed="false">
      <c r="A1614" s="5" t="s">
        <v>40</v>
      </c>
      <c r="B1614" s="5"/>
      <c r="C1614" s="5"/>
      <c r="D1614" s="5"/>
      <c r="E1614" s="5"/>
      <c r="F1614" s="5"/>
      <c r="G1614" s="5" t="n">
        <v>12600</v>
      </c>
      <c r="H1614" s="5"/>
      <c r="I1614" s="5"/>
      <c r="J1614" s="5"/>
      <c r="K1614" s="5"/>
      <c r="L1614" s="5"/>
      <c r="M1614" s="5"/>
      <c r="N1614" s="6" t="n">
        <f aca="false">SUM(B1614:M1614)</f>
        <v>12600</v>
      </c>
      <c r="P1614" s="5" t="s">
        <v>40</v>
      </c>
      <c r="Q1614" s="5" t="n">
        <f aca="false">B1614</f>
        <v>0</v>
      </c>
      <c r="R1614" s="5" t="n">
        <f aca="false">C1614+Q1614</f>
        <v>0</v>
      </c>
      <c r="S1614" s="5" t="n">
        <f aca="false">D1614+R1614</f>
        <v>0</v>
      </c>
      <c r="T1614" s="5" t="n">
        <f aca="false">E1614+S1614</f>
        <v>0</v>
      </c>
      <c r="U1614" s="5" t="n">
        <f aca="false">F1614+T1614</f>
        <v>0</v>
      </c>
      <c r="V1614" s="5" t="n">
        <f aca="false">G1614+U1614</f>
        <v>12600</v>
      </c>
      <c r="W1614" s="5" t="n">
        <f aca="false">H1614+V1614</f>
        <v>12600</v>
      </c>
      <c r="X1614" s="5" t="n">
        <f aca="false">I1614+W1614</f>
        <v>12600</v>
      </c>
      <c r="Y1614" s="5" t="n">
        <f aca="false">J1614+X1614</f>
        <v>12600</v>
      </c>
      <c r="Z1614" s="5" t="n">
        <f aca="false">K1614+Y1614</f>
        <v>12600</v>
      </c>
      <c r="AA1614" s="5" t="n">
        <f aca="false">L1614+Z1614</f>
        <v>12600</v>
      </c>
      <c r="AB1614" s="5" t="n">
        <f aca="false">M1614+AA1614</f>
        <v>12600</v>
      </c>
    </row>
    <row r="1615" customFormat="false" ht="12.75" hidden="false" customHeight="false" outlineLevel="0" collapsed="false">
      <c r="A1615" s="5" t="s">
        <v>90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6" t="n">
        <f aca="false">SUM(B1615:M1615)</f>
        <v>0</v>
      </c>
      <c r="P1615" s="5" t="s">
        <v>90</v>
      </c>
      <c r="Q1615" s="5" t="n">
        <f aca="false">B1615</f>
        <v>0</v>
      </c>
      <c r="R1615" s="5" t="n">
        <f aca="false">C1615+Q1615</f>
        <v>0</v>
      </c>
      <c r="S1615" s="5" t="n">
        <f aca="false">D1615+R1615</f>
        <v>0</v>
      </c>
      <c r="T1615" s="5" t="n">
        <f aca="false">E1615+S1615</f>
        <v>0</v>
      </c>
      <c r="U1615" s="5" t="n">
        <f aca="false">F1615+T1615</f>
        <v>0</v>
      </c>
      <c r="V1615" s="5" t="n">
        <f aca="false">G1615+U1615</f>
        <v>0</v>
      </c>
      <c r="W1615" s="5" t="n">
        <f aca="false">H1615+V1615</f>
        <v>0</v>
      </c>
      <c r="X1615" s="5" t="n">
        <f aca="false">I1615+W1615</f>
        <v>0</v>
      </c>
      <c r="Y1615" s="5" t="n">
        <f aca="false">J1615+X1615</f>
        <v>0</v>
      </c>
      <c r="Z1615" s="5" t="n">
        <f aca="false">K1615+Y1615</f>
        <v>0</v>
      </c>
      <c r="AA1615" s="5" t="n">
        <f aca="false">L1615+Z1615</f>
        <v>0</v>
      </c>
      <c r="AB1615" s="5" t="n">
        <f aca="false">M1615+AA1615</f>
        <v>0</v>
      </c>
    </row>
    <row r="1616" customFormat="false" ht="12.75" hidden="false" customHeight="false" outlineLevel="0" collapsed="false">
      <c r="A1616" s="5" t="s">
        <v>91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 t="n">
        <v>10999.2</v>
      </c>
      <c r="L1616" s="5"/>
      <c r="M1616" s="5"/>
      <c r="N1616" s="6" t="n">
        <f aca="false">SUM(B1616:M1616)</f>
        <v>10999.2</v>
      </c>
      <c r="P1616" s="5" t="s">
        <v>91</v>
      </c>
      <c r="Q1616" s="5" t="n">
        <f aca="false">B1616</f>
        <v>0</v>
      </c>
      <c r="R1616" s="5" t="n">
        <f aca="false">C1616+Q1616</f>
        <v>0</v>
      </c>
      <c r="S1616" s="5" t="n">
        <f aca="false">D1616+R1616</f>
        <v>0</v>
      </c>
      <c r="T1616" s="5" t="n">
        <f aca="false">E1616+S1616</f>
        <v>0</v>
      </c>
      <c r="U1616" s="5" t="n">
        <f aca="false">F1616+T1616</f>
        <v>0</v>
      </c>
      <c r="V1616" s="5" t="n">
        <f aca="false">G1616+U1616</f>
        <v>0</v>
      </c>
      <c r="W1616" s="5" t="n">
        <f aca="false">H1616+V1616</f>
        <v>0</v>
      </c>
      <c r="X1616" s="5" t="n">
        <f aca="false">I1616+W1616</f>
        <v>0</v>
      </c>
      <c r="Y1616" s="5" t="n">
        <f aca="false">J1616+X1616</f>
        <v>0</v>
      </c>
      <c r="Z1616" s="5" t="n">
        <f aca="false">K1616+Y1616</f>
        <v>10999.2</v>
      </c>
      <c r="AA1616" s="5" t="n">
        <f aca="false">L1616+Z1616</f>
        <v>10999.2</v>
      </c>
      <c r="AB1616" s="5" t="n">
        <f aca="false">M1616+AA1616</f>
        <v>10999.2</v>
      </c>
    </row>
    <row r="1617" customFormat="false" ht="12.75" hidden="false" customHeight="false" outlineLevel="0" collapsed="false">
      <c r="A1617" s="5" t="s">
        <v>177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6" t="n">
        <f aca="false">SUM(B1617:M1617)</f>
        <v>0</v>
      </c>
      <c r="P1617" s="5" t="s">
        <v>177</v>
      </c>
      <c r="Q1617" s="5" t="n">
        <f aca="false">B1617</f>
        <v>0</v>
      </c>
      <c r="R1617" s="5" t="n">
        <f aca="false">C1617+Q1617</f>
        <v>0</v>
      </c>
      <c r="S1617" s="5" t="n">
        <f aca="false">D1617+R1617</f>
        <v>0</v>
      </c>
      <c r="T1617" s="5" t="n">
        <f aca="false">E1617+S1617</f>
        <v>0</v>
      </c>
      <c r="U1617" s="5" t="n">
        <f aca="false">F1617+T1617</f>
        <v>0</v>
      </c>
      <c r="V1617" s="5" t="n">
        <f aca="false">G1617+U1617</f>
        <v>0</v>
      </c>
      <c r="W1617" s="5" t="n">
        <f aca="false">H1617+V1617</f>
        <v>0</v>
      </c>
      <c r="X1617" s="5" t="n">
        <f aca="false">I1617+W1617</f>
        <v>0</v>
      </c>
      <c r="Y1617" s="5" t="n">
        <f aca="false">J1617+X1617</f>
        <v>0</v>
      </c>
      <c r="Z1617" s="5" t="n">
        <f aca="false">K1617+Y1617</f>
        <v>0</v>
      </c>
      <c r="AA1617" s="5" t="n">
        <f aca="false">L1617+Z1617</f>
        <v>0</v>
      </c>
      <c r="AB1617" s="5" t="n">
        <f aca="false">M1617+AA1617</f>
        <v>0</v>
      </c>
    </row>
    <row r="1618" customFormat="false" ht="12.75" hidden="false" customHeight="false" outlineLevel="0" collapsed="false">
      <c r="A1618" s="5" t="s">
        <v>123</v>
      </c>
      <c r="B1618" s="5"/>
      <c r="C1618" s="5"/>
      <c r="D1618" s="5" t="n">
        <v>415708.1</v>
      </c>
      <c r="E1618" s="5" t="n">
        <v>367949.5</v>
      </c>
      <c r="F1618" s="5" t="n">
        <v>63177.5</v>
      </c>
      <c r="G1618" s="5" t="n">
        <v>398889.9</v>
      </c>
      <c r="H1618" s="5" t="n">
        <v>269628.4</v>
      </c>
      <c r="I1618" s="5" t="n">
        <v>3</v>
      </c>
      <c r="J1618" s="5"/>
      <c r="K1618" s="5"/>
      <c r="L1618" s="5"/>
      <c r="M1618" s="5" t="n">
        <v>2500</v>
      </c>
      <c r="N1618" s="6" t="n">
        <f aca="false">SUM(B1618:M1618)</f>
        <v>1517856.4</v>
      </c>
      <c r="P1618" s="5" t="s">
        <v>123</v>
      </c>
      <c r="Q1618" s="5" t="n">
        <f aca="false">B1618</f>
        <v>0</v>
      </c>
      <c r="R1618" s="5" t="n">
        <f aca="false">C1618+Q1618</f>
        <v>0</v>
      </c>
      <c r="S1618" s="5" t="n">
        <f aca="false">D1618+R1618</f>
        <v>415708.1</v>
      </c>
      <c r="T1618" s="5" t="n">
        <f aca="false">E1618+S1618</f>
        <v>783657.6</v>
      </c>
      <c r="U1618" s="5" t="n">
        <f aca="false">F1618+T1618</f>
        <v>846835.1</v>
      </c>
      <c r="V1618" s="5" t="n">
        <f aca="false">G1618+U1618</f>
        <v>1245725</v>
      </c>
      <c r="W1618" s="5" t="n">
        <f aca="false">H1618+V1618</f>
        <v>1515353.4</v>
      </c>
      <c r="X1618" s="5" t="n">
        <f aca="false">I1618+W1618</f>
        <v>1515356.4</v>
      </c>
      <c r="Y1618" s="5" t="n">
        <f aca="false">J1618+X1618</f>
        <v>1515356.4</v>
      </c>
      <c r="Z1618" s="5" t="n">
        <f aca="false">K1618+Y1618</f>
        <v>1515356.4</v>
      </c>
      <c r="AA1618" s="5" t="n">
        <f aca="false">L1618+Z1618</f>
        <v>1515356.4</v>
      </c>
      <c r="AB1618" s="5" t="n">
        <f aca="false">M1618+AA1618</f>
        <v>1517856.4</v>
      </c>
    </row>
    <row r="1619" customFormat="false" ht="12.75" hidden="false" customHeight="false" outlineLevel="0" collapsed="false">
      <c r="A1619" s="5" t="s">
        <v>92</v>
      </c>
      <c r="B1619" s="5"/>
      <c r="C1619" s="5"/>
      <c r="D1619" s="5"/>
      <c r="E1619" s="5"/>
      <c r="F1619" s="5" t="n">
        <v>3000</v>
      </c>
      <c r="G1619" s="5"/>
      <c r="H1619" s="5" t="n">
        <v>2995</v>
      </c>
      <c r="I1619" s="5"/>
      <c r="J1619" s="5"/>
      <c r="K1619" s="5"/>
      <c r="L1619" s="5" t="n">
        <v>7570.3</v>
      </c>
      <c r="M1619" s="5"/>
      <c r="N1619" s="6" t="n">
        <f aca="false">SUM(B1619:M1619)</f>
        <v>13565.3</v>
      </c>
      <c r="P1619" s="5" t="s">
        <v>92</v>
      </c>
      <c r="Q1619" s="5" t="n">
        <f aca="false">B1619</f>
        <v>0</v>
      </c>
      <c r="R1619" s="5" t="n">
        <f aca="false">C1619+Q1619</f>
        <v>0</v>
      </c>
      <c r="S1619" s="5" t="n">
        <f aca="false">D1619+R1619</f>
        <v>0</v>
      </c>
      <c r="T1619" s="5" t="n">
        <f aca="false">E1619+S1619</f>
        <v>0</v>
      </c>
      <c r="U1619" s="5" t="n">
        <f aca="false">F1619+T1619</f>
        <v>3000</v>
      </c>
      <c r="V1619" s="5" t="n">
        <f aca="false">G1619+U1619</f>
        <v>3000</v>
      </c>
      <c r="W1619" s="5" t="n">
        <f aca="false">H1619+V1619</f>
        <v>5995</v>
      </c>
      <c r="X1619" s="5" t="n">
        <f aca="false">I1619+W1619</f>
        <v>5995</v>
      </c>
      <c r="Y1619" s="5" t="n">
        <f aca="false">J1619+X1619</f>
        <v>5995</v>
      </c>
      <c r="Z1619" s="5" t="n">
        <f aca="false">K1619+Y1619</f>
        <v>5995</v>
      </c>
      <c r="AA1619" s="5" t="n">
        <f aca="false">L1619+Z1619</f>
        <v>13565.3</v>
      </c>
      <c r="AB1619" s="5" t="n">
        <f aca="false">M1619+AA1619</f>
        <v>13565.3</v>
      </c>
    </row>
    <row r="1620" customFormat="false" ht="12.75" hidden="false" customHeight="false" outlineLevel="0" collapsed="false">
      <c r="A1620" s="5" t="s">
        <v>163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 t="n">
        <v>8000</v>
      </c>
      <c r="M1620" s="5"/>
      <c r="N1620" s="6" t="n">
        <f aca="false">SUM(B1620:M1620)</f>
        <v>8000</v>
      </c>
      <c r="P1620" s="5" t="s">
        <v>163</v>
      </c>
      <c r="Q1620" s="5" t="n">
        <f aca="false">B1620</f>
        <v>0</v>
      </c>
      <c r="R1620" s="5" t="n">
        <f aca="false">C1620+Q1620</f>
        <v>0</v>
      </c>
      <c r="S1620" s="5" t="n">
        <f aca="false">D1620+R1620</f>
        <v>0</v>
      </c>
      <c r="T1620" s="5" t="n">
        <f aca="false">E1620+S1620</f>
        <v>0</v>
      </c>
      <c r="U1620" s="5" t="n">
        <f aca="false">F1620+T1620</f>
        <v>0</v>
      </c>
      <c r="V1620" s="5" t="n">
        <f aca="false">G1620+U1620</f>
        <v>0</v>
      </c>
      <c r="W1620" s="5" t="n">
        <f aca="false">H1620+V1620</f>
        <v>0</v>
      </c>
      <c r="X1620" s="5" t="n">
        <f aca="false">I1620+W1620</f>
        <v>0</v>
      </c>
      <c r="Y1620" s="5" t="n">
        <f aca="false">J1620+X1620</f>
        <v>0</v>
      </c>
      <c r="Z1620" s="5" t="n">
        <f aca="false">K1620+Y1620</f>
        <v>0</v>
      </c>
      <c r="AA1620" s="5" t="n">
        <f aca="false">L1620+Z1620</f>
        <v>8000</v>
      </c>
      <c r="AB1620" s="5" t="n">
        <f aca="false">M1620+AA1620</f>
        <v>8000</v>
      </c>
    </row>
    <row r="1621" customFormat="false" ht="12.75" hidden="false" customHeight="false" outlineLevel="0" collapsed="false">
      <c r="A1621" s="5" t="s">
        <v>93</v>
      </c>
      <c r="B1621" s="5"/>
      <c r="C1621" s="5"/>
      <c r="D1621" s="5" t="n">
        <v>7000</v>
      </c>
      <c r="E1621" s="5"/>
      <c r="F1621" s="5"/>
      <c r="G1621" s="5"/>
      <c r="H1621" s="5"/>
      <c r="I1621" s="5"/>
      <c r="J1621" s="5"/>
      <c r="K1621" s="5"/>
      <c r="L1621" s="5"/>
      <c r="M1621" s="5"/>
      <c r="N1621" s="6" t="n">
        <f aca="false">SUM(B1621:M1621)</f>
        <v>7000</v>
      </c>
      <c r="P1621" s="5" t="s">
        <v>93</v>
      </c>
      <c r="Q1621" s="5" t="n">
        <f aca="false">B1621</f>
        <v>0</v>
      </c>
      <c r="R1621" s="5" t="n">
        <f aca="false">C1621+Q1621</f>
        <v>0</v>
      </c>
      <c r="S1621" s="5" t="n">
        <f aca="false">D1621+R1621</f>
        <v>7000</v>
      </c>
      <c r="T1621" s="5" t="n">
        <f aca="false">E1621+S1621</f>
        <v>7000</v>
      </c>
      <c r="U1621" s="5" t="n">
        <f aca="false">F1621+T1621</f>
        <v>7000</v>
      </c>
      <c r="V1621" s="5" t="n">
        <f aca="false">G1621+U1621</f>
        <v>7000</v>
      </c>
      <c r="W1621" s="5" t="n">
        <f aca="false">H1621+V1621</f>
        <v>7000</v>
      </c>
      <c r="X1621" s="5" t="n">
        <f aca="false">I1621+W1621</f>
        <v>7000</v>
      </c>
      <c r="Y1621" s="5" t="n">
        <f aca="false">J1621+X1621</f>
        <v>7000</v>
      </c>
      <c r="Z1621" s="5" t="n">
        <f aca="false">K1621+Y1621</f>
        <v>7000</v>
      </c>
      <c r="AA1621" s="5" t="n">
        <f aca="false">L1621+Z1621</f>
        <v>7000</v>
      </c>
      <c r="AB1621" s="5" t="n">
        <f aca="false">M1621+AA1621</f>
        <v>7000</v>
      </c>
    </row>
    <row r="1622" customFormat="false" ht="12.75" hidden="false" customHeight="false" outlineLevel="0" collapsed="false">
      <c r="A1622" s="5" t="s">
        <v>124</v>
      </c>
      <c r="B1622" s="5" t="n">
        <v>73867.2</v>
      </c>
      <c r="C1622" s="5" t="n">
        <v>5062.1</v>
      </c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6" t="n">
        <f aca="false">SUM(B1622:M1622)</f>
        <v>78929.3</v>
      </c>
      <c r="P1622" s="5" t="s">
        <v>124</v>
      </c>
      <c r="Q1622" s="5" t="n">
        <f aca="false">B1622</f>
        <v>73867.2</v>
      </c>
      <c r="R1622" s="5" t="n">
        <f aca="false">C1622+Q1622</f>
        <v>78929.3</v>
      </c>
      <c r="S1622" s="5" t="n">
        <f aca="false">D1622+R1622</f>
        <v>78929.3</v>
      </c>
      <c r="T1622" s="5" t="n">
        <f aca="false">E1622+S1622</f>
        <v>78929.3</v>
      </c>
      <c r="U1622" s="5" t="n">
        <f aca="false">F1622+T1622</f>
        <v>78929.3</v>
      </c>
      <c r="V1622" s="5" t="n">
        <f aca="false">G1622+U1622</f>
        <v>78929.3</v>
      </c>
      <c r="W1622" s="5" t="n">
        <f aca="false">H1622+V1622</f>
        <v>78929.3</v>
      </c>
      <c r="X1622" s="5" t="n">
        <f aca="false">I1622+W1622</f>
        <v>78929.3</v>
      </c>
      <c r="Y1622" s="5" t="n">
        <f aca="false">J1622+X1622</f>
        <v>78929.3</v>
      </c>
      <c r="Z1622" s="5" t="n">
        <f aca="false">K1622+Y1622</f>
        <v>78929.3</v>
      </c>
      <c r="AA1622" s="5" t="n">
        <f aca="false">L1622+Z1622</f>
        <v>78929.3</v>
      </c>
      <c r="AB1622" s="5" t="n">
        <f aca="false">M1622+AA1622</f>
        <v>78929.3</v>
      </c>
    </row>
    <row r="1623" customFormat="false" ht="12.75" hidden="false" customHeight="false" outlineLevel="0" collapsed="false">
      <c r="A1623" s="5" t="s">
        <v>94</v>
      </c>
      <c r="B1623" s="5"/>
      <c r="C1623" s="5"/>
      <c r="D1623" s="5"/>
      <c r="E1623" s="5"/>
      <c r="F1623" s="5"/>
      <c r="G1623" s="5"/>
      <c r="H1623" s="5"/>
      <c r="I1623" s="5" t="n">
        <v>32666</v>
      </c>
      <c r="J1623" s="5" t="n">
        <v>34228</v>
      </c>
      <c r="K1623" s="5" t="n">
        <v>34219</v>
      </c>
      <c r="L1623" s="5" t="n">
        <v>32394.6</v>
      </c>
      <c r="M1623" s="5"/>
      <c r="N1623" s="6" t="n">
        <f aca="false">SUM(B1623:M1623)</f>
        <v>133507.6</v>
      </c>
      <c r="P1623" s="5" t="s">
        <v>94</v>
      </c>
      <c r="Q1623" s="5" t="n">
        <f aca="false">B1623</f>
        <v>0</v>
      </c>
      <c r="R1623" s="5" t="n">
        <f aca="false">C1623+Q1623</f>
        <v>0</v>
      </c>
      <c r="S1623" s="5" t="n">
        <f aca="false">D1623+R1623</f>
        <v>0</v>
      </c>
      <c r="T1623" s="5" t="n">
        <f aca="false">E1623+S1623</f>
        <v>0</v>
      </c>
      <c r="U1623" s="5" t="n">
        <f aca="false">F1623+T1623</f>
        <v>0</v>
      </c>
      <c r="V1623" s="5" t="n">
        <f aca="false">G1623+U1623</f>
        <v>0</v>
      </c>
      <c r="W1623" s="5" t="n">
        <f aca="false">H1623+V1623</f>
        <v>0</v>
      </c>
      <c r="X1623" s="5" t="n">
        <f aca="false">I1623+W1623</f>
        <v>32666</v>
      </c>
      <c r="Y1623" s="5" t="n">
        <f aca="false">J1623+X1623</f>
        <v>66894</v>
      </c>
      <c r="Z1623" s="5" t="n">
        <f aca="false">K1623+Y1623</f>
        <v>101113</v>
      </c>
      <c r="AA1623" s="5" t="n">
        <f aca="false">L1623+Z1623</f>
        <v>133507.6</v>
      </c>
      <c r="AB1623" s="5" t="n">
        <f aca="false">M1623+AA1623</f>
        <v>133507.6</v>
      </c>
    </row>
    <row r="1624" customFormat="false" ht="12.75" hidden="false" customHeight="false" outlineLevel="0" collapsed="false">
      <c r="A1624" s="5" t="s">
        <v>115</v>
      </c>
      <c r="B1624" s="5"/>
      <c r="C1624" s="5"/>
      <c r="D1624" s="5"/>
      <c r="E1624" s="5"/>
      <c r="F1624" s="5"/>
      <c r="G1624" s="5"/>
      <c r="H1624" s="5" t="n">
        <v>7000</v>
      </c>
      <c r="I1624" s="5"/>
      <c r="J1624" s="5"/>
      <c r="K1624" s="5"/>
      <c r="L1624" s="5"/>
      <c r="M1624" s="5"/>
      <c r="N1624" s="6" t="n">
        <f aca="false">SUM(B1624:M1624)</f>
        <v>7000</v>
      </c>
      <c r="P1624" s="5" t="s">
        <v>115</v>
      </c>
      <c r="Q1624" s="5" t="n">
        <f aca="false">B1624</f>
        <v>0</v>
      </c>
      <c r="R1624" s="5" t="n">
        <f aca="false">C1624+Q1624</f>
        <v>0</v>
      </c>
      <c r="S1624" s="5" t="n">
        <f aca="false">D1624+R1624</f>
        <v>0</v>
      </c>
      <c r="T1624" s="5" t="n">
        <f aca="false">E1624+S1624</f>
        <v>0</v>
      </c>
      <c r="U1624" s="5" t="n">
        <f aca="false">F1624+T1624</f>
        <v>0</v>
      </c>
      <c r="V1624" s="5" t="n">
        <f aca="false">G1624+U1624</f>
        <v>0</v>
      </c>
      <c r="W1624" s="5" t="n">
        <f aca="false">H1624+V1624</f>
        <v>7000</v>
      </c>
      <c r="X1624" s="5" t="n">
        <f aca="false">I1624+W1624</f>
        <v>7000</v>
      </c>
      <c r="Y1624" s="5" t="n">
        <f aca="false">J1624+X1624</f>
        <v>7000</v>
      </c>
      <c r="Z1624" s="5" t="n">
        <f aca="false">K1624+Y1624</f>
        <v>7000</v>
      </c>
      <c r="AA1624" s="5" t="n">
        <f aca="false">L1624+Z1624</f>
        <v>7000</v>
      </c>
      <c r="AB1624" s="5" t="n">
        <f aca="false">M1624+AA1624</f>
        <v>7000</v>
      </c>
    </row>
    <row r="1625" customFormat="false" ht="12.75" hidden="false" customHeight="false" outlineLevel="0" collapsed="false">
      <c r="A1625" s="5" t="s">
        <v>107</v>
      </c>
      <c r="B1625" s="5" t="n">
        <v>13973</v>
      </c>
      <c r="C1625" s="5" t="n">
        <v>82671.3</v>
      </c>
      <c r="D1625" s="5" t="n">
        <v>37250</v>
      </c>
      <c r="E1625" s="5" t="n">
        <v>96067.6</v>
      </c>
      <c r="F1625" s="5"/>
      <c r="G1625" s="5"/>
      <c r="H1625" s="5"/>
      <c r="I1625" s="5"/>
      <c r="J1625" s="5"/>
      <c r="K1625" s="5"/>
      <c r="L1625" s="5"/>
      <c r="M1625" s="5"/>
      <c r="N1625" s="6" t="n">
        <f aca="false">SUM(B1625:M1625)</f>
        <v>229961.9</v>
      </c>
      <c r="P1625" s="5" t="s">
        <v>107</v>
      </c>
      <c r="Q1625" s="5" t="n">
        <f aca="false">B1625</f>
        <v>13973</v>
      </c>
      <c r="R1625" s="5" t="n">
        <f aca="false">C1625+Q1625</f>
        <v>96644.3</v>
      </c>
      <c r="S1625" s="5" t="n">
        <f aca="false">D1625+R1625</f>
        <v>133894.3</v>
      </c>
      <c r="T1625" s="5" t="n">
        <f aca="false">E1625+S1625</f>
        <v>229961.9</v>
      </c>
      <c r="U1625" s="5" t="n">
        <f aca="false">F1625+T1625</f>
        <v>229961.9</v>
      </c>
      <c r="V1625" s="5" t="n">
        <f aca="false">G1625+U1625</f>
        <v>229961.9</v>
      </c>
      <c r="W1625" s="5" t="n">
        <f aca="false">H1625+V1625</f>
        <v>229961.9</v>
      </c>
      <c r="X1625" s="5" t="n">
        <f aca="false">I1625+W1625</f>
        <v>229961.9</v>
      </c>
      <c r="Y1625" s="5" t="n">
        <f aca="false">J1625+X1625</f>
        <v>229961.9</v>
      </c>
      <c r="Z1625" s="5" t="n">
        <f aca="false">K1625+Y1625</f>
        <v>229961.9</v>
      </c>
      <c r="AA1625" s="5" t="n">
        <f aca="false">L1625+Z1625</f>
        <v>229961.9</v>
      </c>
      <c r="AB1625" s="5" t="n">
        <f aca="false">M1625+AA1625</f>
        <v>229961.9</v>
      </c>
    </row>
    <row r="1626" customFormat="false" ht="12.75" hidden="false" customHeight="false" outlineLevel="0" collapsed="false">
      <c r="A1626" s="5" t="s">
        <v>125</v>
      </c>
      <c r="B1626" s="5"/>
      <c r="C1626" s="5"/>
      <c r="D1626" s="5" t="n">
        <v>30000</v>
      </c>
      <c r="E1626" s="5" t="n">
        <v>101541</v>
      </c>
      <c r="F1626" s="5" t="n">
        <v>34174</v>
      </c>
      <c r="G1626" s="5"/>
      <c r="H1626" s="5"/>
      <c r="I1626" s="5"/>
      <c r="J1626" s="5"/>
      <c r="K1626" s="5"/>
      <c r="L1626" s="5"/>
      <c r="M1626" s="5"/>
      <c r="N1626" s="6" t="n">
        <f aca="false">SUM(B1626:M1626)</f>
        <v>165715</v>
      </c>
      <c r="P1626" s="5" t="s">
        <v>125</v>
      </c>
      <c r="Q1626" s="5" t="n">
        <f aca="false">B1626</f>
        <v>0</v>
      </c>
      <c r="R1626" s="5" t="n">
        <f aca="false">C1626+Q1626</f>
        <v>0</v>
      </c>
      <c r="S1626" s="5" t="n">
        <f aca="false">D1626+R1626</f>
        <v>30000</v>
      </c>
      <c r="T1626" s="5" t="n">
        <f aca="false">E1626+S1626</f>
        <v>131541</v>
      </c>
      <c r="U1626" s="5" t="n">
        <f aca="false">F1626+T1626</f>
        <v>165715</v>
      </c>
      <c r="V1626" s="5" t="n">
        <f aca="false">G1626+U1626</f>
        <v>165715</v>
      </c>
      <c r="W1626" s="5" t="n">
        <f aca="false">H1626+V1626</f>
        <v>165715</v>
      </c>
      <c r="X1626" s="5" t="n">
        <f aca="false">I1626+W1626</f>
        <v>165715</v>
      </c>
      <c r="Y1626" s="5" t="n">
        <f aca="false">J1626+X1626</f>
        <v>165715</v>
      </c>
      <c r="Z1626" s="5" t="n">
        <f aca="false">K1626+Y1626</f>
        <v>165715</v>
      </c>
      <c r="AA1626" s="5" t="n">
        <f aca="false">L1626+Z1626</f>
        <v>165715</v>
      </c>
      <c r="AB1626" s="5" t="n">
        <f aca="false">M1626+AA1626</f>
        <v>165715</v>
      </c>
    </row>
    <row r="1627" customFormat="false" ht="12.75" hidden="false" customHeight="false" outlineLevel="0" collapsed="false">
      <c r="A1627" s="5" t="s">
        <v>155</v>
      </c>
      <c r="B1627" s="5"/>
      <c r="C1627" s="5"/>
      <c r="D1627" s="5"/>
      <c r="E1627" s="5"/>
      <c r="F1627" s="5"/>
      <c r="G1627" s="5"/>
      <c r="H1627" s="5"/>
      <c r="I1627" s="5" t="n">
        <v>4000</v>
      </c>
      <c r="J1627" s="5"/>
      <c r="K1627" s="5"/>
      <c r="L1627" s="5"/>
      <c r="M1627" s="5"/>
      <c r="N1627" s="6" t="n">
        <f aca="false">SUM(B1627:M1627)</f>
        <v>4000</v>
      </c>
      <c r="P1627" s="5" t="s">
        <v>155</v>
      </c>
      <c r="Q1627" s="5" t="n">
        <f aca="false">B1627</f>
        <v>0</v>
      </c>
      <c r="R1627" s="5" t="n">
        <f aca="false">C1627+Q1627</f>
        <v>0</v>
      </c>
      <c r="S1627" s="5" t="n">
        <f aca="false">D1627+R1627</f>
        <v>0</v>
      </c>
      <c r="T1627" s="5" t="n">
        <f aca="false">E1627+S1627</f>
        <v>0</v>
      </c>
      <c r="U1627" s="5" t="n">
        <f aca="false">F1627+T1627</f>
        <v>0</v>
      </c>
      <c r="V1627" s="5" t="n">
        <f aca="false">G1627+U1627</f>
        <v>0</v>
      </c>
      <c r="W1627" s="5" t="n">
        <f aca="false">H1627+V1627</f>
        <v>0</v>
      </c>
      <c r="X1627" s="5" t="n">
        <f aca="false">I1627+W1627</f>
        <v>4000</v>
      </c>
      <c r="Y1627" s="5" t="n">
        <f aca="false">J1627+X1627</f>
        <v>4000</v>
      </c>
      <c r="Z1627" s="5" t="n">
        <f aca="false">K1627+Y1627</f>
        <v>4000</v>
      </c>
      <c r="AA1627" s="5" t="n">
        <f aca="false">L1627+Z1627</f>
        <v>4000</v>
      </c>
      <c r="AB1627" s="5" t="n">
        <f aca="false">M1627+AA1627</f>
        <v>4000</v>
      </c>
    </row>
    <row r="1628" customFormat="false" ht="12.75" hidden="false" customHeight="false" outlineLevel="0" collapsed="false">
      <c r="A1628" s="5" t="s">
        <v>116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 t="n">
        <v>88.5</v>
      </c>
      <c r="M1628" s="5"/>
      <c r="N1628" s="6" t="n">
        <f aca="false">SUM(B1628:M1628)</f>
        <v>88.5</v>
      </c>
      <c r="P1628" s="5" t="s">
        <v>116</v>
      </c>
      <c r="Q1628" s="5" t="n">
        <f aca="false">B1628</f>
        <v>0</v>
      </c>
      <c r="R1628" s="5" t="n">
        <f aca="false">C1628+Q1628</f>
        <v>0</v>
      </c>
      <c r="S1628" s="5" t="n">
        <f aca="false">D1628+R1628</f>
        <v>0</v>
      </c>
      <c r="T1628" s="5" t="n">
        <f aca="false">E1628+S1628</f>
        <v>0</v>
      </c>
      <c r="U1628" s="5" t="n">
        <f aca="false">F1628+T1628</f>
        <v>0</v>
      </c>
      <c r="V1628" s="5" t="n">
        <f aca="false">G1628+U1628</f>
        <v>0</v>
      </c>
      <c r="W1628" s="5" t="n">
        <f aca="false">H1628+V1628</f>
        <v>0</v>
      </c>
      <c r="X1628" s="5" t="n">
        <f aca="false">I1628+W1628</f>
        <v>0</v>
      </c>
      <c r="Y1628" s="5" t="n">
        <f aca="false">J1628+X1628</f>
        <v>0</v>
      </c>
      <c r="Z1628" s="5" t="n">
        <f aca="false">K1628+Y1628</f>
        <v>0</v>
      </c>
      <c r="AA1628" s="5" t="n">
        <f aca="false">L1628+Z1628</f>
        <v>88.5</v>
      </c>
      <c r="AB1628" s="5" t="n">
        <f aca="false">M1628+AA1628</f>
        <v>88.5</v>
      </c>
    </row>
    <row r="1629" customFormat="false" ht="12.75" hidden="false" customHeight="false" outlineLevel="0" collapsed="false">
      <c r="A1629" s="5" t="s">
        <v>126</v>
      </c>
      <c r="B1629" s="5"/>
      <c r="C1629" s="5"/>
      <c r="D1629" s="5"/>
      <c r="E1629" s="5"/>
      <c r="F1629" s="5"/>
      <c r="G1629" s="5"/>
      <c r="H1629" s="5"/>
      <c r="I1629" s="5"/>
      <c r="J1629" s="5" t="n">
        <v>43.1</v>
      </c>
      <c r="K1629" s="5"/>
      <c r="L1629" s="5"/>
      <c r="M1629" s="5"/>
      <c r="N1629" s="6" t="n">
        <f aca="false">SUM(B1629:M1629)</f>
        <v>43.1</v>
      </c>
      <c r="P1629" s="5" t="s">
        <v>126</v>
      </c>
      <c r="Q1629" s="5" t="n">
        <f aca="false">B1629</f>
        <v>0</v>
      </c>
      <c r="R1629" s="5" t="n">
        <f aca="false">C1629+Q1629</f>
        <v>0</v>
      </c>
      <c r="S1629" s="5" t="n">
        <f aca="false">D1629+R1629</f>
        <v>0</v>
      </c>
      <c r="T1629" s="5" t="n">
        <f aca="false">E1629+S1629</f>
        <v>0</v>
      </c>
      <c r="U1629" s="5" t="n">
        <f aca="false">F1629+T1629</f>
        <v>0</v>
      </c>
      <c r="V1629" s="5" t="n">
        <f aca="false">G1629+U1629</f>
        <v>0</v>
      </c>
      <c r="W1629" s="5" t="n">
        <f aca="false">H1629+V1629</f>
        <v>0</v>
      </c>
      <c r="X1629" s="5" t="n">
        <f aca="false">I1629+W1629</f>
        <v>0</v>
      </c>
      <c r="Y1629" s="5" t="n">
        <f aca="false">J1629+X1629</f>
        <v>43.1</v>
      </c>
      <c r="Z1629" s="5" t="n">
        <f aca="false">K1629+Y1629</f>
        <v>43.1</v>
      </c>
      <c r="AA1629" s="5" t="n">
        <f aca="false">L1629+Z1629</f>
        <v>43.1</v>
      </c>
      <c r="AB1629" s="5" t="n">
        <f aca="false">M1629+AA1629</f>
        <v>43.1</v>
      </c>
    </row>
    <row r="1630" customFormat="false" ht="12.75" hidden="false" customHeight="false" outlineLevel="0" collapsed="false">
      <c r="A1630" s="5" t="s">
        <v>127</v>
      </c>
      <c r="B1630" s="5"/>
      <c r="C1630" s="5" t="n">
        <v>20000</v>
      </c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6" t="n">
        <f aca="false">SUM(B1630:M1630)</f>
        <v>20000</v>
      </c>
      <c r="P1630" s="5" t="s">
        <v>127</v>
      </c>
      <c r="Q1630" s="5" t="n">
        <f aca="false">B1630</f>
        <v>0</v>
      </c>
      <c r="R1630" s="5" t="n">
        <f aca="false">C1630+Q1630</f>
        <v>20000</v>
      </c>
      <c r="S1630" s="5" t="n">
        <f aca="false">D1630+R1630</f>
        <v>20000</v>
      </c>
      <c r="T1630" s="5" t="n">
        <f aca="false">E1630+S1630</f>
        <v>20000</v>
      </c>
      <c r="U1630" s="5" t="n">
        <f aca="false">F1630+T1630</f>
        <v>20000</v>
      </c>
      <c r="V1630" s="5" t="n">
        <f aca="false">G1630+U1630</f>
        <v>20000</v>
      </c>
      <c r="W1630" s="5" t="n">
        <f aca="false">H1630+V1630</f>
        <v>20000</v>
      </c>
      <c r="X1630" s="5" t="n">
        <f aca="false">I1630+W1630</f>
        <v>20000</v>
      </c>
      <c r="Y1630" s="5" t="n">
        <f aca="false">J1630+X1630</f>
        <v>20000</v>
      </c>
      <c r="Z1630" s="5" t="n">
        <f aca="false">K1630+Y1630</f>
        <v>20000</v>
      </c>
      <c r="AA1630" s="5" t="n">
        <f aca="false">L1630+Z1630</f>
        <v>20000</v>
      </c>
      <c r="AB1630" s="5" t="n">
        <f aca="false">M1630+AA1630</f>
        <v>20000</v>
      </c>
    </row>
    <row r="1631" customFormat="false" ht="12.75" hidden="false" customHeight="false" outlineLevel="0" collapsed="false">
      <c r="A1631" s="5" t="s">
        <v>171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 t="n">
        <v>2000</v>
      </c>
      <c r="N1631" s="6" t="n">
        <f aca="false">SUM(B1631:M1631)</f>
        <v>2000</v>
      </c>
      <c r="P1631" s="5" t="s">
        <v>171</v>
      </c>
      <c r="Q1631" s="5" t="n">
        <f aca="false">B1631</f>
        <v>0</v>
      </c>
      <c r="R1631" s="5" t="n">
        <f aca="false">C1631+Q1631</f>
        <v>0</v>
      </c>
      <c r="S1631" s="5" t="n">
        <f aca="false">D1631+R1631</f>
        <v>0</v>
      </c>
      <c r="T1631" s="5" t="n">
        <f aca="false">E1631+S1631</f>
        <v>0</v>
      </c>
      <c r="U1631" s="5" t="n">
        <f aca="false">F1631+T1631</f>
        <v>0</v>
      </c>
      <c r="V1631" s="5" t="n">
        <f aca="false">G1631+U1631</f>
        <v>0</v>
      </c>
      <c r="W1631" s="5" t="n">
        <f aca="false">H1631+V1631</f>
        <v>0</v>
      </c>
      <c r="X1631" s="5" t="n">
        <f aca="false">I1631+W1631</f>
        <v>0</v>
      </c>
      <c r="Y1631" s="5" t="n">
        <f aca="false">J1631+X1631</f>
        <v>0</v>
      </c>
      <c r="Z1631" s="5" t="n">
        <f aca="false">K1631+Y1631</f>
        <v>0</v>
      </c>
      <c r="AA1631" s="5" t="n">
        <f aca="false">L1631+Z1631</f>
        <v>0</v>
      </c>
      <c r="AB1631" s="5" t="n">
        <f aca="false">M1631+AA1631</f>
        <v>2000</v>
      </c>
    </row>
    <row r="1632" customFormat="false" ht="12.75" hidden="false" customHeight="false" outlineLevel="0" collapsed="false">
      <c r="A1632" s="5" t="s">
        <v>137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6" t="n">
        <f aca="false">SUM(B1632:M1632)</f>
        <v>0</v>
      </c>
      <c r="P1632" s="5" t="s">
        <v>137</v>
      </c>
      <c r="Q1632" s="5" t="n">
        <f aca="false">B1632</f>
        <v>0</v>
      </c>
      <c r="R1632" s="5" t="n">
        <f aca="false">C1632+Q1632</f>
        <v>0</v>
      </c>
      <c r="S1632" s="5" t="n">
        <f aca="false">D1632+R1632</f>
        <v>0</v>
      </c>
      <c r="T1632" s="5" t="n">
        <f aca="false">E1632+S1632</f>
        <v>0</v>
      </c>
      <c r="U1632" s="5" t="n">
        <f aca="false">F1632+T1632</f>
        <v>0</v>
      </c>
      <c r="V1632" s="5" t="n">
        <f aca="false">G1632+U1632</f>
        <v>0</v>
      </c>
      <c r="W1632" s="5" t="n">
        <f aca="false">H1632+V1632</f>
        <v>0</v>
      </c>
      <c r="X1632" s="5" t="n">
        <f aca="false">I1632+W1632</f>
        <v>0</v>
      </c>
      <c r="Y1632" s="5" t="n">
        <f aca="false">J1632+X1632</f>
        <v>0</v>
      </c>
      <c r="Z1632" s="5" t="n">
        <f aca="false">K1632+Y1632</f>
        <v>0</v>
      </c>
      <c r="AA1632" s="5" t="n">
        <f aca="false">L1632+Z1632</f>
        <v>0</v>
      </c>
      <c r="AB1632" s="5" t="n">
        <f aca="false">M1632+AA1632</f>
        <v>0</v>
      </c>
    </row>
    <row r="1633" customFormat="false" ht="12.75" hidden="false" customHeight="false" outlineLevel="0" collapsed="false">
      <c r="A1633" s="5" t="s">
        <v>142</v>
      </c>
      <c r="B1633" s="5"/>
      <c r="C1633" s="5"/>
      <c r="D1633" s="5"/>
      <c r="E1633" s="5"/>
      <c r="F1633" s="5" t="n">
        <v>20000</v>
      </c>
      <c r="G1633" s="5"/>
      <c r="H1633" s="5"/>
      <c r="I1633" s="5"/>
      <c r="J1633" s="5"/>
      <c r="K1633" s="5" t="n">
        <v>19999.9</v>
      </c>
      <c r="L1633" s="5"/>
      <c r="M1633" s="5"/>
      <c r="N1633" s="6" t="n">
        <f aca="false">SUM(B1633:M1633)</f>
        <v>39999.9</v>
      </c>
      <c r="P1633" s="5" t="s">
        <v>142</v>
      </c>
      <c r="Q1633" s="5" t="n">
        <f aca="false">B1633</f>
        <v>0</v>
      </c>
      <c r="R1633" s="5" t="n">
        <f aca="false">C1633+Q1633</f>
        <v>0</v>
      </c>
      <c r="S1633" s="5" t="n">
        <f aca="false">D1633+R1633</f>
        <v>0</v>
      </c>
      <c r="T1633" s="5" t="n">
        <f aca="false">E1633+S1633</f>
        <v>0</v>
      </c>
      <c r="U1633" s="5" t="n">
        <f aca="false">F1633+T1633</f>
        <v>20000</v>
      </c>
      <c r="V1633" s="5" t="n">
        <f aca="false">G1633+U1633</f>
        <v>20000</v>
      </c>
      <c r="W1633" s="5" t="n">
        <f aca="false">H1633+V1633</f>
        <v>20000</v>
      </c>
      <c r="X1633" s="5" t="n">
        <f aca="false">I1633+W1633</f>
        <v>20000</v>
      </c>
      <c r="Y1633" s="5" t="n">
        <f aca="false">J1633+X1633</f>
        <v>20000</v>
      </c>
      <c r="Z1633" s="5" t="n">
        <f aca="false">K1633+Y1633</f>
        <v>39999.9</v>
      </c>
      <c r="AA1633" s="5" t="n">
        <f aca="false">L1633+Z1633</f>
        <v>39999.9</v>
      </c>
      <c r="AB1633" s="5" t="n">
        <f aca="false">M1633+AA1633</f>
        <v>39999.9</v>
      </c>
    </row>
    <row r="1634" customFormat="false" ht="12.75" hidden="false" customHeight="false" outlineLevel="0" collapsed="false">
      <c r="A1634" s="5" t="s">
        <v>128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6" t="n">
        <f aca="false">SUM(B1634:M1634)</f>
        <v>0</v>
      </c>
      <c r="P1634" s="5" t="s">
        <v>128</v>
      </c>
      <c r="Q1634" s="5" t="n">
        <f aca="false">B1634</f>
        <v>0</v>
      </c>
      <c r="R1634" s="5" t="n">
        <f aca="false">C1634+Q1634</f>
        <v>0</v>
      </c>
      <c r="S1634" s="5" t="n">
        <f aca="false">D1634+R1634</f>
        <v>0</v>
      </c>
      <c r="T1634" s="5" t="n">
        <f aca="false">E1634+S1634</f>
        <v>0</v>
      </c>
      <c r="U1634" s="5" t="n">
        <f aca="false">F1634+T1634</f>
        <v>0</v>
      </c>
      <c r="V1634" s="5" t="n">
        <f aca="false">G1634+U1634</f>
        <v>0</v>
      </c>
      <c r="W1634" s="5" t="n">
        <f aca="false">H1634+V1634</f>
        <v>0</v>
      </c>
      <c r="X1634" s="5" t="n">
        <f aca="false">I1634+W1634</f>
        <v>0</v>
      </c>
      <c r="Y1634" s="5" t="n">
        <f aca="false">J1634+X1634</f>
        <v>0</v>
      </c>
      <c r="Z1634" s="5" t="n">
        <f aca="false">K1634+Y1634</f>
        <v>0</v>
      </c>
      <c r="AA1634" s="5" t="n">
        <f aca="false">L1634+Z1634</f>
        <v>0</v>
      </c>
      <c r="AB1634" s="5" t="n">
        <f aca="false">M1634+AA1634</f>
        <v>0</v>
      </c>
    </row>
    <row r="1635" customFormat="false" ht="12.75" hidden="false" customHeight="false" outlineLevel="0" collapsed="false">
      <c r="A1635" s="5" t="s">
        <v>96</v>
      </c>
      <c r="B1635" s="5" t="n">
        <v>36</v>
      </c>
      <c r="C1635" s="5" t="n">
        <v>60</v>
      </c>
      <c r="D1635" s="5" t="n">
        <v>97.5</v>
      </c>
      <c r="E1635" s="5" t="n">
        <v>20</v>
      </c>
      <c r="F1635" s="5" t="n">
        <v>56</v>
      </c>
      <c r="G1635" s="5" t="n">
        <v>20</v>
      </c>
      <c r="H1635" s="5" t="n">
        <v>176.5</v>
      </c>
      <c r="I1635" s="5" t="n">
        <v>20</v>
      </c>
      <c r="J1635" s="5" t="n">
        <v>40</v>
      </c>
      <c r="K1635" s="5" t="n">
        <v>208.5</v>
      </c>
      <c r="L1635" s="5" t="n">
        <v>419</v>
      </c>
      <c r="M1635" s="5" t="n">
        <v>73.9</v>
      </c>
      <c r="N1635" s="6" t="n">
        <f aca="false">SUM(B1635:M1635)</f>
        <v>1227.4</v>
      </c>
      <c r="P1635" s="5" t="s">
        <v>96</v>
      </c>
      <c r="Q1635" s="5" t="n">
        <f aca="false">B1635</f>
        <v>36</v>
      </c>
      <c r="R1635" s="5" t="n">
        <f aca="false">C1635+Q1635</f>
        <v>96</v>
      </c>
      <c r="S1635" s="5" t="n">
        <f aca="false">D1635+R1635</f>
        <v>193.5</v>
      </c>
      <c r="T1635" s="5" t="n">
        <f aca="false">E1635+S1635</f>
        <v>213.5</v>
      </c>
      <c r="U1635" s="5" t="n">
        <f aca="false">F1635+T1635</f>
        <v>269.5</v>
      </c>
      <c r="V1635" s="5" t="n">
        <f aca="false">G1635+U1635</f>
        <v>289.5</v>
      </c>
      <c r="W1635" s="5" t="n">
        <f aca="false">H1635+V1635</f>
        <v>466</v>
      </c>
      <c r="X1635" s="5" t="n">
        <f aca="false">I1635+W1635</f>
        <v>486</v>
      </c>
      <c r="Y1635" s="5" t="n">
        <f aca="false">J1635+X1635</f>
        <v>526</v>
      </c>
      <c r="Z1635" s="5" t="n">
        <f aca="false">K1635+Y1635</f>
        <v>734.5</v>
      </c>
      <c r="AA1635" s="5" t="n">
        <f aca="false">L1635+Z1635</f>
        <v>1153.5</v>
      </c>
      <c r="AB1635" s="5" t="n">
        <f aca="false">M1635+AA1635</f>
        <v>1227.4</v>
      </c>
    </row>
    <row r="1636" customFormat="false" ht="12.75" hidden="false" customHeight="false" outlineLevel="0" collapsed="false">
      <c r="A1636" s="5" t="s">
        <v>98</v>
      </c>
      <c r="B1636" s="5" t="n">
        <v>96.1</v>
      </c>
      <c r="C1636" s="5"/>
      <c r="D1636" s="5"/>
      <c r="E1636" s="5"/>
      <c r="F1636" s="5" t="n">
        <v>95.8</v>
      </c>
      <c r="G1636" s="5" t="n">
        <v>70.3</v>
      </c>
      <c r="H1636" s="5"/>
      <c r="I1636" s="5"/>
      <c r="J1636" s="5" t="n">
        <v>97.3</v>
      </c>
      <c r="K1636" s="5"/>
      <c r="L1636" s="5" t="n">
        <v>95.8</v>
      </c>
      <c r="M1636" s="5" t="n">
        <v>92.1</v>
      </c>
      <c r="N1636" s="6" t="n">
        <f aca="false">SUM(B1636:M1636)</f>
        <v>547.4</v>
      </c>
      <c r="P1636" s="5" t="s">
        <v>98</v>
      </c>
      <c r="Q1636" s="5" t="n">
        <f aca="false">B1636</f>
        <v>96.1</v>
      </c>
      <c r="R1636" s="5" t="n">
        <f aca="false">C1636+Q1636</f>
        <v>96.1</v>
      </c>
      <c r="S1636" s="5" t="n">
        <f aca="false">D1636+R1636</f>
        <v>96.1</v>
      </c>
      <c r="T1636" s="5" t="n">
        <f aca="false">E1636+S1636</f>
        <v>96.1</v>
      </c>
      <c r="U1636" s="5" t="n">
        <f aca="false">F1636+T1636</f>
        <v>191.9</v>
      </c>
      <c r="V1636" s="5" t="n">
        <f aca="false">G1636+U1636</f>
        <v>262.2</v>
      </c>
      <c r="W1636" s="5" t="n">
        <f aca="false">H1636+V1636</f>
        <v>262.2</v>
      </c>
      <c r="X1636" s="5" t="n">
        <f aca="false">I1636+W1636</f>
        <v>262.2</v>
      </c>
      <c r="Y1636" s="5" t="n">
        <f aca="false">J1636+X1636</f>
        <v>359.5</v>
      </c>
      <c r="Z1636" s="5" t="n">
        <f aca="false">K1636+Y1636</f>
        <v>359.5</v>
      </c>
      <c r="AA1636" s="5" t="n">
        <f aca="false">L1636+Z1636</f>
        <v>455.3</v>
      </c>
      <c r="AB1636" s="5" t="n">
        <f aca="false">M1636+AA1636</f>
        <v>547.4</v>
      </c>
    </row>
    <row r="1637" customFormat="false" ht="12.75" hidden="false" customHeight="false" outlineLevel="0" collapsed="false">
      <c r="A1637" s="7" t="s">
        <v>101</v>
      </c>
      <c r="B1637" s="7" t="n">
        <f aca="false">SUM(B1563:B1636)</f>
        <v>326816.1</v>
      </c>
      <c r="C1637" s="7" t="n">
        <f aca="false">SUM(C1563:C1636)</f>
        <v>366478.3</v>
      </c>
      <c r="D1637" s="7" t="n">
        <f aca="false">SUM(D1563:D1636)</f>
        <v>901858.1</v>
      </c>
      <c r="E1637" s="7" t="n">
        <f aca="false">SUM(E1563:E1636)</f>
        <v>788625</v>
      </c>
      <c r="F1637" s="7" t="n">
        <f aca="false">SUM(F1563:F1636)</f>
        <v>532827.8</v>
      </c>
      <c r="G1637" s="7" t="n">
        <f aca="false">SUM(G1563:G1636)</f>
        <v>826946.2</v>
      </c>
      <c r="H1637" s="7" t="n">
        <f aca="false">SUM(H1563:H1636)</f>
        <v>718496.8</v>
      </c>
      <c r="I1637" s="7" t="n">
        <f aca="false">SUM(I1563:I1636)</f>
        <v>381327.3</v>
      </c>
      <c r="J1637" s="7" t="n">
        <f aca="false">SUM(J1563:J1636)</f>
        <v>739410.6</v>
      </c>
      <c r="K1637" s="7" t="n">
        <f aca="false">SUM(K1563:K1636)</f>
        <v>598594.2</v>
      </c>
      <c r="L1637" s="7" t="n">
        <f aca="false">SUM(L1563:L1636)</f>
        <v>803453</v>
      </c>
      <c r="M1637" s="7" t="n">
        <f aca="false">SUM(M1563:M1636)</f>
        <v>765027.6</v>
      </c>
      <c r="N1637" s="7" t="n">
        <f aca="false">SUM(N1563:N1636)</f>
        <v>7749861</v>
      </c>
      <c r="P1637" s="7" t="s">
        <v>101</v>
      </c>
      <c r="Q1637" s="7" t="n">
        <f aca="false">SUM(Q1563:Q1636)</f>
        <v>326816.1</v>
      </c>
      <c r="R1637" s="7" t="n">
        <f aca="false">SUM(R1563:R1636)</f>
        <v>693294.4</v>
      </c>
      <c r="S1637" s="7" t="n">
        <f aca="false">SUM(S1563:S1636)</f>
        <v>1595152.5</v>
      </c>
      <c r="T1637" s="7" t="n">
        <f aca="false">SUM(T1563:T1636)</f>
        <v>2383777.5</v>
      </c>
      <c r="U1637" s="7" t="n">
        <f aca="false">SUM(U1563:U1636)</f>
        <v>2916605.3</v>
      </c>
      <c r="V1637" s="7" t="n">
        <f aca="false">SUM(V1563:V1636)</f>
        <v>3743551.5</v>
      </c>
      <c r="W1637" s="7" t="n">
        <f aca="false">SUM(W1563:W1636)</f>
        <v>4462048.3</v>
      </c>
      <c r="X1637" s="7" t="n">
        <f aca="false">SUM(X1563:X1636)</f>
        <v>4843375.6</v>
      </c>
      <c r="Y1637" s="7" t="n">
        <f aca="false">SUM(Y1563:Y1636)</f>
        <v>5582786.2</v>
      </c>
      <c r="Z1637" s="7" t="n">
        <f aca="false">SUM(Z1563:Z1636)</f>
        <v>6181380.4</v>
      </c>
      <c r="AA1637" s="7" t="n">
        <f aca="false">SUM(AA1563:AA1636)</f>
        <v>6984833.4</v>
      </c>
      <c r="AB1637" s="7" t="n">
        <f aca="false">SUM(AB1563:AB1636)</f>
        <v>7749861</v>
      </c>
    </row>
    <row r="1638" customFormat="false" ht="12.75" hidden="false" customHeight="false" outlineLevel="0" collapsed="false">
      <c r="A1638" s="8" t="s">
        <v>102</v>
      </c>
      <c r="B1638" s="8" t="n">
        <f aca="false">SUM(B1563:B1637)/2</f>
        <v>326816.1</v>
      </c>
      <c r="C1638" s="8" t="n">
        <f aca="false">SUM(C1563:C1637)/2</f>
        <v>366478.3</v>
      </c>
      <c r="D1638" s="8" t="n">
        <f aca="false">SUM(D1563:D1637)/2</f>
        <v>901858.1</v>
      </c>
      <c r="E1638" s="8" t="n">
        <f aca="false">SUM(E1563:E1637)/2</f>
        <v>788625</v>
      </c>
      <c r="F1638" s="8" t="n">
        <f aca="false">SUM(F1563:F1637)/2</f>
        <v>532827.8</v>
      </c>
      <c r="G1638" s="8" t="n">
        <f aca="false">SUM(G1563:G1637)/2</f>
        <v>826946.2</v>
      </c>
      <c r="H1638" s="8" t="n">
        <f aca="false">SUM(H1563:H1637)/2</f>
        <v>718496.8</v>
      </c>
      <c r="I1638" s="8" t="n">
        <f aca="false">SUM(I1563:I1637)/2</f>
        <v>381327.3</v>
      </c>
      <c r="J1638" s="8" t="n">
        <f aca="false">SUM(J1563:J1637)/2</f>
        <v>739410.6</v>
      </c>
      <c r="K1638" s="8" t="n">
        <f aca="false">SUM(K1563:K1637)/2</f>
        <v>598594.2</v>
      </c>
      <c r="L1638" s="8" t="n">
        <f aca="false">SUM(L1563:L1637)/2</f>
        <v>803453</v>
      </c>
      <c r="M1638" s="8" t="n">
        <f aca="false">SUM(M1563:M1637)/2</f>
        <v>765027.6</v>
      </c>
      <c r="N1638" s="8" t="n">
        <f aca="false">SUM(N1563:N1637)/2</f>
        <v>7749861</v>
      </c>
      <c r="P1638" s="8" t="s">
        <v>102</v>
      </c>
      <c r="Q1638" s="8" t="n">
        <f aca="false">SUM(Q1563:Q1637)/2</f>
        <v>326816.1</v>
      </c>
      <c r="R1638" s="8" t="n">
        <f aca="false">SUM(R1563:R1637)/2</f>
        <v>693294.4</v>
      </c>
      <c r="S1638" s="8" t="n">
        <f aca="false">SUM(S1563:S1637)/2</f>
        <v>1595152.5</v>
      </c>
      <c r="T1638" s="8" t="n">
        <f aca="false">SUM(T1563:T1637)/2</f>
        <v>2383777.5</v>
      </c>
      <c r="U1638" s="8" t="n">
        <f aca="false">SUM(U1563:U1637)/2</f>
        <v>2916605.3</v>
      </c>
      <c r="V1638" s="8" t="n">
        <f aca="false">SUM(V1563:V1637)/2</f>
        <v>3743551.5</v>
      </c>
      <c r="W1638" s="8" t="n">
        <f aca="false">SUM(W1563:W1637)/2</f>
        <v>4462048.3</v>
      </c>
      <c r="X1638" s="8" t="n">
        <f aca="false">SUM(X1563:X1637)/2</f>
        <v>4843375.6</v>
      </c>
      <c r="Y1638" s="8" t="n">
        <f aca="false">SUM(Y1563:Y1637)/2</f>
        <v>5582786.2</v>
      </c>
      <c r="Z1638" s="8" t="n">
        <f aca="false">SUM(Z1563:Z1637)/2</f>
        <v>6181380.4</v>
      </c>
      <c r="AA1638" s="8" t="n">
        <f aca="false">SUM(AA1563:AA1637)/2</f>
        <v>6984833.4</v>
      </c>
      <c r="AB1638" s="8" t="n">
        <f aca="false">SUM(AB1563:AB1637)/2</f>
        <v>7749861</v>
      </c>
    </row>
    <row r="1639" customFormat="false" ht="12.75" hidden="false" customHeight="false" outlineLevel="0" collapsed="false">
      <c r="A1639" s="9" t="s">
        <v>103</v>
      </c>
      <c r="B1639" s="9" t="n">
        <f aca="false">SUM(B1547:B1638)/3</f>
        <v>1144625</v>
      </c>
      <c r="C1639" s="9" t="n">
        <f aca="false">SUM(C1547:C1638)/3</f>
        <v>1515969.1</v>
      </c>
      <c r="D1639" s="9" t="n">
        <f aca="false">SUM(D1547:D1638)/3</f>
        <v>1577556.1</v>
      </c>
      <c r="E1639" s="9" t="n">
        <f aca="false">SUM(E1547:E1638)/3</f>
        <v>1502651</v>
      </c>
      <c r="F1639" s="9" t="n">
        <f aca="false">SUM(F1547:F1638)/3</f>
        <v>1242703.9</v>
      </c>
      <c r="G1639" s="9" t="n">
        <f aca="false">SUM(G1547:G1638)/3</f>
        <v>1479843.3</v>
      </c>
      <c r="H1639" s="9" t="n">
        <f aca="false">SUM(H1547:H1638)/3</f>
        <v>1401221</v>
      </c>
      <c r="I1639" s="9" t="n">
        <f aca="false">SUM(I1547:I1638)/3</f>
        <v>1240231.2</v>
      </c>
      <c r="J1639" s="9" t="n">
        <f aca="false">SUM(J1547:J1638)/3</f>
        <v>1505508</v>
      </c>
      <c r="K1639" s="9" t="n">
        <f aca="false">SUM(K1547:K1638)/3</f>
        <v>1472784.7</v>
      </c>
      <c r="L1639" s="9" t="n">
        <f aca="false">SUM(L1547:L1638)/3</f>
        <v>1724745.7</v>
      </c>
      <c r="M1639" s="9" t="n">
        <f aca="false">SUM(M1547:M1638)/3</f>
        <v>1411563.1</v>
      </c>
      <c r="N1639" s="9" t="n">
        <f aca="false">SUM(N1547:N1638)/3</f>
        <v>17219402.1</v>
      </c>
      <c r="P1639" s="9" t="s">
        <v>103</v>
      </c>
      <c r="Q1639" s="9" t="n">
        <f aca="false">SUM(Q1547:Q1638)/3</f>
        <v>1144625</v>
      </c>
      <c r="R1639" s="9" t="n">
        <f aca="false">SUM(R1547:R1638)/3</f>
        <v>2660594.1</v>
      </c>
      <c r="S1639" s="9" t="n">
        <f aca="false">SUM(S1547:S1638)/3</f>
        <v>4238150.2</v>
      </c>
      <c r="T1639" s="9" t="n">
        <f aca="false">SUM(T1547:T1638)/3</f>
        <v>5740801.2</v>
      </c>
      <c r="U1639" s="9" t="n">
        <f aca="false">SUM(U1547:U1638)/3</f>
        <v>6983505.1</v>
      </c>
      <c r="V1639" s="9" t="n">
        <f aca="false">SUM(V1547:V1638)/3</f>
        <v>8463348.4</v>
      </c>
      <c r="W1639" s="9" t="n">
        <f aca="false">SUM(W1547:W1638)/3</f>
        <v>9864569.4</v>
      </c>
      <c r="X1639" s="9" t="n">
        <f aca="false">SUM(X1547:X1638)/3</f>
        <v>11104800.6</v>
      </c>
      <c r="Y1639" s="9" t="n">
        <f aca="false">SUM(Y1547:Y1638)/3</f>
        <v>12610308.6</v>
      </c>
      <c r="Z1639" s="9" t="n">
        <f aca="false">SUM(Z1547:Z1638)/3</f>
        <v>14083093.3</v>
      </c>
      <c r="AA1639" s="9" t="n">
        <f aca="false">SUM(AA1547:AA1638)/3</f>
        <v>15807839</v>
      </c>
      <c r="AB1639" s="9" t="n">
        <f aca="false">SUM(AB1547:AB1638)/3</f>
        <v>17219402.1</v>
      </c>
    </row>
    <row r="1641" customFormat="false" ht="12.75" hidden="false" customHeight="false" outlineLevel="0" collapsed="false">
      <c r="A1641" s="2" t="s">
        <v>173</v>
      </c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</row>
    <row r="1642" customFormat="false" ht="12.75" hidden="false" customHeight="false" outlineLevel="0" collapsed="false">
      <c r="A1642" s="2" t="s">
        <v>104</v>
      </c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</row>
    <row r="1643" customFormat="false" ht="12.75" hidden="false" customHeight="false" outlineLevel="0" collapsed="false">
      <c r="A1643" s="3"/>
      <c r="B1643" s="4" t="s">
        <v>2</v>
      </c>
      <c r="C1643" s="4" t="s">
        <v>3</v>
      </c>
      <c r="D1643" s="4" t="s">
        <v>4</v>
      </c>
      <c r="E1643" s="4" t="s">
        <v>5</v>
      </c>
      <c r="F1643" s="4" t="s">
        <v>6</v>
      </c>
      <c r="G1643" s="4" t="s">
        <v>7</v>
      </c>
      <c r="H1643" s="4" t="s">
        <v>8</v>
      </c>
      <c r="I1643" s="4" t="s">
        <v>9</v>
      </c>
      <c r="J1643" s="4" t="s">
        <v>10</v>
      </c>
      <c r="K1643" s="4" t="s">
        <v>11</v>
      </c>
      <c r="L1643" s="4" t="s">
        <v>12</v>
      </c>
      <c r="M1643" s="4" t="s">
        <v>13</v>
      </c>
      <c r="N1643" s="4" t="s">
        <v>14</v>
      </c>
      <c r="O1643" s="3"/>
      <c r="P1643" s="3"/>
      <c r="Q1643" s="4" t="s">
        <v>2</v>
      </c>
      <c r="R1643" s="4" t="s">
        <v>3</v>
      </c>
      <c r="S1643" s="4" t="s">
        <v>4</v>
      </c>
      <c r="T1643" s="4" t="s">
        <v>5</v>
      </c>
      <c r="U1643" s="4" t="s">
        <v>6</v>
      </c>
      <c r="V1643" s="4" t="s">
        <v>7</v>
      </c>
      <c r="W1643" s="4" t="s">
        <v>8</v>
      </c>
      <c r="X1643" s="4" t="s">
        <v>9</v>
      </c>
      <c r="Y1643" s="4" t="s">
        <v>10</v>
      </c>
      <c r="Z1643" s="4" t="s">
        <v>11</v>
      </c>
      <c r="AA1643" s="4" t="s">
        <v>12</v>
      </c>
      <c r="AB1643" s="4" t="s">
        <v>13</v>
      </c>
      <c r="AC1643" s="3"/>
    </row>
    <row r="1644" customFormat="false" ht="12.75" hidden="false" customHeight="false" outlineLevel="0" collapsed="false">
      <c r="A1644" s="5" t="s">
        <v>105</v>
      </c>
      <c r="B1644" s="5" t="n">
        <v>9.2</v>
      </c>
      <c r="C1644" s="5" t="n">
        <v>0.2</v>
      </c>
      <c r="D1644" s="5" t="n">
        <v>0.5</v>
      </c>
      <c r="E1644" s="5" t="n">
        <v>7.4</v>
      </c>
      <c r="F1644" s="5" t="n">
        <v>2.5</v>
      </c>
      <c r="G1644" s="5"/>
      <c r="H1644" s="5"/>
      <c r="I1644" s="5" t="n">
        <v>1066</v>
      </c>
      <c r="J1644" s="5" t="n">
        <v>0.2</v>
      </c>
      <c r="K1644" s="5"/>
      <c r="L1644" s="5"/>
      <c r="M1644" s="5" t="n">
        <v>104.1</v>
      </c>
      <c r="N1644" s="6" t="n">
        <f aca="false">SUM(B1644:M1644)</f>
        <v>1190.1</v>
      </c>
      <c r="P1644" s="5" t="s">
        <v>105</v>
      </c>
      <c r="Q1644" s="5" t="n">
        <f aca="false">B1644</f>
        <v>9.2</v>
      </c>
      <c r="R1644" s="5" t="n">
        <f aca="false">C1644+Q1644</f>
        <v>9.4</v>
      </c>
      <c r="S1644" s="5" t="n">
        <f aca="false">D1644+R1644</f>
        <v>9.9</v>
      </c>
      <c r="T1644" s="5" t="n">
        <f aca="false">E1644+S1644</f>
        <v>17.3</v>
      </c>
      <c r="U1644" s="5" t="n">
        <f aca="false">F1644+T1644</f>
        <v>19.8</v>
      </c>
      <c r="V1644" s="5" t="n">
        <f aca="false">G1644+U1644</f>
        <v>19.8</v>
      </c>
      <c r="W1644" s="5" t="n">
        <f aca="false">H1644+V1644</f>
        <v>19.8</v>
      </c>
      <c r="X1644" s="5" t="n">
        <f aca="false">I1644+W1644</f>
        <v>1085.8</v>
      </c>
      <c r="Y1644" s="5" t="n">
        <f aca="false">J1644+X1644</f>
        <v>1086</v>
      </c>
      <c r="Z1644" s="5" t="n">
        <f aca="false">K1644+Y1644</f>
        <v>1086</v>
      </c>
      <c r="AA1644" s="5" t="n">
        <f aca="false">L1644+Z1644</f>
        <v>1086</v>
      </c>
      <c r="AB1644" s="5" t="n">
        <f aca="false">M1644+AA1644</f>
        <v>1190.1</v>
      </c>
    </row>
    <row r="1645" customFormat="false" ht="12.75" hidden="false" customHeight="false" outlineLevel="0" collapsed="false">
      <c r="A1645" s="5" t="s">
        <v>15</v>
      </c>
      <c r="B1645" s="5"/>
      <c r="C1645" s="5" t="n">
        <v>1291</v>
      </c>
      <c r="D1645" s="5" t="n">
        <v>56.4</v>
      </c>
      <c r="E1645" s="5"/>
      <c r="F1645" s="5" t="n">
        <v>126.3</v>
      </c>
      <c r="G1645" s="5" t="n">
        <v>5422</v>
      </c>
      <c r="H1645" s="5" t="n">
        <v>317.5</v>
      </c>
      <c r="I1645" s="5" t="n">
        <v>100.5</v>
      </c>
      <c r="J1645" s="5" t="n">
        <v>96.9</v>
      </c>
      <c r="K1645" s="5" t="n">
        <v>522.8</v>
      </c>
      <c r="L1645" s="5" t="n">
        <v>2356.3</v>
      </c>
      <c r="M1645" s="5" t="n">
        <v>661.5</v>
      </c>
      <c r="N1645" s="6" t="n">
        <f aca="false">SUM(B1645:M1645)</f>
        <v>10951.2</v>
      </c>
      <c r="P1645" s="5" t="s">
        <v>15</v>
      </c>
      <c r="Q1645" s="5" t="n">
        <f aca="false">B1645</f>
        <v>0</v>
      </c>
      <c r="R1645" s="5" t="n">
        <f aca="false">C1645+Q1645</f>
        <v>1291</v>
      </c>
      <c r="S1645" s="5" t="n">
        <f aca="false">D1645+R1645</f>
        <v>1347.4</v>
      </c>
      <c r="T1645" s="5" t="n">
        <f aca="false">E1645+S1645</f>
        <v>1347.4</v>
      </c>
      <c r="U1645" s="5" t="n">
        <f aca="false">F1645+T1645</f>
        <v>1473.7</v>
      </c>
      <c r="V1645" s="5" t="n">
        <f aca="false">G1645+U1645</f>
        <v>6895.7</v>
      </c>
      <c r="W1645" s="5" t="n">
        <f aca="false">H1645+V1645</f>
        <v>7213.2</v>
      </c>
      <c r="X1645" s="5" t="n">
        <f aca="false">I1645+W1645</f>
        <v>7313.7</v>
      </c>
      <c r="Y1645" s="5" t="n">
        <f aca="false">J1645+X1645</f>
        <v>7410.6</v>
      </c>
      <c r="Z1645" s="5" t="n">
        <f aca="false">K1645+Y1645</f>
        <v>7933.4</v>
      </c>
      <c r="AA1645" s="5" t="n">
        <f aca="false">L1645+Z1645</f>
        <v>10289.7</v>
      </c>
      <c r="AB1645" s="5" t="n">
        <f aca="false">M1645+AA1645</f>
        <v>10951.2</v>
      </c>
    </row>
    <row r="1646" customFormat="false" ht="12.75" hidden="false" customHeight="false" outlineLevel="0" collapsed="false">
      <c r="A1646" s="5" t="s">
        <v>16</v>
      </c>
      <c r="B1646" s="5" t="n">
        <v>14162</v>
      </c>
      <c r="C1646" s="5" t="n">
        <v>11130.1</v>
      </c>
      <c r="D1646" s="5" t="n">
        <v>7638.1</v>
      </c>
      <c r="E1646" s="5" t="n">
        <v>11111.4</v>
      </c>
      <c r="F1646" s="5" t="n">
        <v>4380.1</v>
      </c>
      <c r="G1646" s="5" t="n">
        <v>10729</v>
      </c>
      <c r="H1646" s="5" t="n">
        <v>13815.1</v>
      </c>
      <c r="I1646" s="5" t="n">
        <v>9081.2</v>
      </c>
      <c r="J1646" s="5" t="n">
        <v>15618.3</v>
      </c>
      <c r="K1646" s="5" t="n">
        <v>9732.4</v>
      </c>
      <c r="L1646" s="5" t="n">
        <v>14154.4</v>
      </c>
      <c r="M1646" s="5" t="n">
        <v>21009.8</v>
      </c>
      <c r="N1646" s="6" t="n">
        <f aca="false">SUM(B1646:M1646)</f>
        <v>142561.9</v>
      </c>
      <c r="P1646" s="5" t="s">
        <v>16</v>
      </c>
      <c r="Q1646" s="5" t="n">
        <f aca="false">B1646</f>
        <v>14162</v>
      </c>
      <c r="R1646" s="5" t="n">
        <f aca="false">C1646+Q1646</f>
        <v>25292.1</v>
      </c>
      <c r="S1646" s="5" t="n">
        <f aca="false">D1646+R1646</f>
        <v>32930.2</v>
      </c>
      <c r="T1646" s="5" t="n">
        <f aca="false">E1646+S1646</f>
        <v>44041.6</v>
      </c>
      <c r="U1646" s="5" t="n">
        <f aca="false">F1646+T1646</f>
        <v>48421.7</v>
      </c>
      <c r="V1646" s="5" t="n">
        <f aca="false">G1646+U1646</f>
        <v>59150.7</v>
      </c>
      <c r="W1646" s="5" t="n">
        <f aca="false">H1646+V1646</f>
        <v>72965.8</v>
      </c>
      <c r="X1646" s="5" t="n">
        <f aca="false">I1646+W1646</f>
        <v>82047</v>
      </c>
      <c r="Y1646" s="5" t="n">
        <f aca="false">J1646+X1646</f>
        <v>97665.3</v>
      </c>
      <c r="Z1646" s="5" t="n">
        <f aca="false">K1646+Y1646</f>
        <v>107397.7</v>
      </c>
      <c r="AA1646" s="5" t="n">
        <f aca="false">L1646+Z1646</f>
        <v>121552.1</v>
      </c>
      <c r="AB1646" s="5" t="n">
        <f aca="false">M1646+AA1646</f>
        <v>142561.9</v>
      </c>
    </row>
    <row r="1647" customFormat="false" ht="12.75" hidden="false" customHeight="false" outlineLevel="0" collapsed="false">
      <c r="A1647" s="5" t="s">
        <v>17</v>
      </c>
      <c r="B1647" s="5" t="n">
        <v>2267.6</v>
      </c>
      <c r="C1647" s="5" t="n">
        <v>1426.6</v>
      </c>
      <c r="D1647" s="5" t="n">
        <v>1956.1</v>
      </c>
      <c r="E1647" s="5" t="n">
        <v>1640</v>
      </c>
      <c r="F1647" s="5" t="n">
        <v>1250.5</v>
      </c>
      <c r="G1647" s="5" t="n">
        <v>4037.6</v>
      </c>
      <c r="H1647" s="5" t="n">
        <v>1713.8</v>
      </c>
      <c r="I1647" s="5" t="n">
        <v>3614.3</v>
      </c>
      <c r="J1647" s="5" t="n">
        <v>1362.4</v>
      </c>
      <c r="K1647" s="5" t="n">
        <v>1386.2</v>
      </c>
      <c r="L1647" s="5" t="n">
        <v>1195.9</v>
      </c>
      <c r="M1647" s="5" t="n">
        <v>6008.4</v>
      </c>
      <c r="N1647" s="6" t="n">
        <f aca="false">SUM(B1647:M1647)</f>
        <v>27859.4</v>
      </c>
      <c r="P1647" s="5" t="s">
        <v>17</v>
      </c>
      <c r="Q1647" s="5" t="n">
        <f aca="false">B1647</f>
        <v>2267.6</v>
      </c>
      <c r="R1647" s="5" t="n">
        <f aca="false">C1647+Q1647</f>
        <v>3694.2</v>
      </c>
      <c r="S1647" s="5" t="n">
        <f aca="false">D1647+R1647</f>
        <v>5650.3</v>
      </c>
      <c r="T1647" s="5" t="n">
        <f aca="false">E1647+S1647</f>
        <v>7290.3</v>
      </c>
      <c r="U1647" s="5" t="n">
        <f aca="false">F1647+T1647</f>
        <v>8540.8</v>
      </c>
      <c r="V1647" s="5" t="n">
        <f aca="false">G1647+U1647</f>
        <v>12578.4</v>
      </c>
      <c r="W1647" s="5" t="n">
        <f aca="false">H1647+V1647</f>
        <v>14292.2</v>
      </c>
      <c r="X1647" s="5" t="n">
        <f aca="false">I1647+W1647</f>
        <v>17906.5</v>
      </c>
      <c r="Y1647" s="5" t="n">
        <f aca="false">J1647+X1647</f>
        <v>19268.9</v>
      </c>
      <c r="Z1647" s="5" t="n">
        <f aca="false">K1647+Y1647</f>
        <v>20655.1</v>
      </c>
      <c r="AA1647" s="5" t="n">
        <f aca="false">L1647+Z1647</f>
        <v>21851</v>
      </c>
      <c r="AB1647" s="5" t="n">
        <f aca="false">M1647+AA1647</f>
        <v>27859.4</v>
      </c>
    </row>
    <row r="1648" customFormat="false" ht="12.75" hidden="false" customHeight="false" outlineLevel="0" collapsed="false">
      <c r="A1648" s="5" t="s">
        <v>18</v>
      </c>
      <c r="B1648" s="5"/>
      <c r="C1648" s="5"/>
      <c r="D1648" s="5"/>
      <c r="E1648" s="5" t="n">
        <v>5.8</v>
      </c>
      <c r="F1648" s="5"/>
      <c r="G1648" s="5"/>
      <c r="H1648" s="5"/>
      <c r="I1648" s="5"/>
      <c r="J1648" s="5" t="n">
        <v>0.1</v>
      </c>
      <c r="K1648" s="5" t="n">
        <v>22</v>
      </c>
      <c r="L1648" s="5"/>
      <c r="M1648" s="5" t="n">
        <v>0.1</v>
      </c>
      <c r="N1648" s="6" t="n">
        <f aca="false">SUM(B1648:M1648)</f>
        <v>28</v>
      </c>
      <c r="P1648" s="5" t="s">
        <v>18</v>
      </c>
      <c r="Q1648" s="5" t="n">
        <f aca="false">B1648</f>
        <v>0</v>
      </c>
      <c r="R1648" s="5" t="n">
        <f aca="false">C1648+Q1648</f>
        <v>0</v>
      </c>
      <c r="S1648" s="5" t="n">
        <f aca="false">D1648+R1648</f>
        <v>0</v>
      </c>
      <c r="T1648" s="5" t="n">
        <f aca="false">E1648+S1648</f>
        <v>5.8</v>
      </c>
      <c r="U1648" s="5" t="n">
        <f aca="false">F1648+T1648</f>
        <v>5.8</v>
      </c>
      <c r="V1648" s="5" t="n">
        <f aca="false">G1648+U1648</f>
        <v>5.8</v>
      </c>
      <c r="W1648" s="5" t="n">
        <f aca="false">H1648+V1648</f>
        <v>5.8</v>
      </c>
      <c r="X1648" s="5" t="n">
        <f aca="false">I1648+W1648</f>
        <v>5.8</v>
      </c>
      <c r="Y1648" s="5" t="n">
        <f aca="false">J1648+X1648</f>
        <v>5.9</v>
      </c>
      <c r="Z1648" s="5" t="n">
        <f aca="false">K1648+Y1648</f>
        <v>27.9</v>
      </c>
      <c r="AA1648" s="5" t="n">
        <f aca="false">L1648+Z1648</f>
        <v>27.9</v>
      </c>
      <c r="AB1648" s="5" t="n">
        <f aca="false">M1648+AA1648</f>
        <v>28</v>
      </c>
    </row>
    <row r="1649" customFormat="false" ht="12.75" hidden="false" customHeight="false" outlineLevel="0" collapsed="false">
      <c r="A1649" s="5" t="s">
        <v>19</v>
      </c>
      <c r="B1649" s="5"/>
      <c r="C1649" s="5"/>
      <c r="D1649" s="5" t="n">
        <v>0.3</v>
      </c>
      <c r="E1649" s="5"/>
      <c r="F1649" s="5"/>
      <c r="G1649" s="5"/>
      <c r="H1649" s="5"/>
      <c r="I1649" s="5"/>
      <c r="J1649" s="5"/>
      <c r="K1649" s="5"/>
      <c r="L1649" s="5"/>
      <c r="M1649" s="5"/>
      <c r="N1649" s="6" t="n">
        <f aca="false">SUM(B1649:M1649)</f>
        <v>0.3</v>
      </c>
      <c r="P1649" s="5" t="s">
        <v>19</v>
      </c>
      <c r="Q1649" s="5" t="n">
        <f aca="false">B1649</f>
        <v>0</v>
      </c>
      <c r="R1649" s="5" t="n">
        <f aca="false">C1649+Q1649</f>
        <v>0</v>
      </c>
      <c r="S1649" s="5" t="n">
        <f aca="false">D1649+R1649</f>
        <v>0.3</v>
      </c>
      <c r="T1649" s="5" t="n">
        <f aca="false">E1649+S1649</f>
        <v>0.3</v>
      </c>
      <c r="U1649" s="5" t="n">
        <f aca="false">F1649+T1649</f>
        <v>0.3</v>
      </c>
      <c r="V1649" s="5" t="n">
        <f aca="false">G1649+U1649</f>
        <v>0.3</v>
      </c>
      <c r="W1649" s="5" t="n">
        <f aca="false">H1649+V1649</f>
        <v>0.3</v>
      </c>
      <c r="X1649" s="5" t="n">
        <f aca="false">I1649+W1649</f>
        <v>0.3</v>
      </c>
      <c r="Y1649" s="5" t="n">
        <f aca="false">J1649+X1649</f>
        <v>0.3</v>
      </c>
      <c r="Z1649" s="5" t="n">
        <f aca="false">K1649+Y1649</f>
        <v>0.3</v>
      </c>
      <c r="AA1649" s="5" t="n">
        <f aca="false">L1649+Z1649</f>
        <v>0.3</v>
      </c>
      <c r="AB1649" s="5" t="n">
        <f aca="false">M1649+AA1649</f>
        <v>0.3</v>
      </c>
    </row>
    <row r="1650" customFormat="false" ht="12.75" hidden="false" customHeight="false" outlineLevel="0" collapsed="false">
      <c r="A1650" s="5" t="s">
        <v>22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6" t="n">
        <f aca="false">SUM(B1650:M1650)</f>
        <v>0</v>
      </c>
      <c r="P1650" s="5" t="s">
        <v>22</v>
      </c>
      <c r="Q1650" s="5" t="n">
        <f aca="false">B1650</f>
        <v>0</v>
      </c>
      <c r="R1650" s="5" t="n">
        <f aca="false">C1650+Q1650</f>
        <v>0</v>
      </c>
      <c r="S1650" s="5" t="n">
        <f aca="false">D1650+R1650</f>
        <v>0</v>
      </c>
      <c r="T1650" s="5" t="n">
        <f aca="false">E1650+S1650</f>
        <v>0</v>
      </c>
      <c r="U1650" s="5" t="n">
        <f aca="false">F1650+T1650</f>
        <v>0</v>
      </c>
      <c r="V1650" s="5" t="n">
        <f aca="false">G1650+U1650</f>
        <v>0</v>
      </c>
      <c r="W1650" s="5" t="n">
        <f aca="false">H1650+V1650</f>
        <v>0</v>
      </c>
      <c r="X1650" s="5" t="n">
        <f aca="false">I1650+W1650</f>
        <v>0</v>
      </c>
      <c r="Y1650" s="5" t="n">
        <f aca="false">J1650+X1650</f>
        <v>0</v>
      </c>
      <c r="Z1650" s="5" t="n">
        <f aca="false">K1650+Y1650</f>
        <v>0</v>
      </c>
      <c r="AA1650" s="5" t="n">
        <f aca="false">L1650+Z1650</f>
        <v>0</v>
      </c>
      <c r="AB1650" s="5" t="n">
        <f aca="false">M1650+AA1650</f>
        <v>0</v>
      </c>
    </row>
    <row r="1651" customFormat="false" ht="12.75" hidden="false" customHeight="false" outlineLevel="0" collapsed="false">
      <c r="A1651" s="5" t="s">
        <v>23</v>
      </c>
      <c r="B1651" s="5" t="n">
        <v>541.5</v>
      </c>
      <c r="C1651" s="5" t="n">
        <v>694.8</v>
      </c>
      <c r="D1651" s="5" t="n">
        <v>1214.2</v>
      </c>
      <c r="E1651" s="5" t="n">
        <v>380.3</v>
      </c>
      <c r="F1651" s="5" t="n">
        <v>769.7</v>
      </c>
      <c r="G1651" s="5" t="n">
        <v>584.4</v>
      </c>
      <c r="H1651" s="5" t="n">
        <v>1000.1</v>
      </c>
      <c r="I1651" s="5" t="n">
        <v>1274.2</v>
      </c>
      <c r="J1651" s="5" t="n">
        <v>730.4</v>
      </c>
      <c r="K1651" s="5" t="n">
        <v>603.2</v>
      </c>
      <c r="L1651" s="5" t="n">
        <v>452.6</v>
      </c>
      <c r="M1651" s="5" t="n">
        <v>654.7</v>
      </c>
      <c r="N1651" s="6" t="n">
        <f aca="false">SUM(B1651:M1651)</f>
        <v>8900.1</v>
      </c>
      <c r="P1651" s="5" t="s">
        <v>23</v>
      </c>
      <c r="Q1651" s="5" t="n">
        <f aca="false">B1651</f>
        <v>541.5</v>
      </c>
      <c r="R1651" s="5" t="n">
        <f aca="false">C1651+Q1651</f>
        <v>1236.3</v>
      </c>
      <c r="S1651" s="5" t="n">
        <f aca="false">D1651+R1651</f>
        <v>2450.5</v>
      </c>
      <c r="T1651" s="5" t="n">
        <f aca="false">E1651+S1651</f>
        <v>2830.8</v>
      </c>
      <c r="U1651" s="5" t="n">
        <f aca="false">F1651+T1651</f>
        <v>3600.5</v>
      </c>
      <c r="V1651" s="5" t="n">
        <f aca="false">G1651+U1651</f>
        <v>4184.9</v>
      </c>
      <c r="W1651" s="5" t="n">
        <f aca="false">H1651+V1651</f>
        <v>5185</v>
      </c>
      <c r="X1651" s="5" t="n">
        <f aca="false">I1651+W1651</f>
        <v>6459.2</v>
      </c>
      <c r="Y1651" s="5" t="n">
        <f aca="false">J1651+X1651</f>
        <v>7189.6</v>
      </c>
      <c r="Z1651" s="5" t="n">
        <f aca="false">K1651+Y1651</f>
        <v>7792.8</v>
      </c>
      <c r="AA1651" s="5" t="n">
        <f aca="false">L1651+Z1651</f>
        <v>8245.4</v>
      </c>
      <c r="AB1651" s="5" t="n">
        <f aca="false">M1651+AA1651</f>
        <v>8900.1</v>
      </c>
    </row>
    <row r="1652" customFormat="false" ht="12.75" hidden="false" customHeight="false" outlineLevel="0" collapsed="false">
      <c r="A1652" s="5" t="s">
        <v>24</v>
      </c>
      <c r="B1652" s="5" t="n">
        <v>348.6</v>
      </c>
      <c r="C1652" s="5" t="n">
        <v>1116.8</v>
      </c>
      <c r="D1652" s="5" t="n">
        <v>471</v>
      </c>
      <c r="E1652" s="5" t="n">
        <v>773.8</v>
      </c>
      <c r="F1652" s="5" t="n">
        <v>1149.5</v>
      </c>
      <c r="G1652" s="5" t="n">
        <v>1076.8</v>
      </c>
      <c r="H1652" s="5" t="n">
        <v>2022</v>
      </c>
      <c r="I1652" s="5" t="n">
        <v>906.2</v>
      </c>
      <c r="J1652" s="5" t="n">
        <v>900.4</v>
      </c>
      <c r="K1652" s="5" t="n">
        <v>1114.3</v>
      </c>
      <c r="L1652" s="5" t="n">
        <v>876.3</v>
      </c>
      <c r="M1652" s="5" t="n">
        <v>421.4</v>
      </c>
      <c r="N1652" s="6" t="n">
        <f aca="false">SUM(B1652:M1652)</f>
        <v>11177.1</v>
      </c>
      <c r="P1652" s="5" t="s">
        <v>24</v>
      </c>
      <c r="Q1652" s="5" t="n">
        <f aca="false">B1652</f>
        <v>348.6</v>
      </c>
      <c r="R1652" s="5" t="n">
        <f aca="false">C1652+Q1652</f>
        <v>1465.4</v>
      </c>
      <c r="S1652" s="5" t="n">
        <f aca="false">D1652+R1652</f>
        <v>1936.4</v>
      </c>
      <c r="T1652" s="5" t="n">
        <f aca="false">E1652+S1652</f>
        <v>2710.2</v>
      </c>
      <c r="U1652" s="5" t="n">
        <f aca="false">F1652+T1652</f>
        <v>3859.7</v>
      </c>
      <c r="V1652" s="5" t="n">
        <f aca="false">G1652+U1652</f>
        <v>4936.5</v>
      </c>
      <c r="W1652" s="5" t="n">
        <f aca="false">H1652+V1652</f>
        <v>6958.5</v>
      </c>
      <c r="X1652" s="5" t="n">
        <f aca="false">I1652+W1652</f>
        <v>7864.7</v>
      </c>
      <c r="Y1652" s="5" t="n">
        <f aca="false">J1652+X1652</f>
        <v>8765.1</v>
      </c>
      <c r="Z1652" s="5" t="n">
        <f aca="false">K1652+Y1652</f>
        <v>9879.4</v>
      </c>
      <c r="AA1652" s="5" t="n">
        <f aca="false">L1652+Z1652</f>
        <v>10755.7</v>
      </c>
      <c r="AB1652" s="5" t="n">
        <f aca="false">M1652+AA1652</f>
        <v>11177.1</v>
      </c>
    </row>
    <row r="1653" customFormat="false" ht="12.75" hidden="false" customHeight="false" outlineLevel="0" collapsed="false">
      <c r="A1653" s="5" t="s">
        <v>25</v>
      </c>
      <c r="B1653" s="5" t="n">
        <v>83.2</v>
      </c>
      <c r="C1653" s="5" t="n">
        <v>2230.6</v>
      </c>
      <c r="D1653" s="5" t="n">
        <v>39.1</v>
      </c>
      <c r="E1653" s="5" t="n">
        <v>37.6</v>
      </c>
      <c r="F1653" s="5"/>
      <c r="G1653" s="5" t="n">
        <v>78.2</v>
      </c>
      <c r="H1653" s="5" t="n">
        <v>260.6</v>
      </c>
      <c r="I1653" s="5" t="n">
        <v>5</v>
      </c>
      <c r="J1653" s="5"/>
      <c r="K1653" s="5" t="n">
        <v>142.7</v>
      </c>
      <c r="L1653" s="5" t="n">
        <v>33.8</v>
      </c>
      <c r="M1653" s="5" t="n">
        <v>56.3</v>
      </c>
      <c r="N1653" s="6" t="n">
        <f aca="false">SUM(B1653:M1653)</f>
        <v>2967.1</v>
      </c>
      <c r="P1653" s="5" t="s">
        <v>25</v>
      </c>
      <c r="Q1653" s="5" t="n">
        <f aca="false">B1653</f>
        <v>83.2</v>
      </c>
      <c r="R1653" s="5" t="n">
        <f aca="false">C1653+Q1653</f>
        <v>2313.8</v>
      </c>
      <c r="S1653" s="5" t="n">
        <f aca="false">D1653+R1653</f>
        <v>2352.9</v>
      </c>
      <c r="T1653" s="5" t="n">
        <f aca="false">E1653+S1653</f>
        <v>2390.5</v>
      </c>
      <c r="U1653" s="5" t="n">
        <f aca="false">F1653+T1653</f>
        <v>2390.5</v>
      </c>
      <c r="V1653" s="5" t="n">
        <f aca="false">G1653+U1653</f>
        <v>2468.7</v>
      </c>
      <c r="W1653" s="5" t="n">
        <f aca="false">H1653+V1653</f>
        <v>2729.3</v>
      </c>
      <c r="X1653" s="5" t="n">
        <f aca="false">I1653+W1653</f>
        <v>2734.3</v>
      </c>
      <c r="Y1653" s="5" t="n">
        <f aca="false">J1653+X1653</f>
        <v>2734.3</v>
      </c>
      <c r="Z1653" s="5" t="n">
        <f aca="false">K1653+Y1653</f>
        <v>2877</v>
      </c>
      <c r="AA1653" s="5" t="n">
        <f aca="false">L1653+Z1653</f>
        <v>2910.8</v>
      </c>
      <c r="AB1653" s="5" t="n">
        <f aca="false">M1653+AA1653</f>
        <v>2967.1</v>
      </c>
    </row>
    <row r="1654" customFormat="false" ht="12.75" hidden="false" customHeight="false" outlineLevel="0" collapsed="false">
      <c r="A1654" s="5" t="s">
        <v>26</v>
      </c>
      <c r="B1654" s="5"/>
      <c r="C1654" s="5"/>
      <c r="D1654" s="5"/>
      <c r="E1654" s="5"/>
      <c r="F1654" s="5" t="n">
        <v>13</v>
      </c>
      <c r="G1654" s="5"/>
      <c r="H1654" s="5"/>
      <c r="I1654" s="5"/>
      <c r="J1654" s="5"/>
      <c r="K1654" s="5"/>
      <c r="L1654" s="5"/>
      <c r="M1654" s="5"/>
      <c r="N1654" s="6" t="n">
        <f aca="false">SUM(B1654:M1654)</f>
        <v>13</v>
      </c>
      <c r="P1654" s="5" t="s">
        <v>26</v>
      </c>
      <c r="Q1654" s="5" t="n">
        <f aca="false">B1654</f>
        <v>0</v>
      </c>
      <c r="R1654" s="5" t="n">
        <f aca="false">C1654+Q1654</f>
        <v>0</v>
      </c>
      <c r="S1654" s="5" t="n">
        <f aca="false">D1654+R1654</f>
        <v>0</v>
      </c>
      <c r="T1654" s="5" t="n">
        <f aca="false">E1654+S1654</f>
        <v>0</v>
      </c>
      <c r="U1654" s="5" t="n">
        <f aca="false">F1654+T1654</f>
        <v>13</v>
      </c>
      <c r="V1654" s="5" t="n">
        <f aca="false">G1654+U1654</f>
        <v>13</v>
      </c>
      <c r="W1654" s="5" t="n">
        <f aca="false">H1654+V1654</f>
        <v>13</v>
      </c>
      <c r="X1654" s="5" t="n">
        <f aca="false">I1654+W1654</f>
        <v>13</v>
      </c>
      <c r="Y1654" s="5" t="n">
        <f aca="false">J1654+X1654</f>
        <v>13</v>
      </c>
      <c r="Z1654" s="5" t="n">
        <f aca="false">K1654+Y1654</f>
        <v>13</v>
      </c>
      <c r="AA1654" s="5" t="n">
        <f aca="false">L1654+Z1654</f>
        <v>13</v>
      </c>
      <c r="AB1654" s="5" t="n">
        <f aca="false">M1654+AA1654</f>
        <v>13</v>
      </c>
    </row>
    <row r="1655" customFormat="false" ht="12.75" hidden="false" customHeight="false" outlineLevel="0" collapsed="false">
      <c r="A1655" s="5" t="s">
        <v>28</v>
      </c>
      <c r="B1655" s="5" t="n">
        <v>327</v>
      </c>
      <c r="C1655" s="5"/>
      <c r="D1655" s="5"/>
      <c r="E1655" s="5"/>
      <c r="F1655" s="5" t="n">
        <v>55.8</v>
      </c>
      <c r="G1655" s="5"/>
      <c r="H1655" s="5"/>
      <c r="I1655" s="5"/>
      <c r="J1655" s="5" t="n">
        <v>49.7</v>
      </c>
      <c r="K1655" s="5" t="n">
        <v>49.3</v>
      </c>
      <c r="L1655" s="5" t="n">
        <v>25.3</v>
      </c>
      <c r="M1655" s="5" t="n">
        <v>102.5</v>
      </c>
      <c r="N1655" s="6" t="n">
        <f aca="false">SUM(B1655:M1655)</f>
        <v>609.6</v>
      </c>
      <c r="P1655" s="5" t="s">
        <v>28</v>
      </c>
      <c r="Q1655" s="5" t="n">
        <f aca="false">B1655</f>
        <v>327</v>
      </c>
      <c r="R1655" s="5" t="n">
        <f aca="false">C1655+Q1655</f>
        <v>327</v>
      </c>
      <c r="S1655" s="5" t="n">
        <f aca="false">D1655+R1655</f>
        <v>327</v>
      </c>
      <c r="T1655" s="5" t="n">
        <f aca="false">E1655+S1655</f>
        <v>327</v>
      </c>
      <c r="U1655" s="5" t="n">
        <f aca="false">F1655+T1655</f>
        <v>382.8</v>
      </c>
      <c r="V1655" s="5" t="n">
        <f aca="false">G1655+U1655</f>
        <v>382.8</v>
      </c>
      <c r="W1655" s="5" t="n">
        <f aca="false">H1655+V1655</f>
        <v>382.8</v>
      </c>
      <c r="X1655" s="5" t="n">
        <f aca="false">I1655+W1655</f>
        <v>382.8</v>
      </c>
      <c r="Y1655" s="5" t="n">
        <f aca="false">J1655+X1655</f>
        <v>432.5</v>
      </c>
      <c r="Z1655" s="5" t="n">
        <f aca="false">K1655+Y1655</f>
        <v>481.8</v>
      </c>
      <c r="AA1655" s="5" t="n">
        <f aca="false">L1655+Z1655</f>
        <v>507.1</v>
      </c>
      <c r="AB1655" s="5" t="n">
        <f aca="false">M1655+AA1655</f>
        <v>609.6</v>
      </c>
    </row>
    <row r="1656" customFormat="false" ht="12.75" hidden="false" customHeight="false" outlineLevel="0" collapsed="false">
      <c r="A1656" s="7" t="s">
        <v>41</v>
      </c>
      <c r="B1656" s="7" t="n">
        <f aca="false">SUM(B1644:B1655)</f>
        <v>17739.1</v>
      </c>
      <c r="C1656" s="7" t="n">
        <f aca="false">SUM(C1644:C1655)</f>
        <v>17890.1</v>
      </c>
      <c r="D1656" s="7" t="n">
        <f aca="false">SUM(D1644:D1655)</f>
        <v>11375.7</v>
      </c>
      <c r="E1656" s="7" t="n">
        <f aca="false">SUM(E1644:E1655)</f>
        <v>13956.3</v>
      </c>
      <c r="F1656" s="7" t="n">
        <f aca="false">SUM(F1644:F1655)</f>
        <v>7747.4</v>
      </c>
      <c r="G1656" s="7" t="n">
        <f aca="false">SUM(G1644:G1655)</f>
        <v>21928</v>
      </c>
      <c r="H1656" s="7" t="n">
        <f aca="false">SUM(H1644:H1655)</f>
        <v>19129.1</v>
      </c>
      <c r="I1656" s="7" t="n">
        <f aca="false">SUM(I1644:I1655)</f>
        <v>16047.4</v>
      </c>
      <c r="J1656" s="7" t="n">
        <f aca="false">SUM(J1644:J1655)</f>
        <v>18758.4</v>
      </c>
      <c r="K1656" s="7" t="n">
        <f aca="false">SUM(K1644:K1655)</f>
        <v>13572.9</v>
      </c>
      <c r="L1656" s="7" t="n">
        <f aca="false">SUM(L1644:L1655)</f>
        <v>19094.6</v>
      </c>
      <c r="M1656" s="7" t="n">
        <f aca="false">SUM(M1644:M1655)</f>
        <v>29018.8</v>
      </c>
      <c r="N1656" s="7" t="n">
        <f aca="false">SUM(N1644:N1655)</f>
        <v>206257.8</v>
      </c>
      <c r="P1656" s="7" t="s">
        <v>41</v>
      </c>
      <c r="Q1656" s="7" t="n">
        <f aca="false">SUM(Q1644:Q1655)</f>
        <v>17739.1</v>
      </c>
      <c r="R1656" s="7" t="n">
        <f aca="false">SUM(R1644:R1655)</f>
        <v>35629.2</v>
      </c>
      <c r="S1656" s="7" t="n">
        <f aca="false">SUM(S1644:S1655)</f>
        <v>47004.9</v>
      </c>
      <c r="T1656" s="7" t="n">
        <f aca="false">SUM(T1644:T1655)</f>
        <v>60961.2</v>
      </c>
      <c r="U1656" s="7" t="n">
        <f aca="false">SUM(U1644:U1655)</f>
        <v>68708.6</v>
      </c>
      <c r="V1656" s="7" t="n">
        <f aca="false">SUM(V1644:V1655)</f>
        <v>90636.6</v>
      </c>
      <c r="W1656" s="7" t="n">
        <f aca="false">SUM(W1644:W1655)</f>
        <v>109765.7</v>
      </c>
      <c r="X1656" s="7" t="n">
        <f aca="false">SUM(X1644:X1655)</f>
        <v>125813.1</v>
      </c>
      <c r="Y1656" s="7" t="n">
        <f aca="false">SUM(Y1644:Y1655)</f>
        <v>144571.5</v>
      </c>
      <c r="Z1656" s="7" t="n">
        <f aca="false">SUM(Z1644:Z1655)</f>
        <v>158144.4</v>
      </c>
      <c r="AA1656" s="7" t="n">
        <f aca="false">SUM(AA1644:AA1655)</f>
        <v>177239</v>
      </c>
      <c r="AB1656" s="7" t="n">
        <f aca="false">SUM(AB1644:AB1655)</f>
        <v>206257.8</v>
      </c>
    </row>
    <row r="1657" customFormat="false" ht="12.75" hidden="false" customHeight="false" outlineLevel="0" collapsed="false">
      <c r="A1657" s="8" t="s">
        <v>42</v>
      </c>
      <c r="B1657" s="8" t="n">
        <f aca="false">SUM(B1644:B1656)/2</f>
        <v>17739.1</v>
      </c>
      <c r="C1657" s="8" t="n">
        <f aca="false">SUM(C1644:C1656)/2</f>
        <v>17890.1</v>
      </c>
      <c r="D1657" s="8" t="n">
        <f aca="false">SUM(D1644:D1656)/2</f>
        <v>11375.7</v>
      </c>
      <c r="E1657" s="8" t="n">
        <f aca="false">SUM(E1644:E1656)/2</f>
        <v>13956.3</v>
      </c>
      <c r="F1657" s="8" t="n">
        <f aca="false">SUM(F1644:F1656)/2</f>
        <v>7747.4</v>
      </c>
      <c r="G1657" s="8" t="n">
        <f aca="false">SUM(G1644:G1656)/2</f>
        <v>21928</v>
      </c>
      <c r="H1657" s="8" t="n">
        <f aca="false">SUM(H1644:H1656)/2</f>
        <v>19129.1</v>
      </c>
      <c r="I1657" s="8" t="n">
        <f aca="false">SUM(I1644:I1656)/2</f>
        <v>16047.4</v>
      </c>
      <c r="J1657" s="8" t="n">
        <f aca="false">SUM(J1644:J1656)/2</f>
        <v>18758.4</v>
      </c>
      <c r="K1657" s="8" t="n">
        <f aca="false">SUM(K1644:K1656)/2</f>
        <v>13572.9</v>
      </c>
      <c r="L1657" s="8" t="n">
        <f aca="false">SUM(L1644:L1656)/2</f>
        <v>19094.6</v>
      </c>
      <c r="M1657" s="8" t="n">
        <f aca="false">SUM(M1644:M1656)/2</f>
        <v>29018.8</v>
      </c>
      <c r="N1657" s="8" t="n">
        <f aca="false">SUM(N1644:N1656)/2</f>
        <v>206257.8</v>
      </c>
      <c r="P1657" s="8" t="s">
        <v>42</v>
      </c>
      <c r="Q1657" s="8" t="n">
        <f aca="false">SUM(Q1644:Q1656)/2</f>
        <v>17739.1</v>
      </c>
      <c r="R1657" s="8" t="n">
        <f aca="false">SUM(R1644:R1656)/2</f>
        <v>35629.2</v>
      </c>
      <c r="S1657" s="8" t="n">
        <f aca="false">SUM(S1644:S1656)/2</f>
        <v>47004.9</v>
      </c>
      <c r="T1657" s="8" t="n">
        <f aca="false">SUM(T1644:T1656)/2</f>
        <v>60961.2</v>
      </c>
      <c r="U1657" s="8" t="n">
        <f aca="false">SUM(U1644:U1656)/2</f>
        <v>68708.6</v>
      </c>
      <c r="V1657" s="8" t="n">
        <f aca="false">SUM(V1644:V1656)/2</f>
        <v>90636.6</v>
      </c>
      <c r="W1657" s="8" t="n">
        <f aca="false">SUM(W1644:W1656)/2</f>
        <v>109765.7</v>
      </c>
      <c r="X1657" s="8" t="n">
        <f aca="false">SUM(X1644:X1656)/2</f>
        <v>125813.1</v>
      </c>
      <c r="Y1657" s="8" t="n">
        <f aca="false">SUM(Y1644:Y1656)/2</f>
        <v>144571.5</v>
      </c>
      <c r="Z1657" s="8" t="n">
        <f aca="false">SUM(Z1644:Z1656)/2</f>
        <v>158144.4</v>
      </c>
      <c r="AA1657" s="8" t="n">
        <f aca="false">SUM(AA1644:AA1656)/2</f>
        <v>177239</v>
      </c>
      <c r="AB1657" s="8" t="n">
        <f aca="false">SUM(AB1644:AB1656)/2</f>
        <v>206257.8</v>
      </c>
    </row>
    <row r="1658" customFormat="false" ht="12.75" hidden="false" customHeight="false" outlineLevel="0" collapsed="false">
      <c r="A1658" s="5" t="s">
        <v>47</v>
      </c>
      <c r="B1658" s="5"/>
      <c r="C1658" s="5"/>
      <c r="D1658" s="5"/>
      <c r="E1658" s="5" t="n">
        <v>66.3</v>
      </c>
      <c r="F1658" s="5"/>
      <c r="G1658" s="5" t="n">
        <v>1.5</v>
      </c>
      <c r="H1658" s="5"/>
      <c r="I1658" s="5"/>
      <c r="J1658" s="5"/>
      <c r="K1658" s="5"/>
      <c r="L1658" s="5"/>
      <c r="M1658" s="5"/>
      <c r="N1658" s="6" t="n">
        <f aca="false">SUM(B1658:M1658)</f>
        <v>67.8</v>
      </c>
      <c r="P1658" s="5" t="s">
        <v>47</v>
      </c>
      <c r="Q1658" s="5" t="n">
        <f aca="false">B1658</f>
        <v>0</v>
      </c>
      <c r="R1658" s="5" t="n">
        <f aca="false">C1658+Q1658</f>
        <v>0</v>
      </c>
      <c r="S1658" s="5" t="n">
        <f aca="false">D1658+R1658</f>
        <v>0</v>
      </c>
      <c r="T1658" s="5" t="n">
        <f aca="false">E1658+S1658</f>
        <v>66.3</v>
      </c>
      <c r="U1658" s="5" t="n">
        <f aca="false">F1658+T1658</f>
        <v>66.3</v>
      </c>
      <c r="V1658" s="5" t="n">
        <f aca="false">G1658+U1658</f>
        <v>67.8</v>
      </c>
      <c r="W1658" s="5" t="n">
        <f aca="false">H1658+V1658</f>
        <v>67.8</v>
      </c>
      <c r="X1658" s="5" t="n">
        <f aca="false">I1658+W1658</f>
        <v>67.8</v>
      </c>
      <c r="Y1658" s="5" t="n">
        <f aca="false">J1658+X1658</f>
        <v>67.8</v>
      </c>
      <c r="Z1658" s="5" t="n">
        <f aca="false">K1658+Y1658</f>
        <v>67.8</v>
      </c>
      <c r="AA1658" s="5" t="n">
        <f aca="false">L1658+Z1658</f>
        <v>67.8</v>
      </c>
      <c r="AB1658" s="5" t="n">
        <f aca="false">M1658+AA1658</f>
        <v>67.8</v>
      </c>
    </row>
    <row r="1659" customFormat="false" ht="12.75" hidden="false" customHeight="false" outlineLevel="0" collapsed="false">
      <c r="A1659" s="5" t="s">
        <v>48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 t="n">
        <v>3.6</v>
      </c>
      <c r="N1659" s="6" t="n">
        <f aca="false">SUM(B1659:M1659)</f>
        <v>3.6</v>
      </c>
      <c r="P1659" s="5" t="s">
        <v>48</v>
      </c>
      <c r="Q1659" s="5" t="n">
        <f aca="false">B1659</f>
        <v>0</v>
      </c>
      <c r="R1659" s="5" t="n">
        <f aca="false">C1659+Q1659</f>
        <v>0</v>
      </c>
      <c r="S1659" s="5" t="n">
        <f aca="false">D1659+R1659</f>
        <v>0</v>
      </c>
      <c r="T1659" s="5" t="n">
        <f aca="false">E1659+S1659</f>
        <v>0</v>
      </c>
      <c r="U1659" s="5" t="n">
        <f aca="false">F1659+T1659</f>
        <v>0</v>
      </c>
      <c r="V1659" s="5" t="n">
        <f aca="false">G1659+U1659</f>
        <v>0</v>
      </c>
      <c r="W1659" s="5" t="n">
        <f aca="false">H1659+V1659</f>
        <v>0</v>
      </c>
      <c r="X1659" s="5" t="n">
        <f aca="false">I1659+W1659</f>
        <v>0</v>
      </c>
      <c r="Y1659" s="5" t="n">
        <f aca="false">J1659+X1659</f>
        <v>0</v>
      </c>
      <c r="Z1659" s="5" t="n">
        <f aca="false">K1659+Y1659</f>
        <v>0</v>
      </c>
      <c r="AA1659" s="5" t="n">
        <f aca="false">L1659+Z1659</f>
        <v>0</v>
      </c>
      <c r="AB1659" s="5" t="n">
        <f aca="false">M1659+AA1659</f>
        <v>3.6</v>
      </c>
    </row>
    <row r="1660" customFormat="false" ht="12.75" hidden="false" customHeight="false" outlineLevel="0" collapsed="false">
      <c r="A1660" s="5" t="s">
        <v>36</v>
      </c>
      <c r="B1660" s="5"/>
      <c r="C1660" s="5"/>
      <c r="D1660" s="5" t="n">
        <v>66</v>
      </c>
      <c r="E1660" s="5" t="n">
        <v>254</v>
      </c>
      <c r="F1660" s="5"/>
      <c r="G1660" s="5"/>
      <c r="H1660" s="5"/>
      <c r="I1660" s="5"/>
      <c r="J1660" s="5"/>
      <c r="K1660" s="5"/>
      <c r="L1660" s="5"/>
      <c r="M1660" s="5"/>
      <c r="N1660" s="6" t="n">
        <f aca="false">SUM(B1660:M1660)</f>
        <v>320</v>
      </c>
      <c r="P1660" s="5" t="s">
        <v>36</v>
      </c>
      <c r="Q1660" s="5" t="n">
        <f aca="false">B1660</f>
        <v>0</v>
      </c>
      <c r="R1660" s="5" t="n">
        <f aca="false">C1660+Q1660</f>
        <v>0</v>
      </c>
      <c r="S1660" s="5" t="n">
        <f aca="false">D1660+R1660</f>
        <v>66</v>
      </c>
      <c r="T1660" s="5" t="n">
        <f aca="false">E1660+S1660</f>
        <v>320</v>
      </c>
      <c r="U1660" s="5" t="n">
        <f aca="false">F1660+T1660</f>
        <v>320</v>
      </c>
      <c r="V1660" s="5" t="n">
        <f aca="false">G1660+U1660</f>
        <v>320</v>
      </c>
      <c r="W1660" s="5" t="n">
        <f aca="false">H1660+V1660</f>
        <v>320</v>
      </c>
      <c r="X1660" s="5" t="n">
        <f aca="false">I1660+W1660</f>
        <v>320</v>
      </c>
      <c r="Y1660" s="5" t="n">
        <f aca="false">J1660+X1660</f>
        <v>320</v>
      </c>
      <c r="Z1660" s="5" t="n">
        <f aca="false">K1660+Y1660</f>
        <v>320</v>
      </c>
      <c r="AA1660" s="5" t="n">
        <f aca="false">L1660+Z1660</f>
        <v>320</v>
      </c>
      <c r="AB1660" s="5" t="n">
        <f aca="false">M1660+AA1660</f>
        <v>320</v>
      </c>
    </row>
    <row r="1661" customFormat="false" ht="12.75" hidden="false" customHeight="false" outlineLevel="0" collapsed="false">
      <c r="A1661" s="5" t="s">
        <v>49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 t="n">
        <v>25.5</v>
      </c>
      <c r="M1661" s="5"/>
      <c r="N1661" s="6" t="n">
        <f aca="false">SUM(B1661:M1661)</f>
        <v>25.5</v>
      </c>
      <c r="P1661" s="5" t="s">
        <v>49</v>
      </c>
      <c r="Q1661" s="5" t="n">
        <f aca="false">B1661</f>
        <v>0</v>
      </c>
      <c r="R1661" s="5" t="n">
        <f aca="false">C1661+Q1661</f>
        <v>0</v>
      </c>
      <c r="S1661" s="5" t="n">
        <f aca="false">D1661+R1661</f>
        <v>0</v>
      </c>
      <c r="T1661" s="5" t="n">
        <f aca="false">E1661+S1661</f>
        <v>0</v>
      </c>
      <c r="U1661" s="5" t="n">
        <f aca="false">F1661+T1661</f>
        <v>0</v>
      </c>
      <c r="V1661" s="5" t="n">
        <f aca="false">G1661+U1661</f>
        <v>0</v>
      </c>
      <c r="W1661" s="5" t="n">
        <f aca="false">H1661+V1661</f>
        <v>0</v>
      </c>
      <c r="X1661" s="5" t="n">
        <f aca="false">I1661+W1661</f>
        <v>0</v>
      </c>
      <c r="Y1661" s="5" t="n">
        <f aca="false">J1661+X1661</f>
        <v>0</v>
      </c>
      <c r="Z1661" s="5" t="n">
        <f aca="false">K1661+Y1661</f>
        <v>0</v>
      </c>
      <c r="AA1661" s="5" t="n">
        <f aca="false">L1661+Z1661</f>
        <v>25.5</v>
      </c>
      <c r="AB1661" s="5" t="n">
        <f aca="false">M1661+AA1661</f>
        <v>25.5</v>
      </c>
    </row>
    <row r="1662" customFormat="false" ht="12.75" hidden="false" customHeight="false" outlineLevel="0" collapsed="false">
      <c r="A1662" s="5" t="s">
        <v>81</v>
      </c>
      <c r="B1662" s="5" t="n">
        <v>935.4</v>
      </c>
      <c r="C1662" s="5" t="n">
        <v>202.7</v>
      </c>
      <c r="D1662" s="5" t="n">
        <v>76.7</v>
      </c>
      <c r="E1662" s="5" t="n">
        <v>78.2</v>
      </c>
      <c r="F1662" s="5" t="n">
        <v>386</v>
      </c>
      <c r="G1662" s="5" t="n">
        <v>411.2</v>
      </c>
      <c r="H1662" s="5" t="n">
        <v>406.9</v>
      </c>
      <c r="I1662" s="5" t="n">
        <v>287.5</v>
      </c>
      <c r="J1662" s="5" t="n">
        <v>428.8</v>
      </c>
      <c r="K1662" s="5" t="n">
        <v>220.8</v>
      </c>
      <c r="L1662" s="5" t="n">
        <v>191.4</v>
      </c>
      <c r="M1662" s="5" t="n">
        <v>174.4</v>
      </c>
      <c r="N1662" s="6" t="n">
        <f aca="false">SUM(B1662:M1662)</f>
        <v>3800</v>
      </c>
      <c r="P1662" s="5" t="s">
        <v>81</v>
      </c>
      <c r="Q1662" s="5" t="n">
        <f aca="false">B1662</f>
        <v>935.4</v>
      </c>
      <c r="R1662" s="5" t="n">
        <f aca="false">C1662+Q1662</f>
        <v>1138.1</v>
      </c>
      <c r="S1662" s="5" t="n">
        <f aca="false">D1662+R1662</f>
        <v>1214.8</v>
      </c>
      <c r="T1662" s="5" t="n">
        <f aca="false">E1662+S1662</f>
        <v>1293</v>
      </c>
      <c r="U1662" s="5" t="n">
        <f aca="false">F1662+T1662</f>
        <v>1679</v>
      </c>
      <c r="V1662" s="5" t="n">
        <f aca="false">G1662+U1662</f>
        <v>2090.2</v>
      </c>
      <c r="W1662" s="5" t="n">
        <f aca="false">H1662+V1662</f>
        <v>2497.1</v>
      </c>
      <c r="X1662" s="5" t="n">
        <f aca="false">I1662+W1662</f>
        <v>2784.6</v>
      </c>
      <c r="Y1662" s="5" t="n">
        <f aca="false">J1662+X1662</f>
        <v>3213.4</v>
      </c>
      <c r="Z1662" s="5" t="n">
        <f aca="false">K1662+Y1662</f>
        <v>3434.2</v>
      </c>
      <c r="AA1662" s="5" t="n">
        <f aca="false">L1662+Z1662</f>
        <v>3625.6</v>
      </c>
      <c r="AB1662" s="5" t="n">
        <f aca="false">M1662+AA1662</f>
        <v>3800</v>
      </c>
    </row>
    <row r="1663" customFormat="false" ht="12.75" hidden="false" customHeight="false" outlineLevel="0" collapsed="false">
      <c r="A1663" s="5" t="s">
        <v>82</v>
      </c>
      <c r="B1663" s="5" t="n">
        <v>688</v>
      </c>
      <c r="C1663" s="5" t="n">
        <v>186.9</v>
      </c>
      <c r="D1663" s="5" t="n">
        <v>712.1</v>
      </c>
      <c r="E1663" s="5" t="n">
        <v>820.2</v>
      </c>
      <c r="F1663" s="5" t="n">
        <v>761.2</v>
      </c>
      <c r="G1663" s="5" t="n">
        <v>686.7</v>
      </c>
      <c r="H1663" s="5" t="n">
        <v>553.6</v>
      </c>
      <c r="I1663" s="5" t="n">
        <v>421.2</v>
      </c>
      <c r="J1663" s="5" t="n">
        <v>638.4</v>
      </c>
      <c r="K1663" s="5" t="n">
        <v>400.1</v>
      </c>
      <c r="L1663" s="5" t="n">
        <v>444.6</v>
      </c>
      <c r="M1663" s="5" t="n">
        <v>329.5</v>
      </c>
      <c r="N1663" s="6" t="n">
        <f aca="false">SUM(B1663:M1663)</f>
        <v>6642.5</v>
      </c>
      <c r="P1663" s="5" t="s">
        <v>82</v>
      </c>
      <c r="Q1663" s="5" t="n">
        <f aca="false">B1663</f>
        <v>688</v>
      </c>
      <c r="R1663" s="5" t="n">
        <f aca="false">C1663+Q1663</f>
        <v>874.9</v>
      </c>
      <c r="S1663" s="5" t="n">
        <f aca="false">D1663+R1663</f>
        <v>1587</v>
      </c>
      <c r="T1663" s="5" t="n">
        <f aca="false">E1663+S1663</f>
        <v>2407.2</v>
      </c>
      <c r="U1663" s="5" t="n">
        <f aca="false">F1663+T1663</f>
        <v>3168.4</v>
      </c>
      <c r="V1663" s="5" t="n">
        <f aca="false">G1663+U1663</f>
        <v>3855.1</v>
      </c>
      <c r="W1663" s="5" t="n">
        <f aca="false">H1663+V1663</f>
        <v>4408.7</v>
      </c>
      <c r="X1663" s="5" t="n">
        <f aca="false">I1663+W1663</f>
        <v>4829.9</v>
      </c>
      <c r="Y1663" s="5" t="n">
        <f aca="false">J1663+X1663</f>
        <v>5468.3</v>
      </c>
      <c r="Z1663" s="5" t="n">
        <f aca="false">K1663+Y1663</f>
        <v>5868.4</v>
      </c>
      <c r="AA1663" s="5" t="n">
        <f aca="false">L1663+Z1663</f>
        <v>6313</v>
      </c>
      <c r="AB1663" s="5" t="n">
        <f aca="false">M1663+AA1663</f>
        <v>6642.5</v>
      </c>
    </row>
    <row r="1664" customFormat="false" ht="12.75" hidden="false" customHeight="false" outlineLevel="0" collapsed="false">
      <c r="A1664" s="5" t="s">
        <v>89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 t="n">
        <v>65.5</v>
      </c>
      <c r="M1664" s="5"/>
      <c r="N1664" s="6" t="n">
        <f aca="false">SUM(B1664:M1664)</f>
        <v>65.5</v>
      </c>
      <c r="P1664" s="5" t="s">
        <v>89</v>
      </c>
      <c r="Q1664" s="5" t="n">
        <f aca="false">B1664</f>
        <v>0</v>
      </c>
      <c r="R1664" s="5" t="n">
        <f aca="false">C1664+Q1664</f>
        <v>0</v>
      </c>
      <c r="S1664" s="5" t="n">
        <f aca="false">D1664+R1664</f>
        <v>0</v>
      </c>
      <c r="T1664" s="5" t="n">
        <f aca="false">E1664+S1664</f>
        <v>0</v>
      </c>
      <c r="U1664" s="5" t="n">
        <f aca="false">F1664+T1664</f>
        <v>0</v>
      </c>
      <c r="V1664" s="5" t="n">
        <f aca="false">G1664+U1664</f>
        <v>0</v>
      </c>
      <c r="W1664" s="5" t="n">
        <f aca="false">H1664+V1664</f>
        <v>0</v>
      </c>
      <c r="X1664" s="5" t="n">
        <f aca="false">I1664+W1664</f>
        <v>0</v>
      </c>
      <c r="Y1664" s="5" t="n">
        <f aca="false">J1664+X1664</f>
        <v>0</v>
      </c>
      <c r="Z1664" s="5" t="n">
        <f aca="false">K1664+Y1664</f>
        <v>0</v>
      </c>
      <c r="AA1664" s="5" t="n">
        <f aca="false">L1664+Z1664</f>
        <v>65.5</v>
      </c>
      <c r="AB1664" s="5" t="n">
        <f aca="false">M1664+AA1664</f>
        <v>65.5</v>
      </c>
    </row>
    <row r="1665" customFormat="false" ht="12.75" hidden="false" customHeight="false" outlineLevel="0" collapsed="false">
      <c r="A1665" s="5" t="s">
        <v>96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 t="n">
        <v>21.7</v>
      </c>
      <c r="M1665" s="5"/>
      <c r="N1665" s="6" t="n">
        <f aca="false">SUM(B1665:M1665)</f>
        <v>21.7</v>
      </c>
      <c r="P1665" s="5" t="s">
        <v>96</v>
      </c>
      <c r="Q1665" s="5" t="n">
        <f aca="false">B1665</f>
        <v>0</v>
      </c>
      <c r="R1665" s="5" t="n">
        <f aca="false">C1665+Q1665</f>
        <v>0</v>
      </c>
      <c r="S1665" s="5" t="n">
        <f aca="false">D1665+R1665</f>
        <v>0</v>
      </c>
      <c r="T1665" s="5" t="n">
        <f aca="false">E1665+S1665</f>
        <v>0</v>
      </c>
      <c r="U1665" s="5" t="n">
        <f aca="false">F1665+T1665</f>
        <v>0</v>
      </c>
      <c r="V1665" s="5" t="n">
        <f aca="false">G1665+U1665</f>
        <v>0</v>
      </c>
      <c r="W1665" s="5" t="n">
        <f aca="false">H1665+V1665</f>
        <v>0</v>
      </c>
      <c r="X1665" s="5" t="n">
        <f aca="false">I1665+W1665</f>
        <v>0</v>
      </c>
      <c r="Y1665" s="5" t="n">
        <f aca="false">J1665+X1665</f>
        <v>0</v>
      </c>
      <c r="Z1665" s="5" t="n">
        <f aca="false">K1665+Y1665</f>
        <v>0</v>
      </c>
      <c r="AA1665" s="5" t="n">
        <f aca="false">L1665+Z1665</f>
        <v>21.7</v>
      </c>
      <c r="AB1665" s="5" t="n">
        <f aca="false">M1665+AA1665</f>
        <v>21.7</v>
      </c>
    </row>
    <row r="1666" customFormat="false" ht="12.75" hidden="false" customHeight="false" outlineLevel="0" collapsed="false">
      <c r="A1666" s="5" t="s">
        <v>172</v>
      </c>
      <c r="B1666" s="5"/>
      <c r="C1666" s="5"/>
      <c r="D1666" s="5"/>
      <c r="E1666" s="5"/>
      <c r="F1666" s="5"/>
      <c r="G1666" s="5"/>
      <c r="H1666" s="5"/>
      <c r="I1666" s="5" t="n">
        <v>2.6</v>
      </c>
      <c r="J1666" s="5"/>
      <c r="K1666" s="5" t="n">
        <v>1.1</v>
      </c>
      <c r="L1666" s="5"/>
      <c r="M1666" s="5"/>
      <c r="N1666" s="6" t="n">
        <f aca="false">SUM(B1666:M1666)</f>
        <v>3.7</v>
      </c>
      <c r="P1666" s="5" t="s">
        <v>172</v>
      </c>
      <c r="Q1666" s="5" t="n">
        <f aca="false">B1666</f>
        <v>0</v>
      </c>
      <c r="R1666" s="5" t="n">
        <f aca="false">C1666+Q1666</f>
        <v>0</v>
      </c>
      <c r="S1666" s="5" t="n">
        <f aca="false">D1666+R1666</f>
        <v>0</v>
      </c>
      <c r="T1666" s="5" t="n">
        <f aca="false">E1666+S1666</f>
        <v>0</v>
      </c>
      <c r="U1666" s="5" t="n">
        <f aca="false">F1666+T1666</f>
        <v>0</v>
      </c>
      <c r="V1666" s="5" t="n">
        <f aca="false">G1666+U1666</f>
        <v>0</v>
      </c>
      <c r="W1666" s="5" t="n">
        <f aca="false">H1666+V1666</f>
        <v>0</v>
      </c>
      <c r="X1666" s="5" t="n">
        <f aca="false">I1666+W1666</f>
        <v>2.6</v>
      </c>
      <c r="Y1666" s="5" t="n">
        <f aca="false">J1666+X1666</f>
        <v>2.6</v>
      </c>
      <c r="Z1666" s="5" t="n">
        <f aca="false">K1666+Y1666</f>
        <v>3.7</v>
      </c>
      <c r="AA1666" s="5" t="n">
        <f aca="false">L1666+Z1666</f>
        <v>3.7</v>
      </c>
      <c r="AB1666" s="5" t="n">
        <f aca="false">M1666+AA1666</f>
        <v>3.7</v>
      </c>
    </row>
    <row r="1667" customFormat="false" ht="12.75" hidden="false" customHeight="false" outlineLevel="0" collapsed="false">
      <c r="A1667" s="7" t="s">
        <v>101</v>
      </c>
      <c r="B1667" s="7" t="n">
        <f aca="false">SUM(B1658:B1666)</f>
        <v>1623.4</v>
      </c>
      <c r="C1667" s="7" t="n">
        <f aca="false">SUM(C1658:C1666)</f>
        <v>389.6</v>
      </c>
      <c r="D1667" s="7" t="n">
        <f aca="false">SUM(D1658:D1666)</f>
        <v>854.8</v>
      </c>
      <c r="E1667" s="7" t="n">
        <f aca="false">SUM(E1658:E1666)</f>
        <v>1218.7</v>
      </c>
      <c r="F1667" s="7" t="n">
        <f aca="false">SUM(F1658:F1666)</f>
        <v>1147.2</v>
      </c>
      <c r="G1667" s="7" t="n">
        <f aca="false">SUM(G1658:G1666)</f>
        <v>1099.4</v>
      </c>
      <c r="H1667" s="7" t="n">
        <f aca="false">SUM(H1658:H1666)</f>
        <v>960.5</v>
      </c>
      <c r="I1667" s="7" t="n">
        <f aca="false">SUM(I1658:I1666)</f>
        <v>711.3</v>
      </c>
      <c r="J1667" s="7" t="n">
        <f aca="false">SUM(J1658:J1666)</f>
        <v>1067.2</v>
      </c>
      <c r="K1667" s="7" t="n">
        <f aca="false">SUM(K1658:K1666)</f>
        <v>622</v>
      </c>
      <c r="L1667" s="7" t="n">
        <f aca="false">SUM(L1658:L1666)</f>
        <v>748.7</v>
      </c>
      <c r="M1667" s="7" t="n">
        <f aca="false">SUM(M1658:M1666)</f>
        <v>507.5</v>
      </c>
      <c r="N1667" s="7" t="n">
        <f aca="false">SUM(N1658:N1666)</f>
        <v>10950.3</v>
      </c>
      <c r="P1667" s="7" t="s">
        <v>101</v>
      </c>
      <c r="Q1667" s="7" t="n">
        <f aca="false">SUM(Q1658:Q1666)</f>
        <v>1623.4</v>
      </c>
      <c r="R1667" s="7" t="n">
        <f aca="false">SUM(R1658:R1666)</f>
        <v>2013</v>
      </c>
      <c r="S1667" s="7" t="n">
        <f aca="false">SUM(S1658:S1666)</f>
        <v>2867.8</v>
      </c>
      <c r="T1667" s="7" t="n">
        <f aca="false">SUM(T1658:T1666)</f>
        <v>4086.5</v>
      </c>
      <c r="U1667" s="7" t="n">
        <f aca="false">SUM(U1658:U1666)</f>
        <v>5233.7</v>
      </c>
      <c r="V1667" s="7" t="n">
        <f aca="false">SUM(V1658:V1666)</f>
        <v>6333.1</v>
      </c>
      <c r="W1667" s="7" t="n">
        <f aca="false">SUM(W1658:W1666)</f>
        <v>7293.6</v>
      </c>
      <c r="X1667" s="7" t="n">
        <f aca="false">SUM(X1658:X1666)</f>
        <v>8004.9</v>
      </c>
      <c r="Y1667" s="7" t="n">
        <f aca="false">SUM(Y1658:Y1666)</f>
        <v>9072.1</v>
      </c>
      <c r="Z1667" s="7" t="n">
        <f aca="false">SUM(Z1658:Z1666)</f>
        <v>9694.1</v>
      </c>
      <c r="AA1667" s="7" t="n">
        <f aca="false">SUM(AA1658:AA1666)</f>
        <v>10442.8</v>
      </c>
      <c r="AB1667" s="7" t="n">
        <f aca="false">SUM(AB1658:AB1666)</f>
        <v>10950.3</v>
      </c>
    </row>
    <row r="1668" customFormat="false" ht="12.75" hidden="false" customHeight="false" outlineLevel="0" collapsed="false">
      <c r="A1668" s="8" t="s">
        <v>102</v>
      </c>
      <c r="B1668" s="8" t="n">
        <f aca="false">SUM(B1658:B1667)/2</f>
        <v>1623.4</v>
      </c>
      <c r="C1668" s="8" t="n">
        <f aca="false">SUM(C1658:C1667)/2</f>
        <v>389.6</v>
      </c>
      <c r="D1668" s="8" t="n">
        <f aca="false">SUM(D1658:D1667)/2</f>
        <v>854.8</v>
      </c>
      <c r="E1668" s="8" t="n">
        <f aca="false">SUM(E1658:E1667)/2</f>
        <v>1218.7</v>
      </c>
      <c r="F1668" s="8" t="n">
        <f aca="false">SUM(F1658:F1667)/2</f>
        <v>1147.2</v>
      </c>
      <c r="G1668" s="8" t="n">
        <f aca="false">SUM(G1658:G1667)/2</f>
        <v>1099.4</v>
      </c>
      <c r="H1668" s="8" t="n">
        <f aca="false">SUM(H1658:H1667)/2</f>
        <v>960.5</v>
      </c>
      <c r="I1668" s="8" t="n">
        <f aca="false">SUM(I1658:I1667)/2</f>
        <v>711.3</v>
      </c>
      <c r="J1668" s="8" t="n">
        <f aca="false">SUM(J1658:J1667)/2</f>
        <v>1067.2</v>
      </c>
      <c r="K1668" s="8" t="n">
        <f aca="false">SUM(K1658:K1667)/2</f>
        <v>622</v>
      </c>
      <c r="L1668" s="8" t="n">
        <f aca="false">SUM(L1658:L1667)/2</f>
        <v>748.7</v>
      </c>
      <c r="M1668" s="8" t="n">
        <f aca="false">SUM(M1658:M1667)/2</f>
        <v>507.5</v>
      </c>
      <c r="N1668" s="8" t="n">
        <f aca="false">SUM(N1658:N1667)/2</f>
        <v>10950.3</v>
      </c>
      <c r="P1668" s="8" t="s">
        <v>102</v>
      </c>
      <c r="Q1668" s="8" t="n">
        <f aca="false">SUM(Q1658:Q1667)/2</f>
        <v>1623.4</v>
      </c>
      <c r="R1668" s="8" t="n">
        <f aca="false">SUM(R1658:R1667)/2</f>
        <v>2013</v>
      </c>
      <c r="S1668" s="8" t="n">
        <f aca="false">SUM(S1658:S1667)/2</f>
        <v>2867.8</v>
      </c>
      <c r="T1668" s="8" t="n">
        <f aca="false">SUM(T1658:T1667)/2</f>
        <v>4086.5</v>
      </c>
      <c r="U1668" s="8" t="n">
        <f aca="false">SUM(U1658:U1667)/2</f>
        <v>5233.7</v>
      </c>
      <c r="V1668" s="8" t="n">
        <f aca="false">SUM(V1658:V1667)/2</f>
        <v>6333.1</v>
      </c>
      <c r="W1668" s="8" t="n">
        <f aca="false">SUM(W1658:W1667)/2</f>
        <v>7293.6</v>
      </c>
      <c r="X1668" s="8" t="n">
        <f aca="false">SUM(X1658:X1667)/2</f>
        <v>8004.9</v>
      </c>
      <c r="Y1668" s="8" t="n">
        <f aca="false">SUM(Y1658:Y1667)/2</f>
        <v>9072.1</v>
      </c>
      <c r="Z1668" s="8" t="n">
        <f aca="false">SUM(Z1658:Z1667)/2</f>
        <v>9694.1</v>
      </c>
      <c r="AA1668" s="8" t="n">
        <f aca="false">SUM(AA1658:AA1667)/2</f>
        <v>10442.8</v>
      </c>
      <c r="AB1668" s="8" t="n">
        <f aca="false">SUM(AB1658:AB1667)/2</f>
        <v>10950.3</v>
      </c>
    </row>
    <row r="1669" customFormat="false" ht="12.75" hidden="false" customHeight="false" outlineLevel="0" collapsed="false">
      <c r="A1669" s="9" t="s">
        <v>103</v>
      </c>
      <c r="B1669" s="9" t="n">
        <f aca="false">SUM(B1644:B1668)/3</f>
        <v>19362.5</v>
      </c>
      <c r="C1669" s="9" t="n">
        <f aca="false">SUM(C1644:C1668)/3</f>
        <v>18279.7</v>
      </c>
      <c r="D1669" s="9" t="n">
        <f aca="false">SUM(D1644:D1668)/3</f>
        <v>12230.5</v>
      </c>
      <c r="E1669" s="9" t="n">
        <f aca="false">SUM(E1644:E1668)/3</f>
        <v>15175</v>
      </c>
      <c r="F1669" s="9" t="n">
        <f aca="false">SUM(F1644:F1668)/3</f>
        <v>8894.6</v>
      </c>
      <c r="G1669" s="9" t="n">
        <f aca="false">SUM(G1644:G1668)/3</f>
        <v>23027.4</v>
      </c>
      <c r="H1669" s="9" t="n">
        <f aca="false">SUM(H1644:H1668)/3</f>
        <v>20089.6</v>
      </c>
      <c r="I1669" s="9" t="n">
        <f aca="false">SUM(I1644:I1668)/3</f>
        <v>16758.7</v>
      </c>
      <c r="J1669" s="9" t="n">
        <f aca="false">SUM(J1644:J1668)/3</f>
        <v>19825.6</v>
      </c>
      <c r="K1669" s="9" t="n">
        <f aca="false">SUM(K1644:K1668)/3</f>
        <v>14194.9</v>
      </c>
      <c r="L1669" s="9" t="n">
        <f aca="false">SUM(L1644:L1668)/3</f>
        <v>19843.3</v>
      </c>
      <c r="M1669" s="9" t="n">
        <f aca="false">SUM(M1644:M1668)/3</f>
        <v>29526.3</v>
      </c>
      <c r="N1669" s="9" t="n">
        <f aca="false">SUM(N1644:N1668)/3</f>
        <v>217208.1</v>
      </c>
      <c r="P1669" s="9" t="s">
        <v>103</v>
      </c>
      <c r="Q1669" s="9" t="n">
        <f aca="false">SUM(Q1644:Q1668)/3</f>
        <v>19362.5</v>
      </c>
      <c r="R1669" s="9" t="n">
        <f aca="false">SUM(R1644:R1668)/3</f>
        <v>37642.2</v>
      </c>
      <c r="S1669" s="9" t="n">
        <f aca="false">SUM(S1644:S1668)/3</f>
        <v>49872.7</v>
      </c>
      <c r="T1669" s="9" t="n">
        <f aca="false">SUM(T1644:T1668)/3</f>
        <v>65047.7</v>
      </c>
      <c r="U1669" s="9" t="n">
        <f aca="false">SUM(U1644:U1668)/3</f>
        <v>73942.3</v>
      </c>
      <c r="V1669" s="9" t="n">
        <f aca="false">SUM(V1644:V1668)/3</f>
        <v>96969.7</v>
      </c>
      <c r="W1669" s="9" t="n">
        <f aca="false">SUM(W1644:W1668)/3</f>
        <v>117059.3</v>
      </c>
      <c r="X1669" s="9" t="n">
        <f aca="false">SUM(X1644:X1668)/3</f>
        <v>133818</v>
      </c>
      <c r="Y1669" s="9" t="n">
        <f aca="false">SUM(Y1644:Y1668)/3</f>
        <v>153643.6</v>
      </c>
      <c r="Z1669" s="9" t="n">
        <f aca="false">SUM(Z1644:Z1668)/3</f>
        <v>167838.5</v>
      </c>
      <c r="AA1669" s="9" t="n">
        <f aca="false">SUM(AA1644:AA1668)/3</f>
        <v>187681.8</v>
      </c>
      <c r="AB1669" s="9" t="n">
        <f aca="false">SUM(AB1644:AB1668)/3</f>
        <v>217208.1</v>
      </c>
    </row>
    <row r="1671" customFormat="false" ht="12.75" hidden="false" customHeight="false" outlineLevel="0" collapsed="false">
      <c r="A1671" s="2" t="s">
        <v>178</v>
      </c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</row>
    <row r="1672" customFormat="false" ht="12.75" hidden="false" customHeight="false" outlineLevel="0" collapsed="false">
      <c r="A1672" s="2" t="s">
        <v>1</v>
      </c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</row>
    <row r="1673" customFormat="false" ht="12.75" hidden="false" customHeight="false" outlineLevel="0" collapsed="false">
      <c r="A1673" s="3"/>
      <c r="B1673" s="4" t="s">
        <v>2</v>
      </c>
      <c r="C1673" s="4" t="s">
        <v>3</v>
      </c>
      <c r="D1673" s="4" t="s">
        <v>4</v>
      </c>
      <c r="E1673" s="4" t="s">
        <v>5</v>
      </c>
      <c r="F1673" s="4" t="s">
        <v>6</v>
      </c>
      <c r="G1673" s="4" t="s">
        <v>7</v>
      </c>
      <c r="H1673" s="4" t="s">
        <v>8</v>
      </c>
      <c r="I1673" s="4" t="s">
        <v>9</v>
      </c>
      <c r="J1673" s="4" t="s">
        <v>10</v>
      </c>
      <c r="K1673" s="4" t="s">
        <v>11</v>
      </c>
      <c r="L1673" s="4" t="s">
        <v>12</v>
      </c>
      <c r="M1673" s="4" t="s">
        <v>13</v>
      </c>
      <c r="N1673" s="4" t="s">
        <v>14</v>
      </c>
      <c r="O1673" s="3"/>
      <c r="P1673" s="3"/>
      <c r="Q1673" s="4" t="s">
        <v>2</v>
      </c>
      <c r="R1673" s="4" t="s">
        <v>3</v>
      </c>
      <c r="S1673" s="4" t="s">
        <v>4</v>
      </c>
      <c r="T1673" s="4" t="s">
        <v>5</v>
      </c>
      <c r="U1673" s="4" t="s">
        <v>6</v>
      </c>
      <c r="V1673" s="4" t="s">
        <v>7</v>
      </c>
      <c r="W1673" s="4" t="s">
        <v>8</v>
      </c>
      <c r="X1673" s="4" t="s">
        <v>9</v>
      </c>
      <c r="Y1673" s="4" t="s">
        <v>10</v>
      </c>
      <c r="Z1673" s="4" t="s">
        <v>11</v>
      </c>
      <c r="AA1673" s="4" t="s">
        <v>12</v>
      </c>
      <c r="AB1673" s="4" t="s">
        <v>13</v>
      </c>
      <c r="AC1673" s="3"/>
    </row>
    <row r="1674" customFormat="false" ht="12.75" hidden="false" customHeight="false" outlineLevel="0" collapsed="false">
      <c r="A1674" s="5" t="s">
        <v>15</v>
      </c>
      <c r="B1674" s="5"/>
      <c r="C1674" s="5"/>
      <c r="D1674" s="5"/>
      <c r="E1674" s="5"/>
      <c r="F1674" s="5"/>
      <c r="G1674" s="5"/>
      <c r="H1674" s="5" t="n">
        <v>118678</v>
      </c>
      <c r="I1674" s="5" t="n">
        <v>130804.1</v>
      </c>
      <c r="J1674" s="5" t="n">
        <v>151917.8</v>
      </c>
      <c r="K1674" s="5" t="n">
        <v>154651.4</v>
      </c>
      <c r="L1674" s="5" t="n">
        <v>160309.6</v>
      </c>
      <c r="M1674" s="5" t="n">
        <v>193375</v>
      </c>
      <c r="N1674" s="6" t="n">
        <f aca="false">SUM(B1674:M1674)</f>
        <v>909735.9</v>
      </c>
      <c r="P1674" s="5" t="s">
        <v>15</v>
      </c>
      <c r="Q1674" s="5" t="n">
        <f aca="false">B1674</f>
        <v>0</v>
      </c>
      <c r="R1674" s="5" t="n">
        <f aca="false">C1674+Q1674</f>
        <v>0</v>
      </c>
      <c r="S1674" s="5" t="n">
        <f aca="false">D1674+R1674</f>
        <v>0</v>
      </c>
      <c r="T1674" s="5" t="n">
        <f aca="false">E1674+S1674</f>
        <v>0</v>
      </c>
      <c r="U1674" s="5" t="n">
        <f aca="false">F1674+T1674</f>
        <v>0</v>
      </c>
      <c r="V1674" s="5" t="n">
        <f aca="false">G1674+U1674</f>
        <v>0</v>
      </c>
      <c r="W1674" s="5" t="n">
        <f aca="false">H1674+V1674</f>
        <v>118678</v>
      </c>
      <c r="X1674" s="5" t="n">
        <f aca="false">I1674+W1674</f>
        <v>249482.1</v>
      </c>
      <c r="Y1674" s="5" t="n">
        <f aca="false">J1674+X1674</f>
        <v>401399.9</v>
      </c>
      <c r="Z1674" s="5" t="n">
        <f aca="false">K1674+Y1674</f>
        <v>556051.3</v>
      </c>
      <c r="AA1674" s="5" t="n">
        <f aca="false">L1674+Z1674</f>
        <v>716360.9</v>
      </c>
      <c r="AB1674" s="5" t="n">
        <f aca="false">M1674+AA1674</f>
        <v>909735.9</v>
      </c>
    </row>
    <row r="1675" customFormat="false" ht="12.75" hidden="false" customHeight="false" outlineLevel="0" collapsed="false">
      <c r="A1675" s="5" t="s">
        <v>16</v>
      </c>
      <c r="B1675" s="5"/>
      <c r="C1675" s="5"/>
      <c r="D1675" s="5"/>
      <c r="E1675" s="5"/>
      <c r="F1675" s="5"/>
      <c r="G1675" s="5"/>
      <c r="H1675" s="5" t="n">
        <v>63394.5</v>
      </c>
      <c r="I1675" s="5" t="n">
        <v>41956.9</v>
      </c>
      <c r="J1675" s="5" t="n">
        <v>79705</v>
      </c>
      <c r="K1675" s="5" t="n">
        <v>54002.6</v>
      </c>
      <c r="L1675" s="5" t="n">
        <v>68872.2</v>
      </c>
      <c r="M1675" s="5" t="n">
        <v>79632.9</v>
      </c>
      <c r="N1675" s="6" t="n">
        <f aca="false">SUM(B1675:M1675)</f>
        <v>387564.1</v>
      </c>
      <c r="P1675" s="5" t="s">
        <v>16</v>
      </c>
      <c r="Q1675" s="5" t="n">
        <f aca="false">B1675</f>
        <v>0</v>
      </c>
      <c r="R1675" s="5" t="n">
        <f aca="false">C1675+Q1675</f>
        <v>0</v>
      </c>
      <c r="S1675" s="5" t="n">
        <f aca="false">D1675+R1675</f>
        <v>0</v>
      </c>
      <c r="T1675" s="5" t="n">
        <f aca="false">E1675+S1675</f>
        <v>0</v>
      </c>
      <c r="U1675" s="5" t="n">
        <f aca="false">F1675+T1675</f>
        <v>0</v>
      </c>
      <c r="V1675" s="5" t="n">
        <f aca="false">G1675+U1675</f>
        <v>0</v>
      </c>
      <c r="W1675" s="5" t="n">
        <f aca="false">H1675+V1675</f>
        <v>63394.5</v>
      </c>
      <c r="X1675" s="5" t="n">
        <f aca="false">I1675+W1675</f>
        <v>105351.4</v>
      </c>
      <c r="Y1675" s="5" t="n">
        <f aca="false">J1675+X1675</f>
        <v>185056.4</v>
      </c>
      <c r="Z1675" s="5" t="n">
        <f aca="false">K1675+Y1675</f>
        <v>239059</v>
      </c>
      <c r="AA1675" s="5" t="n">
        <f aca="false">L1675+Z1675</f>
        <v>307931.2</v>
      </c>
      <c r="AB1675" s="5" t="n">
        <f aca="false">M1675+AA1675</f>
        <v>387564.1</v>
      </c>
    </row>
    <row r="1676" customFormat="false" ht="12.75" hidden="false" customHeight="false" outlineLevel="0" collapsed="false">
      <c r="A1676" s="5" t="s">
        <v>17</v>
      </c>
      <c r="B1676" s="5"/>
      <c r="C1676" s="5"/>
      <c r="D1676" s="5"/>
      <c r="E1676" s="5"/>
      <c r="F1676" s="5"/>
      <c r="G1676" s="5"/>
      <c r="H1676" s="5" t="n">
        <v>164990.2</v>
      </c>
      <c r="I1676" s="5" t="n">
        <v>249012.1</v>
      </c>
      <c r="J1676" s="5" t="n">
        <v>233432.5</v>
      </c>
      <c r="K1676" s="5" t="n">
        <v>315082.8</v>
      </c>
      <c r="L1676" s="5" t="n">
        <v>315218.3</v>
      </c>
      <c r="M1676" s="5" t="n">
        <v>161639</v>
      </c>
      <c r="N1676" s="6" t="n">
        <f aca="false">SUM(B1676:M1676)</f>
        <v>1439374.9</v>
      </c>
      <c r="P1676" s="5" t="s">
        <v>17</v>
      </c>
      <c r="Q1676" s="5" t="n">
        <f aca="false">B1676</f>
        <v>0</v>
      </c>
      <c r="R1676" s="5" t="n">
        <f aca="false">C1676+Q1676</f>
        <v>0</v>
      </c>
      <c r="S1676" s="5" t="n">
        <f aca="false">D1676+R1676</f>
        <v>0</v>
      </c>
      <c r="T1676" s="5" t="n">
        <f aca="false">E1676+S1676</f>
        <v>0</v>
      </c>
      <c r="U1676" s="5" t="n">
        <f aca="false">F1676+T1676</f>
        <v>0</v>
      </c>
      <c r="V1676" s="5" t="n">
        <f aca="false">G1676+U1676</f>
        <v>0</v>
      </c>
      <c r="W1676" s="5" t="n">
        <f aca="false">H1676+V1676</f>
        <v>164990.2</v>
      </c>
      <c r="X1676" s="5" t="n">
        <f aca="false">I1676+W1676</f>
        <v>414002.3</v>
      </c>
      <c r="Y1676" s="5" t="n">
        <f aca="false">J1676+X1676</f>
        <v>647434.8</v>
      </c>
      <c r="Z1676" s="5" t="n">
        <f aca="false">K1676+Y1676</f>
        <v>962517.6</v>
      </c>
      <c r="AA1676" s="5" t="n">
        <f aca="false">L1676+Z1676</f>
        <v>1277735.9</v>
      </c>
      <c r="AB1676" s="5" t="n">
        <f aca="false">M1676+AA1676</f>
        <v>1439374.9</v>
      </c>
    </row>
    <row r="1677" customFormat="false" ht="12.75" hidden="false" customHeight="false" outlineLevel="0" collapsed="false">
      <c r="A1677" s="5" t="s">
        <v>18</v>
      </c>
      <c r="B1677" s="5"/>
      <c r="C1677" s="5"/>
      <c r="D1677" s="5"/>
      <c r="E1677" s="5"/>
      <c r="F1677" s="5"/>
      <c r="G1677" s="5"/>
      <c r="H1677" s="5" t="n">
        <v>15198.1</v>
      </c>
      <c r="I1677" s="5" t="n">
        <v>35414.8</v>
      </c>
      <c r="J1677" s="5" t="n">
        <v>1142.5</v>
      </c>
      <c r="K1677" s="5" t="n">
        <v>48513.7</v>
      </c>
      <c r="L1677" s="5" t="n">
        <v>34062.8</v>
      </c>
      <c r="M1677" s="5" t="n">
        <v>31595.7</v>
      </c>
      <c r="N1677" s="6" t="n">
        <f aca="false">SUM(B1677:M1677)</f>
        <v>165927.6</v>
      </c>
      <c r="P1677" s="5" t="s">
        <v>18</v>
      </c>
      <c r="Q1677" s="5" t="n">
        <f aca="false">B1677</f>
        <v>0</v>
      </c>
      <c r="R1677" s="5" t="n">
        <f aca="false">C1677+Q1677</f>
        <v>0</v>
      </c>
      <c r="S1677" s="5" t="n">
        <f aca="false">D1677+R1677</f>
        <v>0</v>
      </c>
      <c r="T1677" s="5" t="n">
        <f aca="false">E1677+S1677</f>
        <v>0</v>
      </c>
      <c r="U1677" s="5" t="n">
        <f aca="false">F1677+T1677</f>
        <v>0</v>
      </c>
      <c r="V1677" s="5" t="n">
        <f aca="false">G1677+U1677</f>
        <v>0</v>
      </c>
      <c r="W1677" s="5" t="n">
        <f aca="false">H1677+V1677</f>
        <v>15198.1</v>
      </c>
      <c r="X1677" s="5" t="n">
        <f aca="false">I1677+W1677</f>
        <v>50612.9</v>
      </c>
      <c r="Y1677" s="5" t="n">
        <f aca="false">J1677+X1677</f>
        <v>51755.4</v>
      </c>
      <c r="Z1677" s="5" t="n">
        <f aca="false">K1677+Y1677</f>
        <v>100269.1</v>
      </c>
      <c r="AA1677" s="5" t="n">
        <f aca="false">L1677+Z1677</f>
        <v>134331.9</v>
      </c>
      <c r="AB1677" s="5" t="n">
        <f aca="false">M1677+AA1677</f>
        <v>165927.6</v>
      </c>
    </row>
    <row r="1678" customFormat="false" ht="12.75" hidden="false" customHeight="false" outlineLevel="0" collapsed="false">
      <c r="A1678" s="5" t="s">
        <v>19</v>
      </c>
      <c r="B1678" s="5"/>
      <c r="C1678" s="5"/>
      <c r="D1678" s="5"/>
      <c r="E1678" s="5"/>
      <c r="F1678" s="5"/>
      <c r="G1678" s="5"/>
      <c r="H1678" s="5" t="n">
        <v>4</v>
      </c>
      <c r="I1678" s="5" t="n">
        <v>50.5</v>
      </c>
      <c r="J1678" s="5" t="n">
        <v>706.4</v>
      </c>
      <c r="K1678" s="5" t="n">
        <v>17231.1</v>
      </c>
      <c r="L1678" s="5" t="n">
        <v>4679</v>
      </c>
      <c r="M1678" s="5" t="n">
        <v>2323.6</v>
      </c>
      <c r="N1678" s="6" t="n">
        <f aca="false">SUM(B1678:M1678)</f>
        <v>24994.6</v>
      </c>
      <c r="P1678" s="5" t="s">
        <v>19</v>
      </c>
      <c r="Q1678" s="5" t="n">
        <f aca="false">B1678</f>
        <v>0</v>
      </c>
      <c r="R1678" s="5" t="n">
        <f aca="false">C1678+Q1678</f>
        <v>0</v>
      </c>
      <c r="S1678" s="5" t="n">
        <f aca="false">D1678+R1678</f>
        <v>0</v>
      </c>
      <c r="T1678" s="5" t="n">
        <f aca="false">E1678+S1678</f>
        <v>0</v>
      </c>
      <c r="U1678" s="5" t="n">
        <f aca="false">F1678+T1678</f>
        <v>0</v>
      </c>
      <c r="V1678" s="5" t="n">
        <f aca="false">G1678+U1678</f>
        <v>0</v>
      </c>
      <c r="W1678" s="5" t="n">
        <f aca="false">H1678+V1678</f>
        <v>4</v>
      </c>
      <c r="X1678" s="5" t="n">
        <f aca="false">I1678+W1678</f>
        <v>54.5</v>
      </c>
      <c r="Y1678" s="5" t="n">
        <f aca="false">J1678+X1678</f>
        <v>760.9</v>
      </c>
      <c r="Z1678" s="5" t="n">
        <f aca="false">K1678+Y1678</f>
        <v>17992</v>
      </c>
      <c r="AA1678" s="5" t="n">
        <f aca="false">L1678+Z1678</f>
        <v>22671</v>
      </c>
      <c r="AB1678" s="5" t="n">
        <f aca="false">M1678+AA1678</f>
        <v>24994.6</v>
      </c>
    </row>
    <row r="1679" customFormat="false" ht="12.75" hidden="false" customHeight="false" outlineLevel="0" collapsed="false">
      <c r="A1679" s="5" t="s">
        <v>21</v>
      </c>
      <c r="B1679" s="5"/>
      <c r="C1679" s="5"/>
      <c r="D1679" s="5"/>
      <c r="E1679" s="5"/>
      <c r="F1679" s="5"/>
      <c r="G1679" s="5"/>
      <c r="H1679" s="5" t="n">
        <v>49979.5</v>
      </c>
      <c r="I1679" s="5" t="n">
        <v>3300</v>
      </c>
      <c r="J1679" s="5" t="n">
        <v>24530</v>
      </c>
      <c r="K1679" s="5" t="n">
        <v>11405.2</v>
      </c>
      <c r="L1679" s="5" t="n">
        <v>8221</v>
      </c>
      <c r="M1679" s="5" t="n">
        <v>17542</v>
      </c>
      <c r="N1679" s="6" t="n">
        <f aca="false">SUM(B1679:M1679)</f>
        <v>114977.7</v>
      </c>
      <c r="P1679" s="5" t="s">
        <v>21</v>
      </c>
      <c r="Q1679" s="5" t="n">
        <f aca="false">B1679</f>
        <v>0</v>
      </c>
      <c r="R1679" s="5" t="n">
        <f aca="false">C1679+Q1679</f>
        <v>0</v>
      </c>
      <c r="S1679" s="5" t="n">
        <f aca="false">D1679+R1679</f>
        <v>0</v>
      </c>
      <c r="T1679" s="5" t="n">
        <f aca="false">E1679+S1679</f>
        <v>0</v>
      </c>
      <c r="U1679" s="5" t="n">
        <f aca="false">F1679+T1679</f>
        <v>0</v>
      </c>
      <c r="V1679" s="5" t="n">
        <f aca="false">G1679+U1679</f>
        <v>0</v>
      </c>
      <c r="W1679" s="5" t="n">
        <f aca="false">H1679+V1679</f>
        <v>49979.5</v>
      </c>
      <c r="X1679" s="5" t="n">
        <f aca="false">I1679+W1679</f>
        <v>53279.5</v>
      </c>
      <c r="Y1679" s="5" t="n">
        <f aca="false">J1679+X1679</f>
        <v>77809.5</v>
      </c>
      <c r="Z1679" s="5" t="n">
        <f aca="false">K1679+Y1679</f>
        <v>89214.7</v>
      </c>
      <c r="AA1679" s="5" t="n">
        <f aca="false">L1679+Z1679</f>
        <v>97435.7</v>
      </c>
      <c r="AB1679" s="5" t="n">
        <f aca="false">M1679+AA1679</f>
        <v>114977.7</v>
      </c>
    </row>
    <row r="1680" customFormat="false" ht="12.75" hidden="false" customHeight="false" outlineLevel="0" collapsed="false">
      <c r="A1680" s="5" t="s">
        <v>22</v>
      </c>
      <c r="B1680" s="5"/>
      <c r="C1680" s="5"/>
      <c r="D1680" s="5"/>
      <c r="E1680" s="5"/>
      <c r="F1680" s="5"/>
      <c r="G1680" s="5"/>
      <c r="H1680" s="5" t="n">
        <v>75861.3</v>
      </c>
      <c r="I1680" s="5" t="n">
        <v>61101.2</v>
      </c>
      <c r="J1680" s="5" t="n">
        <v>82191.4</v>
      </c>
      <c r="K1680" s="5" t="n">
        <v>107927.8</v>
      </c>
      <c r="L1680" s="5" t="n">
        <v>53765.4</v>
      </c>
      <c r="M1680" s="5" t="n">
        <v>41054.6</v>
      </c>
      <c r="N1680" s="6" t="n">
        <f aca="false">SUM(B1680:M1680)</f>
        <v>421901.7</v>
      </c>
      <c r="P1680" s="5" t="s">
        <v>22</v>
      </c>
      <c r="Q1680" s="5" t="n">
        <f aca="false">B1680</f>
        <v>0</v>
      </c>
      <c r="R1680" s="5" t="n">
        <f aca="false">C1680+Q1680</f>
        <v>0</v>
      </c>
      <c r="S1680" s="5" t="n">
        <f aca="false">D1680+R1680</f>
        <v>0</v>
      </c>
      <c r="T1680" s="5" t="n">
        <f aca="false">E1680+S1680</f>
        <v>0</v>
      </c>
      <c r="U1680" s="5" t="n">
        <f aca="false">F1680+T1680</f>
        <v>0</v>
      </c>
      <c r="V1680" s="5" t="n">
        <f aca="false">G1680+U1680</f>
        <v>0</v>
      </c>
      <c r="W1680" s="5" t="n">
        <f aca="false">H1680+V1680</f>
        <v>75861.3</v>
      </c>
      <c r="X1680" s="5" t="n">
        <f aca="false">I1680+W1680</f>
        <v>136962.5</v>
      </c>
      <c r="Y1680" s="5" t="n">
        <f aca="false">J1680+X1680</f>
        <v>219153.9</v>
      </c>
      <c r="Z1680" s="5" t="n">
        <f aca="false">K1680+Y1680</f>
        <v>327081.7</v>
      </c>
      <c r="AA1680" s="5" t="n">
        <f aca="false">L1680+Z1680</f>
        <v>380847.1</v>
      </c>
      <c r="AB1680" s="5" t="n">
        <f aca="false">M1680+AA1680</f>
        <v>421901.7</v>
      </c>
    </row>
    <row r="1681" customFormat="false" ht="12.75" hidden="false" customHeight="false" outlineLevel="0" collapsed="false">
      <c r="A1681" s="5" t="s">
        <v>23</v>
      </c>
      <c r="B1681" s="5"/>
      <c r="C1681" s="5"/>
      <c r="D1681" s="5"/>
      <c r="E1681" s="5"/>
      <c r="F1681" s="5"/>
      <c r="G1681" s="5"/>
      <c r="H1681" s="5" t="n">
        <v>73778.7</v>
      </c>
      <c r="I1681" s="5" t="n">
        <v>127765.6</v>
      </c>
      <c r="J1681" s="5" t="n">
        <v>149999.9</v>
      </c>
      <c r="K1681" s="5" t="n">
        <v>137892.4</v>
      </c>
      <c r="L1681" s="5" t="n">
        <v>170511.1</v>
      </c>
      <c r="M1681" s="5" t="n">
        <v>73413.4</v>
      </c>
      <c r="N1681" s="6" t="n">
        <f aca="false">SUM(B1681:M1681)</f>
        <v>733361.1</v>
      </c>
      <c r="P1681" s="5" t="s">
        <v>23</v>
      </c>
      <c r="Q1681" s="5" t="n">
        <f aca="false">B1681</f>
        <v>0</v>
      </c>
      <c r="R1681" s="5" t="n">
        <f aca="false">C1681+Q1681</f>
        <v>0</v>
      </c>
      <c r="S1681" s="5" t="n">
        <f aca="false">D1681+R1681</f>
        <v>0</v>
      </c>
      <c r="T1681" s="5" t="n">
        <f aca="false">E1681+S1681</f>
        <v>0</v>
      </c>
      <c r="U1681" s="5" t="n">
        <f aca="false">F1681+T1681</f>
        <v>0</v>
      </c>
      <c r="V1681" s="5" t="n">
        <f aca="false">G1681+U1681</f>
        <v>0</v>
      </c>
      <c r="W1681" s="5" t="n">
        <f aca="false">H1681+V1681</f>
        <v>73778.7</v>
      </c>
      <c r="X1681" s="5" t="n">
        <f aca="false">I1681+W1681</f>
        <v>201544.3</v>
      </c>
      <c r="Y1681" s="5" t="n">
        <f aca="false">J1681+X1681</f>
        <v>351544.2</v>
      </c>
      <c r="Z1681" s="5" t="n">
        <f aca="false">K1681+Y1681</f>
        <v>489436.6</v>
      </c>
      <c r="AA1681" s="5" t="n">
        <f aca="false">L1681+Z1681</f>
        <v>659947.7</v>
      </c>
      <c r="AB1681" s="5" t="n">
        <f aca="false">M1681+AA1681</f>
        <v>733361.1</v>
      </c>
    </row>
    <row r="1682" customFormat="false" ht="12.75" hidden="false" customHeight="false" outlineLevel="0" collapsed="false">
      <c r="A1682" s="5" t="s">
        <v>24</v>
      </c>
      <c r="B1682" s="5"/>
      <c r="C1682" s="5"/>
      <c r="D1682" s="5"/>
      <c r="E1682" s="5"/>
      <c r="F1682" s="5"/>
      <c r="G1682" s="5"/>
      <c r="H1682" s="5" t="n">
        <v>109057.3</v>
      </c>
      <c r="I1682" s="5" t="n">
        <v>92344.4</v>
      </c>
      <c r="J1682" s="5" t="n">
        <v>130545.1</v>
      </c>
      <c r="K1682" s="5" t="n">
        <v>106100</v>
      </c>
      <c r="L1682" s="5" t="n">
        <v>121806.2</v>
      </c>
      <c r="M1682" s="5" t="n">
        <v>129542.2</v>
      </c>
      <c r="N1682" s="6" t="n">
        <f aca="false">SUM(B1682:M1682)</f>
        <v>689395.2</v>
      </c>
      <c r="P1682" s="5" t="s">
        <v>24</v>
      </c>
      <c r="Q1682" s="5" t="n">
        <f aca="false">B1682</f>
        <v>0</v>
      </c>
      <c r="R1682" s="5" t="n">
        <f aca="false">C1682+Q1682</f>
        <v>0</v>
      </c>
      <c r="S1682" s="5" t="n">
        <f aca="false">D1682+R1682</f>
        <v>0</v>
      </c>
      <c r="T1682" s="5" t="n">
        <f aca="false">E1682+S1682</f>
        <v>0</v>
      </c>
      <c r="U1682" s="5" t="n">
        <f aca="false">F1682+T1682</f>
        <v>0</v>
      </c>
      <c r="V1682" s="5" t="n">
        <f aca="false">G1682+U1682</f>
        <v>0</v>
      </c>
      <c r="W1682" s="5" t="n">
        <f aca="false">H1682+V1682</f>
        <v>109057.3</v>
      </c>
      <c r="X1682" s="5" t="n">
        <f aca="false">I1682+W1682</f>
        <v>201401.7</v>
      </c>
      <c r="Y1682" s="5" t="n">
        <f aca="false">J1682+X1682</f>
        <v>331946.8</v>
      </c>
      <c r="Z1682" s="5" t="n">
        <f aca="false">K1682+Y1682</f>
        <v>438046.8</v>
      </c>
      <c r="AA1682" s="5" t="n">
        <f aca="false">L1682+Z1682</f>
        <v>559853</v>
      </c>
      <c r="AB1682" s="5" t="n">
        <f aca="false">M1682+AA1682</f>
        <v>689395.2</v>
      </c>
    </row>
    <row r="1683" customFormat="false" ht="12.75" hidden="false" customHeight="false" outlineLevel="0" collapsed="false">
      <c r="A1683" s="5" t="s">
        <v>25</v>
      </c>
      <c r="B1683" s="5"/>
      <c r="C1683" s="5"/>
      <c r="D1683" s="5"/>
      <c r="E1683" s="5"/>
      <c r="F1683" s="5"/>
      <c r="G1683" s="5"/>
      <c r="H1683" s="5" t="n">
        <v>434.9</v>
      </c>
      <c r="I1683" s="5" t="n">
        <v>823.5</v>
      </c>
      <c r="J1683" s="5" t="n">
        <v>436.1</v>
      </c>
      <c r="K1683" s="5" t="n">
        <v>243.3</v>
      </c>
      <c r="L1683" s="5" t="n">
        <v>824.3</v>
      </c>
      <c r="M1683" s="5" t="n">
        <v>570.5</v>
      </c>
      <c r="N1683" s="6" t="n">
        <f aca="false">SUM(B1683:M1683)</f>
        <v>3332.6</v>
      </c>
      <c r="P1683" s="5" t="s">
        <v>25</v>
      </c>
      <c r="Q1683" s="5" t="n">
        <f aca="false">B1683</f>
        <v>0</v>
      </c>
      <c r="R1683" s="5" t="n">
        <f aca="false">C1683+Q1683</f>
        <v>0</v>
      </c>
      <c r="S1683" s="5" t="n">
        <f aca="false">D1683+R1683</f>
        <v>0</v>
      </c>
      <c r="T1683" s="5" t="n">
        <f aca="false">E1683+S1683</f>
        <v>0</v>
      </c>
      <c r="U1683" s="5" t="n">
        <f aca="false">F1683+T1683</f>
        <v>0</v>
      </c>
      <c r="V1683" s="5" t="n">
        <f aca="false">G1683+U1683</f>
        <v>0</v>
      </c>
      <c r="W1683" s="5" t="n">
        <f aca="false">H1683+V1683</f>
        <v>434.9</v>
      </c>
      <c r="X1683" s="5" t="n">
        <f aca="false">I1683+W1683</f>
        <v>1258.4</v>
      </c>
      <c r="Y1683" s="5" t="n">
        <f aca="false">J1683+X1683</f>
        <v>1694.5</v>
      </c>
      <c r="Z1683" s="5" t="n">
        <f aca="false">K1683+Y1683</f>
        <v>1937.8</v>
      </c>
      <c r="AA1683" s="5" t="n">
        <f aca="false">L1683+Z1683</f>
        <v>2762.1</v>
      </c>
      <c r="AB1683" s="5" t="n">
        <f aca="false">M1683+AA1683</f>
        <v>3332.6</v>
      </c>
    </row>
    <row r="1684" customFormat="false" ht="12.75" hidden="false" customHeight="false" outlineLevel="0" collapsed="false">
      <c r="A1684" s="5" t="s">
        <v>28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 t="n">
        <v>40.7</v>
      </c>
      <c r="L1684" s="5"/>
      <c r="M1684" s="5"/>
      <c r="N1684" s="6" t="n">
        <f aca="false">SUM(B1684:M1684)</f>
        <v>40.7</v>
      </c>
      <c r="P1684" s="5" t="s">
        <v>28</v>
      </c>
      <c r="Q1684" s="5" t="n">
        <f aca="false">B1684</f>
        <v>0</v>
      </c>
      <c r="R1684" s="5" t="n">
        <f aca="false">C1684+Q1684</f>
        <v>0</v>
      </c>
      <c r="S1684" s="5" t="n">
        <f aca="false">D1684+R1684</f>
        <v>0</v>
      </c>
      <c r="T1684" s="5" t="n">
        <f aca="false">E1684+S1684</f>
        <v>0</v>
      </c>
      <c r="U1684" s="5" t="n">
        <f aca="false">F1684+T1684</f>
        <v>0</v>
      </c>
      <c r="V1684" s="5" t="n">
        <f aca="false">G1684+U1684</f>
        <v>0</v>
      </c>
      <c r="W1684" s="5" t="n">
        <f aca="false">H1684+V1684</f>
        <v>0</v>
      </c>
      <c r="X1684" s="5" t="n">
        <f aca="false">I1684+W1684</f>
        <v>0</v>
      </c>
      <c r="Y1684" s="5" t="n">
        <f aca="false">J1684+X1684</f>
        <v>0</v>
      </c>
      <c r="Z1684" s="5" t="n">
        <f aca="false">K1684+Y1684</f>
        <v>40.7</v>
      </c>
      <c r="AA1684" s="5" t="n">
        <f aca="false">L1684+Z1684</f>
        <v>40.7</v>
      </c>
      <c r="AB1684" s="5" t="n">
        <f aca="false">M1684+AA1684</f>
        <v>40.7</v>
      </c>
    </row>
    <row r="1685" customFormat="false" ht="12.75" hidden="false" customHeight="false" outlineLevel="0" collapsed="false">
      <c r="A1685" s="7" t="s">
        <v>41</v>
      </c>
      <c r="B1685" s="7" t="n">
        <f aca="false">SUM(B1674:B1684)</f>
        <v>0</v>
      </c>
      <c r="C1685" s="7" t="n">
        <f aca="false">SUM(C1674:C1684)</f>
        <v>0</v>
      </c>
      <c r="D1685" s="7" t="n">
        <f aca="false">SUM(D1674:D1684)</f>
        <v>0</v>
      </c>
      <c r="E1685" s="7" t="n">
        <f aca="false">SUM(E1674:E1684)</f>
        <v>0</v>
      </c>
      <c r="F1685" s="7" t="n">
        <f aca="false">SUM(F1674:F1684)</f>
        <v>0</v>
      </c>
      <c r="G1685" s="7" t="n">
        <f aca="false">SUM(G1674:G1684)</f>
        <v>0</v>
      </c>
      <c r="H1685" s="7" t="n">
        <f aca="false">SUM(H1674:H1684)</f>
        <v>671376.5</v>
      </c>
      <c r="I1685" s="7" t="n">
        <f aca="false">SUM(I1674:I1684)</f>
        <v>742573.1</v>
      </c>
      <c r="J1685" s="7" t="n">
        <f aca="false">SUM(J1674:J1684)</f>
        <v>854606.7</v>
      </c>
      <c r="K1685" s="7" t="n">
        <f aca="false">SUM(K1674:K1684)</f>
        <v>953091</v>
      </c>
      <c r="L1685" s="7" t="n">
        <f aca="false">SUM(L1674:L1684)</f>
        <v>938269.9</v>
      </c>
      <c r="M1685" s="7" t="n">
        <f aca="false">SUM(M1674:M1684)</f>
        <v>730688.9</v>
      </c>
      <c r="N1685" s="7" t="n">
        <f aca="false">SUM(N1674:N1684)</f>
        <v>4890606.1</v>
      </c>
      <c r="P1685" s="7" t="s">
        <v>41</v>
      </c>
      <c r="Q1685" s="7" t="n">
        <f aca="false">SUM(Q1674:Q1684)</f>
        <v>0</v>
      </c>
      <c r="R1685" s="7" t="n">
        <f aca="false">SUM(R1674:R1684)</f>
        <v>0</v>
      </c>
      <c r="S1685" s="7" t="n">
        <f aca="false">SUM(S1674:S1684)</f>
        <v>0</v>
      </c>
      <c r="T1685" s="7" t="n">
        <f aca="false">SUM(T1674:T1684)</f>
        <v>0</v>
      </c>
      <c r="U1685" s="7" t="n">
        <f aca="false">SUM(U1674:U1684)</f>
        <v>0</v>
      </c>
      <c r="V1685" s="7" t="n">
        <f aca="false">SUM(V1674:V1684)</f>
        <v>0</v>
      </c>
      <c r="W1685" s="7" t="n">
        <f aca="false">SUM(W1674:W1684)</f>
        <v>671376.5</v>
      </c>
      <c r="X1685" s="7" t="n">
        <f aca="false">SUM(X1674:X1684)</f>
        <v>1413949.6</v>
      </c>
      <c r="Y1685" s="7" t="n">
        <f aca="false">SUM(Y1674:Y1684)</f>
        <v>2268556.3</v>
      </c>
      <c r="Z1685" s="7" t="n">
        <f aca="false">SUM(Z1674:Z1684)</f>
        <v>3221647.3</v>
      </c>
      <c r="AA1685" s="7" t="n">
        <f aca="false">SUM(AA1674:AA1684)</f>
        <v>4159917.2</v>
      </c>
      <c r="AB1685" s="7" t="n">
        <f aca="false">SUM(AB1674:AB1684)</f>
        <v>4890606.1</v>
      </c>
    </row>
    <row r="1686" customFormat="false" ht="12.75" hidden="false" customHeight="false" outlineLevel="0" collapsed="false">
      <c r="A1686" s="8" t="s">
        <v>42</v>
      </c>
      <c r="B1686" s="8" t="n">
        <f aca="false">SUM(B1674:B1685)/2</f>
        <v>0</v>
      </c>
      <c r="C1686" s="8" t="n">
        <f aca="false">SUM(C1674:C1685)/2</f>
        <v>0</v>
      </c>
      <c r="D1686" s="8" t="n">
        <f aca="false">SUM(D1674:D1685)/2</f>
        <v>0</v>
      </c>
      <c r="E1686" s="8" t="n">
        <f aca="false">SUM(E1674:E1685)/2</f>
        <v>0</v>
      </c>
      <c r="F1686" s="8" t="n">
        <f aca="false">SUM(F1674:F1685)/2</f>
        <v>0</v>
      </c>
      <c r="G1686" s="8" t="n">
        <f aca="false">SUM(G1674:G1685)/2</f>
        <v>0</v>
      </c>
      <c r="H1686" s="8" t="n">
        <f aca="false">SUM(H1674:H1685)/2</f>
        <v>671376.5</v>
      </c>
      <c r="I1686" s="8" t="n">
        <f aca="false">SUM(I1674:I1685)/2</f>
        <v>742573.1</v>
      </c>
      <c r="J1686" s="8" t="n">
        <f aca="false">SUM(J1674:J1685)/2</f>
        <v>854606.7</v>
      </c>
      <c r="K1686" s="8" t="n">
        <f aca="false">SUM(K1674:K1685)/2</f>
        <v>953091</v>
      </c>
      <c r="L1686" s="8" t="n">
        <f aca="false">SUM(L1674:L1685)/2</f>
        <v>938269.9</v>
      </c>
      <c r="M1686" s="8" t="n">
        <f aca="false">SUM(M1674:M1685)/2</f>
        <v>730688.9</v>
      </c>
      <c r="N1686" s="8" t="n">
        <f aca="false">SUM(N1674:N1685)/2</f>
        <v>4890606.1</v>
      </c>
      <c r="P1686" s="8" t="s">
        <v>42</v>
      </c>
      <c r="Q1686" s="8" t="n">
        <f aca="false">SUM(Q1674:Q1685)/2</f>
        <v>0</v>
      </c>
      <c r="R1686" s="8" t="n">
        <f aca="false">SUM(R1674:R1685)/2</f>
        <v>0</v>
      </c>
      <c r="S1686" s="8" t="n">
        <f aca="false">SUM(S1674:S1685)/2</f>
        <v>0</v>
      </c>
      <c r="T1686" s="8" t="n">
        <f aca="false">SUM(T1674:T1685)/2</f>
        <v>0</v>
      </c>
      <c r="U1686" s="8" t="n">
        <f aca="false">SUM(U1674:U1685)/2</f>
        <v>0</v>
      </c>
      <c r="V1686" s="8" t="n">
        <f aca="false">SUM(V1674:V1685)/2</f>
        <v>0</v>
      </c>
      <c r="W1686" s="8" t="n">
        <f aca="false">SUM(W1674:W1685)/2</f>
        <v>671376.5</v>
      </c>
      <c r="X1686" s="8" t="n">
        <f aca="false">SUM(X1674:X1685)/2</f>
        <v>1413949.6</v>
      </c>
      <c r="Y1686" s="8" t="n">
        <f aca="false">SUM(Y1674:Y1685)/2</f>
        <v>2268556.3</v>
      </c>
      <c r="Z1686" s="8" t="n">
        <f aca="false">SUM(Z1674:Z1685)/2</f>
        <v>3221647.3</v>
      </c>
      <c r="AA1686" s="8" t="n">
        <f aca="false">SUM(AA1674:AA1685)/2</f>
        <v>4159917.2</v>
      </c>
      <c r="AB1686" s="8" t="n">
        <f aca="false">SUM(AB1674:AB1685)/2</f>
        <v>4890606.1</v>
      </c>
    </row>
    <row r="1687" customFormat="false" ht="12.75" hidden="false" customHeight="false" outlineLevel="0" collapsed="false">
      <c r="A1687" s="5" t="s">
        <v>151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L1687" s="5"/>
      <c r="M1687" s="5" t="n">
        <v>2750</v>
      </c>
      <c r="N1687" s="6" t="n">
        <f aca="false">SUM(B1687:M1687)</f>
        <v>2750</v>
      </c>
      <c r="P1687" s="5" t="s">
        <v>151</v>
      </c>
      <c r="Q1687" s="5" t="n">
        <f aca="false">B1687</f>
        <v>0</v>
      </c>
      <c r="R1687" s="5" t="n">
        <f aca="false">C1687+Q1687</f>
        <v>0</v>
      </c>
      <c r="S1687" s="5" t="n">
        <f aca="false">D1687+R1687</f>
        <v>0</v>
      </c>
      <c r="T1687" s="5" t="n">
        <f aca="false">E1687+S1687</f>
        <v>0</v>
      </c>
      <c r="U1687" s="5" t="n">
        <f aca="false">F1687+T1687</f>
        <v>0</v>
      </c>
      <c r="V1687" s="5" t="n">
        <f aca="false">G1687+U1687</f>
        <v>0</v>
      </c>
      <c r="W1687" s="5" t="n">
        <f aca="false">H1687+V1687</f>
        <v>0</v>
      </c>
      <c r="X1687" s="5" t="n">
        <f aca="false">I1687+W1687</f>
        <v>0</v>
      </c>
      <c r="Y1687" s="5" t="n">
        <f aca="false">J1687+X1687</f>
        <v>0</v>
      </c>
      <c r="Z1687" s="5" t="n">
        <f aca="false">K1687+Y1687</f>
        <v>0</v>
      </c>
      <c r="AA1687" s="5" t="n">
        <f aca="false">L1687+Z1687</f>
        <v>0</v>
      </c>
      <c r="AB1687" s="5" t="n">
        <f aca="false">M1687+AA1687</f>
        <v>2750</v>
      </c>
    </row>
    <row r="1688" customFormat="false" ht="12.75" hidden="false" customHeight="false" outlineLevel="0" collapsed="false">
      <c r="A1688" s="5" t="s">
        <v>47</v>
      </c>
      <c r="B1688" s="5"/>
      <c r="C1688" s="5"/>
      <c r="D1688" s="5"/>
      <c r="E1688" s="5"/>
      <c r="F1688" s="5"/>
      <c r="G1688" s="5"/>
      <c r="H1688" s="5" t="n">
        <v>1506.3</v>
      </c>
      <c r="I1688" s="5" t="n">
        <v>1476.3</v>
      </c>
      <c r="J1688" s="5" t="n">
        <v>2481</v>
      </c>
      <c r="K1688" s="5" t="n">
        <v>3437.4</v>
      </c>
      <c r="L1688" s="5" t="n">
        <v>3440.5</v>
      </c>
      <c r="M1688" s="5" t="n">
        <v>2780.1</v>
      </c>
      <c r="N1688" s="6" t="n">
        <f aca="false">SUM(B1688:M1688)</f>
        <v>15121.6</v>
      </c>
      <c r="P1688" s="5" t="s">
        <v>47</v>
      </c>
      <c r="Q1688" s="5" t="n">
        <f aca="false">B1688</f>
        <v>0</v>
      </c>
      <c r="R1688" s="5" t="n">
        <f aca="false">C1688+Q1688</f>
        <v>0</v>
      </c>
      <c r="S1688" s="5" t="n">
        <f aca="false">D1688+R1688</f>
        <v>0</v>
      </c>
      <c r="T1688" s="5" t="n">
        <f aca="false">E1688+S1688</f>
        <v>0</v>
      </c>
      <c r="U1688" s="5" t="n">
        <f aca="false">F1688+T1688</f>
        <v>0</v>
      </c>
      <c r="V1688" s="5" t="n">
        <f aca="false">G1688+U1688</f>
        <v>0</v>
      </c>
      <c r="W1688" s="5" t="n">
        <f aca="false">H1688+V1688</f>
        <v>1506.3</v>
      </c>
      <c r="X1688" s="5" t="n">
        <f aca="false">I1688+W1688</f>
        <v>2982.6</v>
      </c>
      <c r="Y1688" s="5" t="n">
        <f aca="false">J1688+X1688</f>
        <v>5463.6</v>
      </c>
      <c r="Z1688" s="5" t="n">
        <f aca="false">K1688+Y1688</f>
        <v>8901</v>
      </c>
      <c r="AA1688" s="5" t="n">
        <f aca="false">L1688+Z1688</f>
        <v>12341.5</v>
      </c>
      <c r="AB1688" s="5" t="n">
        <f aca="false">M1688+AA1688</f>
        <v>15121.6</v>
      </c>
    </row>
    <row r="1689" customFormat="false" ht="12.75" hidden="false" customHeight="false" outlineLevel="0" collapsed="false">
      <c r="A1689" s="5" t="s">
        <v>29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 t="n">
        <v>5350</v>
      </c>
      <c r="N1689" s="6" t="n">
        <f aca="false">SUM(B1689:M1689)</f>
        <v>5350</v>
      </c>
      <c r="P1689" s="5" t="s">
        <v>29</v>
      </c>
      <c r="Q1689" s="5" t="n">
        <f aca="false">B1689</f>
        <v>0</v>
      </c>
      <c r="R1689" s="5" t="n">
        <f aca="false">C1689+Q1689</f>
        <v>0</v>
      </c>
      <c r="S1689" s="5" t="n">
        <f aca="false">D1689+R1689</f>
        <v>0</v>
      </c>
      <c r="T1689" s="5" t="n">
        <f aca="false">E1689+S1689</f>
        <v>0</v>
      </c>
      <c r="U1689" s="5" t="n">
        <f aca="false">F1689+T1689</f>
        <v>0</v>
      </c>
      <c r="V1689" s="5" t="n">
        <f aca="false">G1689+U1689</f>
        <v>0</v>
      </c>
      <c r="W1689" s="5" t="n">
        <f aca="false">H1689+V1689</f>
        <v>0</v>
      </c>
      <c r="X1689" s="5" t="n">
        <f aca="false">I1689+W1689</f>
        <v>0</v>
      </c>
      <c r="Y1689" s="5" t="n">
        <f aca="false">J1689+X1689</f>
        <v>0</v>
      </c>
      <c r="Z1689" s="5" t="n">
        <f aca="false">K1689+Y1689</f>
        <v>0</v>
      </c>
      <c r="AA1689" s="5" t="n">
        <f aca="false">L1689+Z1689</f>
        <v>0</v>
      </c>
      <c r="AB1689" s="5" t="n">
        <f aca="false">M1689+AA1689</f>
        <v>5350</v>
      </c>
    </row>
    <row r="1690" customFormat="false" ht="12.75" hidden="false" customHeight="false" outlineLevel="0" collapsed="false">
      <c r="A1690" s="5" t="s">
        <v>48</v>
      </c>
      <c r="B1690" s="5"/>
      <c r="C1690" s="5"/>
      <c r="D1690" s="5"/>
      <c r="E1690" s="5"/>
      <c r="F1690" s="5"/>
      <c r="G1690" s="5"/>
      <c r="H1690" s="5"/>
      <c r="I1690" s="5" t="n">
        <v>13656</v>
      </c>
      <c r="J1690" s="5" t="n">
        <v>5214</v>
      </c>
      <c r="K1690" s="5" t="n">
        <v>6131</v>
      </c>
      <c r="L1690" s="5"/>
      <c r="M1690" s="5" t="n">
        <v>7963</v>
      </c>
      <c r="N1690" s="6" t="n">
        <f aca="false">SUM(B1690:M1690)</f>
        <v>32964</v>
      </c>
      <c r="P1690" s="5" t="s">
        <v>48</v>
      </c>
      <c r="Q1690" s="5" t="n">
        <f aca="false">B1690</f>
        <v>0</v>
      </c>
      <c r="R1690" s="5" t="n">
        <f aca="false">C1690+Q1690</f>
        <v>0</v>
      </c>
      <c r="S1690" s="5" t="n">
        <f aca="false">D1690+R1690</f>
        <v>0</v>
      </c>
      <c r="T1690" s="5" t="n">
        <f aca="false">E1690+S1690</f>
        <v>0</v>
      </c>
      <c r="U1690" s="5" t="n">
        <f aca="false">F1690+T1690</f>
        <v>0</v>
      </c>
      <c r="V1690" s="5" t="n">
        <f aca="false">G1690+U1690</f>
        <v>0</v>
      </c>
      <c r="W1690" s="5" t="n">
        <f aca="false">H1690+V1690</f>
        <v>0</v>
      </c>
      <c r="X1690" s="5" t="n">
        <f aca="false">I1690+W1690</f>
        <v>13656</v>
      </c>
      <c r="Y1690" s="5" t="n">
        <f aca="false">J1690+X1690</f>
        <v>18870</v>
      </c>
      <c r="Z1690" s="5" t="n">
        <f aca="false">K1690+Y1690</f>
        <v>25001</v>
      </c>
      <c r="AA1690" s="5" t="n">
        <f aca="false">L1690+Z1690</f>
        <v>25001</v>
      </c>
      <c r="AB1690" s="5" t="n">
        <f aca="false">M1690+AA1690</f>
        <v>32964</v>
      </c>
    </row>
    <row r="1691" customFormat="false" ht="12.75" hidden="false" customHeight="false" outlineLevel="0" collapsed="false">
      <c r="A1691" s="5" t="s">
        <v>34</v>
      </c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L1691" s="5" t="n">
        <v>5.7</v>
      </c>
      <c r="M1691" s="5"/>
      <c r="N1691" s="6" t="n">
        <f aca="false">SUM(B1691:M1691)</f>
        <v>5.7</v>
      </c>
      <c r="P1691" s="5" t="s">
        <v>34</v>
      </c>
      <c r="Q1691" s="5" t="n">
        <f aca="false">B1691</f>
        <v>0</v>
      </c>
      <c r="R1691" s="5" t="n">
        <f aca="false">C1691+Q1691</f>
        <v>0</v>
      </c>
      <c r="S1691" s="5" t="n">
        <f aca="false">D1691+R1691</f>
        <v>0</v>
      </c>
      <c r="T1691" s="5" t="n">
        <f aca="false">E1691+S1691</f>
        <v>0</v>
      </c>
      <c r="U1691" s="5" t="n">
        <f aca="false">F1691+T1691</f>
        <v>0</v>
      </c>
      <c r="V1691" s="5" t="n">
        <f aca="false">G1691+U1691</f>
        <v>0</v>
      </c>
      <c r="W1691" s="5" t="n">
        <f aca="false">H1691+V1691</f>
        <v>0</v>
      </c>
      <c r="X1691" s="5" t="n">
        <f aca="false">I1691+W1691</f>
        <v>0</v>
      </c>
      <c r="Y1691" s="5" t="n">
        <f aca="false">J1691+X1691</f>
        <v>0</v>
      </c>
      <c r="Z1691" s="5" t="n">
        <f aca="false">K1691+Y1691</f>
        <v>0</v>
      </c>
      <c r="AA1691" s="5" t="n">
        <f aca="false">L1691+Z1691</f>
        <v>5.7</v>
      </c>
      <c r="AB1691" s="5" t="n">
        <f aca="false">M1691+AA1691</f>
        <v>5.7</v>
      </c>
    </row>
    <row r="1692" customFormat="false" ht="12.75" hidden="false" customHeight="false" outlineLevel="0" collapsed="false">
      <c r="A1692" s="5" t="s">
        <v>35</v>
      </c>
      <c r="B1692" s="5"/>
      <c r="C1692" s="5"/>
      <c r="D1692" s="5"/>
      <c r="E1692" s="5"/>
      <c r="F1692" s="5"/>
      <c r="G1692" s="5"/>
      <c r="H1692" s="5" t="n">
        <v>2800</v>
      </c>
      <c r="I1692" s="5"/>
      <c r="J1692" s="5"/>
      <c r="K1692" s="5"/>
      <c r="L1692" s="5"/>
      <c r="M1692" s="5"/>
      <c r="N1692" s="6" t="n">
        <f aca="false">SUM(B1692:M1692)</f>
        <v>2800</v>
      </c>
      <c r="P1692" s="5" t="s">
        <v>35</v>
      </c>
      <c r="Q1692" s="5" t="n">
        <f aca="false">B1692</f>
        <v>0</v>
      </c>
      <c r="R1692" s="5" t="n">
        <f aca="false">C1692+Q1692</f>
        <v>0</v>
      </c>
      <c r="S1692" s="5" t="n">
        <f aca="false">D1692+R1692</f>
        <v>0</v>
      </c>
      <c r="T1692" s="5" t="n">
        <f aca="false">E1692+S1692</f>
        <v>0</v>
      </c>
      <c r="U1692" s="5" t="n">
        <f aca="false">F1692+T1692</f>
        <v>0</v>
      </c>
      <c r="V1692" s="5" t="n">
        <f aca="false">G1692+U1692</f>
        <v>0</v>
      </c>
      <c r="W1692" s="5" t="n">
        <f aca="false">H1692+V1692</f>
        <v>2800</v>
      </c>
      <c r="X1692" s="5" t="n">
        <f aca="false">I1692+W1692</f>
        <v>2800</v>
      </c>
      <c r="Y1692" s="5" t="n">
        <f aca="false">J1692+X1692</f>
        <v>2800</v>
      </c>
      <c r="Z1692" s="5" t="n">
        <f aca="false">K1692+Y1692</f>
        <v>2800</v>
      </c>
      <c r="AA1692" s="5" t="n">
        <f aca="false">L1692+Z1692</f>
        <v>2800</v>
      </c>
      <c r="AB1692" s="5" t="n">
        <f aca="false">M1692+AA1692</f>
        <v>2800</v>
      </c>
    </row>
    <row r="1693" customFormat="false" ht="12.75" hidden="false" customHeight="false" outlineLevel="0" collapsed="false">
      <c r="A1693" s="5" t="s">
        <v>49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 t="n">
        <v>2920</v>
      </c>
      <c r="M1693" s="5"/>
      <c r="N1693" s="6" t="n">
        <f aca="false">SUM(B1693:M1693)</f>
        <v>2920</v>
      </c>
      <c r="P1693" s="5" t="s">
        <v>49</v>
      </c>
      <c r="Q1693" s="5" t="n">
        <f aca="false">B1693</f>
        <v>0</v>
      </c>
      <c r="R1693" s="5" t="n">
        <f aca="false">C1693+Q1693</f>
        <v>0</v>
      </c>
      <c r="S1693" s="5" t="n">
        <f aca="false">D1693+R1693</f>
        <v>0</v>
      </c>
      <c r="T1693" s="5" t="n">
        <f aca="false">E1693+S1693</f>
        <v>0</v>
      </c>
      <c r="U1693" s="5" t="n">
        <f aca="false">F1693+T1693</f>
        <v>0</v>
      </c>
      <c r="V1693" s="5" t="n">
        <f aca="false">G1693+U1693</f>
        <v>0</v>
      </c>
      <c r="W1693" s="5" t="n">
        <f aca="false">H1693+V1693</f>
        <v>0</v>
      </c>
      <c r="X1693" s="5" t="n">
        <f aca="false">I1693+W1693</f>
        <v>0</v>
      </c>
      <c r="Y1693" s="5" t="n">
        <f aca="false">J1693+X1693</f>
        <v>0</v>
      </c>
      <c r="Z1693" s="5" t="n">
        <f aca="false">K1693+Y1693</f>
        <v>0</v>
      </c>
      <c r="AA1693" s="5" t="n">
        <f aca="false">L1693+Z1693</f>
        <v>2920</v>
      </c>
      <c r="AB1693" s="5" t="n">
        <f aca="false">M1693+AA1693</f>
        <v>2920</v>
      </c>
    </row>
    <row r="1694" customFormat="false" ht="12.75" hidden="false" customHeight="false" outlineLevel="0" collapsed="false">
      <c r="A1694" s="5" t="s">
        <v>53</v>
      </c>
      <c r="B1694" s="5"/>
      <c r="C1694" s="5"/>
      <c r="D1694" s="5"/>
      <c r="E1694" s="5"/>
      <c r="F1694" s="5"/>
      <c r="G1694" s="5"/>
      <c r="H1694" s="5"/>
      <c r="I1694" s="5"/>
      <c r="J1694" s="5" t="n">
        <v>168666.5</v>
      </c>
      <c r="K1694" s="5" t="n">
        <v>143296.7</v>
      </c>
      <c r="L1694" s="5" t="n">
        <v>43999.6</v>
      </c>
      <c r="M1694" s="5"/>
      <c r="N1694" s="6" t="n">
        <f aca="false">SUM(B1694:M1694)</f>
        <v>355962.8</v>
      </c>
      <c r="P1694" s="5" t="s">
        <v>53</v>
      </c>
      <c r="Q1694" s="5" t="n">
        <f aca="false">B1694</f>
        <v>0</v>
      </c>
      <c r="R1694" s="5" t="n">
        <f aca="false">C1694+Q1694</f>
        <v>0</v>
      </c>
      <c r="S1694" s="5" t="n">
        <f aca="false">D1694+R1694</f>
        <v>0</v>
      </c>
      <c r="T1694" s="5" t="n">
        <f aca="false">E1694+S1694</f>
        <v>0</v>
      </c>
      <c r="U1694" s="5" t="n">
        <f aca="false">F1694+T1694</f>
        <v>0</v>
      </c>
      <c r="V1694" s="5" t="n">
        <f aca="false">G1694+U1694</f>
        <v>0</v>
      </c>
      <c r="W1694" s="5" t="n">
        <f aca="false">H1694+V1694</f>
        <v>0</v>
      </c>
      <c r="X1694" s="5" t="n">
        <f aca="false">I1694+W1694</f>
        <v>0</v>
      </c>
      <c r="Y1694" s="5" t="n">
        <f aca="false">J1694+X1694</f>
        <v>168666.5</v>
      </c>
      <c r="Z1694" s="5" t="n">
        <f aca="false">K1694+Y1694</f>
        <v>311963.2</v>
      </c>
      <c r="AA1694" s="5" t="n">
        <f aca="false">L1694+Z1694</f>
        <v>355962.8</v>
      </c>
      <c r="AB1694" s="5" t="n">
        <f aca="false">M1694+AA1694</f>
        <v>355962.8</v>
      </c>
    </row>
    <row r="1695" customFormat="false" ht="12.75" hidden="false" customHeight="false" outlineLevel="0" collapsed="false">
      <c r="A1695" s="5" t="s">
        <v>58</v>
      </c>
      <c r="B1695" s="5"/>
      <c r="C1695" s="5"/>
      <c r="D1695" s="5"/>
      <c r="E1695" s="5"/>
      <c r="F1695" s="5"/>
      <c r="G1695" s="5"/>
      <c r="H1695" s="5" t="n">
        <v>49960</v>
      </c>
      <c r="I1695" s="5" t="n">
        <v>96499.2</v>
      </c>
      <c r="J1695" s="5" t="n">
        <v>145452.3</v>
      </c>
      <c r="K1695" s="5" t="n">
        <v>65447</v>
      </c>
      <c r="L1695" s="5" t="n">
        <v>65561</v>
      </c>
      <c r="M1695" s="5" t="n">
        <v>176609.3</v>
      </c>
      <c r="N1695" s="6" t="n">
        <f aca="false">SUM(B1695:M1695)</f>
        <v>599528.8</v>
      </c>
      <c r="P1695" s="5" t="s">
        <v>58</v>
      </c>
      <c r="Q1695" s="5" t="n">
        <f aca="false">B1695</f>
        <v>0</v>
      </c>
      <c r="R1695" s="5" t="n">
        <f aca="false">C1695+Q1695</f>
        <v>0</v>
      </c>
      <c r="S1695" s="5" t="n">
        <f aca="false">D1695+R1695</f>
        <v>0</v>
      </c>
      <c r="T1695" s="5" t="n">
        <f aca="false">E1695+S1695</f>
        <v>0</v>
      </c>
      <c r="U1695" s="5" t="n">
        <f aca="false">F1695+T1695</f>
        <v>0</v>
      </c>
      <c r="V1695" s="5" t="n">
        <f aca="false">G1695+U1695</f>
        <v>0</v>
      </c>
      <c r="W1695" s="5" t="n">
        <f aca="false">H1695+V1695</f>
        <v>49960</v>
      </c>
      <c r="X1695" s="5" t="n">
        <f aca="false">I1695+W1695</f>
        <v>146459.2</v>
      </c>
      <c r="Y1695" s="5" t="n">
        <f aca="false">J1695+X1695</f>
        <v>291911.5</v>
      </c>
      <c r="Z1695" s="5" t="n">
        <f aca="false">K1695+Y1695</f>
        <v>357358.5</v>
      </c>
      <c r="AA1695" s="5" t="n">
        <f aca="false">L1695+Z1695</f>
        <v>422919.5</v>
      </c>
      <c r="AB1695" s="5" t="n">
        <f aca="false">M1695+AA1695</f>
        <v>599528.8</v>
      </c>
    </row>
    <row r="1696" customFormat="false" ht="12.75" hidden="false" customHeight="false" outlineLevel="0" collapsed="false">
      <c r="A1696" s="5" t="s">
        <v>59</v>
      </c>
      <c r="B1696" s="5"/>
      <c r="C1696" s="5"/>
      <c r="D1696" s="5"/>
      <c r="E1696" s="5"/>
      <c r="F1696" s="5"/>
      <c r="G1696" s="5"/>
      <c r="H1696" s="5"/>
      <c r="I1696" s="5" t="n">
        <v>5074</v>
      </c>
      <c r="J1696" s="5" t="n">
        <v>3750</v>
      </c>
      <c r="K1696" s="5" t="n">
        <v>12263.2</v>
      </c>
      <c r="L1696" s="5" t="n">
        <v>198740.8</v>
      </c>
      <c r="M1696" s="5" t="n">
        <v>256685.2</v>
      </c>
      <c r="N1696" s="6" t="n">
        <f aca="false">SUM(B1696:M1696)</f>
        <v>476513.2</v>
      </c>
      <c r="P1696" s="5" t="s">
        <v>59</v>
      </c>
      <c r="Q1696" s="5" t="n">
        <f aca="false">B1696</f>
        <v>0</v>
      </c>
      <c r="R1696" s="5" t="n">
        <f aca="false">C1696+Q1696</f>
        <v>0</v>
      </c>
      <c r="S1696" s="5" t="n">
        <f aca="false">D1696+R1696</f>
        <v>0</v>
      </c>
      <c r="T1696" s="5" t="n">
        <f aca="false">E1696+S1696</f>
        <v>0</v>
      </c>
      <c r="U1696" s="5" t="n">
        <f aca="false">F1696+T1696</f>
        <v>0</v>
      </c>
      <c r="V1696" s="5" t="n">
        <f aca="false">G1696+U1696</f>
        <v>0</v>
      </c>
      <c r="W1696" s="5" t="n">
        <f aca="false">H1696+V1696</f>
        <v>0</v>
      </c>
      <c r="X1696" s="5" t="n">
        <f aca="false">I1696+W1696</f>
        <v>5074</v>
      </c>
      <c r="Y1696" s="5" t="n">
        <f aca="false">J1696+X1696</f>
        <v>8824</v>
      </c>
      <c r="Z1696" s="5" t="n">
        <f aca="false">K1696+Y1696</f>
        <v>21087.2</v>
      </c>
      <c r="AA1696" s="5" t="n">
        <f aca="false">L1696+Z1696</f>
        <v>219828</v>
      </c>
      <c r="AB1696" s="5" t="n">
        <f aca="false">M1696+AA1696</f>
        <v>476513.2</v>
      </c>
    </row>
    <row r="1697" customFormat="false" ht="12.75" hidden="false" customHeight="false" outlineLevel="0" collapsed="false">
      <c r="A1697" s="5" t="s">
        <v>60</v>
      </c>
      <c r="B1697" s="5"/>
      <c r="C1697" s="5"/>
      <c r="D1697" s="5"/>
      <c r="E1697" s="5"/>
      <c r="F1697" s="5"/>
      <c r="G1697" s="5"/>
      <c r="H1697" s="5" t="n">
        <v>48650</v>
      </c>
      <c r="I1697" s="5" t="n">
        <v>51425</v>
      </c>
      <c r="J1697" s="5" t="n">
        <v>35880</v>
      </c>
      <c r="K1697" s="5" t="n">
        <v>42976.7</v>
      </c>
      <c r="L1697" s="5" t="n">
        <v>23218</v>
      </c>
      <c r="M1697" s="5" t="n">
        <v>83011.2</v>
      </c>
      <c r="N1697" s="6" t="n">
        <f aca="false">SUM(B1697:M1697)</f>
        <v>285160.9</v>
      </c>
      <c r="P1697" s="5" t="s">
        <v>60</v>
      </c>
      <c r="Q1697" s="5" t="n">
        <f aca="false">B1697</f>
        <v>0</v>
      </c>
      <c r="R1697" s="5" t="n">
        <f aca="false">C1697+Q1697</f>
        <v>0</v>
      </c>
      <c r="S1697" s="5" t="n">
        <f aca="false">D1697+R1697</f>
        <v>0</v>
      </c>
      <c r="T1697" s="5" t="n">
        <f aca="false">E1697+S1697</f>
        <v>0</v>
      </c>
      <c r="U1697" s="5" t="n">
        <f aca="false">F1697+T1697</f>
        <v>0</v>
      </c>
      <c r="V1697" s="5" t="n">
        <f aca="false">G1697+U1697</f>
        <v>0</v>
      </c>
      <c r="W1697" s="5" t="n">
        <f aca="false">H1697+V1697</f>
        <v>48650</v>
      </c>
      <c r="X1697" s="5" t="n">
        <f aca="false">I1697+W1697</f>
        <v>100075</v>
      </c>
      <c r="Y1697" s="5" t="n">
        <f aca="false">J1697+X1697</f>
        <v>135955</v>
      </c>
      <c r="Z1697" s="5" t="n">
        <f aca="false">K1697+Y1697</f>
        <v>178931.7</v>
      </c>
      <c r="AA1697" s="5" t="n">
        <f aca="false">L1697+Z1697</f>
        <v>202149.7</v>
      </c>
      <c r="AB1697" s="5" t="n">
        <f aca="false">M1697+AA1697</f>
        <v>285160.9</v>
      </c>
    </row>
    <row r="1698" customFormat="false" ht="12.75" hidden="false" customHeight="false" outlineLevel="0" collapsed="false">
      <c r="A1698" s="5" t="s">
        <v>62</v>
      </c>
      <c r="B1698" s="5"/>
      <c r="C1698" s="5"/>
      <c r="D1698" s="5"/>
      <c r="E1698" s="5"/>
      <c r="F1698" s="5"/>
      <c r="G1698" s="5"/>
      <c r="H1698" s="5"/>
      <c r="I1698" s="5" t="n">
        <v>30500</v>
      </c>
      <c r="J1698" s="5" t="n">
        <v>85691</v>
      </c>
      <c r="K1698" s="5" t="n">
        <v>198559</v>
      </c>
      <c r="L1698" s="5" t="n">
        <v>124440</v>
      </c>
      <c r="M1698" s="5" t="n">
        <v>3000</v>
      </c>
      <c r="N1698" s="6" t="n">
        <f aca="false">SUM(B1698:M1698)</f>
        <v>442190</v>
      </c>
      <c r="P1698" s="5" t="s">
        <v>62</v>
      </c>
      <c r="Q1698" s="5" t="n">
        <f aca="false">B1698</f>
        <v>0</v>
      </c>
      <c r="R1698" s="5" t="n">
        <f aca="false">C1698+Q1698</f>
        <v>0</v>
      </c>
      <c r="S1698" s="5" t="n">
        <f aca="false">D1698+R1698</f>
        <v>0</v>
      </c>
      <c r="T1698" s="5" t="n">
        <f aca="false">E1698+S1698</f>
        <v>0</v>
      </c>
      <c r="U1698" s="5" t="n">
        <f aca="false">F1698+T1698</f>
        <v>0</v>
      </c>
      <c r="V1698" s="5" t="n">
        <f aca="false">G1698+U1698</f>
        <v>0</v>
      </c>
      <c r="W1698" s="5" t="n">
        <f aca="false">H1698+V1698</f>
        <v>0</v>
      </c>
      <c r="X1698" s="5" t="n">
        <f aca="false">I1698+W1698</f>
        <v>30500</v>
      </c>
      <c r="Y1698" s="5" t="n">
        <f aca="false">J1698+X1698</f>
        <v>116191</v>
      </c>
      <c r="Z1698" s="5" t="n">
        <f aca="false">K1698+Y1698</f>
        <v>314750</v>
      </c>
      <c r="AA1698" s="5" t="n">
        <f aca="false">L1698+Z1698</f>
        <v>439190</v>
      </c>
      <c r="AB1698" s="5" t="n">
        <f aca="false">M1698+AA1698</f>
        <v>442190</v>
      </c>
    </row>
    <row r="1699" customFormat="false" ht="12.75" hidden="false" customHeight="false" outlineLevel="0" collapsed="false">
      <c r="A1699" s="5" t="s">
        <v>119</v>
      </c>
      <c r="B1699" s="5"/>
      <c r="C1699" s="5"/>
      <c r="D1699" s="5"/>
      <c r="E1699" s="5"/>
      <c r="F1699" s="5"/>
      <c r="G1699" s="5"/>
      <c r="H1699" s="5"/>
      <c r="I1699" s="5"/>
      <c r="J1699" s="5"/>
      <c r="K1699" s="5" t="n">
        <v>11000</v>
      </c>
      <c r="L1699" s="5"/>
      <c r="M1699" s="5"/>
      <c r="N1699" s="6" t="n">
        <f aca="false">SUM(B1699:M1699)</f>
        <v>11000</v>
      </c>
      <c r="P1699" s="5" t="s">
        <v>119</v>
      </c>
      <c r="Q1699" s="5" t="n">
        <f aca="false">B1699</f>
        <v>0</v>
      </c>
      <c r="R1699" s="5" t="n">
        <f aca="false">C1699+Q1699</f>
        <v>0</v>
      </c>
      <c r="S1699" s="5" t="n">
        <f aca="false">D1699+R1699</f>
        <v>0</v>
      </c>
      <c r="T1699" s="5" t="n">
        <f aca="false">E1699+S1699</f>
        <v>0</v>
      </c>
      <c r="U1699" s="5" t="n">
        <f aca="false">F1699+T1699</f>
        <v>0</v>
      </c>
      <c r="V1699" s="5" t="n">
        <f aca="false">G1699+U1699</f>
        <v>0</v>
      </c>
      <c r="W1699" s="5" t="n">
        <f aca="false">H1699+V1699</f>
        <v>0</v>
      </c>
      <c r="X1699" s="5" t="n">
        <f aca="false">I1699+W1699</f>
        <v>0</v>
      </c>
      <c r="Y1699" s="5" t="n">
        <f aca="false">J1699+X1699</f>
        <v>0</v>
      </c>
      <c r="Z1699" s="5" t="n">
        <f aca="false">K1699+Y1699</f>
        <v>11000</v>
      </c>
      <c r="AA1699" s="5" t="n">
        <f aca="false">L1699+Z1699</f>
        <v>11000</v>
      </c>
      <c r="AB1699" s="5" t="n">
        <f aca="false">M1699+AA1699</f>
        <v>11000</v>
      </c>
    </row>
    <row r="1700" customFormat="false" ht="12.75" hidden="false" customHeight="false" outlineLevel="0" collapsed="false">
      <c r="A1700" s="5" t="s">
        <v>63</v>
      </c>
      <c r="B1700" s="5"/>
      <c r="C1700" s="5"/>
      <c r="D1700" s="5"/>
      <c r="E1700" s="5"/>
      <c r="F1700" s="5"/>
      <c r="G1700" s="5"/>
      <c r="H1700" s="5"/>
      <c r="I1700" s="5" t="n">
        <v>16160</v>
      </c>
      <c r="J1700" s="5"/>
      <c r="K1700" s="5" t="n">
        <v>20042</v>
      </c>
      <c r="L1700" s="5" t="n">
        <v>12600</v>
      </c>
      <c r="M1700" s="5" t="n">
        <v>6825</v>
      </c>
      <c r="N1700" s="6" t="n">
        <f aca="false">SUM(B1700:M1700)</f>
        <v>55627</v>
      </c>
      <c r="P1700" s="5" t="s">
        <v>63</v>
      </c>
      <c r="Q1700" s="5" t="n">
        <f aca="false">B1700</f>
        <v>0</v>
      </c>
      <c r="R1700" s="5" t="n">
        <f aca="false">C1700+Q1700</f>
        <v>0</v>
      </c>
      <c r="S1700" s="5" t="n">
        <f aca="false">D1700+R1700</f>
        <v>0</v>
      </c>
      <c r="T1700" s="5" t="n">
        <f aca="false">E1700+S1700</f>
        <v>0</v>
      </c>
      <c r="U1700" s="5" t="n">
        <f aca="false">F1700+T1700</f>
        <v>0</v>
      </c>
      <c r="V1700" s="5" t="n">
        <f aca="false">G1700+U1700</f>
        <v>0</v>
      </c>
      <c r="W1700" s="5" t="n">
        <f aca="false">H1700+V1700</f>
        <v>0</v>
      </c>
      <c r="X1700" s="5" t="n">
        <f aca="false">I1700+W1700</f>
        <v>16160</v>
      </c>
      <c r="Y1700" s="5" t="n">
        <f aca="false">J1700+X1700</f>
        <v>16160</v>
      </c>
      <c r="Z1700" s="5" t="n">
        <f aca="false">K1700+Y1700</f>
        <v>36202</v>
      </c>
      <c r="AA1700" s="5" t="n">
        <f aca="false">L1700+Z1700</f>
        <v>48802</v>
      </c>
      <c r="AB1700" s="5" t="n">
        <f aca="false">M1700+AA1700</f>
        <v>55627</v>
      </c>
    </row>
    <row r="1701" customFormat="false" ht="12.75" hidden="false" customHeight="false" outlineLevel="0" collapsed="false">
      <c r="A1701" s="5" t="s">
        <v>64</v>
      </c>
      <c r="B1701" s="5"/>
      <c r="C1701" s="5"/>
      <c r="D1701" s="5"/>
      <c r="E1701" s="5"/>
      <c r="F1701" s="5"/>
      <c r="G1701" s="5"/>
      <c r="H1701" s="5"/>
      <c r="I1701" s="5" t="n">
        <v>3150</v>
      </c>
      <c r="J1701" s="5"/>
      <c r="K1701" s="5"/>
      <c r="L1701" s="5"/>
      <c r="M1701" s="5" t="n">
        <v>5158</v>
      </c>
      <c r="N1701" s="6" t="n">
        <f aca="false">SUM(B1701:M1701)</f>
        <v>8308</v>
      </c>
      <c r="P1701" s="5" t="s">
        <v>64</v>
      </c>
      <c r="Q1701" s="5" t="n">
        <f aca="false">B1701</f>
        <v>0</v>
      </c>
      <c r="R1701" s="5" t="n">
        <f aca="false">C1701+Q1701</f>
        <v>0</v>
      </c>
      <c r="S1701" s="5" t="n">
        <f aca="false">D1701+R1701</f>
        <v>0</v>
      </c>
      <c r="T1701" s="5" t="n">
        <f aca="false">E1701+S1701</f>
        <v>0</v>
      </c>
      <c r="U1701" s="5" t="n">
        <f aca="false">F1701+T1701</f>
        <v>0</v>
      </c>
      <c r="V1701" s="5" t="n">
        <f aca="false">G1701+U1701</f>
        <v>0</v>
      </c>
      <c r="W1701" s="5" t="n">
        <f aca="false">H1701+V1701</f>
        <v>0</v>
      </c>
      <c r="X1701" s="5" t="n">
        <f aca="false">I1701+W1701</f>
        <v>3150</v>
      </c>
      <c r="Y1701" s="5" t="n">
        <f aca="false">J1701+X1701</f>
        <v>3150</v>
      </c>
      <c r="Z1701" s="5" t="n">
        <f aca="false">K1701+Y1701</f>
        <v>3150</v>
      </c>
      <c r="AA1701" s="5" t="n">
        <f aca="false">L1701+Z1701</f>
        <v>3150</v>
      </c>
      <c r="AB1701" s="5" t="n">
        <f aca="false">M1701+AA1701</f>
        <v>8308</v>
      </c>
    </row>
    <row r="1702" customFormat="false" ht="12.75" hidden="false" customHeight="false" outlineLevel="0" collapsed="false">
      <c r="A1702" s="5" t="s">
        <v>65</v>
      </c>
      <c r="B1702" s="5"/>
      <c r="C1702" s="5"/>
      <c r="D1702" s="5"/>
      <c r="E1702" s="5"/>
      <c r="F1702" s="5"/>
      <c r="G1702" s="5"/>
      <c r="H1702" s="5" t="n">
        <v>434.7</v>
      </c>
      <c r="I1702" s="5" t="n">
        <v>9600</v>
      </c>
      <c r="J1702" s="5" t="n">
        <v>600</v>
      </c>
      <c r="K1702" s="5" t="n">
        <v>1200</v>
      </c>
      <c r="L1702" s="5" t="n">
        <v>6100</v>
      </c>
      <c r="M1702" s="5" t="n">
        <v>9500</v>
      </c>
      <c r="N1702" s="6" t="n">
        <f aca="false">SUM(B1702:M1702)</f>
        <v>27434.7</v>
      </c>
      <c r="P1702" s="5" t="s">
        <v>65</v>
      </c>
      <c r="Q1702" s="5" t="n">
        <f aca="false">B1702</f>
        <v>0</v>
      </c>
      <c r="R1702" s="5" t="n">
        <f aca="false">C1702+Q1702</f>
        <v>0</v>
      </c>
      <c r="S1702" s="5" t="n">
        <f aca="false">D1702+R1702</f>
        <v>0</v>
      </c>
      <c r="T1702" s="5" t="n">
        <f aca="false">E1702+S1702</f>
        <v>0</v>
      </c>
      <c r="U1702" s="5" t="n">
        <f aca="false">F1702+T1702</f>
        <v>0</v>
      </c>
      <c r="V1702" s="5" t="n">
        <f aca="false">G1702+U1702</f>
        <v>0</v>
      </c>
      <c r="W1702" s="5" t="n">
        <f aca="false">H1702+V1702</f>
        <v>434.7</v>
      </c>
      <c r="X1702" s="5" t="n">
        <f aca="false">I1702+W1702</f>
        <v>10034.7</v>
      </c>
      <c r="Y1702" s="5" t="n">
        <f aca="false">J1702+X1702</f>
        <v>10634.7</v>
      </c>
      <c r="Z1702" s="5" t="n">
        <f aca="false">K1702+Y1702</f>
        <v>11834.7</v>
      </c>
      <c r="AA1702" s="5" t="n">
        <f aca="false">L1702+Z1702</f>
        <v>17934.7</v>
      </c>
      <c r="AB1702" s="5" t="n">
        <f aca="false">M1702+AA1702</f>
        <v>27434.7</v>
      </c>
    </row>
    <row r="1703" customFormat="false" ht="12.75" hidden="false" customHeight="false" outlineLevel="0" collapsed="false">
      <c r="A1703" s="5" t="s">
        <v>66</v>
      </c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L1703" s="5"/>
      <c r="M1703" s="5" t="n">
        <v>4530</v>
      </c>
      <c r="N1703" s="6" t="n">
        <f aca="false">SUM(B1703:M1703)</f>
        <v>4530</v>
      </c>
      <c r="P1703" s="5" t="s">
        <v>66</v>
      </c>
      <c r="Q1703" s="5" t="n">
        <f aca="false">B1703</f>
        <v>0</v>
      </c>
      <c r="R1703" s="5" t="n">
        <f aca="false">C1703+Q1703</f>
        <v>0</v>
      </c>
      <c r="S1703" s="5" t="n">
        <f aca="false">D1703+R1703</f>
        <v>0</v>
      </c>
      <c r="T1703" s="5" t="n">
        <f aca="false">E1703+S1703</f>
        <v>0</v>
      </c>
      <c r="U1703" s="5" t="n">
        <f aca="false">F1703+T1703</f>
        <v>0</v>
      </c>
      <c r="V1703" s="5" t="n">
        <f aca="false">G1703+U1703</f>
        <v>0</v>
      </c>
      <c r="W1703" s="5" t="n">
        <f aca="false">H1703+V1703</f>
        <v>0</v>
      </c>
      <c r="X1703" s="5" t="n">
        <f aca="false">I1703+W1703</f>
        <v>0</v>
      </c>
      <c r="Y1703" s="5" t="n">
        <f aca="false">J1703+X1703</f>
        <v>0</v>
      </c>
      <c r="Z1703" s="5" t="n">
        <f aca="false">K1703+Y1703</f>
        <v>0</v>
      </c>
      <c r="AA1703" s="5" t="n">
        <f aca="false">L1703+Z1703</f>
        <v>0</v>
      </c>
      <c r="AB1703" s="5" t="n">
        <f aca="false">M1703+AA1703</f>
        <v>4530</v>
      </c>
    </row>
    <row r="1704" customFormat="false" ht="12.75" hidden="false" customHeight="false" outlineLevel="0" collapsed="false">
      <c r="A1704" s="5" t="s">
        <v>67</v>
      </c>
      <c r="B1704" s="5"/>
      <c r="C1704" s="5"/>
      <c r="D1704" s="5"/>
      <c r="E1704" s="5"/>
      <c r="F1704" s="5"/>
      <c r="G1704" s="5"/>
      <c r="H1704" s="5" t="n">
        <v>7500</v>
      </c>
      <c r="I1704" s="5" t="n">
        <v>6460</v>
      </c>
      <c r="J1704" s="5" t="n">
        <v>23361</v>
      </c>
      <c r="K1704" s="5" t="n">
        <v>28120</v>
      </c>
      <c r="L1704" s="5" t="n">
        <v>13850</v>
      </c>
      <c r="M1704" s="5" t="n">
        <v>61204.8</v>
      </c>
      <c r="N1704" s="6" t="n">
        <f aca="false">SUM(B1704:M1704)</f>
        <v>140495.8</v>
      </c>
      <c r="P1704" s="5" t="s">
        <v>67</v>
      </c>
      <c r="Q1704" s="5" t="n">
        <f aca="false">B1704</f>
        <v>0</v>
      </c>
      <c r="R1704" s="5" t="n">
        <f aca="false">C1704+Q1704</f>
        <v>0</v>
      </c>
      <c r="S1704" s="5" t="n">
        <f aca="false">D1704+R1704</f>
        <v>0</v>
      </c>
      <c r="T1704" s="5" t="n">
        <f aca="false">E1704+S1704</f>
        <v>0</v>
      </c>
      <c r="U1704" s="5" t="n">
        <f aca="false">F1704+T1704</f>
        <v>0</v>
      </c>
      <c r="V1704" s="5" t="n">
        <f aca="false">G1704+U1704</f>
        <v>0</v>
      </c>
      <c r="W1704" s="5" t="n">
        <f aca="false">H1704+V1704</f>
        <v>7500</v>
      </c>
      <c r="X1704" s="5" t="n">
        <f aca="false">I1704+W1704</f>
        <v>13960</v>
      </c>
      <c r="Y1704" s="5" t="n">
        <f aca="false">J1704+X1704</f>
        <v>37321</v>
      </c>
      <c r="Z1704" s="5" t="n">
        <f aca="false">K1704+Y1704</f>
        <v>65441</v>
      </c>
      <c r="AA1704" s="5" t="n">
        <f aca="false">L1704+Z1704</f>
        <v>79291</v>
      </c>
      <c r="AB1704" s="5" t="n">
        <f aca="false">M1704+AA1704</f>
        <v>140495.8</v>
      </c>
    </row>
    <row r="1705" customFormat="false" ht="12.75" hidden="false" customHeight="false" outlineLevel="0" collapsed="false">
      <c r="A1705" s="5" t="s">
        <v>68</v>
      </c>
      <c r="B1705" s="5"/>
      <c r="C1705" s="5"/>
      <c r="D1705" s="5"/>
      <c r="E1705" s="5"/>
      <c r="F1705" s="5"/>
      <c r="G1705" s="5"/>
      <c r="H1705" s="5"/>
      <c r="I1705" s="5" t="n">
        <v>10500</v>
      </c>
      <c r="J1705" s="5"/>
      <c r="K1705" s="5" t="n">
        <v>1050</v>
      </c>
      <c r="L1705" s="5" t="n">
        <v>9450</v>
      </c>
      <c r="M1705" s="5" t="n">
        <v>10500</v>
      </c>
      <c r="N1705" s="6" t="n">
        <f aca="false">SUM(B1705:M1705)</f>
        <v>31500</v>
      </c>
      <c r="P1705" s="5" t="s">
        <v>68</v>
      </c>
      <c r="Q1705" s="5" t="n">
        <f aca="false">B1705</f>
        <v>0</v>
      </c>
      <c r="R1705" s="5" t="n">
        <f aca="false">C1705+Q1705</f>
        <v>0</v>
      </c>
      <c r="S1705" s="5" t="n">
        <f aca="false">D1705+R1705</f>
        <v>0</v>
      </c>
      <c r="T1705" s="5" t="n">
        <f aca="false">E1705+S1705</f>
        <v>0</v>
      </c>
      <c r="U1705" s="5" t="n">
        <f aca="false">F1705+T1705</f>
        <v>0</v>
      </c>
      <c r="V1705" s="5" t="n">
        <f aca="false">G1705+U1705</f>
        <v>0</v>
      </c>
      <c r="W1705" s="5" t="n">
        <f aca="false">H1705+V1705</f>
        <v>0</v>
      </c>
      <c r="X1705" s="5" t="n">
        <f aca="false">I1705+W1705</f>
        <v>10500</v>
      </c>
      <c r="Y1705" s="5" t="n">
        <f aca="false">J1705+X1705</f>
        <v>10500</v>
      </c>
      <c r="Z1705" s="5" t="n">
        <f aca="false">K1705+Y1705</f>
        <v>11550</v>
      </c>
      <c r="AA1705" s="5" t="n">
        <f aca="false">L1705+Z1705</f>
        <v>21000</v>
      </c>
      <c r="AB1705" s="5" t="n">
        <f aca="false">M1705+AA1705</f>
        <v>31500</v>
      </c>
    </row>
    <row r="1706" customFormat="false" ht="12.75" hidden="false" customHeight="false" outlineLevel="0" collapsed="false">
      <c r="A1706" s="5" t="s">
        <v>69</v>
      </c>
      <c r="B1706" s="5"/>
      <c r="C1706" s="5"/>
      <c r="D1706" s="5"/>
      <c r="E1706" s="5"/>
      <c r="F1706" s="5"/>
      <c r="G1706" s="5"/>
      <c r="H1706" s="5" t="n">
        <v>24807</v>
      </c>
      <c r="I1706" s="5" t="n">
        <v>22200</v>
      </c>
      <c r="J1706" s="5" t="n">
        <v>13427</v>
      </c>
      <c r="K1706" s="5" t="n">
        <v>21850</v>
      </c>
      <c r="L1706" s="5" t="n">
        <v>28198.7</v>
      </c>
      <c r="M1706" s="5" t="n">
        <v>56662</v>
      </c>
      <c r="N1706" s="6" t="n">
        <f aca="false">SUM(B1706:M1706)</f>
        <v>167144.7</v>
      </c>
      <c r="P1706" s="5" t="s">
        <v>69</v>
      </c>
      <c r="Q1706" s="5" t="n">
        <f aca="false">B1706</f>
        <v>0</v>
      </c>
      <c r="R1706" s="5" t="n">
        <f aca="false">C1706+Q1706</f>
        <v>0</v>
      </c>
      <c r="S1706" s="5" t="n">
        <f aca="false">D1706+R1706</f>
        <v>0</v>
      </c>
      <c r="T1706" s="5" t="n">
        <f aca="false">E1706+S1706</f>
        <v>0</v>
      </c>
      <c r="U1706" s="5" t="n">
        <f aca="false">F1706+T1706</f>
        <v>0</v>
      </c>
      <c r="V1706" s="5" t="n">
        <f aca="false">G1706+U1706</f>
        <v>0</v>
      </c>
      <c r="W1706" s="5" t="n">
        <f aca="false">H1706+V1706</f>
        <v>24807</v>
      </c>
      <c r="X1706" s="5" t="n">
        <f aca="false">I1706+W1706</f>
        <v>47007</v>
      </c>
      <c r="Y1706" s="5" t="n">
        <f aca="false">J1706+X1706</f>
        <v>60434</v>
      </c>
      <c r="Z1706" s="5" t="n">
        <f aca="false">K1706+Y1706</f>
        <v>82284</v>
      </c>
      <c r="AA1706" s="5" t="n">
        <f aca="false">L1706+Z1706</f>
        <v>110482.7</v>
      </c>
      <c r="AB1706" s="5" t="n">
        <f aca="false">M1706+AA1706</f>
        <v>167144.7</v>
      </c>
    </row>
    <row r="1707" customFormat="false" ht="12.75" hidden="false" customHeight="false" outlineLevel="0" collapsed="false">
      <c r="A1707" s="5" t="s">
        <v>72</v>
      </c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L1707" s="5" t="n">
        <v>3388</v>
      </c>
      <c r="M1707" s="5"/>
      <c r="N1707" s="6" t="n">
        <f aca="false">SUM(B1707:M1707)</f>
        <v>3388</v>
      </c>
      <c r="P1707" s="5" t="s">
        <v>72</v>
      </c>
      <c r="Q1707" s="5" t="n">
        <f aca="false">B1707</f>
        <v>0</v>
      </c>
      <c r="R1707" s="5" t="n">
        <f aca="false">C1707+Q1707</f>
        <v>0</v>
      </c>
      <c r="S1707" s="5" t="n">
        <f aca="false">D1707+R1707</f>
        <v>0</v>
      </c>
      <c r="T1707" s="5" t="n">
        <f aca="false">E1707+S1707</f>
        <v>0</v>
      </c>
      <c r="U1707" s="5" t="n">
        <f aca="false">F1707+T1707</f>
        <v>0</v>
      </c>
      <c r="V1707" s="5" t="n">
        <f aca="false">G1707+U1707</f>
        <v>0</v>
      </c>
      <c r="W1707" s="5" t="n">
        <f aca="false">H1707+V1707</f>
        <v>0</v>
      </c>
      <c r="X1707" s="5" t="n">
        <f aca="false">I1707+W1707</f>
        <v>0</v>
      </c>
      <c r="Y1707" s="5" t="n">
        <f aca="false">J1707+X1707</f>
        <v>0</v>
      </c>
      <c r="Z1707" s="5" t="n">
        <f aca="false">K1707+Y1707</f>
        <v>0</v>
      </c>
      <c r="AA1707" s="5" t="n">
        <f aca="false">L1707+Z1707</f>
        <v>3388</v>
      </c>
      <c r="AB1707" s="5" t="n">
        <f aca="false">M1707+AA1707</f>
        <v>3388</v>
      </c>
    </row>
    <row r="1708" customFormat="false" ht="12.75" hidden="false" customHeight="false" outlineLevel="0" collapsed="false">
      <c r="A1708" s="5" t="s">
        <v>73</v>
      </c>
      <c r="B1708" s="5"/>
      <c r="C1708" s="5"/>
      <c r="D1708" s="5"/>
      <c r="E1708" s="5"/>
      <c r="F1708" s="5"/>
      <c r="G1708" s="5"/>
      <c r="H1708" s="5"/>
      <c r="I1708" s="5" t="n">
        <v>6300</v>
      </c>
      <c r="J1708" s="5" t="n">
        <v>3440</v>
      </c>
      <c r="K1708" s="5"/>
      <c r="L1708" s="5" t="n">
        <v>5860</v>
      </c>
      <c r="M1708" s="5"/>
      <c r="N1708" s="6" t="n">
        <f aca="false">SUM(B1708:M1708)</f>
        <v>15600</v>
      </c>
      <c r="P1708" s="5" t="s">
        <v>73</v>
      </c>
      <c r="Q1708" s="5" t="n">
        <f aca="false">B1708</f>
        <v>0</v>
      </c>
      <c r="R1708" s="5" t="n">
        <f aca="false">C1708+Q1708</f>
        <v>0</v>
      </c>
      <c r="S1708" s="5" t="n">
        <f aca="false">D1708+R1708</f>
        <v>0</v>
      </c>
      <c r="T1708" s="5" t="n">
        <f aca="false">E1708+S1708</f>
        <v>0</v>
      </c>
      <c r="U1708" s="5" t="n">
        <f aca="false">F1708+T1708</f>
        <v>0</v>
      </c>
      <c r="V1708" s="5" t="n">
        <f aca="false">G1708+U1708</f>
        <v>0</v>
      </c>
      <c r="W1708" s="5" t="n">
        <f aca="false">H1708+V1708</f>
        <v>0</v>
      </c>
      <c r="X1708" s="5" t="n">
        <f aca="false">I1708+W1708</f>
        <v>6300</v>
      </c>
      <c r="Y1708" s="5" t="n">
        <f aca="false">J1708+X1708</f>
        <v>9740</v>
      </c>
      <c r="Z1708" s="5" t="n">
        <f aca="false">K1708+Y1708</f>
        <v>9740</v>
      </c>
      <c r="AA1708" s="5" t="n">
        <f aca="false">L1708+Z1708</f>
        <v>15600</v>
      </c>
      <c r="AB1708" s="5" t="n">
        <f aca="false">M1708+AA1708</f>
        <v>15600</v>
      </c>
    </row>
    <row r="1709" customFormat="false" ht="12.75" hidden="false" customHeight="false" outlineLevel="0" collapsed="false">
      <c r="A1709" s="5" t="s">
        <v>74</v>
      </c>
      <c r="B1709" s="5"/>
      <c r="C1709" s="5"/>
      <c r="D1709" s="5"/>
      <c r="E1709" s="5"/>
      <c r="F1709" s="5"/>
      <c r="G1709" s="5"/>
      <c r="H1709" s="5" t="n">
        <v>5000</v>
      </c>
      <c r="I1709" s="5" t="n">
        <v>5000</v>
      </c>
      <c r="J1709" s="5" t="n">
        <v>7500</v>
      </c>
      <c r="K1709" s="5" t="n">
        <v>10500</v>
      </c>
      <c r="L1709" s="5" t="n">
        <v>12333.3</v>
      </c>
      <c r="M1709" s="5" t="n">
        <v>8966.7</v>
      </c>
      <c r="N1709" s="6" t="n">
        <f aca="false">SUM(B1709:M1709)</f>
        <v>49300</v>
      </c>
      <c r="P1709" s="5" t="s">
        <v>74</v>
      </c>
      <c r="Q1709" s="5" t="n">
        <f aca="false">B1709</f>
        <v>0</v>
      </c>
      <c r="R1709" s="5" t="n">
        <f aca="false">C1709+Q1709</f>
        <v>0</v>
      </c>
      <c r="S1709" s="5" t="n">
        <f aca="false">D1709+R1709</f>
        <v>0</v>
      </c>
      <c r="T1709" s="5" t="n">
        <f aca="false">E1709+S1709</f>
        <v>0</v>
      </c>
      <c r="U1709" s="5" t="n">
        <f aca="false">F1709+T1709</f>
        <v>0</v>
      </c>
      <c r="V1709" s="5" t="n">
        <f aca="false">G1709+U1709</f>
        <v>0</v>
      </c>
      <c r="W1709" s="5" t="n">
        <f aca="false">H1709+V1709</f>
        <v>5000</v>
      </c>
      <c r="X1709" s="5" t="n">
        <f aca="false">I1709+W1709</f>
        <v>10000</v>
      </c>
      <c r="Y1709" s="5" t="n">
        <f aca="false">J1709+X1709</f>
        <v>17500</v>
      </c>
      <c r="Z1709" s="5" t="n">
        <f aca="false">K1709+Y1709</f>
        <v>28000</v>
      </c>
      <c r="AA1709" s="5" t="n">
        <f aca="false">L1709+Z1709</f>
        <v>40333.3</v>
      </c>
      <c r="AB1709" s="5" t="n">
        <f aca="false">M1709+AA1709</f>
        <v>49300</v>
      </c>
    </row>
    <row r="1710" customFormat="false" ht="12.75" hidden="false" customHeight="false" outlineLevel="0" collapsed="false">
      <c r="A1710" s="5" t="s">
        <v>75</v>
      </c>
      <c r="B1710" s="5"/>
      <c r="C1710" s="5"/>
      <c r="D1710" s="5"/>
      <c r="E1710" s="5"/>
      <c r="F1710" s="5"/>
      <c r="G1710" s="5"/>
      <c r="H1710" s="5" t="n">
        <v>2500</v>
      </c>
      <c r="I1710" s="5" t="n">
        <v>2332</v>
      </c>
      <c r="J1710" s="5" t="n">
        <v>3700</v>
      </c>
      <c r="K1710" s="5" t="n">
        <v>3800</v>
      </c>
      <c r="L1710" s="5" t="n">
        <v>5000</v>
      </c>
      <c r="M1710" s="5" t="n">
        <v>4500</v>
      </c>
      <c r="N1710" s="6" t="n">
        <f aca="false">SUM(B1710:M1710)</f>
        <v>21832</v>
      </c>
      <c r="P1710" s="5" t="s">
        <v>75</v>
      </c>
      <c r="Q1710" s="5" t="n">
        <f aca="false">B1710</f>
        <v>0</v>
      </c>
      <c r="R1710" s="5" t="n">
        <f aca="false">C1710+Q1710</f>
        <v>0</v>
      </c>
      <c r="S1710" s="5" t="n">
        <f aca="false">D1710+R1710</f>
        <v>0</v>
      </c>
      <c r="T1710" s="5" t="n">
        <f aca="false">E1710+S1710</f>
        <v>0</v>
      </c>
      <c r="U1710" s="5" t="n">
        <f aca="false">F1710+T1710</f>
        <v>0</v>
      </c>
      <c r="V1710" s="5" t="n">
        <f aca="false">G1710+U1710</f>
        <v>0</v>
      </c>
      <c r="W1710" s="5" t="n">
        <f aca="false">H1710+V1710</f>
        <v>2500</v>
      </c>
      <c r="X1710" s="5" t="n">
        <f aca="false">I1710+W1710</f>
        <v>4832</v>
      </c>
      <c r="Y1710" s="5" t="n">
        <f aca="false">J1710+X1710</f>
        <v>8532</v>
      </c>
      <c r="Z1710" s="5" t="n">
        <f aca="false">K1710+Y1710</f>
        <v>12332</v>
      </c>
      <c r="AA1710" s="5" t="n">
        <f aca="false">L1710+Z1710</f>
        <v>17332</v>
      </c>
      <c r="AB1710" s="5" t="n">
        <f aca="false">M1710+AA1710</f>
        <v>21832</v>
      </c>
    </row>
    <row r="1711" customFormat="false" ht="12.75" hidden="false" customHeight="false" outlineLevel="0" collapsed="false">
      <c r="A1711" s="5" t="s">
        <v>77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L1711" s="5" t="n">
        <v>4500</v>
      </c>
      <c r="M1711" s="5"/>
      <c r="N1711" s="6" t="n">
        <f aca="false">SUM(B1711:M1711)</f>
        <v>4500</v>
      </c>
      <c r="P1711" s="5" t="s">
        <v>77</v>
      </c>
      <c r="Q1711" s="5" t="n">
        <f aca="false">B1711</f>
        <v>0</v>
      </c>
      <c r="R1711" s="5" t="n">
        <f aca="false">C1711+Q1711</f>
        <v>0</v>
      </c>
      <c r="S1711" s="5" t="n">
        <f aca="false">D1711+R1711</f>
        <v>0</v>
      </c>
      <c r="T1711" s="5" t="n">
        <f aca="false">E1711+S1711</f>
        <v>0</v>
      </c>
      <c r="U1711" s="5" t="n">
        <f aca="false">F1711+T1711</f>
        <v>0</v>
      </c>
      <c r="V1711" s="5" t="n">
        <f aca="false">G1711+U1711</f>
        <v>0</v>
      </c>
      <c r="W1711" s="5" t="n">
        <f aca="false">H1711+V1711</f>
        <v>0</v>
      </c>
      <c r="X1711" s="5" t="n">
        <f aca="false">I1711+W1711</f>
        <v>0</v>
      </c>
      <c r="Y1711" s="5" t="n">
        <f aca="false">J1711+X1711</f>
        <v>0</v>
      </c>
      <c r="Z1711" s="5" t="n">
        <f aca="false">K1711+Y1711</f>
        <v>0</v>
      </c>
      <c r="AA1711" s="5" t="n">
        <f aca="false">L1711+Z1711</f>
        <v>4500</v>
      </c>
      <c r="AB1711" s="5" t="n">
        <f aca="false">M1711+AA1711</f>
        <v>4500</v>
      </c>
    </row>
    <row r="1712" customFormat="false" ht="12.75" hidden="false" customHeight="false" outlineLevel="0" collapsed="false">
      <c r="A1712" s="5" t="s">
        <v>121</v>
      </c>
      <c r="B1712" s="5"/>
      <c r="C1712" s="5"/>
      <c r="D1712" s="5"/>
      <c r="E1712" s="5"/>
      <c r="F1712" s="5"/>
      <c r="G1712" s="5"/>
      <c r="H1712" s="5" t="n">
        <v>24800</v>
      </c>
      <c r="I1712" s="5" t="n">
        <v>4043</v>
      </c>
      <c r="J1712" s="5"/>
      <c r="K1712" s="5"/>
      <c r="L1712" s="5"/>
      <c r="M1712" s="5"/>
      <c r="N1712" s="6" t="n">
        <f aca="false">SUM(B1712:M1712)</f>
        <v>28843</v>
      </c>
      <c r="P1712" s="5" t="s">
        <v>121</v>
      </c>
      <c r="Q1712" s="5" t="n">
        <f aca="false">B1712</f>
        <v>0</v>
      </c>
      <c r="R1712" s="5" t="n">
        <f aca="false">C1712+Q1712</f>
        <v>0</v>
      </c>
      <c r="S1712" s="5" t="n">
        <f aca="false">D1712+R1712</f>
        <v>0</v>
      </c>
      <c r="T1712" s="5" t="n">
        <f aca="false">E1712+S1712</f>
        <v>0</v>
      </c>
      <c r="U1712" s="5" t="n">
        <f aca="false">F1712+T1712</f>
        <v>0</v>
      </c>
      <c r="V1712" s="5" t="n">
        <f aca="false">G1712+U1712</f>
        <v>0</v>
      </c>
      <c r="W1712" s="5" t="n">
        <f aca="false">H1712+V1712</f>
        <v>24800</v>
      </c>
      <c r="X1712" s="5" t="n">
        <f aca="false">I1712+W1712</f>
        <v>28843</v>
      </c>
      <c r="Y1712" s="5" t="n">
        <f aca="false">J1712+X1712</f>
        <v>28843</v>
      </c>
      <c r="Z1712" s="5" t="n">
        <f aca="false">K1712+Y1712</f>
        <v>28843</v>
      </c>
      <c r="AA1712" s="5" t="n">
        <f aca="false">L1712+Z1712</f>
        <v>28843</v>
      </c>
      <c r="AB1712" s="5" t="n">
        <f aca="false">M1712+AA1712</f>
        <v>28843</v>
      </c>
    </row>
    <row r="1713" customFormat="false" ht="12.75" hidden="false" customHeight="false" outlineLevel="0" collapsed="false">
      <c r="A1713" s="5" t="s">
        <v>174</v>
      </c>
      <c r="B1713" s="5"/>
      <c r="C1713" s="5"/>
      <c r="D1713" s="5"/>
      <c r="E1713" s="5"/>
      <c r="F1713" s="5"/>
      <c r="G1713" s="5"/>
      <c r="H1713" s="5" t="n">
        <v>7500</v>
      </c>
      <c r="I1713" s="5"/>
      <c r="J1713" s="5"/>
      <c r="K1713" s="5"/>
      <c r="L1713" s="5"/>
      <c r="M1713" s="5" t="n">
        <v>8906.5</v>
      </c>
      <c r="N1713" s="6" t="n">
        <f aca="false">SUM(B1713:M1713)</f>
        <v>16406.5</v>
      </c>
      <c r="P1713" s="5" t="s">
        <v>174</v>
      </c>
      <c r="Q1713" s="5" t="n">
        <f aca="false">B1713</f>
        <v>0</v>
      </c>
      <c r="R1713" s="5" t="n">
        <f aca="false">C1713+Q1713</f>
        <v>0</v>
      </c>
      <c r="S1713" s="5" t="n">
        <f aca="false">D1713+R1713</f>
        <v>0</v>
      </c>
      <c r="T1713" s="5" t="n">
        <f aca="false">E1713+S1713</f>
        <v>0</v>
      </c>
      <c r="U1713" s="5" t="n">
        <f aca="false">F1713+T1713</f>
        <v>0</v>
      </c>
      <c r="V1713" s="5" t="n">
        <f aca="false">G1713+U1713</f>
        <v>0</v>
      </c>
      <c r="W1713" s="5" t="n">
        <f aca="false">H1713+V1713</f>
        <v>7500</v>
      </c>
      <c r="X1713" s="5" t="n">
        <f aca="false">I1713+W1713</f>
        <v>7500</v>
      </c>
      <c r="Y1713" s="5" t="n">
        <f aca="false">J1713+X1713</f>
        <v>7500</v>
      </c>
      <c r="Z1713" s="5" t="n">
        <f aca="false">K1713+Y1713</f>
        <v>7500</v>
      </c>
      <c r="AA1713" s="5" t="n">
        <f aca="false">L1713+Z1713</f>
        <v>7500</v>
      </c>
      <c r="AB1713" s="5" t="n">
        <f aca="false">M1713+AA1713</f>
        <v>16406.5</v>
      </c>
    </row>
    <row r="1714" customFormat="false" ht="12.75" hidden="false" customHeight="false" outlineLevel="0" collapsed="false">
      <c r="A1714" s="5" t="s">
        <v>175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L1714" s="5" t="n">
        <v>20120</v>
      </c>
      <c r="M1714" s="5"/>
      <c r="N1714" s="6" t="n">
        <f aca="false">SUM(B1714:M1714)</f>
        <v>20120</v>
      </c>
      <c r="P1714" s="5" t="s">
        <v>175</v>
      </c>
      <c r="Q1714" s="5" t="n">
        <f aca="false">B1714</f>
        <v>0</v>
      </c>
      <c r="R1714" s="5" t="n">
        <f aca="false">C1714+Q1714</f>
        <v>0</v>
      </c>
      <c r="S1714" s="5" t="n">
        <f aca="false">D1714+R1714</f>
        <v>0</v>
      </c>
      <c r="T1714" s="5" t="n">
        <f aca="false">E1714+S1714</f>
        <v>0</v>
      </c>
      <c r="U1714" s="5" t="n">
        <f aca="false">F1714+T1714</f>
        <v>0</v>
      </c>
      <c r="V1714" s="5" t="n">
        <f aca="false">G1714+U1714</f>
        <v>0</v>
      </c>
      <c r="W1714" s="5" t="n">
        <f aca="false">H1714+V1714</f>
        <v>0</v>
      </c>
      <c r="X1714" s="5" t="n">
        <f aca="false">I1714+W1714</f>
        <v>0</v>
      </c>
      <c r="Y1714" s="5" t="n">
        <f aca="false">J1714+X1714</f>
        <v>0</v>
      </c>
      <c r="Z1714" s="5" t="n">
        <f aca="false">K1714+Y1714</f>
        <v>0</v>
      </c>
      <c r="AA1714" s="5" t="n">
        <f aca="false">L1714+Z1714</f>
        <v>20120</v>
      </c>
      <c r="AB1714" s="5" t="n">
        <f aca="false">M1714+AA1714</f>
        <v>20120</v>
      </c>
    </row>
    <row r="1715" customFormat="false" ht="12.75" hidden="false" customHeight="false" outlineLevel="0" collapsed="false">
      <c r="A1715" s="5" t="s">
        <v>80</v>
      </c>
      <c r="B1715" s="5"/>
      <c r="C1715" s="5"/>
      <c r="D1715" s="5"/>
      <c r="E1715" s="5"/>
      <c r="F1715" s="5"/>
      <c r="G1715" s="5"/>
      <c r="H1715" s="5"/>
      <c r="I1715" s="5" t="n">
        <v>17600</v>
      </c>
      <c r="J1715" s="5"/>
      <c r="K1715" s="5"/>
      <c r="L1715" s="5" t="n">
        <v>15762</v>
      </c>
      <c r="M1715" s="5"/>
      <c r="N1715" s="6" t="n">
        <f aca="false">SUM(B1715:M1715)</f>
        <v>33362</v>
      </c>
      <c r="P1715" s="5" t="s">
        <v>80</v>
      </c>
      <c r="Q1715" s="5" t="n">
        <f aca="false">B1715</f>
        <v>0</v>
      </c>
      <c r="R1715" s="5" t="n">
        <f aca="false">C1715+Q1715</f>
        <v>0</v>
      </c>
      <c r="S1715" s="5" t="n">
        <f aca="false">D1715+R1715</f>
        <v>0</v>
      </c>
      <c r="T1715" s="5" t="n">
        <f aca="false">E1715+S1715</f>
        <v>0</v>
      </c>
      <c r="U1715" s="5" t="n">
        <f aca="false">F1715+T1715</f>
        <v>0</v>
      </c>
      <c r="V1715" s="5" t="n">
        <f aca="false">G1715+U1715</f>
        <v>0</v>
      </c>
      <c r="W1715" s="5" t="n">
        <f aca="false">H1715+V1715</f>
        <v>0</v>
      </c>
      <c r="X1715" s="5" t="n">
        <f aca="false">I1715+W1715</f>
        <v>17600</v>
      </c>
      <c r="Y1715" s="5" t="n">
        <f aca="false">J1715+X1715</f>
        <v>17600</v>
      </c>
      <c r="Z1715" s="5" t="n">
        <f aca="false">K1715+Y1715</f>
        <v>17600</v>
      </c>
      <c r="AA1715" s="5" t="n">
        <f aca="false">L1715+Z1715</f>
        <v>33362</v>
      </c>
      <c r="AB1715" s="5" t="n">
        <f aca="false">M1715+AA1715</f>
        <v>33362</v>
      </c>
    </row>
    <row r="1716" customFormat="false" ht="12.75" hidden="false" customHeight="false" outlineLevel="0" collapsed="false">
      <c r="A1716" s="5" t="s">
        <v>136</v>
      </c>
      <c r="B1716" s="5"/>
      <c r="C1716" s="5"/>
      <c r="D1716" s="5"/>
      <c r="E1716" s="5"/>
      <c r="F1716" s="5"/>
      <c r="G1716" s="5"/>
      <c r="H1716" s="5"/>
      <c r="I1716" s="5" t="n">
        <v>8000</v>
      </c>
      <c r="J1716" s="5"/>
      <c r="K1716" s="5"/>
      <c r="L1716" s="5" t="n">
        <v>8000</v>
      </c>
      <c r="M1716" s="5"/>
      <c r="N1716" s="6" t="n">
        <f aca="false">SUM(B1716:M1716)</f>
        <v>16000</v>
      </c>
      <c r="P1716" s="5" t="s">
        <v>136</v>
      </c>
      <c r="Q1716" s="5" t="n">
        <f aca="false">B1716</f>
        <v>0</v>
      </c>
      <c r="R1716" s="5" t="n">
        <f aca="false">C1716+Q1716</f>
        <v>0</v>
      </c>
      <c r="S1716" s="5" t="n">
        <f aca="false">D1716+R1716</f>
        <v>0</v>
      </c>
      <c r="T1716" s="5" t="n">
        <f aca="false">E1716+S1716</f>
        <v>0</v>
      </c>
      <c r="U1716" s="5" t="n">
        <f aca="false">F1716+T1716</f>
        <v>0</v>
      </c>
      <c r="V1716" s="5" t="n">
        <f aca="false">G1716+U1716</f>
        <v>0</v>
      </c>
      <c r="W1716" s="5" t="n">
        <f aca="false">H1716+V1716</f>
        <v>0</v>
      </c>
      <c r="X1716" s="5" t="n">
        <f aca="false">I1716+W1716</f>
        <v>8000</v>
      </c>
      <c r="Y1716" s="5" t="n">
        <f aca="false">J1716+X1716</f>
        <v>8000</v>
      </c>
      <c r="Z1716" s="5" t="n">
        <f aca="false">K1716+Y1716</f>
        <v>8000</v>
      </c>
      <c r="AA1716" s="5" t="n">
        <f aca="false">L1716+Z1716</f>
        <v>16000</v>
      </c>
      <c r="AB1716" s="5" t="n">
        <f aca="false">M1716+AA1716</f>
        <v>16000</v>
      </c>
    </row>
    <row r="1717" customFormat="false" ht="12.75" hidden="false" customHeight="false" outlineLevel="0" collapsed="false">
      <c r="A1717" s="5" t="s">
        <v>176</v>
      </c>
      <c r="B1717" s="5"/>
      <c r="C1717" s="5"/>
      <c r="D1717" s="5"/>
      <c r="E1717" s="5"/>
      <c r="F1717" s="5"/>
      <c r="G1717" s="5"/>
      <c r="H1717" s="5" t="n">
        <v>16500</v>
      </c>
      <c r="I1717" s="5"/>
      <c r="J1717" s="5"/>
      <c r="K1717" s="5"/>
      <c r="L1717" s="5"/>
      <c r="M1717" s="5"/>
      <c r="N1717" s="6" t="n">
        <f aca="false">SUM(B1717:M1717)</f>
        <v>16500</v>
      </c>
      <c r="P1717" s="5" t="s">
        <v>176</v>
      </c>
      <c r="Q1717" s="5" t="n">
        <f aca="false">B1717</f>
        <v>0</v>
      </c>
      <c r="R1717" s="5" t="n">
        <f aca="false">C1717+Q1717</f>
        <v>0</v>
      </c>
      <c r="S1717" s="5" t="n">
        <f aca="false">D1717+R1717</f>
        <v>0</v>
      </c>
      <c r="T1717" s="5" t="n">
        <f aca="false">E1717+S1717</f>
        <v>0</v>
      </c>
      <c r="U1717" s="5" t="n">
        <f aca="false">F1717+T1717</f>
        <v>0</v>
      </c>
      <c r="V1717" s="5" t="n">
        <f aca="false">G1717+U1717</f>
        <v>0</v>
      </c>
      <c r="W1717" s="5" t="n">
        <f aca="false">H1717+V1717</f>
        <v>16500</v>
      </c>
      <c r="X1717" s="5" t="n">
        <f aca="false">I1717+W1717</f>
        <v>16500</v>
      </c>
      <c r="Y1717" s="5" t="n">
        <f aca="false">J1717+X1717</f>
        <v>16500</v>
      </c>
      <c r="Z1717" s="5" t="n">
        <f aca="false">K1717+Y1717</f>
        <v>16500</v>
      </c>
      <c r="AA1717" s="5" t="n">
        <f aca="false">L1717+Z1717</f>
        <v>16500</v>
      </c>
      <c r="AB1717" s="5" t="n">
        <f aca="false">M1717+AA1717</f>
        <v>16500</v>
      </c>
    </row>
    <row r="1718" customFormat="false" ht="12.75" hidden="false" customHeight="false" outlineLevel="0" collapsed="false">
      <c r="A1718" s="5" t="s">
        <v>83</v>
      </c>
      <c r="B1718" s="5"/>
      <c r="C1718" s="5"/>
      <c r="D1718" s="5"/>
      <c r="E1718" s="5"/>
      <c r="F1718" s="5"/>
      <c r="G1718" s="5"/>
      <c r="H1718" s="5" t="n">
        <v>14043</v>
      </c>
      <c r="I1718" s="5" t="n">
        <v>121566.7</v>
      </c>
      <c r="J1718" s="5" t="n">
        <v>26250</v>
      </c>
      <c r="K1718" s="5" t="n">
        <v>101017</v>
      </c>
      <c r="L1718" s="5" t="n">
        <v>71710</v>
      </c>
      <c r="M1718" s="5" t="n">
        <v>84059.4</v>
      </c>
      <c r="N1718" s="6" t="n">
        <f aca="false">SUM(B1718:M1718)</f>
        <v>418646.1</v>
      </c>
      <c r="P1718" s="5" t="s">
        <v>83</v>
      </c>
      <c r="Q1718" s="5" t="n">
        <f aca="false">B1718</f>
        <v>0</v>
      </c>
      <c r="R1718" s="5" t="n">
        <f aca="false">C1718+Q1718</f>
        <v>0</v>
      </c>
      <c r="S1718" s="5" t="n">
        <f aca="false">D1718+R1718</f>
        <v>0</v>
      </c>
      <c r="T1718" s="5" t="n">
        <f aca="false">E1718+S1718</f>
        <v>0</v>
      </c>
      <c r="U1718" s="5" t="n">
        <f aca="false">F1718+T1718</f>
        <v>0</v>
      </c>
      <c r="V1718" s="5" t="n">
        <f aca="false">G1718+U1718</f>
        <v>0</v>
      </c>
      <c r="W1718" s="5" t="n">
        <f aca="false">H1718+V1718</f>
        <v>14043</v>
      </c>
      <c r="X1718" s="5" t="n">
        <f aca="false">I1718+W1718</f>
        <v>135609.7</v>
      </c>
      <c r="Y1718" s="5" t="n">
        <f aca="false">J1718+X1718</f>
        <v>161859.7</v>
      </c>
      <c r="Z1718" s="5" t="n">
        <f aca="false">K1718+Y1718</f>
        <v>262876.7</v>
      </c>
      <c r="AA1718" s="5" t="n">
        <f aca="false">L1718+Z1718</f>
        <v>334586.7</v>
      </c>
      <c r="AB1718" s="5" t="n">
        <f aca="false">M1718+AA1718</f>
        <v>418646.1</v>
      </c>
    </row>
    <row r="1719" customFormat="false" ht="12.75" hidden="false" customHeight="false" outlineLevel="0" collapsed="false">
      <c r="A1719" s="5" t="s">
        <v>89</v>
      </c>
      <c r="B1719" s="5"/>
      <c r="C1719" s="5"/>
      <c r="D1719" s="5"/>
      <c r="E1719" s="5"/>
      <c r="F1719" s="5"/>
      <c r="G1719" s="5"/>
      <c r="H1719" s="5"/>
      <c r="I1719" s="5"/>
      <c r="J1719" s="5" t="n">
        <v>35.8</v>
      </c>
      <c r="K1719" s="5"/>
      <c r="L1719" s="5"/>
      <c r="M1719" s="5"/>
      <c r="N1719" s="6" t="n">
        <f aca="false">SUM(B1719:M1719)</f>
        <v>35.8</v>
      </c>
      <c r="P1719" s="5" t="s">
        <v>89</v>
      </c>
      <c r="Q1719" s="5" t="n">
        <f aca="false">B1719</f>
        <v>0</v>
      </c>
      <c r="R1719" s="5" t="n">
        <f aca="false">C1719+Q1719</f>
        <v>0</v>
      </c>
      <c r="S1719" s="5" t="n">
        <f aca="false">D1719+R1719</f>
        <v>0</v>
      </c>
      <c r="T1719" s="5" t="n">
        <f aca="false">E1719+S1719</f>
        <v>0</v>
      </c>
      <c r="U1719" s="5" t="n">
        <f aca="false">F1719+T1719</f>
        <v>0</v>
      </c>
      <c r="V1719" s="5" t="n">
        <f aca="false">G1719+U1719</f>
        <v>0</v>
      </c>
      <c r="W1719" s="5" t="n">
        <f aca="false">H1719+V1719</f>
        <v>0</v>
      </c>
      <c r="X1719" s="5" t="n">
        <f aca="false">I1719+W1719</f>
        <v>0</v>
      </c>
      <c r="Y1719" s="5" t="n">
        <f aca="false">J1719+X1719</f>
        <v>35.8</v>
      </c>
      <c r="Z1719" s="5" t="n">
        <f aca="false">K1719+Y1719</f>
        <v>35.8</v>
      </c>
      <c r="AA1719" s="5" t="n">
        <f aca="false">L1719+Z1719</f>
        <v>35.8</v>
      </c>
      <c r="AB1719" s="5" t="n">
        <f aca="false">M1719+AA1719</f>
        <v>35.8</v>
      </c>
    </row>
    <row r="1720" customFormat="false" ht="12.75" hidden="false" customHeight="false" outlineLevel="0" collapsed="false">
      <c r="A1720" s="5" t="s">
        <v>40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L1720" s="5"/>
      <c r="M1720" s="5" t="n">
        <v>12600</v>
      </c>
      <c r="N1720" s="6" t="n">
        <f aca="false">SUM(B1720:M1720)</f>
        <v>12600</v>
      </c>
      <c r="P1720" s="5" t="s">
        <v>40</v>
      </c>
      <c r="Q1720" s="5" t="n">
        <f aca="false">B1720</f>
        <v>0</v>
      </c>
      <c r="R1720" s="5" t="n">
        <f aca="false">C1720+Q1720</f>
        <v>0</v>
      </c>
      <c r="S1720" s="5" t="n">
        <f aca="false">D1720+R1720</f>
        <v>0</v>
      </c>
      <c r="T1720" s="5" t="n">
        <f aca="false">E1720+S1720</f>
        <v>0</v>
      </c>
      <c r="U1720" s="5" t="n">
        <f aca="false">F1720+T1720</f>
        <v>0</v>
      </c>
      <c r="V1720" s="5" t="n">
        <f aca="false">G1720+U1720</f>
        <v>0</v>
      </c>
      <c r="W1720" s="5" t="n">
        <f aca="false">H1720+V1720</f>
        <v>0</v>
      </c>
      <c r="X1720" s="5" t="n">
        <f aca="false">I1720+W1720</f>
        <v>0</v>
      </c>
      <c r="Y1720" s="5" t="n">
        <f aca="false">J1720+X1720</f>
        <v>0</v>
      </c>
      <c r="Z1720" s="5" t="n">
        <f aca="false">K1720+Y1720</f>
        <v>0</v>
      </c>
      <c r="AA1720" s="5" t="n">
        <f aca="false">L1720+Z1720</f>
        <v>0</v>
      </c>
      <c r="AB1720" s="5" t="n">
        <f aca="false">M1720+AA1720</f>
        <v>12600</v>
      </c>
    </row>
    <row r="1721" customFormat="false" ht="12.75" hidden="false" customHeight="false" outlineLevel="0" collapsed="false">
      <c r="A1721" s="5" t="s">
        <v>90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L1721" s="5" t="n">
        <v>5.5</v>
      </c>
      <c r="M1721" s="5"/>
      <c r="N1721" s="6" t="n">
        <f aca="false">SUM(B1721:M1721)</f>
        <v>5.5</v>
      </c>
      <c r="P1721" s="5" t="s">
        <v>90</v>
      </c>
      <c r="Q1721" s="5" t="n">
        <f aca="false">B1721</f>
        <v>0</v>
      </c>
      <c r="R1721" s="5" t="n">
        <f aca="false">C1721+Q1721</f>
        <v>0</v>
      </c>
      <c r="S1721" s="5" t="n">
        <f aca="false">D1721+R1721</f>
        <v>0</v>
      </c>
      <c r="T1721" s="5" t="n">
        <f aca="false">E1721+S1721</f>
        <v>0</v>
      </c>
      <c r="U1721" s="5" t="n">
        <f aca="false">F1721+T1721</f>
        <v>0</v>
      </c>
      <c r="V1721" s="5" t="n">
        <f aca="false">G1721+U1721</f>
        <v>0</v>
      </c>
      <c r="W1721" s="5" t="n">
        <f aca="false">H1721+V1721</f>
        <v>0</v>
      </c>
      <c r="X1721" s="5" t="n">
        <f aca="false">I1721+W1721</f>
        <v>0</v>
      </c>
      <c r="Y1721" s="5" t="n">
        <f aca="false">J1721+X1721</f>
        <v>0</v>
      </c>
      <c r="Z1721" s="5" t="n">
        <f aca="false">K1721+Y1721</f>
        <v>0</v>
      </c>
      <c r="AA1721" s="5" t="n">
        <f aca="false">L1721+Z1721</f>
        <v>5.5</v>
      </c>
      <c r="AB1721" s="5" t="n">
        <f aca="false">M1721+AA1721</f>
        <v>5.5</v>
      </c>
    </row>
    <row r="1722" customFormat="false" ht="12.75" hidden="false" customHeight="false" outlineLevel="0" collapsed="false">
      <c r="A1722" s="5" t="s">
        <v>177</v>
      </c>
      <c r="B1722" s="5"/>
      <c r="C1722" s="5"/>
      <c r="D1722" s="5"/>
      <c r="E1722" s="5"/>
      <c r="F1722" s="5"/>
      <c r="G1722" s="5"/>
      <c r="H1722" s="5"/>
      <c r="I1722" s="5"/>
      <c r="J1722" s="5" t="n">
        <v>52500</v>
      </c>
      <c r="K1722" s="5"/>
      <c r="L1722" s="5"/>
      <c r="M1722" s="5"/>
      <c r="N1722" s="6" t="n">
        <f aca="false">SUM(B1722:M1722)</f>
        <v>52500</v>
      </c>
      <c r="P1722" s="5" t="s">
        <v>177</v>
      </c>
      <c r="Q1722" s="5" t="n">
        <f aca="false">B1722</f>
        <v>0</v>
      </c>
      <c r="R1722" s="5" t="n">
        <f aca="false">C1722+Q1722</f>
        <v>0</v>
      </c>
      <c r="S1722" s="5" t="n">
        <f aca="false">D1722+R1722</f>
        <v>0</v>
      </c>
      <c r="T1722" s="5" t="n">
        <f aca="false">E1722+S1722</f>
        <v>0</v>
      </c>
      <c r="U1722" s="5" t="n">
        <f aca="false">F1722+T1722</f>
        <v>0</v>
      </c>
      <c r="V1722" s="5" t="n">
        <f aca="false">G1722+U1722</f>
        <v>0</v>
      </c>
      <c r="W1722" s="5" t="n">
        <f aca="false">H1722+V1722</f>
        <v>0</v>
      </c>
      <c r="X1722" s="5" t="n">
        <f aca="false">I1722+W1722</f>
        <v>0</v>
      </c>
      <c r="Y1722" s="5" t="n">
        <f aca="false">J1722+X1722</f>
        <v>52500</v>
      </c>
      <c r="Z1722" s="5" t="n">
        <f aca="false">K1722+Y1722</f>
        <v>52500</v>
      </c>
      <c r="AA1722" s="5" t="n">
        <f aca="false">L1722+Z1722</f>
        <v>52500</v>
      </c>
      <c r="AB1722" s="5" t="n">
        <f aca="false">M1722+AA1722</f>
        <v>52500</v>
      </c>
    </row>
    <row r="1723" customFormat="false" ht="12.75" hidden="false" customHeight="false" outlineLevel="0" collapsed="false">
      <c r="A1723" s="5" t="s">
        <v>123</v>
      </c>
      <c r="B1723" s="5"/>
      <c r="C1723" s="5"/>
      <c r="D1723" s="5"/>
      <c r="E1723" s="5"/>
      <c r="F1723" s="5"/>
      <c r="G1723" s="5"/>
      <c r="H1723" s="5" t="n">
        <v>24700</v>
      </c>
      <c r="I1723" s="5" t="n">
        <v>97629.2</v>
      </c>
      <c r="J1723" s="5" t="n">
        <v>86792.8</v>
      </c>
      <c r="K1723" s="5" t="n">
        <v>80294.3</v>
      </c>
      <c r="L1723" s="5"/>
      <c r="M1723" s="5" t="n">
        <v>41101</v>
      </c>
      <c r="N1723" s="6" t="n">
        <f aca="false">SUM(B1723:M1723)</f>
        <v>330517.3</v>
      </c>
      <c r="P1723" s="5" t="s">
        <v>123</v>
      </c>
      <c r="Q1723" s="5" t="n">
        <f aca="false">B1723</f>
        <v>0</v>
      </c>
      <c r="R1723" s="5" t="n">
        <f aca="false">C1723+Q1723</f>
        <v>0</v>
      </c>
      <c r="S1723" s="5" t="n">
        <f aca="false">D1723+R1723</f>
        <v>0</v>
      </c>
      <c r="T1723" s="5" t="n">
        <f aca="false">E1723+S1723</f>
        <v>0</v>
      </c>
      <c r="U1723" s="5" t="n">
        <f aca="false">F1723+T1723</f>
        <v>0</v>
      </c>
      <c r="V1723" s="5" t="n">
        <f aca="false">G1723+U1723</f>
        <v>0</v>
      </c>
      <c r="W1723" s="5" t="n">
        <f aca="false">H1723+V1723</f>
        <v>24700</v>
      </c>
      <c r="X1723" s="5" t="n">
        <f aca="false">I1723+W1723</f>
        <v>122329.2</v>
      </c>
      <c r="Y1723" s="5" t="n">
        <f aca="false">J1723+X1723</f>
        <v>209122</v>
      </c>
      <c r="Z1723" s="5" t="n">
        <f aca="false">K1723+Y1723</f>
        <v>289416.3</v>
      </c>
      <c r="AA1723" s="5" t="n">
        <f aca="false">L1723+Z1723</f>
        <v>289416.3</v>
      </c>
      <c r="AB1723" s="5" t="n">
        <f aca="false">M1723+AA1723</f>
        <v>330517.3</v>
      </c>
    </row>
    <row r="1724" customFormat="false" ht="12.75" hidden="false" customHeight="false" outlineLevel="0" collapsed="false">
      <c r="A1724" s="5" t="s">
        <v>124</v>
      </c>
      <c r="B1724" s="5"/>
      <c r="C1724" s="5"/>
      <c r="D1724" s="5"/>
      <c r="E1724" s="5"/>
      <c r="F1724" s="5"/>
      <c r="G1724" s="5"/>
      <c r="H1724" s="5"/>
      <c r="I1724" s="5"/>
      <c r="J1724" s="5" t="n">
        <v>22000</v>
      </c>
      <c r="K1724" s="5"/>
      <c r="L1724" s="5"/>
      <c r="M1724" s="5" t="n">
        <v>25780</v>
      </c>
      <c r="N1724" s="6" t="n">
        <f aca="false">SUM(B1724:M1724)</f>
        <v>47780</v>
      </c>
      <c r="P1724" s="5" t="s">
        <v>124</v>
      </c>
      <c r="Q1724" s="5" t="n">
        <f aca="false">B1724</f>
        <v>0</v>
      </c>
      <c r="R1724" s="5" t="n">
        <f aca="false">C1724+Q1724</f>
        <v>0</v>
      </c>
      <c r="S1724" s="5" t="n">
        <f aca="false">D1724+R1724</f>
        <v>0</v>
      </c>
      <c r="T1724" s="5" t="n">
        <f aca="false">E1724+S1724</f>
        <v>0</v>
      </c>
      <c r="U1724" s="5" t="n">
        <f aca="false">F1724+T1724</f>
        <v>0</v>
      </c>
      <c r="V1724" s="5" t="n">
        <f aca="false">G1724+U1724</f>
        <v>0</v>
      </c>
      <c r="W1724" s="5" t="n">
        <f aca="false">H1724+V1724</f>
        <v>0</v>
      </c>
      <c r="X1724" s="5" t="n">
        <f aca="false">I1724+W1724</f>
        <v>0</v>
      </c>
      <c r="Y1724" s="5" t="n">
        <f aca="false">J1724+X1724</f>
        <v>22000</v>
      </c>
      <c r="Z1724" s="5" t="n">
        <f aca="false">K1724+Y1724</f>
        <v>22000</v>
      </c>
      <c r="AA1724" s="5" t="n">
        <f aca="false">L1724+Z1724</f>
        <v>22000</v>
      </c>
      <c r="AB1724" s="5" t="n">
        <f aca="false">M1724+AA1724</f>
        <v>47780</v>
      </c>
    </row>
    <row r="1725" customFormat="false" ht="12.75" hidden="false" customHeight="false" outlineLevel="0" collapsed="false">
      <c r="A1725" s="5" t="s">
        <v>115</v>
      </c>
      <c r="B1725" s="5"/>
      <c r="C1725" s="5"/>
      <c r="D1725" s="5"/>
      <c r="E1725" s="5"/>
      <c r="F1725" s="5"/>
      <c r="G1725" s="5"/>
      <c r="H1725" s="5"/>
      <c r="I1725" s="5" t="n">
        <v>42468.8</v>
      </c>
      <c r="J1725" s="5" t="n">
        <v>7031.2</v>
      </c>
      <c r="K1725" s="5"/>
      <c r="L1725" s="5"/>
      <c r="M1725" s="5"/>
      <c r="N1725" s="6" t="n">
        <f aca="false">SUM(B1725:M1725)</f>
        <v>49500</v>
      </c>
      <c r="P1725" s="5" t="s">
        <v>115</v>
      </c>
      <c r="Q1725" s="5" t="n">
        <f aca="false">B1725</f>
        <v>0</v>
      </c>
      <c r="R1725" s="5" t="n">
        <f aca="false">C1725+Q1725</f>
        <v>0</v>
      </c>
      <c r="S1725" s="5" t="n">
        <f aca="false">D1725+R1725</f>
        <v>0</v>
      </c>
      <c r="T1725" s="5" t="n">
        <f aca="false">E1725+S1725</f>
        <v>0</v>
      </c>
      <c r="U1725" s="5" t="n">
        <f aca="false">F1725+T1725</f>
        <v>0</v>
      </c>
      <c r="V1725" s="5" t="n">
        <f aca="false">G1725+U1725</f>
        <v>0</v>
      </c>
      <c r="W1725" s="5" t="n">
        <f aca="false">H1725+V1725</f>
        <v>0</v>
      </c>
      <c r="X1725" s="5" t="n">
        <f aca="false">I1725+W1725</f>
        <v>42468.8</v>
      </c>
      <c r="Y1725" s="5" t="n">
        <f aca="false">J1725+X1725</f>
        <v>49500</v>
      </c>
      <c r="Z1725" s="5" t="n">
        <f aca="false">K1725+Y1725</f>
        <v>49500</v>
      </c>
      <c r="AA1725" s="5" t="n">
        <f aca="false">L1725+Z1725</f>
        <v>49500</v>
      </c>
      <c r="AB1725" s="5" t="n">
        <f aca="false">M1725+AA1725</f>
        <v>49500</v>
      </c>
    </row>
    <row r="1726" customFormat="false" ht="12.75" hidden="false" customHeight="false" outlineLevel="0" collapsed="false">
      <c r="A1726" s="5" t="s">
        <v>125</v>
      </c>
      <c r="B1726" s="5"/>
      <c r="C1726" s="5"/>
      <c r="D1726" s="5"/>
      <c r="E1726" s="5"/>
      <c r="F1726" s="5"/>
      <c r="G1726" s="5"/>
      <c r="H1726" s="5" t="n">
        <v>66141.4</v>
      </c>
      <c r="I1726" s="5"/>
      <c r="J1726" s="5"/>
      <c r="K1726" s="5" t="n">
        <v>60000</v>
      </c>
      <c r="L1726" s="5" t="n">
        <v>30000</v>
      </c>
      <c r="M1726" s="5"/>
      <c r="N1726" s="6" t="n">
        <f aca="false">SUM(B1726:M1726)</f>
        <v>156141.4</v>
      </c>
      <c r="P1726" s="5" t="s">
        <v>125</v>
      </c>
      <c r="Q1726" s="5" t="n">
        <f aca="false">B1726</f>
        <v>0</v>
      </c>
      <c r="R1726" s="5" t="n">
        <f aca="false">C1726+Q1726</f>
        <v>0</v>
      </c>
      <c r="S1726" s="5" t="n">
        <f aca="false">D1726+R1726</f>
        <v>0</v>
      </c>
      <c r="T1726" s="5" t="n">
        <f aca="false">E1726+S1726</f>
        <v>0</v>
      </c>
      <c r="U1726" s="5" t="n">
        <f aca="false">F1726+T1726</f>
        <v>0</v>
      </c>
      <c r="V1726" s="5" t="n">
        <f aca="false">G1726+U1726</f>
        <v>0</v>
      </c>
      <c r="W1726" s="5" t="n">
        <f aca="false">H1726+V1726</f>
        <v>66141.4</v>
      </c>
      <c r="X1726" s="5" t="n">
        <f aca="false">I1726+W1726</f>
        <v>66141.4</v>
      </c>
      <c r="Y1726" s="5" t="n">
        <f aca="false">J1726+X1726</f>
        <v>66141.4</v>
      </c>
      <c r="Z1726" s="5" t="n">
        <f aca="false">K1726+Y1726</f>
        <v>126141.4</v>
      </c>
      <c r="AA1726" s="5" t="n">
        <f aca="false">L1726+Z1726</f>
        <v>156141.4</v>
      </c>
      <c r="AB1726" s="5" t="n">
        <f aca="false">M1726+AA1726</f>
        <v>156141.4</v>
      </c>
    </row>
    <row r="1727" customFormat="false" ht="12.75" hidden="false" customHeight="false" outlineLevel="0" collapsed="false">
      <c r="A1727" s="5" t="s">
        <v>127</v>
      </c>
      <c r="B1727" s="5"/>
      <c r="C1727" s="5"/>
      <c r="D1727" s="5"/>
      <c r="E1727" s="5"/>
      <c r="F1727" s="5"/>
      <c r="G1727" s="5"/>
      <c r="H1727" s="5"/>
      <c r="I1727" s="5" t="n">
        <v>18750</v>
      </c>
      <c r="J1727" s="5"/>
      <c r="K1727" s="5"/>
      <c r="L1727" s="5"/>
      <c r="M1727" s="5"/>
      <c r="N1727" s="6" t="n">
        <f aca="false">SUM(B1727:M1727)</f>
        <v>18750</v>
      </c>
      <c r="P1727" s="5" t="s">
        <v>127</v>
      </c>
      <c r="Q1727" s="5" t="n">
        <f aca="false">B1727</f>
        <v>0</v>
      </c>
      <c r="R1727" s="5" t="n">
        <f aca="false">C1727+Q1727</f>
        <v>0</v>
      </c>
      <c r="S1727" s="5" t="n">
        <f aca="false">D1727+R1727</f>
        <v>0</v>
      </c>
      <c r="T1727" s="5" t="n">
        <f aca="false">E1727+S1727</f>
        <v>0</v>
      </c>
      <c r="U1727" s="5" t="n">
        <f aca="false">F1727+T1727</f>
        <v>0</v>
      </c>
      <c r="V1727" s="5" t="n">
        <f aca="false">G1727+U1727</f>
        <v>0</v>
      </c>
      <c r="W1727" s="5" t="n">
        <f aca="false">H1727+V1727</f>
        <v>0</v>
      </c>
      <c r="X1727" s="5" t="n">
        <f aca="false">I1727+W1727</f>
        <v>18750</v>
      </c>
      <c r="Y1727" s="5" t="n">
        <f aca="false">J1727+X1727</f>
        <v>18750</v>
      </c>
      <c r="Z1727" s="5" t="n">
        <f aca="false">K1727+Y1727</f>
        <v>18750</v>
      </c>
      <c r="AA1727" s="5" t="n">
        <f aca="false">L1727+Z1727</f>
        <v>18750</v>
      </c>
      <c r="AB1727" s="5" t="n">
        <f aca="false">M1727+AA1727</f>
        <v>18750</v>
      </c>
    </row>
    <row r="1728" customFormat="false" ht="12.75" hidden="false" customHeight="false" outlineLevel="0" collapsed="false">
      <c r="A1728" s="5" t="s">
        <v>137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 t="n">
        <v>27500</v>
      </c>
      <c r="N1728" s="6" t="n">
        <f aca="false">SUM(B1728:M1728)</f>
        <v>27500</v>
      </c>
      <c r="P1728" s="5" t="s">
        <v>137</v>
      </c>
      <c r="Q1728" s="5" t="n">
        <f aca="false">B1728</f>
        <v>0</v>
      </c>
      <c r="R1728" s="5" t="n">
        <f aca="false">C1728+Q1728</f>
        <v>0</v>
      </c>
      <c r="S1728" s="5" t="n">
        <f aca="false">D1728+R1728</f>
        <v>0</v>
      </c>
      <c r="T1728" s="5" t="n">
        <f aca="false">E1728+S1728</f>
        <v>0</v>
      </c>
      <c r="U1728" s="5" t="n">
        <f aca="false">F1728+T1728</f>
        <v>0</v>
      </c>
      <c r="V1728" s="5" t="n">
        <f aca="false">G1728+U1728</f>
        <v>0</v>
      </c>
      <c r="W1728" s="5" t="n">
        <f aca="false">H1728+V1728</f>
        <v>0</v>
      </c>
      <c r="X1728" s="5" t="n">
        <f aca="false">I1728+W1728</f>
        <v>0</v>
      </c>
      <c r="Y1728" s="5" t="n">
        <f aca="false">J1728+X1728</f>
        <v>0</v>
      </c>
      <c r="Z1728" s="5" t="n">
        <f aca="false">K1728+Y1728</f>
        <v>0</v>
      </c>
      <c r="AA1728" s="5" t="n">
        <f aca="false">L1728+Z1728</f>
        <v>0</v>
      </c>
      <c r="AB1728" s="5" t="n">
        <f aca="false">M1728+AA1728</f>
        <v>27500</v>
      </c>
    </row>
    <row r="1729" customFormat="false" ht="12.75" hidden="false" customHeight="false" outlineLevel="0" collapsed="false">
      <c r="A1729" s="5" t="s">
        <v>128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L1729" s="5" t="n">
        <v>23858.4</v>
      </c>
      <c r="M1729" s="5" t="n">
        <v>29601.6</v>
      </c>
      <c r="N1729" s="6" t="n">
        <f aca="false">SUM(B1729:M1729)</f>
        <v>53460</v>
      </c>
      <c r="P1729" s="5" t="s">
        <v>128</v>
      </c>
      <c r="Q1729" s="5" t="n">
        <f aca="false">B1729</f>
        <v>0</v>
      </c>
      <c r="R1729" s="5" t="n">
        <f aca="false">C1729+Q1729</f>
        <v>0</v>
      </c>
      <c r="S1729" s="5" t="n">
        <f aca="false">D1729+R1729</f>
        <v>0</v>
      </c>
      <c r="T1729" s="5" t="n">
        <f aca="false">E1729+S1729</f>
        <v>0</v>
      </c>
      <c r="U1729" s="5" t="n">
        <f aca="false">F1729+T1729</f>
        <v>0</v>
      </c>
      <c r="V1729" s="5" t="n">
        <f aca="false">G1729+U1729</f>
        <v>0</v>
      </c>
      <c r="W1729" s="5" t="n">
        <f aca="false">H1729+V1729</f>
        <v>0</v>
      </c>
      <c r="X1729" s="5" t="n">
        <f aca="false">I1729+W1729</f>
        <v>0</v>
      </c>
      <c r="Y1729" s="5" t="n">
        <f aca="false">J1729+X1729</f>
        <v>0</v>
      </c>
      <c r="Z1729" s="5" t="n">
        <f aca="false">K1729+Y1729</f>
        <v>0</v>
      </c>
      <c r="AA1729" s="5" t="n">
        <f aca="false">L1729+Z1729</f>
        <v>23858.4</v>
      </c>
      <c r="AB1729" s="5" t="n">
        <f aca="false">M1729+AA1729</f>
        <v>53460</v>
      </c>
    </row>
    <row r="1730" customFormat="false" ht="12.75" hidden="false" customHeight="false" outlineLevel="0" collapsed="false">
      <c r="A1730" s="5" t="s">
        <v>96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 t="n">
        <v>20</v>
      </c>
      <c r="L1730" s="5"/>
      <c r="M1730" s="5" t="n">
        <v>58.1</v>
      </c>
      <c r="N1730" s="6" t="n">
        <f aca="false">SUM(B1730:M1730)</f>
        <v>78.1</v>
      </c>
      <c r="P1730" s="5" t="s">
        <v>96</v>
      </c>
      <c r="Q1730" s="5" t="n">
        <f aca="false">B1730</f>
        <v>0</v>
      </c>
      <c r="R1730" s="5" t="n">
        <f aca="false">C1730+Q1730</f>
        <v>0</v>
      </c>
      <c r="S1730" s="5" t="n">
        <f aca="false">D1730+R1730</f>
        <v>0</v>
      </c>
      <c r="T1730" s="5" t="n">
        <f aca="false">E1730+S1730</f>
        <v>0</v>
      </c>
      <c r="U1730" s="5" t="n">
        <f aca="false">F1730+T1730</f>
        <v>0</v>
      </c>
      <c r="V1730" s="5" t="n">
        <f aca="false">G1730+U1730</f>
        <v>0</v>
      </c>
      <c r="W1730" s="5" t="n">
        <f aca="false">H1730+V1730</f>
        <v>0</v>
      </c>
      <c r="X1730" s="5" t="n">
        <f aca="false">I1730+W1730</f>
        <v>0</v>
      </c>
      <c r="Y1730" s="5" t="n">
        <f aca="false">J1730+X1730</f>
        <v>0</v>
      </c>
      <c r="Z1730" s="5" t="n">
        <f aca="false">K1730+Y1730</f>
        <v>20</v>
      </c>
      <c r="AA1730" s="5" t="n">
        <f aca="false">L1730+Z1730</f>
        <v>20</v>
      </c>
      <c r="AB1730" s="5" t="n">
        <f aca="false">M1730+AA1730</f>
        <v>78.1</v>
      </c>
    </row>
    <row r="1731" customFormat="false" ht="12.75" hidden="false" customHeight="false" outlineLevel="0" collapsed="false">
      <c r="A1731" s="5" t="s">
        <v>98</v>
      </c>
      <c r="B1731" s="5"/>
      <c r="C1731" s="5"/>
      <c r="D1731" s="5"/>
      <c r="E1731" s="5"/>
      <c r="F1731" s="5"/>
      <c r="G1731" s="5"/>
      <c r="H1731" s="5" t="n">
        <v>95.2</v>
      </c>
      <c r="I1731" s="5"/>
      <c r="J1731" s="5" t="n">
        <v>92.1</v>
      </c>
      <c r="K1731" s="5"/>
      <c r="L1731" s="5"/>
      <c r="M1731" s="5" t="n">
        <v>96.8</v>
      </c>
      <c r="N1731" s="6" t="n">
        <f aca="false">SUM(B1731:M1731)</f>
        <v>284.1</v>
      </c>
      <c r="P1731" s="5" t="s">
        <v>98</v>
      </c>
      <c r="Q1731" s="5" t="n">
        <f aca="false">B1731</f>
        <v>0</v>
      </c>
      <c r="R1731" s="5" t="n">
        <f aca="false">C1731+Q1731</f>
        <v>0</v>
      </c>
      <c r="S1731" s="5" t="n">
        <f aca="false">D1731+R1731</f>
        <v>0</v>
      </c>
      <c r="T1731" s="5" t="n">
        <f aca="false">E1731+S1731</f>
        <v>0</v>
      </c>
      <c r="U1731" s="5" t="n">
        <f aca="false">F1731+T1731</f>
        <v>0</v>
      </c>
      <c r="V1731" s="5" t="n">
        <f aca="false">G1731+U1731</f>
        <v>0</v>
      </c>
      <c r="W1731" s="5" t="n">
        <f aca="false">H1731+V1731</f>
        <v>95.2</v>
      </c>
      <c r="X1731" s="5" t="n">
        <f aca="false">I1731+W1731</f>
        <v>95.2</v>
      </c>
      <c r="Y1731" s="5" t="n">
        <f aca="false">J1731+X1731</f>
        <v>187.3</v>
      </c>
      <c r="Z1731" s="5" t="n">
        <f aca="false">K1731+Y1731</f>
        <v>187.3</v>
      </c>
      <c r="AA1731" s="5" t="n">
        <f aca="false">L1731+Z1731</f>
        <v>187.3</v>
      </c>
      <c r="AB1731" s="5" t="n">
        <f aca="false">M1731+AA1731</f>
        <v>284.1</v>
      </c>
    </row>
    <row r="1732" customFormat="false" ht="12.75" hidden="false" customHeight="false" outlineLevel="0" collapsed="false">
      <c r="A1732" s="7" t="s">
        <v>101</v>
      </c>
      <c r="B1732" s="7" t="n">
        <f aca="false">SUM(B1687:B1731)</f>
        <v>0</v>
      </c>
      <c r="C1732" s="7" t="n">
        <f aca="false">SUM(C1687:C1731)</f>
        <v>0</v>
      </c>
      <c r="D1732" s="7" t="n">
        <f aca="false">SUM(D1687:D1731)</f>
        <v>0</v>
      </c>
      <c r="E1732" s="7" t="n">
        <f aca="false">SUM(E1687:E1731)</f>
        <v>0</v>
      </c>
      <c r="F1732" s="7" t="n">
        <f aca="false">SUM(F1687:F1731)</f>
        <v>0</v>
      </c>
      <c r="G1732" s="7" t="n">
        <f aca="false">SUM(G1687:G1731)</f>
        <v>0</v>
      </c>
      <c r="H1732" s="7" t="n">
        <f aca="false">SUM(H1687:H1731)</f>
        <v>296937.6</v>
      </c>
      <c r="I1732" s="7" t="n">
        <f aca="false">SUM(I1687:I1731)</f>
        <v>590390.2</v>
      </c>
      <c r="J1732" s="7" t="n">
        <f aca="false">SUM(J1687:J1731)</f>
        <v>693864.7</v>
      </c>
      <c r="K1732" s="7" t="n">
        <f aca="false">SUM(K1687:K1731)</f>
        <v>811004.3</v>
      </c>
      <c r="L1732" s="7" t="n">
        <f aca="false">SUM(L1687:L1731)</f>
        <v>733061.5</v>
      </c>
      <c r="M1732" s="7" t="n">
        <f aca="false">SUM(M1687:M1731)</f>
        <v>935698.7</v>
      </c>
      <c r="N1732" s="7" t="n">
        <f aca="false">SUM(N1687:N1731)</f>
        <v>4060957</v>
      </c>
      <c r="P1732" s="7" t="s">
        <v>101</v>
      </c>
      <c r="Q1732" s="7" t="n">
        <f aca="false">SUM(Q1687:Q1731)</f>
        <v>0</v>
      </c>
      <c r="R1732" s="7" t="n">
        <f aca="false">SUM(R1687:R1731)</f>
        <v>0</v>
      </c>
      <c r="S1732" s="7" t="n">
        <f aca="false">SUM(S1687:S1731)</f>
        <v>0</v>
      </c>
      <c r="T1732" s="7" t="n">
        <f aca="false">SUM(T1687:T1731)</f>
        <v>0</v>
      </c>
      <c r="U1732" s="7" t="n">
        <f aca="false">SUM(U1687:U1731)</f>
        <v>0</v>
      </c>
      <c r="V1732" s="7" t="n">
        <f aca="false">SUM(V1687:V1731)</f>
        <v>0</v>
      </c>
      <c r="W1732" s="7" t="n">
        <f aca="false">SUM(W1687:W1731)</f>
        <v>296937.6</v>
      </c>
      <c r="X1732" s="7" t="n">
        <f aca="false">SUM(X1687:X1731)</f>
        <v>887327.8</v>
      </c>
      <c r="Y1732" s="7" t="n">
        <f aca="false">SUM(Y1687:Y1731)</f>
        <v>1581192.5</v>
      </c>
      <c r="Z1732" s="7" t="n">
        <f aca="false">SUM(Z1687:Z1731)</f>
        <v>2392196.8</v>
      </c>
      <c r="AA1732" s="7" t="n">
        <f aca="false">SUM(AA1687:AA1731)</f>
        <v>3125258.3</v>
      </c>
      <c r="AB1732" s="7" t="n">
        <f aca="false">SUM(AB1687:AB1731)</f>
        <v>4060957</v>
      </c>
    </row>
    <row r="1733" customFormat="false" ht="12.75" hidden="false" customHeight="false" outlineLevel="0" collapsed="false">
      <c r="A1733" s="8" t="s">
        <v>102</v>
      </c>
      <c r="B1733" s="8" t="n">
        <f aca="false">SUM(B1687:B1732)/2</f>
        <v>0</v>
      </c>
      <c r="C1733" s="8" t="n">
        <f aca="false">SUM(C1687:C1732)/2</f>
        <v>0</v>
      </c>
      <c r="D1733" s="8" t="n">
        <f aca="false">SUM(D1687:D1732)/2</f>
        <v>0</v>
      </c>
      <c r="E1733" s="8" t="n">
        <f aca="false">SUM(E1687:E1732)/2</f>
        <v>0</v>
      </c>
      <c r="F1733" s="8" t="n">
        <f aca="false">SUM(F1687:F1732)/2</f>
        <v>0</v>
      </c>
      <c r="G1733" s="8" t="n">
        <f aca="false">SUM(G1687:G1732)/2</f>
        <v>0</v>
      </c>
      <c r="H1733" s="8" t="n">
        <f aca="false">SUM(H1687:H1732)/2</f>
        <v>296937.6</v>
      </c>
      <c r="I1733" s="8" t="n">
        <f aca="false">SUM(I1687:I1732)/2</f>
        <v>590390.2</v>
      </c>
      <c r="J1733" s="8" t="n">
        <f aca="false">SUM(J1687:J1732)/2</f>
        <v>693864.7</v>
      </c>
      <c r="K1733" s="8" t="n">
        <f aca="false">SUM(K1687:K1732)/2</f>
        <v>811004.3</v>
      </c>
      <c r="L1733" s="8" t="n">
        <f aca="false">SUM(L1687:L1732)/2</f>
        <v>733061.5</v>
      </c>
      <c r="M1733" s="8" t="n">
        <f aca="false">SUM(M1687:M1732)/2</f>
        <v>935698.7</v>
      </c>
      <c r="N1733" s="8" t="n">
        <f aca="false">SUM(N1687:N1732)/2</f>
        <v>4060957</v>
      </c>
      <c r="P1733" s="8" t="s">
        <v>102</v>
      </c>
      <c r="Q1733" s="8" t="n">
        <f aca="false">SUM(Q1687:Q1732)/2</f>
        <v>0</v>
      </c>
      <c r="R1733" s="8" t="n">
        <f aca="false">SUM(R1687:R1732)/2</f>
        <v>0</v>
      </c>
      <c r="S1733" s="8" t="n">
        <f aca="false">SUM(S1687:S1732)/2</f>
        <v>0</v>
      </c>
      <c r="T1733" s="8" t="n">
        <f aca="false">SUM(T1687:T1732)/2</f>
        <v>0</v>
      </c>
      <c r="U1733" s="8" t="n">
        <f aca="false">SUM(U1687:U1732)/2</f>
        <v>0</v>
      </c>
      <c r="V1733" s="8" t="n">
        <f aca="false">SUM(V1687:V1732)/2</f>
        <v>0</v>
      </c>
      <c r="W1733" s="8" t="n">
        <f aca="false">SUM(W1687:W1732)/2</f>
        <v>296937.6</v>
      </c>
      <c r="X1733" s="8" t="n">
        <f aca="false">SUM(X1687:X1732)/2</f>
        <v>887327.8</v>
      </c>
      <c r="Y1733" s="8" t="n">
        <f aca="false">SUM(Y1687:Y1732)/2</f>
        <v>1581192.5</v>
      </c>
      <c r="Z1733" s="8" t="n">
        <f aca="false">SUM(Z1687:Z1732)/2</f>
        <v>2392196.8</v>
      </c>
      <c r="AA1733" s="8" t="n">
        <f aca="false">SUM(AA1687:AA1732)/2</f>
        <v>3125258.3</v>
      </c>
      <c r="AB1733" s="8" t="n">
        <f aca="false">SUM(AB1687:AB1732)/2</f>
        <v>4060957</v>
      </c>
    </row>
    <row r="1734" customFormat="false" ht="12.75" hidden="false" customHeight="false" outlineLevel="0" collapsed="false">
      <c r="A1734" s="9" t="s">
        <v>103</v>
      </c>
      <c r="B1734" s="9" t="n">
        <f aca="false">SUM(B1674:B1733)/3</f>
        <v>0</v>
      </c>
      <c r="C1734" s="9" t="n">
        <f aca="false">SUM(C1674:C1733)/3</f>
        <v>0</v>
      </c>
      <c r="D1734" s="9" t="n">
        <f aca="false">SUM(D1674:D1733)/3</f>
        <v>0</v>
      </c>
      <c r="E1734" s="9" t="n">
        <f aca="false">SUM(E1674:E1733)/3</f>
        <v>0</v>
      </c>
      <c r="F1734" s="9" t="n">
        <f aca="false">SUM(F1674:F1733)/3</f>
        <v>0</v>
      </c>
      <c r="G1734" s="9" t="n">
        <f aca="false">SUM(G1674:G1733)/3</f>
        <v>0</v>
      </c>
      <c r="H1734" s="9" t="n">
        <f aca="false">SUM(H1674:H1733)/3</f>
        <v>968314.1</v>
      </c>
      <c r="I1734" s="9" t="n">
        <f aca="false">SUM(I1674:I1733)/3</f>
        <v>1332963.3</v>
      </c>
      <c r="J1734" s="9" t="n">
        <f aca="false">SUM(J1674:J1733)/3</f>
        <v>1548471.4</v>
      </c>
      <c r="K1734" s="9" t="n">
        <f aca="false">SUM(K1674:K1733)/3</f>
        <v>1764095.3</v>
      </c>
      <c r="L1734" s="9" t="n">
        <f aca="false">SUM(L1674:L1733)/3</f>
        <v>1671331.4</v>
      </c>
      <c r="M1734" s="9" t="n">
        <f aca="false">SUM(M1674:M1733)/3</f>
        <v>1666387.6</v>
      </c>
      <c r="N1734" s="9" t="n">
        <f aca="false">SUM(N1674:N1733)/3</f>
        <v>8951563.1</v>
      </c>
      <c r="P1734" s="9" t="s">
        <v>103</v>
      </c>
      <c r="Q1734" s="9" t="n">
        <f aca="false">SUM(Q1674:Q1733)/3</f>
        <v>0</v>
      </c>
      <c r="R1734" s="9" t="n">
        <f aca="false">SUM(R1674:R1733)/3</f>
        <v>0</v>
      </c>
      <c r="S1734" s="9" t="n">
        <f aca="false">SUM(S1674:S1733)/3</f>
        <v>0</v>
      </c>
      <c r="T1734" s="9" t="n">
        <f aca="false">SUM(T1674:T1733)/3</f>
        <v>0</v>
      </c>
      <c r="U1734" s="9" t="n">
        <f aca="false">SUM(U1674:U1733)/3</f>
        <v>0</v>
      </c>
      <c r="V1734" s="9" t="n">
        <f aca="false">SUM(V1674:V1733)/3</f>
        <v>0</v>
      </c>
      <c r="W1734" s="9" t="n">
        <f aca="false">SUM(W1674:W1733)/3</f>
        <v>968314.1</v>
      </c>
      <c r="X1734" s="9" t="n">
        <f aca="false">SUM(X1674:X1733)/3</f>
        <v>2301277.4</v>
      </c>
      <c r="Y1734" s="9" t="n">
        <f aca="false">SUM(Y1674:Y1733)/3</f>
        <v>3849748.8</v>
      </c>
      <c r="Z1734" s="9" t="n">
        <f aca="false">SUM(Z1674:Z1733)/3</f>
        <v>5613844.1</v>
      </c>
      <c r="AA1734" s="9" t="n">
        <f aca="false">SUM(AA1674:AA1733)/3</f>
        <v>7285175.5</v>
      </c>
      <c r="AB1734" s="9" t="n">
        <f aca="false">SUM(AB1674:AB1733)/3</f>
        <v>8951563.1</v>
      </c>
    </row>
    <row r="1736" customFormat="false" ht="12.75" hidden="false" customHeight="false" outlineLevel="0" collapsed="false">
      <c r="A1736" s="2" t="s">
        <v>178</v>
      </c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</row>
    <row r="1737" customFormat="false" ht="12.75" hidden="false" customHeight="false" outlineLevel="0" collapsed="false">
      <c r="A1737" s="2" t="s">
        <v>104</v>
      </c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</row>
    <row r="1738" customFormat="false" ht="12.75" hidden="false" customHeight="false" outlineLevel="0" collapsed="false">
      <c r="A1738" s="3"/>
      <c r="B1738" s="4" t="s">
        <v>2</v>
      </c>
      <c r="C1738" s="4" t="s">
        <v>3</v>
      </c>
      <c r="D1738" s="4" t="s">
        <v>4</v>
      </c>
      <c r="E1738" s="4" t="s">
        <v>5</v>
      </c>
      <c r="F1738" s="4" t="s">
        <v>6</v>
      </c>
      <c r="G1738" s="4" t="s">
        <v>7</v>
      </c>
      <c r="H1738" s="4" t="s">
        <v>8</v>
      </c>
      <c r="I1738" s="4" t="s">
        <v>9</v>
      </c>
      <c r="J1738" s="4" t="s">
        <v>10</v>
      </c>
      <c r="K1738" s="4" t="s">
        <v>11</v>
      </c>
      <c r="L1738" s="4" t="s">
        <v>12</v>
      </c>
      <c r="M1738" s="4" t="s">
        <v>13</v>
      </c>
      <c r="N1738" s="4" t="s">
        <v>14</v>
      </c>
      <c r="O1738" s="3"/>
      <c r="P1738" s="3"/>
      <c r="Q1738" s="4" t="s">
        <v>2</v>
      </c>
      <c r="R1738" s="4" t="s">
        <v>3</v>
      </c>
      <c r="S1738" s="4" t="s">
        <v>4</v>
      </c>
      <c r="T1738" s="4" t="s">
        <v>5</v>
      </c>
      <c r="U1738" s="4" t="s">
        <v>6</v>
      </c>
      <c r="V1738" s="4" t="s">
        <v>7</v>
      </c>
      <c r="W1738" s="4" t="s">
        <v>8</v>
      </c>
      <c r="X1738" s="4" t="s">
        <v>9</v>
      </c>
      <c r="Y1738" s="4" t="s">
        <v>10</v>
      </c>
      <c r="Z1738" s="4" t="s">
        <v>11</v>
      </c>
      <c r="AA1738" s="4" t="s">
        <v>12</v>
      </c>
      <c r="AB1738" s="4" t="s">
        <v>13</v>
      </c>
      <c r="AC1738" s="3"/>
    </row>
    <row r="1739" customFormat="false" ht="12.75" hidden="false" customHeight="false" outlineLevel="0" collapsed="false">
      <c r="A1739" s="5" t="s">
        <v>105</v>
      </c>
      <c r="B1739" s="5"/>
      <c r="C1739" s="5"/>
      <c r="D1739" s="5"/>
      <c r="E1739" s="5"/>
      <c r="F1739" s="5"/>
      <c r="G1739" s="5"/>
      <c r="H1739" s="5" t="n">
        <v>0.2</v>
      </c>
      <c r="I1739" s="5"/>
      <c r="J1739" s="5" t="n">
        <v>0.3</v>
      </c>
      <c r="K1739" s="5"/>
      <c r="L1739" s="5"/>
      <c r="M1739" s="5" t="n">
        <v>0.2</v>
      </c>
      <c r="N1739" s="6" t="n">
        <f aca="false">SUM(B1739:M1739)</f>
        <v>0.7</v>
      </c>
      <c r="P1739" s="5" t="s">
        <v>105</v>
      </c>
      <c r="Q1739" s="5" t="n">
        <f aca="false">B1739</f>
        <v>0</v>
      </c>
      <c r="R1739" s="5" t="n">
        <f aca="false">C1739+Q1739</f>
        <v>0</v>
      </c>
      <c r="S1739" s="5" t="n">
        <f aca="false">D1739+R1739</f>
        <v>0</v>
      </c>
      <c r="T1739" s="5" t="n">
        <f aca="false">E1739+S1739</f>
        <v>0</v>
      </c>
      <c r="U1739" s="5" t="n">
        <f aca="false">F1739+T1739</f>
        <v>0</v>
      </c>
      <c r="V1739" s="5" t="n">
        <f aca="false">G1739+U1739</f>
        <v>0</v>
      </c>
      <c r="W1739" s="5" t="n">
        <f aca="false">H1739+V1739</f>
        <v>0.2</v>
      </c>
      <c r="X1739" s="5" t="n">
        <f aca="false">I1739+W1739</f>
        <v>0.2</v>
      </c>
      <c r="Y1739" s="5" t="n">
        <f aca="false">J1739+X1739</f>
        <v>0.5</v>
      </c>
      <c r="Z1739" s="5" t="n">
        <f aca="false">K1739+Y1739</f>
        <v>0.5</v>
      </c>
      <c r="AA1739" s="5" t="n">
        <f aca="false">L1739+Z1739</f>
        <v>0.5</v>
      </c>
      <c r="AB1739" s="5" t="n">
        <f aca="false">M1739+AA1739</f>
        <v>0.7</v>
      </c>
    </row>
    <row r="1740" customFormat="false" ht="12.75" hidden="false" customHeight="false" outlineLevel="0" collapsed="false">
      <c r="A1740" s="5" t="s">
        <v>15</v>
      </c>
      <c r="B1740" s="5"/>
      <c r="C1740" s="5"/>
      <c r="D1740" s="5"/>
      <c r="E1740" s="5"/>
      <c r="F1740" s="5"/>
      <c r="G1740" s="5"/>
      <c r="H1740" s="5" t="n">
        <v>7.8</v>
      </c>
      <c r="I1740" s="5"/>
      <c r="J1740" s="5" t="n">
        <v>91.1</v>
      </c>
      <c r="K1740" s="5" t="n">
        <v>30.6</v>
      </c>
      <c r="L1740" s="5" t="n">
        <v>56.5</v>
      </c>
      <c r="M1740" s="5" t="n">
        <v>1254.8</v>
      </c>
      <c r="N1740" s="6" t="n">
        <f aca="false">SUM(B1740:M1740)</f>
        <v>1440.8</v>
      </c>
      <c r="P1740" s="5" t="s">
        <v>15</v>
      </c>
      <c r="Q1740" s="5" t="n">
        <f aca="false">B1740</f>
        <v>0</v>
      </c>
      <c r="R1740" s="5" t="n">
        <f aca="false">C1740+Q1740</f>
        <v>0</v>
      </c>
      <c r="S1740" s="5" t="n">
        <f aca="false">D1740+R1740</f>
        <v>0</v>
      </c>
      <c r="T1740" s="5" t="n">
        <f aca="false">E1740+S1740</f>
        <v>0</v>
      </c>
      <c r="U1740" s="5" t="n">
        <f aca="false">F1740+T1740</f>
        <v>0</v>
      </c>
      <c r="V1740" s="5" t="n">
        <f aca="false">G1740+U1740</f>
        <v>0</v>
      </c>
      <c r="W1740" s="5" t="n">
        <f aca="false">H1740+V1740</f>
        <v>7.8</v>
      </c>
      <c r="X1740" s="5" t="n">
        <f aca="false">I1740+W1740</f>
        <v>7.8</v>
      </c>
      <c r="Y1740" s="5" t="n">
        <f aca="false">J1740+X1740</f>
        <v>98.9</v>
      </c>
      <c r="Z1740" s="5" t="n">
        <f aca="false">K1740+Y1740</f>
        <v>129.5</v>
      </c>
      <c r="AA1740" s="5" t="n">
        <f aca="false">L1740+Z1740</f>
        <v>186</v>
      </c>
      <c r="AB1740" s="5" t="n">
        <f aca="false">M1740+AA1740</f>
        <v>1440.8</v>
      </c>
    </row>
    <row r="1741" customFormat="false" ht="12.75" hidden="false" customHeight="false" outlineLevel="0" collapsed="false">
      <c r="A1741" s="5" t="s">
        <v>16</v>
      </c>
      <c r="B1741" s="5"/>
      <c r="C1741" s="5"/>
      <c r="D1741" s="5"/>
      <c r="E1741" s="5"/>
      <c r="F1741" s="5"/>
      <c r="G1741" s="5"/>
      <c r="H1741" s="5" t="n">
        <v>13898.2</v>
      </c>
      <c r="I1741" s="5" t="n">
        <v>11186.5</v>
      </c>
      <c r="J1741" s="5" t="n">
        <v>11094.8</v>
      </c>
      <c r="K1741" s="5" t="n">
        <v>13404</v>
      </c>
      <c r="L1741" s="5" t="n">
        <v>13829.6</v>
      </c>
      <c r="M1741" s="5" t="n">
        <v>14520.7</v>
      </c>
      <c r="N1741" s="6" t="n">
        <f aca="false">SUM(B1741:M1741)</f>
        <v>77933.8</v>
      </c>
      <c r="P1741" s="5" t="s">
        <v>16</v>
      </c>
      <c r="Q1741" s="5" t="n">
        <f aca="false">B1741</f>
        <v>0</v>
      </c>
      <c r="R1741" s="5" t="n">
        <f aca="false">C1741+Q1741</f>
        <v>0</v>
      </c>
      <c r="S1741" s="5" t="n">
        <f aca="false">D1741+R1741</f>
        <v>0</v>
      </c>
      <c r="T1741" s="5" t="n">
        <f aca="false">E1741+S1741</f>
        <v>0</v>
      </c>
      <c r="U1741" s="5" t="n">
        <f aca="false">F1741+T1741</f>
        <v>0</v>
      </c>
      <c r="V1741" s="5" t="n">
        <f aca="false">G1741+U1741</f>
        <v>0</v>
      </c>
      <c r="W1741" s="5" t="n">
        <f aca="false">H1741+V1741</f>
        <v>13898.2</v>
      </c>
      <c r="X1741" s="5" t="n">
        <f aca="false">I1741+W1741</f>
        <v>25084.7</v>
      </c>
      <c r="Y1741" s="5" t="n">
        <f aca="false">J1741+X1741</f>
        <v>36179.5</v>
      </c>
      <c r="Z1741" s="5" t="n">
        <f aca="false">K1741+Y1741</f>
        <v>49583.5</v>
      </c>
      <c r="AA1741" s="5" t="n">
        <f aca="false">L1741+Z1741</f>
        <v>63413.1</v>
      </c>
      <c r="AB1741" s="5" t="n">
        <f aca="false">M1741+AA1741</f>
        <v>77933.8</v>
      </c>
    </row>
    <row r="1742" customFormat="false" ht="12.75" hidden="false" customHeight="false" outlineLevel="0" collapsed="false">
      <c r="A1742" s="5" t="s">
        <v>17</v>
      </c>
      <c r="B1742" s="5"/>
      <c r="C1742" s="5"/>
      <c r="D1742" s="5"/>
      <c r="E1742" s="5"/>
      <c r="F1742" s="5"/>
      <c r="G1742" s="5"/>
      <c r="H1742" s="5" t="n">
        <v>477.7</v>
      </c>
      <c r="I1742" s="5" t="n">
        <v>541.7</v>
      </c>
      <c r="J1742" s="5" t="n">
        <v>537.8</v>
      </c>
      <c r="K1742" s="5" t="n">
        <v>681.6</v>
      </c>
      <c r="L1742" s="5" t="n">
        <v>1159.5</v>
      </c>
      <c r="M1742" s="5" t="n">
        <v>1219.5</v>
      </c>
      <c r="N1742" s="6" t="n">
        <f aca="false">SUM(B1742:M1742)</f>
        <v>4617.8</v>
      </c>
      <c r="P1742" s="5" t="s">
        <v>17</v>
      </c>
      <c r="Q1742" s="5" t="n">
        <f aca="false">B1742</f>
        <v>0</v>
      </c>
      <c r="R1742" s="5" t="n">
        <f aca="false">C1742+Q1742</f>
        <v>0</v>
      </c>
      <c r="S1742" s="5" t="n">
        <f aca="false">D1742+R1742</f>
        <v>0</v>
      </c>
      <c r="T1742" s="5" t="n">
        <f aca="false">E1742+S1742</f>
        <v>0</v>
      </c>
      <c r="U1742" s="5" t="n">
        <f aca="false">F1742+T1742</f>
        <v>0</v>
      </c>
      <c r="V1742" s="5" t="n">
        <f aca="false">G1742+U1742</f>
        <v>0</v>
      </c>
      <c r="W1742" s="5" t="n">
        <f aca="false">H1742+V1742</f>
        <v>477.7</v>
      </c>
      <c r="X1742" s="5" t="n">
        <f aca="false">I1742+W1742</f>
        <v>1019.4</v>
      </c>
      <c r="Y1742" s="5" t="n">
        <f aca="false">J1742+X1742</f>
        <v>1557.2</v>
      </c>
      <c r="Z1742" s="5" t="n">
        <f aca="false">K1742+Y1742</f>
        <v>2238.8</v>
      </c>
      <c r="AA1742" s="5" t="n">
        <f aca="false">L1742+Z1742</f>
        <v>3398.3</v>
      </c>
      <c r="AB1742" s="5" t="n">
        <f aca="false">M1742+AA1742</f>
        <v>4617.8</v>
      </c>
    </row>
    <row r="1743" customFormat="false" ht="12.75" hidden="false" customHeight="false" outlineLevel="0" collapsed="false">
      <c r="A1743" s="5" t="s">
        <v>18</v>
      </c>
      <c r="B1743" s="5"/>
      <c r="C1743" s="5"/>
      <c r="D1743" s="5"/>
      <c r="E1743" s="5"/>
      <c r="F1743" s="5"/>
      <c r="G1743" s="5"/>
      <c r="H1743" s="5"/>
      <c r="I1743" s="5" t="n">
        <v>9616.7</v>
      </c>
      <c r="J1743" s="5"/>
      <c r="K1743" s="5" t="n">
        <v>384.7</v>
      </c>
      <c r="L1743" s="5" t="n">
        <v>916.1</v>
      </c>
      <c r="M1743" s="5" t="n">
        <v>5.8</v>
      </c>
      <c r="N1743" s="6" t="n">
        <f aca="false">SUM(B1743:M1743)</f>
        <v>10923.3</v>
      </c>
      <c r="P1743" s="5" t="s">
        <v>18</v>
      </c>
      <c r="Q1743" s="5" t="n">
        <f aca="false">B1743</f>
        <v>0</v>
      </c>
      <c r="R1743" s="5" t="n">
        <f aca="false">C1743+Q1743</f>
        <v>0</v>
      </c>
      <c r="S1743" s="5" t="n">
        <f aca="false">D1743+R1743</f>
        <v>0</v>
      </c>
      <c r="T1743" s="5" t="n">
        <f aca="false">E1743+S1743</f>
        <v>0</v>
      </c>
      <c r="U1743" s="5" t="n">
        <f aca="false">F1743+T1743</f>
        <v>0</v>
      </c>
      <c r="V1743" s="5" t="n">
        <f aca="false">G1743+U1743</f>
        <v>0</v>
      </c>
      <c r="W1743" s="5" t="n">
        <f aca="false">H1743+V1743</f>
        <v>0</v>
      </c>
      <c r="X1743" s="5" t="n">
        <f aca="false">I1743+W1743</f>
        <v>9616.7</v>
      </c>
      <c r="Y1743" s="5" t="n">
        <f aca="false">J1743+X1743</f>
        <v>9616.7</v>
      </c>
      <c r="Z1743" s="5" t="n">
        <f aca="false">K1743+Y1743</f>
        <v>10001.4</v>
      </c>
      <c r="AA1743" s="5" t="n">
        <f aca="false">L1743+Z1743</f>
        <v>10917.5</v>
      </c>
      <c r="AB1743" s="5" t="n">
        <f aca="false">M1743+AA1743</f>
        <v>10923.3</v>
      </c>
    </row>
    <row r="1744" customFormat="false" ht="12.75" hidden="false" customHeight="false" outlineLevel="0" collapsed="false">
      <c r="A1744" s="5" t="s">
        <v>22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L1744" s="5" t="n">
        <v>0.5</v>
      </c>
      <c r="M1744" s="5"/>
      <c r="N1744" s="6" t="n">
        <f aca="false">SUM(B1744:M1744)</f>
        <v>0.5</v>
      </c>
      <c r="P1744" s="5" t="s">
        <v>22</v>
      </c>
      <c r="Q1744" s="5" t="n">
        <f aca="false">B1744</f>
        <v>0</v>
      </c>
      <c r="R1744" s="5" t="n">
        <f aca="false">C1744+Q1744</f>
        <v>0</v>
      </c>
      <c r="S1744" s="5" t="n">
        <f aca="false">D1744+R1744</f>
        <v>0</v>
      </c>
      <c r="T1744" s="5" t="n">
        <f aca="false">E1744+S1744</f>
        <v>0</v>
      </c>
      <c r="U1744" s="5" t="n">
        <f aca="false">F1744+T1744</f>
        <v>0</v>
      </c>
      <c r="V1744" s="5" t="n">
        <f aca="false">G1744+U1744</f>
        <v>0</v>
      </c>
      <c r="W1744" s="5" t="n">
        <f aca="false">H1744+V1744</f>
        <v>0</v>
      </c>
      <c r="X1744" s="5" t="n">
        <f aca="false">I1744+W1744</f>
        <v>0</v>
      </c>
      <c r="Y1744" s="5" t="n">
        <f aca="false">J1744+X1744</f>
        <v>0</v>
      </c>
      <c r="Z1744" s="5" t="n">
        <f aca="false">K1744+Y1744</f>
        <v>0</v>
      </c>
      <c r="AA1744" s="5" t="n">
        <f aca="false">L1744+Z1744</f>
        <v>0.5</v>
      </c>
      <c r="AB1744" s="5" t="n">
        <f aca="false">M1744+AA1744</f>
        <v>0.5</v>
      </c>
    </row>
    <row r="1745" customFormat="false" ht="12.75" hidden="false" customHeight="false" outlineLevel="0" collapsed="false">
      <c r="A1745" s="5" t="s">
        <v>23</v>
      </c>
      <c r="B1745" s="5"/>
      <c r="C1745" s="5"/>
      <c r="D1745" s="5"/>
      <c r="E1745" s="5"/>
      <c r="F1745" s="5"/>
      <c r="G1745" s="5"/>
      <c r="H1745" s="5" t="n">
        <v>301</v>
      </c>
      <c r="I1745" s="5" t="n">
        <v>1137.3</v>
      </c>
      <c r="J1745" s="5" t="n">
        <v>788.5</v>
      </c>
      <c r="K1745" s="5" t="n">
        <v>452.9</v>
      </c>
      <c r="L1745" s="5" t="n">
        <v>534.6</v>
      </c>
      <c r="M1745" s="5" t="n">
        <v>579</v>
      </c>
      <c r="N1745" s="6" t="n">
        <f aca="false">SUM(B1745:M1745)</f>
        <v>3793.3</v>
      </c>
      <c r="P1745" s="5" t="s">
        <v>23</v>
      </c>
      <c r="Q1745" s="5" t="n">
        <f aca="false">B1745</f>
        <v>0</v>
      </c>
      <c r="R1745" s="5" t="n">
        <f aca="false">C1745+Q1745</f>
        <v>0</v>
      </c>
      <c r="S1745" s="5" t="n">
        <f aca="false">D1745+R1745</f>
        <v>0</v>
      </c>
      <c r="T1745" s="5" t="n">
        <f aca="false">E1745+S1745</f>
        <v>0</v>
      </c>
      <c r="U1745" s="5" t="n">
        <f aca="false">F1745+T1745</f>
        <v>0</v>
      </c>
      <c r="V1745" s="5" t="n">
        <f aca="false">G1745+U1745</f>
        <v>0</v>
      </c>
      <c r="W1745" s="5" t="n">
        <f aca="false">H1745+V1745</f>
        <v>301</v>
      </c>
      <c r="X1745" s="5" t="n">
        <f aca="false">I1745+W1745</f>
        <v>1438.3</v>
      </c>
      <c r="Y1745" s="5" t="n">
        <f aca="false">J1745+X1745</f>
        <v>2226.8</v>
      </c>
      <c r="Z1745" s="5" t="n">
        <f aca="false">K1745+Y1745</f>
        <v>2679.7</v>
      </c>
      <c r="AA1745" s="5" t="n">
        <f aca="false">L1745+Z1745</f>
        <v>3214.3</v>
      </c>
      <c r="AB1745" s="5" t="n">
        <f aca="false">M1745+AA1745</f>
        <v>3793.3</v>
      </c>
    </row>
    <row r="1746" customFormat="false" ht="12.75" hidden="false" customHeight="false" outlineLevel="0" collapsed="false">
      <c r="A1746" s="5" t="s">
        <v>24</v>
      </c>
      <c r="B1746" s="5"/>
      <c r="C1746" s="5"/>
      <c r="D1746" s="5"/>
      <c r="E1746" s="5"/>
      <c r="F1746" s="5"/>
      <c r="G1746" s="5"/>
      <c r="H1746" s="5" t="n">
        <v>1032.3</v>
      </c>
      <c r="I1746" s="5" t="n">
        <v>356.5</v>
      </c>
      <c r="J1746" s="5" t="n">
        <v>346.9</v>
      </c>
      <c r="K1746" s="5" t="n">
        <v>396.5</v>
      </c>
      <c r="L1746" s="5" t="n">
        <v>1640.2</v>
      </c>
      <c r="M1746" s="5" t="n">
        <v>378</v>
      </c>
      <c r="N1746" s="6" t="n">
        <f aca="false">SUM(B1746:M1746)</f>
        <v>4150.4</v>
      </c>
      <c r="P1746" s="5" t="s">
        <v>24</v>
      </c>
      <c r="Q1746" s="5" t="n">
        <f aca="false">B1746</f>
        <v>0</v>
      </c>
      <c r="R1746" s="5" t="n">
        <f aca="false">C1746+Q1746</f>
        <v>0</v>
      </c>
      <c r="S1746" s="5" t="n">
        <f aca="false">D1746+R1746</f>
        <v>0</v>
      </c>
      <c r="T1746" s="5" t="n">
        <f aca="false">E1746+S1746</f>
        <v>0</v>
      </c>
      <c r="U1746" s="5" t="n">
        <f aca="false">F1746+T1746</f>
        <v>0</v>
      </c>
      <c r="V1746" s="5" t="n">
        <f aca="false">G1746+U1746</f>
        <v>0</v>
      </c>
      <c r="W1746" s="5" t="n">
        <f aca="false">H1746+V1746</f>
        <v>1032.3</v>
      </c>
      <c r="X1746" s="5" t="n">
        <f aca="false">I1746+W1746</f>
        <v>1388.8</v>
      </c>
      <c r="Y1746" s="5" t="n">
        <f aca="false">J1746+X1746</f>
        <v>1735.7</v>
      </c>
      <c r="Z1746" s="5" t="n">
        <f aca="false">K1746+Y1746</f>
        <v>2132.2</v>
      </c>
      <c r="AA1746" s="5" t="n">
        <f aca="false">L1746+Z1746</f>
        <v>3772.4</v>
      </c>
      <c r="AB1746" s="5" t="n">
        <f aca="false">M1746+AA1746</f>
        <v>4150.4</v>
      </c>
    </row>
    <row r="1747" customFormat="false" ht="12.75" hidden="false" customHeight="false" outlineLevel="0" collapsed="false">
      <c r="A1747" s="5" t="s">
        <v>25</v>
      </c>
      <c r="B1747" s="5"/>
      <c r="C1747" s="5"/>
      <c r="D1747" s="5"/>
      <c r="E1747" s="5"/>
      <c r="F1747" s="5"/>
      <c r="G1747" s="5"/>
      <c r="H1747" s="5" t="n">
        <v>101.7</v>
      </c>
      <c r="I1747" s="5"/>
      <c r="J1747" s="5"/>
      <c r="K1747" s="5" t="n">
        <v>98.6</v>
      </c>
      <c r="L1747" s="5" t="n">
        <v>5</v>
      </c>
      <c r="M1747" s="5"/>
      <c r="N1747" s="6" t="n">
        <f aca="false">SUM(B1747:M1747)</f>
        <v>205.3</v>
      </c>
      <c r="P1747" s="5" t="s">
        <v>25</v>
      </c>
      <c r="Q1747" s="5" t="n">
        <f aca="false">B1747</f>
        <v>0</v>
      </c>
      <c r="R1747" s="5" t="n">
        <f aca="false">C1747+Q1747</f>
        <v>0</v>
      </c>
      <c r="S1747" s="5" t="n">
        <f aca="false">D1747+R1747</f>
        <v>0</v>
      </c>
      <c r="T1747" s="5" t="n">
        <f aca="false">E1747+S1747</f>
        <v>0</v>
      </c>
      <c r="U1747" s="5" t="n">
        <f aca="false">F1747+T1747</f>
        <v>0</v>
      </c>
      <c r="V1747" s="5" t="n">
        <f aca="false">G1747+U1747</f>
        <v>0</v>
      </c>
      <c r="W1747" s="5" t="n">
        <f aca="false">H1747+V1747</f>
        <v>101.7</v>
      </c>
      <c r="X1747" s="5" t="n">
        <f aca="false">I1747+W1747</f>
        <v>101.7</v>
      </c>
      <c r="Y1747" s="5" t="n">
        <f aca="false">J1747+X1747</f>
        <v>101.7</v>
      </c>
      <c r="Z1747" s="5" t="n">
        <f aca="false">K1747+Y1747</f>
        <v>200.3</v>
      </c>
      <c r="AA1747" s="5" t="n">
        <f aca="false">L1747+Z1747</f>
        <v>205.3</v>
      </c>
      <c r="AB1747" s="5" t="n">
        <f aca="false">M1747+AA1747</f>
        <v>205.3</v>
      </c>
    </row>
    <row r="1748" customFormat="false" ht="12.75" hidden="false" customHeight="false" outlineLevel="0" collapsed="false">
      <c r="A1748" s="5" t="s">
        <v>28</v>
      </c>
      <c r="B1748" s="5"/>
      <c r="C1748" s="5"/>
      <c r="D1748" s="5"/>
      <c r="E1748" s="5"/>
      <c r="F1748" s="5"/>
      <c r="G1748" s="5"/>
      <c r="H1748" s="5" t="n">
        <v>672.7</v>
      </c>
      <c r="I1748" s="5" t="n">
        <v>25.1</v>
      </c>
      <c r="J1748" s="5" t="n">
        <v>26.3</v>
      </c>
      <c r="K1748" s="5" t="n">
        <v>325.7</v>
      </c>
      <c r="L1748" s="5"/>
      <c r="M1748" s="5" t="n">
        <v>298.8</v>
      </c>
      <c r="N1748" s="6" t="n">
        <f aca="false">SUM(B1748:M1748)</f>
        <v>1348.6</v>
      </c>
      <c r="P1748" s="5" t="s">
        <v>28</v>
      </c>
      <c r="Q1748" s="5" t="n">
        <f aca="false">B1748</f>
        <v>0</v>
      </c>
      <c r="R1748" s="5" t="n">
        <f aca="false">C1748+Q1748</f>
        <v>0</v>
      </c>
      <c r="S1748" s="5" t="n">
        <f aca="false">D1748+R1748</f>
        <v>0</v>
      </c>
      <c r="T1748" s="5" t="n">
        <f aca="false">E1748+S1748</f>
        <v>0</v>
      </c>
      <c r="U1748" s="5" t="n">
        <f aca="false">F1748+T1748</f>
        <v>0</v>
      </c>
      <c r="V1748" s="5" t="n">
        <f aca="false">G1748+U1748</f>
        <v>0</v>
      </c>
      <c r="W1748" s="5" t="n">
        <f aca="false">H1748+V1748</f>
        <v>672.7</v>
      </c>
      <c r="X1748" s="5" t="n">
        <f aca="false">I1748+W1748</f>
        <v>697.8</v>
      </c>
      <c r="Y1748" s="5" t="n">
        <f aca="false">J1748+X1748</f>
        <v>724.1</v>
      </c>
      <c r="Z1748" s="5" t="n">
        <f aca="false">K1748+Y1748</f>
        <v>1049.8</v>
      </c>
      <c r="AA1748" s="5" t="n">
        <f aca="false">L1748+Z1748</f>
        <v>1049.8</v>
      </c>
      <c r="AB1748" s="5" t="n">
        <f aca="false">M1748+AA1748</f>
        <v>1348.6</v>
      </c>
    </row>
    <row r="1749" customFormat="false" ht="12.75" hidden="false" customHeight="false" outlineLevel="0" collapsed="false">
      <c r="A1749" s="7" t="s">
        <v>41</v>
      </c>
      <c r="B1749" s="7" t="n">
        <f aca="false">SUM(B1739:B1748)</f>
        <v>0</v>
      </c>
      <c r="C1749" s="7" t="n">
        <f aca="false">SUM(C1739:C1748)</f>
        <v>0</v>
      </c>
      <c r="D1749" s="7" t="n">
        <f aca="false">SUM(D1739:D1748)</f>
        <v>0</v>
      </c>
      <c r="E1749" s="7" t="n">
        <f aca="false">SUM(E1739:E1748)</f>
        <v>0</v>
      </c>
      <c r="F1749" s="7" t="n">
        <f aca="false">SUM(F1739:F1748)</f>
        <v>0</v>
      </c>
      <c r="G1749" s="7" t="n">
        <f aca="false">SUM(G1739:G1748)</f>
        <v>0</v>
      </c>
      <c r="H1749" s="7" t="n">
        <f aca="false">SUM(H1739:H1748)</f>
        <v>16491.6</v>
      </c>
      <c r="I1749" s="7" t="n">
        <f aca="false">SUM(I1739:I1748)</f>
        <v>22863.8</v>
      </c>
      <c r="J1749" s="7" t="n">
        <f aca="false">SUM(J1739:J1748)</f>
        <v>12885.7</v>
      </c>
      <c r="K1749" s="7" t="n">
        <f aca="false">SUM(K1739:K1748)</f>
        <v>15774.6</v>
      </c>
      <c r="L1749" s="7" t="n">
        <f aca="false">SUM(L1739:L1748)</f>
        <v>18142</v>
      </c>
      <c r="M1749" s="7" t="n">
        <f aca="false">SUM(M1739:M1748)</f>
        <v>18256.8</v>
      </c>
      <c r="N1749" s="7" t="n">
        <f aca="false">SUM(N1739:N1748)</f>
        <v>104414.5</v>
      </c>
      <c r="P1749" s="7" t="s">
        <v>41</v>
      </c>
      <c r="Q1749" s="7" t="n">
        <f aca="false">SUM(Q1739:Q1748)</f>
        <v>0</v>
      </c>
      <c r="R1749" s="7" t="n">
        <f aca="false">SUM(R1739:R1748)</f>
        <v>0</v>
      </c>
      <c r="S1749" s="7" t="n">
        <f aca="false">SUM(S1739:S1748)</f>
        <v>0</v>
      </c>
      <c r="T1749" s="7" t="n">
        <f aca="false">SUM(T1739:T1748)</f>
        <v>0</v>
      </c>
      <c r="U1749" s="7" t="n">
        <f aca="false">SUM(U1739:U1748)</f>
        <v>0</v>
      </c>
      <c r="V1749" s="7" t="n">
        <f aca="false">SUM(V1739:V1748)</f>
        <v>0</v>
      </c>
      <c r="W1749" s="7" t="n">
        <f aca="false">SUM(W1739:W1748)</f>
        <v>16491.6</v>
      </c>
      <c r="X1749" s="7" t="n">
        <f aca="false">SUM(X1739:X1748)</f>
        <v>39355.4</v>
      </c>
      <c r="Y1749" s="7" t="n">
        <f aca="false">SUM(Y1739:Y1748)</f>
        <v>52241.1</v>
      </c>
      <c r="Z1749" s="7" t="n">
        <f aca="false">SUM(Z1739:Z1748)</f>
        <v>68015.7</v>
      </c>
      <c r="AA1749" s="7" t="n">
        <f aca="false">SUM(AA1739:AA1748)</f>
        <v>86157.7</v>
      </c>
      <c r="AB1749" s="7" t="n">
        <f aca="false">SUM(AB1739:AB1748)</f>
        <v>104414.5</v>
      </c>
    </row>
    <row r="1750" customFormat="false" ht="12.75" hidden="false" customHeight="false" outlineLevel="0" collapsed="false">
      <c r="A1750" s="8" t="s">
        <v>42</v>
      </c>
      <c r="B1750" s="8" t="n">
        <f aca="false">SUM(B1739:B1749)/2</f>
        <v>0</v>
      </c>
      <c r="C1750" s="8" t="n">
        <f aca="false">SUM(C1739:C1749)/2</f>
        <v>0</v>
      </c>
      <c r="D1750" s="8" t="n">
        <f aca="false">SUM(D1739:D1749)/2</f>
        <v>0</v>
      </c>
      <c r="E1750" s="8" t="n">
        <f aca="false">SUM(E1739:E1749)/2</f>
        <v>0</v>
      </c>
      <c r="F1750" s="8" t="n">
        <f aca="false">SUM(F1739:F1749)/2</f>
        <v>0</v>
      </c>
      <c r="G1750" s="8" t="n">
        <f aca="false">SUM(G1739:G1749)/2</f>
        <v>0</v>
      </c>
      <c r="H1750" s="8" t="n">
        <f aca="false">SUM(H1739:H1749)/2</f>
        <v>16491.6</v>
      </c>
      <c r="I1750" s="8" t="n">
        <f aca="false">SUM(I1739:I1749)/2</f>
        <v>22863.8</v>
      </c>
      <c r="J1750" s="8" t="n">
        <f aca="false">SUM(J1739:J1749)/2</f>
        <v>12885.7</v>
      </c>
      <c r="K1750" s="8" t="n">
        <f aca="false">SUM(K1739:K1749)/2</f>
        <v>15774.6</v>
      </c>
      <c r="L1750" s="8" t="n">
        <f aca="false">SUM(L1739:L1749)/2</f>
        <v>18142</v>
      </c>
      <c r="M1750" s="8" t="n">
        <f aca="false">SUM(M1739:M1749)/2</f>
        <v>18256.8</v>
      </c>
      <c r="N1750" s="8" t="n">
        <f aca="false">SUM(N1739:N1749)/2</f>
        <v>104414.5</v>
      </c>
      <c r="P1750" s="8" t="s">
        <v>42</v>
      </c>
      <c r="Q1750" s="8" t="n">
        <f aca="false">SUM(Q1739:Q1749)/2</f>
        <v>0</v>
      </c>
      <c r="R1750" s="8" t="n">
        <f aca="false">SUM(R1739:R1749)/2</f>
        <v>0</v>
      </c>
      <c r="S1750" s="8" t="n">
        <f aca="false">SUM(S1739:S1749)/2</f>
        <v>0</v>
      </c>
      <c r="T1750" s="8" t="n">
        <f aca="false">SUM(T1739:T1749)/2</f>
        <v>0</v>
      </c>
      <c r="U1750" s="8" t="n">
        <f aca="false">SUM(U1739:U1749)/2</f>
        <v>0</v>
      </c>
      <c r="V1750" s="8" t="n">
        <f aca="false">SUM(V1739:V1749)/2</f>
        <v>0</v>
      </c>
      <c r="W1750" s="8" t="n">
        <f aca="false">SUM(W1739:W1749)/2</f>
        <v>16491.6</v>
      </c>
      <c r="X1750" s="8" t="n">
        <f aca="false">SUM(X1739:X1749)/2</f>
        <v>39355.4</v>
      </c>
      <c r="Y1750" s="8" t="n">
        <f aca="false">SUM(Y1739:Y1749)/2</f>
        <v>52241.1</v>
      </c>
      <c r="Z1750" s="8" t="n">
        <f aca="false">SUM(Z1739:Z1749)/2</f>
        <v>68015.7</v>
      </c>
      <c r="AA1750" s="8" t="n">
        <f aca="false">SUM(AA1739:AA1749)/2</f>
        <v>86157.7</v>
      </c>
      <c r="AB1750" s="8" t="n">
        <f aca="false">SUM(AB1739:AB1749)/2</f>
        <v>104414.5</v>
      </c>
    </row>
    <row r="1751" customFormat="false" ht="12.75" hidden="false" customHeight="false" outlineLevel="0" collapsed="false">
      <c r="A1751" s="5" t="s">
        <v>47</v>
      </c>
      <c r="B1751" s="5"/>
      <c r="C1751" s="5"/>
      <c r="D1751" s="5"/>
      <c r="E1751" s="5"/>
      <c r="F1751" s="5"/>
      <c r="G1751" s="5"/>
      <c r="H1751" s="5"/>
      <c r="I1751" s="5"/>
      <c r="J1751" s="5" t="n">
        <v>0.4</v>
      </c>
      <c r="K1751" s="5"/>
      <c r="L1751" s="5"/>
      <c r="M1751" s="5"/>
      <c r="N1751" s="6" t="n">
        <f aca="false">SUM(B1751:M1751)</f>
        <v>0.4</v>
      </c>
      <c r="P1751" s="5" t="s">
        <v>47</v>
      </c>
      <c r="Q1751" s="5" t="n">
        <f aca="false">B1751</f>
        <v>0</v>
      </c>
      <c r="R1751" s="5" t="n">
        <f aca="false">C1751+Q1751</f>
        <v>0</v>
      </c>
      <c r="S1751" s="5" t="n">
        <f aca="false">D1751+R1751</f>
        <v>0</v>
      </c>
      <c r="T1751" s="5" t="n">
        <f aca="false">E1751+S1751</f>
        <v>0</v>
      </c>
      <c r="U1751" s="5" t="n">
        <f aca="false">F1751+T1751</f>
        <v>0</v>
      </c>
      <c r="V1751" s="5" t="n">
        <f aca="false">G1751+U1751</f>
        <v>0</v>
      </c>
      <c r="W1751" s="5" t="n">
        <f aca="false">H1751+V1751</f>
        <v>0</v>
      </c>
      <c r="X1751" s="5" t="n">
        <f aca="false">I1751+W1751</f>
        <v>0</v>
      </c>
      <c r="Y1751" s="5" t="n">
        <f aca="false">J1751+X1751</f>
        <v>0.4</v>
      </c>
      <c r="Z1751" s="5" t="n">
        <f aca="false">K1751+Y1751</f>
        <v>0.4</v>
      </c>
      <c r="AA1751" s="5" t="n">
        <f aca="false">L1751+Z1751</f>
        <v>0.4</v>
      </c>
      <c r="AB1751" s="5" t="n">
        <f aca="false">M1751+AA1751</f>
        <v>0.4</v>
      </c>
    </row>
    <row r="1752" customFormat="false" ht="12.75" hidden="false" customHeight="false" outlineLevel="0" collapsed="false">
      <c r="A1752" s="5" t="s">
        <v>81</v>
      </c>
      <c r="B1752" s="5"/>
      <c r="C1752" s="5"/>
      <c r="D1752" s="5"/>
      <c r="E1752" s="5"/>
      <c r="F1752" s="5"/>
      <c r="G1752" s="5"/>
      <c r="H1752" s="5" t="n">
        <v>2043.1</v>
      </c>
      <c r="I1752" s="5" t="n">
        <v>1797</v>
      </c>
      <c r="J1752" s="5" t="n">
        <v>2607.2</v>
      </c>
      <c r="K1752" s="5" t="n">
        <v>2538.7</v>
      </c>
      <c r="L1752" s="5" t="n">
        <v>1646.3</v>
      </c>
      <c r="M1752" s="5" t="n">
        <v>4370.1</v>
      </c>
      <c r="N1752" s="6" t="n">
        <f aca="false">SUM(B1752:M1752)</f>
        <v>15002.4</v>
      </c>
      <c r="P1752" s="5" t="s">
        <v>81</v>
      </c>
      <c r="Q1752" s="5" t="n">
        <f aca="false">B1752</f>
        <v>0</v>
      </c>
      <c r="R1752" s="5" t="n">
        <f aca="false">C1752+Q1752</f>
        <v>0</v>
      </c>
      <c r="S1752" s="5" t="n">
        <f aca="false">D1752+R1752</f>
        <v>0</v>
      </c>
      <c r="T1752" s="5" t="n">
        <f aca="false">E1752+S1752</f>
        <v>0</v>
      </c>
      <c r="U1752" s="5" t="n">
        <f aca="false">F1752+T1752</f>
        <v>0</v>
      </c>
      <c r="V1752" s="5" t="n">
        <f aca="false">G1752+U1752</f>
        <v>0</v>
      </c>
      <c r="W1752" s="5" t="n">
        <f aca="false">H1752+V1752</f>
        <v>2043.1</v>
      </c>
      <c r="X1752" s="5" t="n">
        <f aca="false">I1752+W1752</f>
        <v>3840.1</v>
      </c>
      <c r="Y1752" s="5" t="n">
        <f aca="false">J1752+X1752</f>
        <v>6447.3</v>
      </c>
      <c r="Z1752" s="5" t="n">
        <f aca="false">K1752+Y1752</f>
        <v>8986</v>
      </c>
      <c r="AA1752" s="5" t="n">
        <f aca="false">L1752+Z1752</f>
        <v>10632.3</v>
      </c>
      <c r="AB1752" s="5" t="n">
        <f aca="false">M1752+AA1752</f>
        <v>15002.4</v>
      </c>
    </row>
    <row r="1753" customFormat="false" ht="12.75" hidden="false" customHeight="false" outlineLevel="0" collapsed="false">
      <c r="A1753" s="5" t="s">
        <v>82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L1753" s="5"/>
      <c r="M1753" s="5" t="n">
        <v>685.2</v>
      </c>
      <c r="N1753" s="6" t="n">
        <f aca="false">SUM(B1753:M1753)</f>
        <v>685.2</v>
      </c>
      <c r="P1753" s="5" t="s">
        <v>82</v>
      </c>
      <c r="Q1753" s="5" t="n">
        <f aca="false">B1753</f>
        <v>0</v>
      </c>
      <c r="R1753" s="5" t="n">
        <f aca="false">C1753+Q1753</f>
        <v>0</v>
      </c>
      <c r="S1753" s="5" t="n">
        <f aca="false">D1753+R1753</f>
        <v>0</v>
      </c>
      <c r="T1753" s="5" t="n">
        <f aca="false">E1753+S1753</f>
        <v>0</v>
      </c>
      <c r="U1753" s="5" t="n">
        <f aca="false">F1753+T1753</f>
        <v>0</v>
      </c>
      <c r="V1753" s="5" t="n">
        <f aca="false">G1753+U1753</f>
        <v>0</v>
      </c>
      <c r="W1753" s="5" t="n">
        <f aca="false">H1753+V1753</f>
        <v>0</v>
      </c>
      <c r="X1753" s="5" t="n">
        <f aca="false">I1753+W1753</f>
        <v>0</v>
      </c>
      <c r="Y1753" s="5" t="n">
        <f aca="false">J1753+X1753</f>
        <v>0</v>
      </c>
      <c r="Z1753" s="5" t="n">
        <f aca="false">K1753+Y1753</f>
        <v>0</v>
      </c>
      <c r="AA1753" s="5" t="n">
        <f aca="false">L1753+Z1753</f>
        <v>0</v>
      </c>
      <c r="AB1753" s="5" t="n">
        <f aca="false">M1753+AA1753</f>
        <v>685.2</v>
      </c>
    </row>
    <row r="1754" customFormat="false" ht="12.75" hidden="false" customHeight="false" outlineLevel="0" collapsed="false">
      <c r="A1754" s="7" t="s">
        <v>101</v>
      </c>
      <c r="B1754" s="7" t="n">
        <f aca="false">SUM(B1751:B1753)</f>
        <v>0</v>
      </c>
      <c r="C1754" s="7" t="n">
        <f aca="false">SUM(C1751:C1753)</f>
        <v>0</v>
      </c>
      <c r="D1754" s="7" t="n">
        <f aca="false">SUM(D1751:D1753)</f>
        <v>0</v>
      </c>
      <c r="E1754" s="7" t="n">
        <f aca="false">SUM(E1751:E1753)</f>
        <v>0</v>
      </c>
      <c r="F1754" s="7" t="n">
        <f aca="false">SUM(F1751:F1753)</f>
        <v>0</v>
      </c>
      <c r="G1754" s="7" t="n">
        <f aca="false">SUM(G1751:G1753)</f>
        <v>0</v>
      </c>
      <c r="H1754" s="7" t="n">
        <f aca="false">SUM(H1751:H1753)</f>
        <v>2043.1</v>
      </c>
      <c r="I1754" s="7" t="n">
        <f aca="false">SUM(I1751:I1753)</f>
        <v>1797</v>
      </c>
      <c r="J1754" s="7" t="n">
        <f aca="false">SUM(J1751:J1753)</f>
        <v>2607.6</v>
      </c>
      <c r="K1754" s="7" t="n">
        <f aca="false">SUM(K1751:K1753)</f>
        <v>2538.7</v>
      </c>
      <c r="L1754" s="7" t="n">
        <f aca="false">SUM(L1751:L1753)</f>
        <v>1646.3</v>
      </c>
      <c r="M1754" s="7" t="n">
        <f aca="false">SUM(M1751:M1753)</f>
        <v>5055.3</v>
      </c>
      <c r="N1754" s="7" t="n">
        <f aca="false">SUM(N1751:N1753)</f>
        <v>15688</v>
      </c>
      <c r="P1754" s="7" t="s">
        <v>101</v>
      </c>
      <c r="Q1754" s="7" t="n">
        <f aca="false">SUM(Q1751:Q1753)</f>
        <v>0</v>
      </c>
      <c r="R1754" s="7" t="n">
        <f aca="false">SUM(R1751:R1753)</f>
        <v>0</v>
      </c>
      <c r="S1754" s="7" t="n">
        <f aca="false">SUM(S1751:S1753)</f>
        <v>0</v>
      </c>
      <c r="T1754" s="7" t="n">
        <f aca="false">SUM(T1751:T1753)</f>
        <v>0</v>
      </c>
      <c r="U1754" s="7" t="n">
        <f aca="false">SUM(U1751:U1753)</f>
        <v>0</v>
      </c>
      <c r="V1754" s="7" t="n">
        <f aca="false">SUM(V1751:V1753)</f>
        <v>0</v>
      </c>
      <c r="W1754" s="7" t="n">
        <f aca="false">SUM(W1751:W1753)</f>
        <v>2043.1</v>
      </c>
      <c r="X1754" s="7" t="n">
        <f aca="false">SUM(X1751:X1753)</f>
        <v>3840.1</v>
      </c>
      <c r="Y1754" s="7" t="n">
        <f aca="false">SUM(Y1751:Y1753)</f>
        <v>6447.7</v>
      </c>
      <c r="Z1754" s="7" t="n">
        <f aca="false">SUM(Z1751:Z1753)</f>
        <v>8986.4</v>
      </c>
      <c r="AA1754" s="7" t="n">
        <f aca="false">SUM(AA1751:AA1753)</f>
        <v>10632.7</v>
      </c>
      <c r="AB1754" s="7" t="n">
        <f aca="false">SUM(AB1751:AB1753)</f>
        <v>15688</v>
      </c>
    </row>
    <row r="1755" customFormat="false" ht="12.75" hidden="false" customHeight="false" outlineLevel="0" collapsed="false">
      <c r="A1755" s="8" t="s">
        <v>102</v>
      </c>
      <c r="B1755" s="8" t="n">
        <f aca="false">SUM(B1751:B1754)/2</f>
        <v>0</v>
      </c>
      <c r="C1755" s="8" t="n">
        <f aca="false">SUM(C1751:C1754)/2</f>
        <v>0</v>
      </c>
      <c r="D1755" s="8" t="n">
        <f aca="false">SUM(D1751:D1754)/2</f>
        <v>0</v>
      </c>
      <c r="E1755" s="8" t="n">
        <f aca="false">SUM(E1751:E1754)/2</f>
        <v>0</v>
      </c>
      <c r="F1755" s="8" t="n">
        <f aca="false">SUM(F1751:F1754)/2</f>
        <v>0</v>
      </c>
      <c r="G1755" s="8" t="n">
        <f aca="false">SUM(G1751:G1754)/2</f>
        <v>0</v>
      </c>
      <c r="H1755" s="8" t="n">
        <f aca="false">SUM(H1751:H1754)/2</f>
        <v>2043.1</v>
      </c>
      <c r="I1755" s="8" t="n">
        <f aca="false">SUM(I1751:I1754)/2</f>
        <v>1797</v>
      </c>
      <c r="J1755" s="8" t="n">
        <f aca="false">SUM(J1751:J1754)/2</f>
        <v>2607.6</v>
      </c>
      <c r="K1755" s="8" t="n">
        <f aca="false">SUM(K1751:K1754)/2</f>
        <v>2538.7</v>
      </c>
      <c r="L1755" s="8" t="n">
        <f aca="false">SUM(L1751:L1754)/2</f>
        <v>1646.3</v>
      </c>
      <c r="M1755" s="8" t="n">
        <f aca="false">SUM(M1751:M1754)/2</f>
        <v>5055.3</v>
      </c>
      <c r="N1755" s="8" t="n">
        <f aca="false">SUM(N1751:N1754)/2</f>
        <v>15688</v>
      </c>
      <c r="P1755" s="8" t="s">
        <v>102</v>
      </c>
      <c r="Q1755" s="8" t="n">
        <f aca="false">SUM(Q1751:Q1754)/2</f>
        <v>0</v>
      </c>
      <c r="R1755" s="8" t="n">
        <f aca="false">SUM(R1751:R1754)/2</f>
        <v>0</v>
      </c>
      <c r="S1755" s="8" t="n">
        <f aca="false">SUM(S1751:S1754)/2</f>
        <v>0</v>
      </c>
      <c r="T1755" s="8" t="n">
        <f aca="false">SUM(T1751:T1754)/2</f>
        <v>0</v>
      </c>
      <c r="U1755" s="8" t="n">
        <f aca="false">SUM(U1751:U1754)/2</f>
        <v>0</v>
      </c>
      <c r="V1755" s="8" t="n">
        <f aca="false">SUM(V1751:V1754)/2</f>
        <v>0</v>
      </c>
      <c r="W1755" s="8" t="n">
        <f aca="false">SUM(W1751:W1754)/2</f>
        <v>2043.1</v>
      </c>
      <c r="X1755" s="8" t="n">
        <f aca="false">SUM(X1751:X1754)/2</f>
        <v>3840.1</v>
      </c>
      <c r="Y1755" s="8" t="n">
        <f aca="false">SUM(Y1751:Y1754)/2</f>
        <v>6447.7</v>
      </c>
      <c r="Z1755" s="8" t="n">
        <f aca="false">SUM(Z1751:Z1754)/2</f>
        <v>8986.4</v>
      </c>
      <c r="AA1755" s="8" t="n">
        <f aca="false">SUM(AA1751:AA1754)/2</f>
        <v>10632.7</v>
      </c>
      <c r="AB1755" s="8" t="n">
        <f aca="false">SUM(AB1751:AB1754)/2</f>
        <v>15688</v>
      </c>
    </row>
    <row r="1756" customFormat="false" ht="12.75" hidden="false" customHeight="false" outlineLevel="0" collapsed="false">
      <c r="A1756" s="9" t="s">
        <v>103</v>
      </c>
      <c r="B1756" s="9" t="n">
        <f aca="false">SUM(B1739:B1755)/3</f>
        <v>0</v>
      </c>
      <c r="C1756" s="9" t="n">
        <f aca="false">SUM(C1739:C1755)/3</f>
        <v>0</v>
      </c>
      <c r="D1756" s="9" t="n">
        <f aca="false">SUM(D1739:D1755)/3</f>
        <v>0</v>
      </c>
      <c r="E1756" s="9" t="n">
        <f aca="false">SUM(E1739:E1755)/3</f>
        <v>0</v>
      </c>
      <c r="F1756" s="9" t="n">
        <f aca="false">SUM(F1739:F1755)/3</f>
        <v>0</v>
      </c>
      <c r="G1756" s="9" t="n">
        <f aca="false">SUM(G1739:G1755)/3</f>
        <v>0</v>
      </c>
      <c r="H1756" s="9" t="n">
        <f aca="false">SUM(H1739:H1755)/3</f>
        <v>18534.7</v>
      </c>
      <c r="I1756" s="9" t="n">
        <f aca="false">SUM(I1739:I1755)/3</f>
        <v>24660.8</v>
      </c>
      <c r="J1756" s="9" t="n">
        <f aca="false">SUM(J1739:J1755)/3</f>
        <v>15493.3</v>
      </c>
      <c r="K1756" s="9" t="n">
        <f aca="false">SUM(K1739:K1755)/3</f>
        <v>18313.3</v>
      </c>
      <c r="L1756" s="9" t="n">
        <f aca="false">SUM(L1739:L1755)/3</f>
        <v>19788.3</v>
      </c>
      <c r="M1756" s="9" t="n">
        <f aca="false">SUM(M1739:M1755)/3</f>
        <v>23312.1</v>
      </c>
      <c r="N1756" s="9" t="n">
        <f aca="false">SUM(N1739:N1755)/3</f>
        <v>120102.5</v>
      </c>
      <c r="P1756" s="9" t="s">
        <v>103</v>
      </c>
      <c r="Q1756" s="9" t="n">
        <f aca="false">SUM(Q1739:Q1755)/3</f>
        <v>0</v>
      </c>
      <c r="R1756" s="9" t="n">
        <f aca="false">SUM(R1739:R1755)/3</f>
        <v>0</v>
      </c>
      <c r="S1756" s="9" t="n">
        <f aca="false">SUM(S1739:S1755)/3</f>
        <v>0</v>
      </c>
      <c r="T1756" s="9" t="n">
        <f aca="false">SUM(T1739:T1755)/3</f>
        <v>0</v>
      </c>
      <c r="U1756" s="9" t="n">
        <f aca="false">SUM(U1739:U1755)/3</f>
        <v>0</v>
      </c>
      <c r="V1756" s="9" t="n">
        <f aca="false">SUM(V1739:V1755)/3</f>
        <v>0</v>
      </c>
      <c r="W1756" s="9" t="n">
        <f aca="false">SUM(W1739:W1755)/3</f>
        <v>18534.7</v>
      </c>
      <c r="X1756" s="9" t="n">
        <f aca="false">SUM(X1739:X1755)/3</f>
        <v>43195.5</v>
      </c>
      <c r="Y1756" s="9" t="n">
        <f aca="false">SUM(Y1739:Y1755)/3</f>
        <v>58688.8</v>
      </c>
      <c r="Z1756" s="9" t="n">
        <f aca="false">SUM(Z1739:Z1755)/3</f>
        <v>77002.1</v>
      </c>
      <c r="AA1756" s="9" t="n">
        <f aca="false">SUM(AA1739:AA1755)/3</f>
        <v>96790.4</v>
      </c>
      <c r="AB1756" s="9" t="n">
        <f aca="false">SUM(AB1739:AB1755)/3</f>
        <v>120102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94" man="true" max="16383" min="0"/>
    <brk id="141" man="true" max="16383" min="0"/>
    <brk id="238" man="true" max="16383" min="0"/>
    <brk id="285" man="true" max="16383" min="0"/>
    <brk id="378" man="true" max="16383" min="0"/>
    <brk id="421" man="true" max="16383" min="0"/>
    <brk id="507" man="true" max="16383" min="0"/>
    <brk id="544" man="true" max="16383" min="0"/>
    <brk id="624" man="true" max="16383" min="0"/>
    <brk id="658" man="true" max="16383" min="0"/>
    <brk id="741" man="true" max="16383" min="0"/>
    <brk id="771" man="true" max="16383" min="0"/>
    <brk id="853" man="true" max="16383" min="0"/>
    <brk id="884" man="true" max="16383" min="0"/>
    <brk id="978" man="true" max="16383" min="0"/>
    <brk id="1007" man="true" max="16383" min="0"/>
    <brk id="1121" man="true" max="16383" min="0"/>
    <brk id="1158" man="true" max="16383" min="0"/>
    <brk id="1254" man="true" max="16383" min="0"/>
    <brk id="1289" man="true" max="16383" min="0"/>
    <brk id="1377" man="true" max="16383" min="0"/>
    <brk id="1415" man="true" max="16383" min="0"/>
    <brk id="1510" man="true" max="16383" min="0"/>
    <brk id="1543" man="true" max="16383" min="0"/>
    <brk id="1640" man="true" max="16383" min="0"/>
    <brk id="1670" man="true" max="16383" min="0"/>
    <brk id="1735" man="true" max="16383" min="0"/>
    <brk id="1757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52:05Z</dcterms:created>
  <dc:creator/>
  <dc:description/>
  <dc:language>en-US</dc:language>
  <cp:lastModifiedBy>AdminLocal</cp:lastModifiedBy>
  <dcterms:modified xsi:type="dcterms:W3CDTF">2012-01-06T13:12:21Z</dcterms:modified>
  <cp:revision>0</cp:revision>
  <dc:subject/>
  <dc:title/>
</cp:coreProperties>
</file>