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é d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03">
  <si>
    <t xml:space="preserve">Campagne : 2011 2012</t>
  </si>
  <si>
    <t xml:space="preserve">Exportation : Blé dur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8 - Danemark</t>
  </si>
  <si>
    <t xml:space="preserve">9 - Grèce</t>
  </si>
  <si>
    <t xml:space="preserve">10 - Portugal</t>
  </si>
  <si>
    <t xml:space="preserve">11 - Espagne</t>
  </si>
  <si>
    <t xml:space="preserve">17 - Belgique</t>
  </si>
  <si>
    <t xml:space="preserve">18 - Luxembourg</t>
  </si>
  <si>
    <t xml:space="preserve">30 - Suède</t>
  </si>
  <si>
    <t xml:space="preserve">32 - Finlande</t>
  </si>
  <si>
    <t xml:space="preserve">38 - Autriche</t>
  </si>
  <si>
    <t xml:space="preserve">46 - Malte</t>
  </si>
  <si>
    <t xml:space="preserve">60 - Pologne</t>
  </si>
  <si>
    <t xml:space="preserve">61 - République Tchèque</t>
  </si>
  <si>
    <t xml:space="preserve">63 - Slovaquie</t>
  </si>
  <si>
    <t xml:space="preserve">64 - Hongrie</t>
  </si>
  <si>
    <t xml:space="preserve">66 - Roumanie</t>
  </si>
  <si>
    <t xml:space="preserve">68 - Bulgarie</t>
  </si>
  <si>
    <t xml:space="preserve">91 - Slovénie</t>
  </si>
  <si>
    <t xml:space="preserve">600 - Chypre</t>
  </si>
  <si>
    <t xml:space="preserve">Total UE (15)</t>
  </si>
  <si>
    <t xml:space="preserve">TOTAL UE (15) + entrants</t>
  </si>
  <si>
    <t xml:space="preserve">28 - Norvège</t>
  </si>
  <si>
    <t xml:space="preserve">39 - Suisse</t>
  </si>
  <si>
    <t xml:space="preserve">72 - Ukraine</t>
  </si>
  <si>
    <t xml:space="preserve">79 - Kazakhstan</t>
  </si>
  <si>
    <t xml:space="preserve">204 - Maroc</t>
  </si>
  <si>
    <t xml:space="preserve">208 - Algérie</t>
  </si>
  <si>
    <t xml:space="preserve">212 - Tunisie</t>
  </si>
  <si>
    <t xml:space="preserve">216 - Libye</t>
  </si>
  <si>
    <t xml:space="preserve">220 - Egypte</t>
  </si>
  <si>
    <t xml:space="preserve">228 - Mauritanie</t>
  </si>
  <si>
    <t xml:space="preserve">236 - Burkina-Faso</t>
  </si>
  <si>
    <t xml:space="preserve">272 - Côte-d'Ivoire</t>
  </si>
  <si>
    <t xml:space="preserve">377 - Mayotte</t>
  </si>
  <si>
    <t xml:space="preserve">483 - Serbie</t>
  </si>
  <si>
    <t xml:space="preserve">512 - Chili</t>
  </si>
  <si>
    <t xml:space="preserve">604 - Liban</t>
  </si>
  <si>
    <t xml:space="preserve">632 - Arabie saoudite</t>
  </si>
  <si>
    <t xml:space="preserve">728 - Corée du sud</t>
  </si>
  <si>
    <t xml:space="preserve">951 - Pays non déterminés échanges intra</t>
  </si>
  <si>
    <t xml:space="preserve">952 - Pays non détermines échanges extra</t>
  </si>
  <si>
    <t xml:space="preserve">Total pays tiers</t>
  </si>
  <si>
    <t xml:space="preserve">TOTAL futurs entrants + pays tiers</t>
  </si>
  <si>
    <t xml:space="preserve">TOTAL général</t>
  </si>
  <si>
    <t xml:space="preserve">Importation : Blé dur (Volume : en tonnes)</t>
  </si>
  <si>
    <t xml:space="preserve">1 - France</t>
  </si>
  <si>
    <t xml:space="preserve">53 - Estonie</t>
  </si>
  <si>
    <t xml:space="preserve">52 - Turquie</t>
  </si>
  <si>
    <t xml:space="preserve">404 - Canada</t>
  </si>
  <si>
    <t xml:space="preserve">508 - Brésil</t>
  </si>
  <si>
    <t xml:space="preserve">720 - Chine (république populaire)</t>
  </si>
  <si>
    <t xml:space="preserve">Campagne : 2010 2011</t>
  </si>
  <si>
    <t xml:space="preserve">7 - Irlande</t>
  </si>
  <si>
    <t xml:space="preserve">318 - Congo république</t>
  </si>
  <si>
    <t xml:space="preserve">322 - Congo (république démocratique : ex Zaïre))</t>
  </si>
  <si>
    <t xml:space="preserve">338 - Djibouti</t>
  </si>
  <si>
    <t xml:space="preserve">809 - Nouvelle-Calédonie et dépendances</t>
  </si>
  <si>
    <t xml:space="preserve">528 - Argentine</t>
  </si>
  <si>
    <t xml:space="preserve">Campagne : 2009 2010</t>
  </si>
  <si>
    <t xml:space="preserve">400 - Etats-unis d'amérique</t>
  </si>
  <si>
    <t xml:space="preserve">608 - Syrie</t>
  </si>
  <si>
    <t xml:space="preserve">Campagne : 2008 2009</t>
  </si>
  <si>
    <t xml:space="preserve">302 - Cameroun</t>
  </si>
  <si>
    <t xml:space="preserve">664 - Inde</t>
  </si>
  <si>
    <t xml:space="preserve">Campagne : 2007 2008</t>
  </si>
  <si>
    <t xml:space="preserve">92 - Croatie</t>
  </si>
  <si>
    <t xml:space="preserve">Campagne : 2006 2007</t>
  </si>
  <si>
    <t xml:space="preserve">Total entrants</t>
  </si>
  <si>
    <t xml:space="preserve">Total futurs entrants</t>
  </si>
  <si>
    <t xml:space="preserve">Campagne : 2005 2006</t>
  </si>
  <si>
    <t xml:space="preserve">706 - Singapour</t>
  </si>
  <si>
    <t xml:space="preserve">Campagne : 2004 2005</t>
  </si>
  <si>
    <t xml:space="preserve">Campagne : 2003 2004</t>
  </si>
  <si>
    <t xml:space="preserve">232 - Mali</t>
  </si>
  <si>
    <t xml:space="preserve">391 - Botswana</t>
  </si>
  <si>
    <t xml:space="preserve">Campagne : 2002 2003</t>
  </si>
  <si>
    <t xml:space="preserve">47 - Saint-Marin</t>
  </si>
  <si>
    <t xml:space="preserve">800 - Australie</t>
  </si>
  <si>
    <t xml:space="preserve">Campagne : 2001 2002</t>
  </si>
  <si>
    <t xml:space="preserve">336 - Erythrée</t>
  </si>
  <si>
    <t xml:space="preserve">732 - Japon</t>
  </si>
  <si>
    <t xml:space="preserve">Campagne : 2000 2001</t>
  </si>
  <si>
    <t xml:space="preserve">334 - Ethiopie</t>
  </si>
  <si>
    <t xml:space="preserve">Campagne : 1999 2000</t>
  </si>
  <si>
    <t xml:space="preserve">Campagne : 1998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96"/>
  <sheetViews>
    <sheetView showFormulas="false" showGridLines="false" showRowColHeaders="fals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13" min="2" style="1" width="9.99"/>
    <col collapsed="false" customWidth="true" hidden="false" outlineLevel="0" max="14" min="14" style="1" width="10.71"/>
    <col collapsed="false" customWidth="true" hidden="false" outlineLevel="0" max="15" min="15" style="1" width="7.85"/>
    <col collapsed="false" customWidth="true" hidden="false" outlineLevel="0" max="16" min="16" style="1" width="35.42"/>
    <col collapsed="false" customWidth="true" hidden="false" outlineLevel="0" max="23" min="17" style="1" width="9.99"/>
    <col collapsed="false" customWidth="true" hidden="false" outlineLevel="0" max="28" min="24" style="1" width="10.71"/>
    <col collapsed="false" customWidth="true" hidden="false" outlineLevel="0" max="29" min="29" style="1" width="1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3"/>
      <c r="P4" s="3"/>
      <c r="Q4" s="4" t="s">
        <v>2</v>
      </c>
      <c r="R4" s="4" t="s">
        <v>3</v>
      </c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  <c r="Y4" s="4" t="s">
        <v>10</v>
      </c>
      <c r="Z4" s="4" t="s">
        <v>11</v>
      </c>
      <c r="AA4" s="4" t="s">
        <v>12</v>
      </c>
      <c r="AB4" s="4" t="s">
        <v>13</v>
      </c>
      <c r="AC4" s="3"/>
    </row>
    <row r="5" customFormat="false" ht="12.75" hidden="false" customHeight="false" outlineLevel="0" collapsed="false">
      <c r="A5" s="5" t="s">
        <v>15</v>
      </c>
      <c r="B5" s="5" t="n">
        <v>178</v>
      </c>
      <c r="C5" s="5" t="n">
        <v>143.4</v>
      </c>
      <c r="D5" s="5" t="n">
        <v>163.3</v>
      </c>
      <c r="E5" s="5" t="n">
        <v>80</v>
      </c>
      <c r="F5" s="5"/>
      <c r="G5" s="5"/>
      <c r="H5" s="5"/>
      <c r="I5" s="5"/>
      <c r="J5" s="5"/>
      <c r="K5" s="5"/>
      <c r="L5" s="5"/>
      <c r="M5" s="5"/>
      <c r="N5" s="6" t="n">
        <f aca="false">SUM(B5:M5)</f>
        <v>564.7</v>
      </c>
      <c r="P5" s="5" t="s">
        <v>15</v>
      </c>
      <c r="Q5" s="5" t="n">
        <f aca="false">B5</f>
        <v>178</v>
      </c>
      <c r="R5" s="5" t="n">
        <f aca="false">C5+Q5</f>
        <v>321.4</v>
      </c>
      <c r="S5" s="5" t="n">
        <f aca="false">D5+R5</f>
        <v>484.7</v>
      </c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 t="s">
        <v>16</v>
      </c>
      <c r="B6" s="5" t="n">
        <v>6540</v>
      </c>
      <c r="C6" s="5" t="n">
        <v>5197.7</v>
      </c>
      <c r="D6" s="5" t="n">
        <v>5693.3</v>
      </c>
      <c r="E6" s="5" t="n">
        <v>7752</v>
      </c>
      <c r="F6" s="5"/>
      <c r="G6" s="5"/>
      <c r="H6" s="5"/>
      <c r="I6" s="5"/>
      <c r="J6" s="5"/>
      <c r="K6" s="5"/>
      <c r="L6" s="5"/>
      <c r="M6" s="5"/>
      <c r="N6" s="6" t="n">
        <f aca="false">SUM(B6:M6)</f>
        <v>25183</v>
      </c>
      <c r="P6" s="5" t="s">
        <v>16</v>
      </c>
      <c r="Q6" s="5" t="n">
        <f aca="false">B6</f>
        <v>6540</v>
      </c>
      <c r="R6" s="5" t="n">
        <f aca="false">C6+Q6</f>
        <v>11737.7</v>
      </c>
      <c r="S6" s="5" t="n">
        <f aca="false">D6+R6</f>
        <v>17431</v>
      </c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 t="s">
        <v>17</v>
      </c>
      <c r="B7" s="5" t="n">
        <v>15911.1</v>
      </c>
      <c r="C7" s="5" t="n">
        <v>31346.9</v>
      </c>
      <c r="D7" s="5" t="n">
        <v>12467</v>
      </c>
      <c r="E7" s="5" t="n">
        <v>21069</v>
      </c>
      <c r="F7" s="5"/>
      <c r="G7" s="5"/>
      <c r="H7" s="5"/>
      <c r="I7" s="5"/>
      <c r="J7" s="5"/>
      <c r="K7" s="5"/>
      <c r="L7" s="5"/>
      <c r="M7" s="5"/>
      <c r="N7" s="6" t="n">
        <f aca="false">SUM(B7:M7)</f>
        <v>80794</v>
      </c>
      <c r="P7" s="5" t="s">
        <v>17</v>
      </c>
      <c r="Q7" s="5" t="n">
        <f aca="false">B7</f>
        <v>15911.1</v>
      </c>
      <c r="R7" s="5" t="n">
        <f aca="false">C7+Q7</f>
        <v>47258</v>
      </c>
      <c r="S7" s="5" t="n">
        <f aca="false">D7+R7</f>
        <v>59725</v>
      </c>
      <c r="T7" s="5"/>
      <c r="U7" s="5"/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 t="s">
        <v>18</v>
      </c>
      <c r="B8" s="5" t="n">
        <v>5142.1</v>
      </c>
      <c r="C8" s="5" t="n">
        <v>572</v>
      </c>
      <c r="D8" s="5" t="n">
        <v>3584.5</v>
      </c>
      <c r="E8" s="5" t="n">
        <v>3546</v>
      </c>
      <c r="F8" s="5"/>
      <c r="G8" s="5"/>
      <c r="H8" s="5"/>
      <c r="I8" s="5"/>
      <c r="J8" s="5"/>
      <c r="K8" s="5"/>
      <c r="L8" s="5"/>
      <c r="M8" s="5"/>
      <c r="N8" s="6" t="n">
        <f aca="false">SUM(B8:M8)</f>
        <v>12844.6</v>
      </c>
      <c r="P8" s="5" t="s">
        <v>18</v>
      </c>
      <c r="Q8" s="5" t="n">
        <f aca="false">B8</f>
        <v>5142.1</v>
      </c>
      <c r="R8" s="5" t="n">
        <f aca="false">C8+Q8</f>
        <v>5714.1</v>
      </c>
      <c r="S8" s="5" t="n">
        <f aca="false">D8+R8</f>
        <v>9298.6</v>
      </c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 t="s">
        <v>19</v>
      </c>
      <c r="B9" s="5" t="n">
        <v>53.6</v>
      </c>
      <c r="C9" s="5"/>
      <c r="D9" s="5" t="n">
        <v>27.6</v>
      </c>
      <c r="E9" s="5" t="n">
        <v>27</v>
      </c>
      <c r="F9" s="5"/>
      <c r="G9" s="5"/>
      <c r="H9" s="5"/>
      <c r="I9" s="5"/>
      <c r="J9" s="5"/>
      <c r="K9" s="5"/>
      <c r="L9" s="5"/>
      <c r="M9" s="5"/>
      <c r="N9" s="6" t="n">
        <f aca="false">SUM(B9:M9)</f>
        <v>108.2</v>
      </c>
      <c r="P9" s="5" t="s">
        <v>19</v>
      </c>
      <c r="Q9" s="5" t="n">
        <f aca="false">B9</f>
        <v>53.6</v>
      </c>
      <c r="R9" s="5" t="n">
        <f aca="false">C9+Q9</f>
        <v>53.6</v>
      </c>
      <c r="S9" s="5" t="n">
        <f aca="false">D9+R9</f>
        <v>81.2</v>
      </c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 t="s">
        <v>20</v>
      </c>
      <c r="B10" s="5" t="n">
        <v>4070</v>
      </c>
      <c r="C10" s="5" t="n">
        <v>6600</v>
      </c>
      <c r="D10" s="5"/>
      <c r="E10" s="5" t="n">
        <v>3345</v>
      </c>
      <c r="F10" s="5"/>
      <c r="G10" s="5"/>
      <c r="H10" s="5"/>
      <c r="I10" s="5"/>
      <c r="J10" s="5"/>
      <c r="K10" s="5"/>
      <c r="L10" s="5"/>
      <c r="M10" s="5"/>
      <c r="N10" s="6" t="n">
        <f aca="false">SUM(B10:M10)</f>
        <v>14015</v>
      </c>
      <c r="P10" s="5" t="s">
        <v>20</v>
      </c>
      <c r="Q10" s="5" t="n">
        <f aca="false">B10</f>
        <v>4070</v>
      </c>
      <c r="R10" s="5" t="n">
        <f aca="false">C10+Q10</f>
        <v>10670</v>
      </c>
      <c r="S10" s="5" t="n">
        <f aca="false">D10+R10</f>
        <v>10670</v>
      </c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 t="s">
        <v>21</v>
      </c>
      <c r="B11" s="5" t="n">
        <v>2758.9</v>
      </c>
      <c r="C11" s="5" t="n">
        <v>1.1</v>
      </c>
      <c r="D11" s="5" t="n">
        <v>3900.3</v>
      </c>
      <c r="E11" s="5" t="n">
        <v>3901</v>
      </c>
      <c r="F11" s="5"/>
      <c r="G11" s="5"/>
      <c r="H11" s="5"/>
      <c r="I11" s="5"/>
      <c r="J11" s="5"/>
      <c r="K11" s="5"/>
      <c r="L11" s="5"/>
      <c r="M11" s="5"/>
      <c r="N11" s="6" t="n">
        <f aca="false">SUM(B11:M11)</f>
        <v>10561.3</v>
      </c>
      <c r="P11" s="5" t="s">
        <v>21</v>
      </c>
      <c r="Q11" s="5" t="n">
        <f aca="false">B11</f>
        <v>2758.9</v>
      </c>
      <c r="R11" s="5" t="n">
        <f aca="false">C11+Q11</f>
        <v>2760</v>
      </c>
      <c r="S11" s="5" t="n">
        <f aca="false">D11+R11</f>
        <v>6660.3</v>
      </c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 t="s">
        <v>22</v>
      </c>
      <c r="B12" s="5" t="n">
        <v>1784.4</v>
      </c>
      <c r="C12" s="5" t="n">
        <v>724.1</v>
      </c>
      <c r="D12" s="5" t="n">
        <v>1459.2</v>
      </c>
      <c r="E12" s="5" t="n">
        <v>4987</v>
      </c>
      <c r="F12" s="5"/>
      <c r="G12" s="5"/>
      <c r="H12" s="5"/>
      <c r="I12" s="5"/>
      <c r="J12" s="5"/>
      <c r="K12" s="5"/>
      <c r="L12" s="5"/>
      <c r="M12" s="5"/>
      <c r="N12" s="6" t="n">
        <f aca="false">SUM(B12:M12)</f>
        <v>8954.7</v>
      </c>
      <c r="P12" s="5" t="s">
        <v>22</v>
      </c>
      <c r="Q12" s="5" t="n">
        <f aca="false">B12</f>
        <v>1784.4</v>
      </c>
      <c r="R12" s="5" t="n">
        <f aca="false">C12+Q12</f>
        <v>2508.5</v>
      </c>
      <c r="S12" s="5" t="n">
        <f aca="false">D12+R12</f>
        <v>3967.7</v>
      </c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 t="s">
        <v>23</v>
      </c>
      <c r="B13" s="5" t="n">
        <v>3753.8</v>
      </c>
      <c r="C13" s="5" t="n">
        <v>2213</v>
      </c>
      <c r="D13" s="5" t="n">
        <v>4443.1</v>
      </c>
      <c r="E13" s="5" t="n">
        <v>2034</v>
      </c>
      <c r="F13" s="5"/>
      <c r="G13" s="5"/>
      <c r="H13" s="5"/>
      <c r="I13" s="5"/>
      <c r="J13" s="5"/>
      <c r="K13" s="5"/>
      <c r="L13" s="5"/>
      <c r="M13" s="5"/>
      <c r="N13" s="6" t="n">
        <f aca="false">SUM(B13:M13)</f>
        <v>12443.9</v>
      </c>
      <c r="P13" s="5" t="s">
        <v>23</v>
      </c>
      <c r="Q13" s="5" t="n">
        <f aca="false">B13</f>
        <v>3753.8</v>
      </c>
      <c r="R13" s="5" t="n">
        <f aca="false">C13+Q13</f>
        <v>5966.8</v>
      </c>
      <c r="S13" s="5" t="n">
        <f aca="false">D13+R13</f>
        <v>10409.9</v>
      </c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5" t="s">
        <v>24</v>
      </c>
      <c r="B14" s="5" t="n">
        <v>1132</v>
      </c>
      <c r="C14" s="5" t="n">
        <v>1629.5</v>
      </c>
      <c r="D14" s="5" t="n">
        <v>3879.7</v>
      </c>
      <c r="E14" s="5" t="n">
        <v>3652</v>
      </c>
      <c r="F14" s="5"/>
      <c r="G14" s="5"/>
      <c r="H14" s="5"/>
      <c r="I14" s="5"/>
      <c r="J14" s="5"/>
      <c r="K14" s="5"/>
      <c r="L14" s="5"/>
      <c r="M14" s="5"/>
      <c r="N14" s="6" t="n">
        <f aca="false">SUM(B14:M14)</f>
        <v>10293.2</v>
      </c>
      <c r="P14" s="5" t="s">
        <v>24</v>
      </c>
      <c r="Q14" s="5" t="n">
        <f aca="false">B14</f>
        <v>1132</v>
      </c>
      <c r="R14" s="5" t="n">
        <f aca="false">C14+Q14</f>
        <v>2761.5</v>
      </c>
      <c r="S14" s="5" t="n">
        <f aca="false">D14+R14</f>
        <v>6641.2</v>
      </c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5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n">
        <f aca="false">SUM(B15:M15)</f>
        <v>0</v>
      </c>
      <c r="P15" s="5" t="s">
        <v>25</v>
      </c>
      <c r="Q15" s="5" t="n">
        <f aca="false">B15</f>
        <v>0</v>
      </c>
      <c r="R15" s="5" t="n">
        <f aca="false">C15+Q15</f>
        <v>0</v>
      </c>
      <c r="S15" s="5" t="n">
        <f aca="false">D15+R15</f>
        <v>0</v>
      </c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5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 t="n">
        <f aca="false">SUM(B16:M16)</f>
        <v>0</v>
      </c>
      <c r="P16" s="5" t="s">
        <v>26</v>
      </c>
      <c r="Q16" s="5" t="n">
        <f aca="false">B16</f>
        <v>0</v>
      </c>
      <c r="R16" s="5" t="n">
        <f aca="false">C16+Q16</f>
        <v>0</v>
      </c>
      <c r="S16" s="5" t="n">
        <f aca="false">D16+R16</f>
        <v>0</v>
      </c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5" t="s">
        <v>27</v>
      </c>
      <c r="B17" s="5" t="n">
        <v>74.7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 t="n">
        <f aca="false">SUM(B17:M17)</f>
        <v>74.7</v>
      </c>
      <c r="P17" s="5" t="s">
        <v>27</v>
      </c>
      <c r="Q17" s="5" t="n">
        <f aca="false">B17</f>
        <v>74.7</v>
      </c>
      <c r="R17" s="5" t="n">
        <f aca="false">C17+Q17</f>
        <v>74.7</v>
      </c>
      <c r="S17" s="5" t="n">
        <f aca="false">D17+R17</f>
        <v>74.7</v>
      </c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5" t="s">
        <v>28</v>
      </c>
      <c r="B18" s="5"/>
      <c r="C18" s="5"/>
      <c r="D18" s="5" t="n">
        <v>1650</v>
      </c>
      <c r="E18" s="5"/>
      <c r="F18" s="5"/>
      <c r="G18" s="5"/>
      <c r="H18" s="5"/>
      <c r="I18" s="5"/>
      <c r="J18" s="5"/>
      <c r="K18" s="5"/>
      <c r="L18" s="5"/>
      <c r="M18" s="5"/>
      <c r="N18" s="6" t="n">
        <f aca="false">SUM(B18:M18)</f>
        <v>1650</v>
      </c>
      <c r="P18" s="5" t="s">
        <v>28</v>
      </c>
      <c r="Q18" s="5" t="n">
        <f aca="false">B18</f>
        <v>0</v>
      </c>
      <c r="R18" s="5" t="n">
        <f aca="false">C18+Q18</f>
        <v>0</v>
      </c>
      <c r="S18" s="5" t="n">
        <f aca="false">D18+R18</f>
        <v>1650</v>
      </c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5" t="s">
        <v>2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 t="n">
        <f aca="false">SUM(B19:M19)</f>
        <v>0</v>
      </c>
      <c r="P19" s="5" t="s">
        <v>29</v>
      </c>
      <c r="Q19" s="5" t="n">
        <f aca="false">B19</f>
        <v>0</v>
      </c>
      <c r="R19" s="5" t="n">
        <f aca="false">C19+Q19</f>
        <v>0</v>
      </c>
      <c r="S19" s="5" t="n">
        <f aca="false">D19+R19</f>
        <v>0</v>
      </c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 t="n">
        <f aca="false">SUM(B20:M20)</f>
        <v>0</v>
      </c>
      <c r="P20" s="5" t="s">
        <v>30</v>
      </c>
      <c r="Q20" s="5" t="n">
        <f aca="false">B20</f>
        <v>0</v>
      </c>
      <c r="R20" s="5" t="n">
        <f aca="false">C20+Q20</f>
        <v>0</v>
      </c>
      <c r="S20" s="5" t="n">
        <f aca="false">D20+R20</f>
        <v>0</v>
      </c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5" t="s">
        <v>3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 t="n">
        <f aca="false">SUM(B21:M21)</f>
        <v>0</v>
      </c>
      <c r="P21" s="5" t="s">
        <v>31</v>
      </c>
      <c r="Q21" s="5" t="n">
        <f aca="false">B21</f>
        <v>0</v>
      </c>
      <c r="R21" s="5" t="n">
        <f aca="false">C21+Q21</f>
        <v>0</v>
      </c>
      <c r="S21" s="5" t="n">
        <f aca="false">D21+R21</f>
        <v>0</v>
      </c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5" t="s">
        <v>32</v>
      </c>
      <c r="B22" s="5" t="n">
        <v>0.4</v>
      </c>
      <c r="C22" s="5" t="n">
        <v>0.6</v>
      </c>
      <c r="D22" s="5" t="n">
        <v>0.9</v>
      </c>
      <c r="E22" s="5"/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1.9</v>
      </c>
      <c r="P22" s="5" t="s">
        <v>32</v>
      </c>
      <c r="Q22" s="5" t="n">
        <f aca="false">B22</f>
        <v>0.4</v>
      </c>
      <c r="R22" s="5" t="n">
        <f aca="false">C22+Q22</f>
        <v>1</v>
      </c>
      <c r="S22" s="5" t="n">
        <f aca="false">D22+R22</f>
        <v>1.9</v>
      </c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5" t="s">
        <v>3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 t="n">
        <f aca="false">SUM(B23:M23)</f>
        <v>0</v>
      </c>
      <c r="P23" s="5" t="s">
        <v>33</v>
      </c>
      <c r="Q23" s="5" t="n">
        <f aca="false">B23</f>
        <v>0</v>
      </c>
      <c r="R23" s="5" t="n">
        <f aca="false">C23+Q23</f>
        <v>0</v>
      </c>
      <c r="S23" s="5" t="n">
        <f aca="false">D23+R23</f>
        <v>0</v>
      </c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5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 t="n">
        <f aca="false">SUM(B24:M24)</f>
        <v>0</v>
      </c>
      <c r="P24" s="5" t="s">
        <v>34</v>
      </c>
      <c r="Q24" s="5" t="n">
        <f aca="false">B24</f>
        <v>0</v>
      </c>
      <c r="R24" s="5" t="n">
        <f aca="false">C24+Q24</f>
        <v>0</v>
      </c>
      <c r="S24" s="5" t="n">
        <f aca="false">D24+R24</f>
        <v>0</v>
      </c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5" t="s">
        <v>35</v>
      </c>
      <c r="B25" s="5"/>
      <c r="C25" s="5"/>
      <c r="D25" s="5" t="n">
        <v>25.2</v>
      </c>
      <c r="E25" s="5"/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25.2</v>
      </c>
      <c r="P25" s="5" t="s">
        <v>35</v>
      </c>
      <c r="Q25" s="5" t="n">
        <f aca="false">B25</f>
        <v>0</v>
      </c>
      <c r="R25" s="5" t="n">
        <f aca="false">C25+Q25</f>
        <v>0</v>
      </c>
      <c r="S25" s="5" t="n">
        <f aca="false">D25+R25</f>
        <v>25.2</v>
      </c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5" t="s">
        <v>36</v>
      </c>
      <c r="B26" s="5" t="n">
        <v>400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 t="n">
        <f aca="false">SUM(B26:M26)</f>
        <v>4000</v>
      </c>
      <c r="P26" s="5" t="s">
        <v>36</v>
      </c>
      <c r="Q26" s="5" t="n">
        <f aca="false">B26</f>
        <v>4000</v>
      </c>
      <c r="R26" s="5" t="n">
        <f aca="false">C26+Q26</f>
        <v>4000</v>
      </c>
      <c r="S26" s="5" t="n">
        <f aca="false">D26+R26</f>
        <v>4000</v>
      </c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7" t="s">
        <v>37</v>
      </c>
      <c r="B27" s="7" t="n">
        <f aca="false">SUM(B5:B26)</f>
        <v>45399</v>
      </c>
      <c r="C27" s="7" t="n">
        <f aca="false">SUM(C5:C26)</f>
        <v>48428.3</v>
      </c>
      <c r="D27" s="7" t="n">
        <f aca="false">SUM(D5:D26)</f>
        <v>37294.1</v>
      </c>
      <c r="E27" s="7" t="n">
        <f aca="false">SUM(E5:E26)</f>
        <v>50393</v>
      </c>
      <c r="F27" s="7" t="n">
        <f aca="false">SUM(F5:F26)</f>
        <v>0</v>
      </c>
      <c r="G27" s="7" t="n">
        <f aca="false">SUM(G5:G26)</f>
        <v>0</v>
      </c>
      <c r="H27" s="7" t="n">
        <f aca="false">SUM(H5:H26)</f>
        <v>0</v>
      </c>
      <c r="I27" s="7" t="n">
        <f aca="false">SUM(I5:I26)</f>
        <v>0</v>
      </c>
      <c r="J27" s="7" t="n">
        <f aca="false">SUM(J5:J26)</f>
        <v>0</v>
      </c>
      <c r="K27" s="7" t="n">
        <f aca="false">SUM(K5:K26)</f>
        <v>0</v>
      </c>
      <c r="L27" s="7" t="n">
        <f aca="false">SUM(L5:L26)</f>
        <v>0</v>
      </c>
      <c r="M27" s="7" t="n">
        <f aca="false">SUM(M5:M26)</f>
        <v>0</v>
      </c>
      <c r="N27" s="7" t="n">
        <f aca="false">SUM(N5:N26)</f>
        <v>181514.4</v>
      </c>
      <c r="P27" s="7" t="s">
        <v>37</v>
      </c>
      <c r="Q27" s="7" t="n">
        <f aca="false">SUM(Q5:Q26)</f>
        <v>45399</v>
      </c>
      <c r="R27" s="7" t="n">
        <f aca="false">SUM(R5:R26)</f>
        <v>93827.3</v>
      </c>
      <c r="S27" s="7" t="n">
        <f aca="false">SUM(S5:S26)</f>
        <v>131121.4</v>
      </c>
      <c r="T27" s="7" t="n">
        <f aca="false">SUM(T5:T26)</f>
        <v>0</v>
      </c>
      <c r="U27" s="7" t="n">
        <f aca="false">SUM(U5:U26)</f>
        <v>0</v>
      </c>
      <c r="V27" s="7" t="n">
        <f aca="false">SUM(V5:V26)</f>
        <v>0</v>
      </c>
      <c r="W27" s="7" t="n">
        <f aca="false">SUM(W5:W26)</f>
        <v>0</v>
      </c>
      <c r="X27" s="7" t="n">
        <f aca="false">SUM(X5:X26)</f>
        <v>0</v>
      </c>
      <c r="Y27" s="7" t="n">
        <f aca="false">SUM(Y5:Y26)</f>
        <v>0</v>
      </c>
      <c r="Z27" s="7" t="n">
        <f aca="false">SUM(Z5:Z26)</f>
        <v>0</v>
      </c>
      <c r="AA27" s="7" t="n">
        <f aca="false">SUM(AA5:AA26)</f>
        <v>0</v>
      </c>
      <c r="AB27" s="7" t="n">
        <f aca="false">SUM(AB5:AB26)</f>
        <v>0</v>
      </c>
    </row>
    <row r="28" customFormat="false" ht="12.75" hidden="false" customHeight="false" outlineLevel="0" collapsed="false">
      <c r="A28" s="8" t="s">
        <v>38</v>
      </c>
      <c r="B28" s="8" t="n">
        <f aca="false">SUM(B5:B27)/2</f>
        <v>45399</v>
      </c>
      <c r="C28" s="8" t="n">
        <f aca="false">SUM(C5:C27)/2</f>
        <v>48428.3</v>
      </c>
      <c r="D28" s="8" t="n">
        <f aca="false">SUM(D5:D27)/2</f>
        <v>37294.1</v>
      </c>
      <c r="E28" s="8" t="n">
        <f aca="false">SUM(E5:E27)/2</f>
        <v>50393</v>
      </c>
      <c r="F28" s="8" t="n">
        <f aca="false">SUM(F5:F27)/2</f>
        <v>0</v>
      </c>
      <c r="G28" s="8" t="n">
        <f aca="false">SUM(G5:G27)/2</f>
        <v>0</v>
      </c>
      <c r="H28" s="8" t="n">
        <f aca="false">SUM(H5:H27)/2</f>
        <v>0</v>
      </c>
      <c r="I28" s="8" t="n">
        <f aca="false">SUM(I5:I27)/2</f>
        <v>0</v>
      </c>
      <c r="J28" s="8" t="n">
        <f aca="false">SUM(J5:J27)/2</f>
        <v>0</v>
      </c>
      <c r="K28" s="8" t="n">
        <f aca="false">SUM(K5:K27)/2</f>
        <v>0</v>
      </c>
      <c r="L28" s="8" t="n">
        <f aca="false">SUM(L5:L27)/2</f>
        <v>0</v>
      </c>
      <c r="M28" s="8" t="n">
        <f aca="false">SUM(M5:M27)/2</f>
        <v>0</v>
      </c>
      <c r="N28" s="8" t="n">
        <f aca="false">SUM(N5:N27)/2</f>
        <v>181514.4</v>
      </c>
      <c r="P28" s="8" t="s">
        <v>38</v>
      </c>
      <c r="Q28" s="8" t="n">
        <f aca="false">SUM(Q5:Q27)/2</f>
        <v>45399</v>
      </c>
      <c r="R28" s="8" t="n">
        <f aca="false">SUM(R5:R27)/2</f>
        <v>93827.3</v>
      </c>
      <c r="S28" s="8" t="n">
        <f aca="false">SUM(S5:S27)/2</f>
        <v>131121.4</v>
      </c>
      <c r="T28" s="8" t="n">
        <f aca="false">SUM(T5:T27)/2</f>
        <v>0</v>
      </c>
      <c r="U28" s="8" t="n">
        <f aca="false">SUM(U5:U27)/2</f>
        <v>0</v>
      </c>
      <c r="V28" s="8" t="n">
        <f aca="false">SUM(V5:V27)/2</f>
        <v>0</v>
      </c>
      <c r="W28" s="8" t="n">
        <f aca="false">SUM(W5:W27)/2</f>
        <v>0</v>
      </c>
      <c r="X28" s="8" t="n">
        <f aca="false">SUM(X5:X27)/2</f>
        <v>0</v>
      </c>
      <c r="Y28" s="8" t="n">
        <f aca="false">SUM(Y5:Y27)/2</f>
        <v>0</v>
      </c>
      <c r="Z28" s="8" t="n">
        <f aca="false">SUM(Z5:Z27)/2</f>
        <v>0</v>
      </c>
      <c r="AA28" s="8" t="n">
        <f aca="false">SUM(AA5:AA27)/2</f>
        <v>0</v>
      </c>
      <c r="AB28" s="8" t="n">
        <f aca="false">SUM(AB5:AB27)/2</f>
        <v>0</v>
      </c>
    </row>
    <row r="29" customFormat="false" ht="12.75" hidden="false" customHeight="false" outlineLevel="0" collapsed="false">
      <c r="A29" s="5" t="s">
        <v>39</v>
      </c>
      <c r="B29" s="5"/>
      <c r="C29" s="5"/>
      <c r="D29" s="5"/>
      <c r="E29" s="5" t="n">
        <v>1621</v>
      </c>
      <c r="F29" s="5"/>
      <c r="G29" s="5"/>
      <c r="H29" s="5"/>
      <c r="I29" s="5"/>
      <c r="J29" s="5"/>
      <c r="K29" s="5"/>
      <c r="L29" s="5"/>
      <c r="M29" s="5"/>
      <c r="N29" s="6" t="n">
        <f aca="false">SUM(B29:M29)</f>
        <v>1621</v>
      </c>
      <c r="P29" s="5" t="s">
        <v>39</v>
      </c>
      <c r="Q29" s="5" t="n">
        <f aca="false">B29</f>
        <v>0</v>
      </c>
      <c r="R29" s="5" t="n">
        <f aca="false">C29+Q29</f>
        <v>0</v>
      </c>
      <c r="S29" s="5" t="n">
        <f aca="false">D29+R29</f>
        <v>0</v>
      </c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5" t="s">
        <v>40</v>
      </c>
      <c r="B30" s="5" t="n">
        <v>205.8</v>
      </c>
      <c r="C30" s="5" t="n">
        <v>1194.6</v>
      </c>
      <c r="D30" s="5" t="n">
        <v>1297.1</v>
      </c>
      <c r="E30" s="5" t="n">
        <v>1226</v>
      </c>
      <c r="F30" s="5"/>
      <c r="G30" s="5"/>
      <c r="H30" s="5"/>
      <c r="I30" s="5"/>
      <c r="J30" s="5"/>
      <c r="K30" s="5"/>
      <c r="L30" s="5"/>
      <c r="M30" s="5"/>
      <c r="N30" s="6" t="n">
        <f aca="false">SUM(B30:M30)</f>
        <v>3923.5</v>
      </c>
      <c r="P30" s="5" t="s">
        <v>40</v>
      </c>
      <c r="Q30" s="5" t="n">
        <f aca="false">B30</f>
        <v>205.8</v>
      </c>
      <c r="R30" s="5" t="n">
        <f aca="false">C30+Q30</f>
        <v>1400.4</v>
      </c>
      <c r="S30" s="5" t="n">
        <f aca="false">D30+R30</f>
        <v>2697.5</v>
      </c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5" t="s">
        <v>41</v>
      </c>
      <c r="B31" s="5"/>
      <c r="C31" s="5" t="n">
        <v>0.5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6" t="n">
        <f aca="false">SUM(B31:M31)</f>
        <v>0.5</v>
      </c>
      <c r="P31" s="5" t="s">
        <v>41</v>
      </c>
      <c r="Q31" s="5" t="n">
        <f aca="false">B31</f>
        <v>0</v>
      </c>
      <c r="R31" s="5" t="n">
        <f aca="false">C31+Q31</f>
        <v>0.5</v>
      </c>
      <c r="S31" s="5" t="n">
        <f aca="false">D31+R31</f>
        <v>0.5</v>
      </c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5" t="s">
        <v>42</v>
      </c>
      <c r="B32" s="5"/>
      <c r="C32" s="5" t="n">
        <v>0.2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6" t="n">
        <f aca="false">SUM(B32:M32)</f>
        <v>0.2</v>
      </c>
      <c r="P32" s="5" t="s">
        <v>42</v>
      </c>
      <c r="Q32" s="5" t="n">
        <f aca="false">B32</f>
        <v>0</v>
      </c>
      <c r="R32" s="5" t="n">
        <f aca="false">C32+Q32</f>
        <v>0.2</v>
      </c>
      <c r="S32" s="5" t="n">
        <f aca="false">D32+R32</f>
        <v>0.2</v>
      </c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5" t="s">
        <v>43</v>
      </c>
      <c r="B33" s="5"/>
      <c r="C33" s="5"/>
      <c r="D33" s="5" t="n">
        <v>95.7</v>
      </c>
      <c r="E33" s="5" t="n">
        <v>75254</v>
      </c>
      <c r="F33" s="5"/>
      <c r="G33" s="5"/>
      <c r="H33" s="5"/>
      <c r="I33" s="5"/>
      <c r="J33" s="5"/>
      <c r="K33" s="5"/>
      <c r="L33" s="5"/>
      <c r="M33" s="5"/>
      <c r="N33" s="6" t="n">
        <f aca="false">SUM(B33:M33)</f>
        <v>75349.7</v>
      </c>
      <c r="P33" s="5" t="s">
        <v>43</v>
      </c>
      <c r="Q33" s="5" t="n">
        <f aca="false">B33</f>
        <v>0</v>
      </c>
      <c r="R33" s="5" t="n">
        <f aca="false">C33+Q33</f>
        <v>0</v>
      </c>
      <c r="S33" s="5" t="n">
        <f aca="false">D33+R33</f>
        <v>95.7</v>
      </c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5" t="s">
        <v>44</v>
      </c>
      <c r="B34" s="5" t="n">
        <v>6365</v>
      </c>
      <c r="C34" s="5"/>
      <c r="D34" s="5"/>
      <c r="E34" s="5" t="n">
        <v>149183</v>
      </c>
      <c r="F34" s="5"/>
      <c r="G34" s="5"/>
      <c r="H34" s="5"/>
      <c r="I34" s="5"/>
      <c r="J34" s="5"/>
      <c r="K34" s="5"/>
      <c r="L34" s="5"/>
      <c r="M34" s="5"/>
      <c r="N34" s="6" t="n">
        <f aca="false">SUM(B34:M34)</f>
        <v>155548</v>
      </c>
      <c r="P34" s="5" t="s">
        <v>44</v>
      </c>
      <c r="Q34" s="5" t="n">
        <f aca="false">B34</f>
        <v>6365</v>
      </c>
      <c r="R34" s="5" t="n">
        <f aca="false">C34+Q34</f>
        <v>6365</v>
      </c>
      <c r="S34" s="5" t="n">
        <f aca="false">D34+R34</f>
        <v>6365</v>
      </c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5" t="s">
        <v>45</v>
      </c>
      <c r="B35" s="5"/>
      <c r="C35" s="5"/>
      <c r="D35" s="5" t="n">
        <v>8.3</v>
      </c>
      <c r="E35" s="5"/>
      <c r="F35" s="5"/>
      <c r="G35" s="5"/>
      <c r="H35" s="5"/>
      <c r="I35" s="5"/>
      <c r="J35" s="5"/>
      <c r="K35" s="5"/>
      <c r="L35" s="5"/>
      <c r="M35" s="5"/>
      <c r="N35" s="6" t="n">
        <f aca="false">SUM(B35:M35)</f>
        <v>8.3</v>
      </c>
      <c r="P35" s="5" t="s">
        <v>45</v>
      </c>
      <c r="Q35" s="5" t="n">
        <f aca="false">B35</f>
        <v>0</v>
      </c>
      <c r="R35" s="5" t="n">
        <f aca="false">C35+Q35</f>
        <v>0</v>
      </c>
      <c r="S35" s="5" t="n">
        <f aca="false">D35+R35</f>
        <v>8.3</v>
      </c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5" t="s">
        <v>4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f aca="false">SUM(B36:M36)</f>
        <v>0</v>
      </c>
      <c r="P36" s="5" t="s">
        <v>46</v>
      </c>
      <c r="Q36" s="5" t="n">
        <f aca="false">B36</f>
        <v>0</v>
      </c>
      <c r="R36" s="5" t="n">
        <f aca="false">C36+Q36</f>
        <v>0</v>
      </c>
      <c r="S36" s="5" t="n">
        <f aca="false">D36+R36</f>
        <v>0</v>
      </c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5" t="s">
        <v>4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" t="n">
        <f aca="false">SUM(B37:M37)</f>
        <v>0</v>
      </c>
      <c r="P37" s="5" t="s">
        <v>47</v>
      </c>
      <c r="Q37" s="5" t="n">
        <f aca="false">B37</f>
        <v>0</v>
      </c>
      <c r="R37" s="5" t="n">
        <f aca="false">C37+Q37</f>
        <v>0</v>
      </c>
      <c r="S37" s="5" t="n">
        <f aca="false">D37+R37</f>
        <v>0</v>
      </c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5" t="s">
        <v>48</v>
      </c>
      <c r="B38" s="5"/>
      <c r="C38" s="5" t="n">
        <v>570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6" t="n">
        <f aca="false">SUM(B38:M38)</f>
        <v>5700</v>
      </c>
      <c r="P38" s="5" t="s">
        <v>48</v>
      </c>
      <c r="Q38" s="5" t="n">
        <f aca="false">B38</f>
        <v>0</v>
      </c>
      <c r="R38" s="5" t="n">
        <f aca="false">C38+Q38</f>
        <v>5700</v>
      </c>
      <c r="S38" s="5" t="n">
        <f aca="false">D38+R38</f>
        <v>5700</v>
      </c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5" t="s">
        <v>49</v>
      </c>
      <c r="B39" s="5" t="n">
        <v>0.5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 t="n">
        <f aca="false">SUM(B39:M39)</f>
        <v>0.5</v>
      </c>
      <c r="P39" s="5" t="s">
        <v>49</v>
      </c>
      <c r="Q39" s="5" t="n">
        <f aca="false">B39</f>
        <v>0.5</v>
      </c>
      <c r="R39" s="5" t="n">
        <f aca="false">C39+Q39</f>
        <v>0.5</v>
      </c>
      <c r="S39" s="5" t="n">
        <f aca="false">D39+R39</f>
        <v>0.5</v>
      </c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5" t="s">
        <v>50</v>
      </c>
      <c r="B40" s="5" t="n">
        <v>6599.9</v>
      </c>
      <c r="C40" s="5"/>
      <c r="D40" s="5"/>
      <c r="E40" s="5" t="n">
        <v>21320</v>
      </c>
      <c r="F40" s="5"/>
      <c r="G40" s="5"/>
      <c r="H40" s="5"/>
      <c r="I40" s="5"/>
      <c r="J40" s="5"/>
      <c r="K40" s="5"/>
      <c r="L40" s="5"/>
      <c r="M40" s="5"/>
      <c r="N40" s="6" t="n">
        <f aca="false">SUM(B40:M40)</f>
        <v>27919.9</v>
      </c>
      <c r="P40" s="5" t="s">
        <v>50</v>
      </c>
      <c r="Q40" s="5" t="n">
        <f aca="false">B40</f>
        <v>6599.9</v>
      </c>
      <c r="R40" s="5" t="n">
        <f aca="false">C40+Q40</f>
        <v>6599.9</v>
      </c>
      <c r="S40" s="5" t="n">
        <f aca="false">D40+R40</f>
        <v>6599.9</v>
      </c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5" t="s">
        <v>5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6" t="n">
        <f aca="false">SUM(B41:M41)</f>
        <v>0</v>
      </c>
      <c r="P41" s="5" t="s">
        <v>51</v>
      </c>
      <c r="Q41" s="5" t="n">
        <f aca="false">B41</f>
        <v>0</v>
      </c>
      <c r="R41" s="5" t="n">
        <f aca="false">C41+Q41</f>
        <v>0</v>
      </c>
      <c r="S41" s="5" t="n">
        <f aca="false">D41+R41</f>
        <v>0</v>
      </c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5" t="s">
        <v>52</v>
      </c>
      <c r="B42" s="5"/>
      <c r="C42" s="5"/>
      <c r="D42" s="5"/>
      <c r="E42" s="5" t="n">
        <v>50</v>
      </c>
      <c r="F42" s="5"/>
      <c r="G42" s="5"/>
      <c r="H42" s="5"/>
      <c r="I42" s="5"/>
      <c r="J42" s="5"/>
      <c r="K42" s="5"/>
      <c r="L42" s="5"/>
      <c r="M42" s="5"/>
      <c r="N42" s="6" t="n">
        <f aca="false">SUM(B42:M42)</f>
        <v>50</v>
      </c>
      <c r="P42" s="5" t="s">
        <v>52</v>
      </c>
      <c r="Q42" s="5" t="n">
        <f aca="false">B42</f>
        <v>0</v>
      </c>
      <c r="R42" s="5" t="n">
        <f aca="false">C42+Q42</f>
        <v>0</v>
      </c>
      <c r="S42" s="5" t="n">
        <f aca="false">D42+R42</f>
        <v>0</v>
      </c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5" t="s">
        <v>53</v>
      </c>
      <c r="B43" s="5" t="n">
        <v>0.1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 t="n">
        <f aca="false">SUM(B43:M43)</f>
        <v>0.1</v>
      </c>
      <c r="P43" s="5" t="s">
        <v>53</v>
      </c>
      <c r="Q43" s="5" t="n">
        <f aca="false">B43</f>
        <v>0.1</v>
      </c>
      <c r="R43" s="5" t="n">
        <f aca="false">C43+Q43</f>
        <v>0.1</v>
      </c>
      <c r="S43" s="5" t="n">
        <f aca="false">D43+R43</f>
        <v>0.1</v>
      </c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5" t="s">
        <v>5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 t="n">
        <f aca="false">SUM(B44:M44)</f>
        <v>0</v>
      </c>
      <c r="P44" s="5" t="s">
        <v>54</v>
      </c>
      <c r="Q44" s="5" t="n">
        <f aca="false">B44</f>
        <v>0</v>
      </c>
      <c r="R44" s="5" t="n">
        <f aca="false">C44+Q44</f>
        <v>0</v>
      </c>
      <c r="S44" s="5" t="n">
        <f aca="false">D44+R44</f>
        <v>0</v>
      </c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5" t="s">
        <v>55</v>
      </c>
      <c r="B45" s="5"/>
      <c r="C45" s="5"/>
      <c r="D45" s="5" t="n">
        <v>0.3</v>
      </c>
      <c r="E45" s="5"/>
      <c r="F45" s="5"/>
      <c r="G45" s="5"/>
      <c r="H45" s="5"/>
      <c r="I45" s="5"/>
      <c r="J45" s="5"/>
      <c r="K45" s="5"/>
      <c r="L45" s="5"/>
      <c r="M45" s="5"/>
      <c r="N45" s="6" t="n">
        <f aca="false">SUM(B45:M45)</f>
        <v>0.3</v>
      </c>
      <c r="P45" s="5" t="s">
        <v>55</v>
      </c>
      <c r="Q45" s="5" t="n">
        <f aca="false">B45</f>
        <v>0</v>
      </c>
      <c r="R45" s="5" t="n">
        <f aca="false">C45+Q45</f>
        <v>0</v>
      </c>
      <c r="S45" s="5" t="n">
        <f aca="false">D45+R45</f>
        <v>0.3</v>
      </c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5" t="s">
        <v>5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 t="n">
        <f aca="false">SUM(B46:M46)</f>
        <v>0</v>
      </c>
      <c r="P46" s="5" t="s">
        <v>56</v>
      </c>
      <c r="Q46" s="5" t="n">
        <f aca="false">B46</f>
        <v>0</v>
      </c>
      <c r="R46" s="5" t="n">
        <f aca="false">C46+Q46</f>
        <v>0</v>
      </c>
      <c r="S46" s="5" t="n">
        <f aca="false">D46+R46</f>
        <v>0</v>
      </c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5" t="s">
        <v>5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 t="n">
        <f aca="false">SUM(B47:M47)</f>
        <v>0</v>
      </c>
      <c r="P47" s="5" t="s">
        <v>57</v>
      </c>
      <c r="Q47" s="5" t="n">
        <f aca="false">B47</f>
        <v>0</v>
      </c>
      <c r="R47" s="5" t="n">
        <f aca="false">C47+Q47</f>
        <v>0</v>
      </c>
      <c r="S47" s="5" t="n">
        <f aca="false">D47+R47</f>
        <v>0</v>
      </c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5" t="s">
        <v>58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 t="n">
        <f aca="false">SUM(B48:M48)</f>
        <v>0</v>
      </c>
      <c r="P48" s="5" t="s">
        <v>58</v>
      </c>
      <c r="Q48" s="5" t="n">
        <f aca="false">B48</f>
        <v>0</v>
      </c>
      <c r="R48" s="5" t="n">
        <f aca="false">C48+Q48</f>
        <v>0</v>
      </c>
      <c r="S48" s="5" t="n">
        <f aca="false">D48+R48</f>
        <v>0</v>
      </c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7" t="s">
        <v>59</v>
      </c>
      <c r="B49" s="7" t="n">
        <f aca="false">SUM(B29:B48)</f>
        <v>13171.3</v>
      </c>
      <c r="C49" s="7" t="n">
        <f aca="false">SUM(C29:C48)</f>
        <v>6895.3</v>
      </c>
      <c r="D49" s="7" t="n">
        <f aca="false">SUM(D29:D48)</f>
        <v>1401.4</v>
      </c>
      <c r="E49" s="7" t="n">
        <f aca="false">SUM(E29:E48)</f>
        <v>248654</v>
      </c>
      <c r="F49" s="7" t="n">
        <f aca="false">SUM(F29:F48)</f>
        <v>0</v>
      </c>
      <c r="G49" s="7" t="n">
        <f aca="false">SUM(G29:G48)</f>
        <v>0</v>
      </c>
      <c r="H49" s="7" t="n">
        <f aca="false">SUM(H29:H48)</f>
        <v>0</v>
      </c>
      <c r="I49" s="7" t="n">
        <f aca="false">SUM(I29:I48)</f>
        <v>0</v>
      </c>
      <c r="J49" s="7" t="n">
        <f aca="false">SUM(J29:J48)</f>
        <v>0</v>
      </c>
      <c r="K49" s="7" t="n">
        <f aca="false">SUM(K29:K48)</f>
        <v>0</v>
      </c>
      <c r="L49" s="7" t="n">
        <f aca="false">SUM(L29:L48)</f>
        <v>0</v>
      </c>
      <c r="M49" s="7" t="n">
        <f aca="false">SUM(M29:M48)</f>
        <v>0</v>
      </c>
      <c r="N49" s="7" t="n">
        <f aca="false">SUM(N29:N48)</f>
        <v>270122</v>
      </c>
      <c r="P49" s="7" t="s">
        <v>59</v>
      </c>
      <c r="Q49" s="7" t="n">
        <f aca="false">SUM(Q29:Q48)</f>
        <v>13171.3</v>
      </c>
      <c r="R49" s="7" t="n">
        <f aca="false">SUM(R29:R48)</f>
        <v>20066.6</v>
      </c>
      <c r="S49" s="7" t="n">
        <f aca="false">SUM(S29:S48)</f>
        <v>21468</v>
      </c>
      <c r="T49" s="7" t="n">
        <f aca="false">SUM(T29:T48)</f>
        <v>0</v>
      </c>
      <c r="U49" s="7" t="n">
        <f aca="false">SUM(U29:U48)</f>
        <v>0</v>
      </c>
      <c r="V49" s="7" t="n">
        <f aca="false">SUM(V29:V48)</f>
        <v>0</v>
      </c>
      <c r="W49" s="7" t="n">
        <f aca="false">SUM(W29:W48)</f>
        <v>0</v>
      </c>
      <c r="X49" s="7" t="n">
        <f aca="false">SUM(X29:X48)</f>
        <v>0</v>
      </c>
      <c r="Y49" s="7" t="n">
        <f aca="false">SUM(Y29:Y48)</f>
        <v>0</v>
      </c>
      <c r="Z49" s="7" t="n">
        <f aca="false">SUM(Z29:Z48)</f>
        <v>0</v>
      </c>
      <c r="AA49" s="7" t="n">
        <f aca="false">SUM(AA29:AA48)</f>
        <v>0</v>
      </c>
      <c r="AB49" s="7" t="n">
        <f aca="false">SUM(AB29:AB48)</f>
        <v>0</v>
      </c>
    </row>
    <row r="50" customFormat="false" ht="12.75" hidden="false" customHeight="false" outlineLevel="0" collapsed="false">
      <c r="A50" s="8" t="s">
        <v>60</v>
      </c>
      <c r="B50" s="8" t="n">
        <f aca="false">SUM(B29:B49)/2</f>
        <v>13171.3</v>
      </c>
      <c r="C50" s="8" t="n">
        <f aca="false">SUM(C29:C49)/2</f>
        <v>6895.3</v>
      </c>
      <c r="D50" s="8" t="n">
        <f aca="false">SUM(D29:D49)/2</f>
        <v>1401.4</v>
      </c>
      <c r="E50" s="8" t="n">
        <f aca="false">SUM(E29:E49)/2</f>
        <v>248654</v>
      </c>
      <c r="F50" s="8" t="n">
        <f aca="false">SUM(F29:F49)/2</f>
        <v>0</v>
      </c>
      <c r="G50" s="8" t="n">
        <f aca="false">SUM(G29:G49)/2</f>
        <v>0</v>
      </c>
      <c r="H50" s="8" t="n">
        <f aca="false">SUM(H29:H49)/2</f>
        <v>0</v>
      </c>
      <c r="I50" s="8" t="n">
        <f aca="false">SUM(I29:I49)/2</f>
        <v>0</v>
      </c>
      <c r="J50" s="8" t="n">
        <f aca="false">SUM(J29:J49)/2</f>
        <v>0</v>
      </c>
      <c r="K50" s="8" t="n">
        <f aca="false">SUM(K29:K49)/2</f>
        <v>0</v>
      </c>
      <c r="L50" s="8" t="n">
        <f aca="false">SUM(L29:L49)/2</f>
        <v>0</v>
      </c>
      <c r="M50" s="8" t="n">
        <f aca="false">SUM(M29:M49)/2</f>
        <v>0</v>
      </c>
      <c r="N50" s="8" t="n">
        <f aca="false">SUM(N29:N49)/2</f>
        <v>270122</v>
      </c>
      <c r="P50" s="8" t="s">
        <v>60</v>
      </c>
      <c r="Q50" s="8" t="n">
        <f aca="false">SUM(Q29:Q49)/2</f>
        <v>13171.3</v>
      </c>
      <c r="R50" s="8" t="n">
        <f aca="false">SUM(R29:R49)/2</f>
        <v>20066.6</v>
      </c>
      <c r="S50" s="8" t="n">
        <f aca="false">SUM(S29:S49)/2</f>
        <v>21468</v>
      </c>
      <c r="T50" s="8" t="n">
        <f aca="false">SUM(T29:T49)/2</f>
        <v>0</v>
      </c>
      <c r="U50" s="8" t="n">
        <f aca="false">SUM(U29:U49)/2</f>
        <v>0</v>
      </c>
      <c r="V50" s="8" t="n">
        <f aca="false">SUM(V29:V49)/2</f>
        <v>0</v>
      </c>
      <c r="W50" s="8" t="n">
        <f aca="false">SUM(W29:W49)/2</f>
        <v>0</v>
      </c>
      <c r="X50" s="8" t="n">
        <f aca="false">SUM(X29:X49)/2</f>
        <v>0</v>
      </c>
      <c r="Y50" s="8" t="n">
        <f aca="false">SUM(Y29:Y49)/2</f>
        <v>0</v>
      </c>
      <c r="Z50" s="8" t="n">
        <f aca="false">SUM(Z29:Z49)/2</f>
        <v>0</v>
      </c>
      <c r="AA50" s="8" t="n">
        <f aca="false">SUM(AA29:AA49)/2</f>
        <v>0</v>
      </c>
      <c r="AB50" s="8" t="n">
        <f aca="false">SUM(AB29:AB49)/2</f>
        <v>0</v>
      </c>
    </row>
    <row r="51" customFormat="false" ht="12.75" hidden="false" customHeight="false" outlineLevel="0" collapsed="false">
      <c r="A51" s="9" t="s">
        <v>61</v>
      </c>
      <c r="B51" s="9" t="n">
        <f aca="false">SUM(B5:B50)/3</f>
        <v>58570.3</v>
      </c>
      <c r="C51" s="9" t="n">
        <f aca="false">SUM(C5:C50)/3</f>
        <v>55323.6</v>
      </c>
      <c r="D51" s="9" t="n">
        <f aca="false">SUM(D5:D50)/3</f>
        <v>38695.5</v>
      </c>
      <c r="E51" s="9" t="n">
        <f aca="false">SUM(E5:E50)/3</f>
        <v>299047</v>
      </c>
      <c r="F51" s="9" t="n">
        <f aca="false">SUM(F5:F50)/3</f>
        <v>0</v>
      </c>
      <c r="G51" s="9" t="n">
        <f aca="false">SUM(G5:G50)/3</f>
        <v>0</v>
      </c>
      <c r="H51" s="9" t="n">
        <f aca="false">SUM(H5:H50)/3</f>
        <v>0</v>
      </c>
      <c r="I51" s="9" t="n">
        <f aca="false">SUM(I5:I50)/3</f>
        <v>0</v>
      </c>
      <c r="J51" s="9" t="n">
        <f aca="false">SUM(J5:J50)/3</f>
        <v>0</v>
      </c>
      <c r="K51" s="9" t="n">
        <f aca="false">SUM(K5:K50)/3</f>
        <v>0</v>
      </c>
      <c r="L51" s="9" t="n">
        <f aca="false">SUM(L5:L50)/3</f>
        <v>0</v>
      </c>
      <c r="M51" s="9" t="n">
        <f aca="false">SUM(M5:M50)/3</f>
        <v>0</v>
      </c>
      <c r="N51" s="9" t="n">
        <f aca="false">SUM(N5:N50)/3</f>
        <v>451636.4</v>
      </c>
      <c r="P51" s="9" t="s">
        <v>61</v>
      </c>
      <c r="Q51" s="9" t="n">
        <f aca="false">SUM(Q5:Q50)/3</f>
        <v>58570.3</v>
      </c>
      <c r="R51" s="9" t="n">
        <f aca="false">SUM(R5:R50)/3</f>
        <v>113893.9</v>
      </c>
      <c r="S51" s="9" t="n">
        <f aca="false">SUM(S5:S50)/3</f>
        <v>152589.4</v>
      </c>
      <c r="T51" s="9" t="n">
        <f aca="false">SUM(T5:T50)/3</f>
        <v>0</v>
      </c>
      <c r="U51" s="9" t="n">
        <f aca="false">SUM(U5:U50)/3</f>
        <v>0</v>
      </c>
      <c r="V51" s="9" t="n">
        <f aca="false">SUM(V5:V50)/3</f>
        <v>0</v>
      </c>
      <c r="W51" s="9" t="n">
        <f aca="false">SUM(W5:W50)/3</f>
        <v>0</v>
      </c>
      <c r="X51" s="9" t="n">
        <f aca="false">SUM(X5:X50)/3</f>
        <v>0</v>
      </c>
      <c r="Y51" s="9" t="n">
        <f aca="false">SUM(Y5:Y50)/3</f>
        <v>0</v>
      </c>
      <c r="Z51" s="9" t="n">
        <f aca="false">SUM(Z5:Z50)/3</f>
        <v>0</v>
      </c>
      <c r="AA51" s="9" t="n">
        <f aca="false">SUM(AA5:AA50)/3</f>
        <v>0</v>
      </c>
      <c r="AB51" s="9" t="n">
        <f aca="false">SUM(AB5:AB50)/3</f>
        <v>0</v>
      </c>
    </row>
    <row r="53" customFormat="false" ht="12.75" hidden="false" customHeight="fals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A54" s="2" t="s">
        <v>6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2.75" hidden="false" customHeight="false" outlineLevel="0" collapsed="false">
      <c r="A55" s="3"/>
      <c r="B55" s="4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  <c r="I55" s="4" t="s">
        <v>9</v>
      </c>
      <c r="J55" s="4" t="s">
        <v>10</v>
      </c>
      <c r="K55" s="4" t="s">
        <v>11</v>
      </c>
      <c r="L55" s="4" t="s">
        <v>12</v>
      </c>
      <c r="M55" s="4" t="s">
        <v>13</v>
      </c>
      <c r="N55" s="4" t="s">
        <v>14</v>
      </c>
      <c r="O55" s="3"/>
      <c r="P55" s="3"/>
      <c r="Q55" s="4" t="s">
        <v>2</v>
      </c>
      <c r="R55" s="4" t="s">
        <v>3</v>
      </c>
      <c r="S55" s="4" t="s">
        <v>4</v>
      </c>
      <c r="T55" s="4" t="s">
        <v>5</v>
      </c>
      <c r="U55" s="4" t="s">
        <v>6</v>
      </c>
      <c r="V55" s="4" t="s">
        <v>7</v>
      </c>
      <c r="W55" s="4" t="s">
        <v>8</v>
      </c>
      <c r="X55" s="4" t="s">
        <v>9</v>
      </c>
      <c r="Y55" s="4" t="s">
        <v>10</v>
      </c>
      <c r="Z55" s="4" t="s">
        <v>11</v>
      </c>
      <c r="AA55" s="4" t="s">
        <v>12</v>
      </c>
      <c r="AB55" s="4" t="s">
        <v>13</v>
      </c>
      <c r="AC55" s="3"/>
    </row>
    <row r="56" customFormat="false" ht="12.75" hidden="false" customHeight="false" outlineLevel="0" collapsed="false">
      <c r="A56" s="5" t="s">
        <v>6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6" t="n">
        <f aca="false">SUM(B56:M56)</f>
        <v>0</v>
      </c>
      <c r="P56" s="5" t="s">
        <v>63</v>
      </c>
      <c r="Q56" s="5" t="n">
        <f aca="false">B56</f>
        <v>0</v>
      </c>
      <c r="R56" s="5" t="n">
        <f aca="false">C56+Q56</f>
        <v>0</v>
      </c>
      <c r="S56" s="5" t="n">
        <f aca="false">D56+R56</f>
        <v>0</v>
      </c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5" t="s">
        <v>15</v>
      </c>
      <c r="B57" s="5" t="n">
        <v>3</v>
      </c>
      <c r="C57" s="5" t="n">
        <v>14.7</v>
      </c>
      <c r="D57" s="5" t="n">
        <v>4.5</v>
      </c>
      <c r="E57" s="5" t="n">
        <v>4</v>
      </c>
      <c r="F57" s="5"/>
      <c r="G57" s="5"/>
      <c r="H57" s="5"/>
      <c r="I57" s="5"/>
      <c r="J57" s="5"/>
      <c r="K57" s="5"/>
      <c r="L57" s="5"/>
      <c r="M57" s="5"/>
      <c r="N57" s="6" t="n">
        <f aca="false">SUM(B57:M57)</f>
        <v>26.2</v>
      </c>
      <c r="P57" s="5" t="s">
        <v>15</v>
      </c>
      <c r="Q57" s="5" t="n">
        <f aca="false">B57</f>
        <v>3</v>
      </c>
      <c r="R57" s="5" t="n">
        <f aca="false">C57+Q57</f>
        <v>17.7</v>
      </c>
      <c r="S57" s="5" t="n">
        <f aca="false">D57+R57</f>
        <v>22.2</v>
      </c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5" t="s">
        <v>16</v>
      </c>
      <c r="B58" s="5" t="n">
        <v>128.7</v>
      </c>
      <c r="C58" s="5" t="n">
        <v>27.7</v>
      </c>
      <c r="D58" s="5" t="n">
        <v>94.4</v>
      </c>
      <c r="E58" s="5" t="n">
        <v>1260</v>
      </c>
      <c r="F58" s="5"/>
      <c r="G58" s="5"/>
      <c r="H58" s="5"/>
      <c r="I58" s="5"/>
      <c r="J58" s="5"/>
      <c r="K58" s="5"/>
      <c r="L58" s="5"/>
      <c r="M58" s="5"/>
      <c r="N58" s="6" t="n">
        <f aca="false">SUM(B58:M58)</f>
        <v>1510.8</v>
      </c>
      <c r="P58" s="5" t="s">
        <v>16</v>
      </c>
      <c r="Q58" s="5" t="n">
        <f aca="false">B58</f>
        <v>128.7</v>
      </c>
      <c r="R58" s="5" t="n">
        <f aca="false">C58+Q58</f>
        <v>156.4</v>
      </c>
      <c r="S58" s="5" t="n">
        <f aca="false">D58+R58</f>
        <v>250.8</v>
      </c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5" t="s">
        <v>17</v>
      </c>
      <c r="B59" s="5" t="n">
        <v>1067.8</v>
      </c>
      <c r="C59" s="5" t="n">
        <v>587.8</v>
      </c>
      <c r="D59" s="5" t="n">
        <v>840.6</v>
      </c>
      <c r="E59" s="5" t="n">
        <v>3170</v>
      </c>
      <c r="F59" s="5"/>
      <c r="G59" s="5"/>
      <c r="H59" s="5"/>
      <c r="I59" s="5"/>
      <c r="J59" s="5"/>
      <c r="K59" s="5"/>
      <c r="L59" s="5"/>
      <c r="M59" s="5"/>
      <c r="N59" s="6" t="n">
        <f aca="false">SUM(B59:M59)</f>
        <v>5666.2</v>
      </c>
      <c r="P59" s="5" t="s">
        <v>17</v>
      </c>
      <c r="Q59" s="5" t="n">
        <f aca="false">B59</f>
        <v>1067.8</v>
      </c>
      <c r="R59" s="5" t="n">
        <f aca="false">C59+Q59</f>
        <v>1655.6</v>
      </c>
      <c r="S59" s="5" t="n">
        <f aca="false">D59+R59</f>
        <v>2496.2</v>
      </c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5" t="s">
        <v>18</v>
      </c>
      <c r="B60" s="5"/>
      <c r="C60" s="5" t="n">
        <v>9.1</v>
      </c>
      <c r="D60" s="5"/>
      <c r="E60" s="5" t="n">
        <v>4</v>
      </c>
      <c r="F60" s="5"/>
      <c r="G60" s="5"/>
      <c r="H60" s="5"/>
      <c r="I60" s="5"/>
      <c r="J60" s="5"/>
      <c r="K60" s="5"/>
      <c r="L60" s="5"/>
      <c r="M60" s="5"/>
      <c r="N60" s="6" t="n">
        <f aca="false">SUM(B60:M60)</f>
        <v>13.1</v>
      </c>
      <c r="P60" s="5" t="s">
        <v>18</v>
      </c>
      <c r="Q60" s="5" t="n">
        <f aca="false">B60</f>
        <v>0</v>
      </c>
      <c r="R60" s="5" t="n">
        <f aca="false">C60+Q60</f>
        <v>9.1</v>
      </c>
      <c r="S60" s="5" t="n">
        <f aca="false">D60+R60</f>
        <v>9.1</v>
      </c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5" t="s">
        <v>19</v>
      </c>
      <c r="B61" s="5"/>
      <c r="C61" s="5" t="n">
        <v>1.5</v>
      </c>
      <c r="D61" s="5" t="n">
        <v>2.3</v>
      </c>
      <c r="E61" s="5"/>
      <c r="F61" s="5"/>
      <c r="G61" s="5"/>
      <c r="H61" s="5"/>
      <c r="I61" s="5"/>
      <c r="J61" s="5"/>
      <c r="K61" s="5"/>
      <c r="L61" s="5"/>
      <c r="M61" s="5"/>
      <c r="N61" s="6" t="n">
        <f aca="false">SUM(B61:M61)</f>
        <v>3.8</v>
      </c>
      <c r="P61" s="5" t="s">
        <v>19</v>
      </c>
      <c r="Q61" s="5" t="n">
        <f aca="false">B61</f>
        <v>0</v>
      </c>
      <c r="R61" s="5" t="n">
        <f aca="false">C61+Q61</f>
        <v>1.5</v>
      </c>
      <c r="S61" s="5" t="n">
        <f aca="false">D61+R61</f>
        <v>3.8</v>
      </c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5" t="s">
        <v>22</v>
      </c>
      <c r="B62" s="5" t="n">
        <v>48.7</v>
      </c>
      <c r="C62" s="5" t="n">
        <v>7209.5</v>
      </c>
      <c r="D62" s="5" t="n">
        <v>3238.5</v>
      </c>
      <c r="E62" s="5" t="n">
        <v>6034</v>
      </c>
      <c r="F62" s="5"/>
      <c r="G62" s="5"/>
      <c r="H62" s="5"/>
      <c r="I62" s="5"/>
      <c r="J62" s="5"/>
      <c r="K62" s="5"/>
      <c r="L62" s="5"/>
      <c r="M62" s="5"/>
      <c r="N62" s="6" t="n">
        <f aca="false">SUM(B62:M62)</f>
        <v>16530.7</v>
      </c>
      <c r="P62" s="5" t="s">
        <v>22</v>
      </c>
      <c r="Q62" s="5" t="n">
        <f aca="false">B62</f>
        <v>48.7</v>
      </c>
      <c r="R62" s="5" t="n">
        <f aca="false">C62+Q62</f>
        <v>7258.2</v>
      </c>
      <c r="S62" s="5" t="n">
        <f aca="false">D62+R62</f>
        <v>10496.7</v>
      </c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5" t="s">
        <v>23</v>
      </c>
      <c r="B63" s="5" t="n">
        <v>60.1</v>
      </c>
      <c r="C63" s="5" t="n">
        <v>22.1</v>
      </c>
      <c r="D63" s="5" t="n">
        <v>2.1</v>
      </c>
      <c r="E63" s="5" t="n">
        <v>21</v>
      </c>
      <c r="F63" s="5"/>
      <c r="G63" s="5"/>
      <c r="H63" s="5"/>
      <c r="I63" s="5"/>
      <c r="J63" s="5"/>
      <c r="K63" s="5"/>
      <c r="L63" s="5"/>
      <c r="M63" s="5"/>
      <c r="N63" s="6" t="n">
        <f aca="false">SUM(B63:M63)</f>
        <v>105.3</v>
      </c>
      <c r="P63" s="5" t="s">
        <v>23</v>
      </c>
      <c r="Q63" s="5" t="n">
        <f aca="false">B63</f>
        <v>60.1</v>
      </c>
      <c r="R63" s="5" t="n">
        <f aca="false">C63+Q63</f>
        <v>82.2</v>
      </c>
      <c r="S63" s="5" t="n">
        <f aca="false">D63+R63</f>
        <v>84.3</v>
      </c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5" t="s">
        <v>24</v>
      </c>
      <c r="B64" s="5" t="n">
        <v>46.7</v>
      </c>
      <c r="C64" s="5" t="n">
        <v>2224</v>
      </c>
      <c r="D64" s="5" t="n">
        <v>349.9</v>
      </c>
      <c r="E64" s="5" t="n">
        <v>497</v>
      </c>
      <c r="F64" s="5"/>
      <c r="G64" s="5"/>
      <c r="H64" s="5"/>
      <c r="I64" s="5"/>
      <c r="J64" s="5"/>
      <c r="K64" s="5"/>
      <c r="L64" s="5"/>
      <c r="M64" s="5"/>
      <c r="N64" s="6" t="n">
        <f aca="false">SUM(B64:M64)</f>
        <v>3117.6</v>
      </c>
      <c r="P64" s="5" t="s">
        <v>24</v>
      </c>
      <c r="Q64" s="5" t="n">
        <f aca="false">B64</f>
        <v>46.7</v>
      </c>
      <c r="R64" s="5" t="n">
        <f aca="false">C64+Q64</f>
        <v>2270.7</v>
      </c>
      <c r="S64" s="5" t="n">
        <f aca="false">D64+R64</f>
        <v>2620.6</v>
      </c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2.75" hidden="false" customHeight="false" outlineLevel="0" collapsed="false">
      <c r="A65" s="5" t="s">
        <v>6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 t="n">
        <f aca="false">SUM(B65:M65)</f>
        <v>0</v>
      </c>
      <c r="P65" s="5" t="s">
        <v>64</v>
      </c>
      <c r="Q65" s="5" t="n">
        <f aca="false">B65</f>
        <v>0</v>
      </c>
      <c r="R65" s="5" t="n">
        <f aca="false">C65+Q65</f>
        <v>0</v>
      </c>
      <c r="S65" s="5" t="n">
        <f aca="false">D65+R65</f>
        <v>0</v>
      </c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2.75" hidden="false" customHeight="false" outlineLevel="0" collapsed="false">
      <c r="A66" s="5" t="s">
        <v>29</v>
      </c>
      <c r="B66" s="5" t="n">
        <v>4.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6" t="n">
        <f aca="false">SUM(B66:M66)</f>
        <v>4.4</v>
      </c>
      <c r="P66" s="5" t="s">
        <v>29</v>
      </c>
      <c r="Q66" s="5" t="n">
        <f aca="false">B66</f>
        <v>4.4</v>
      </c>
      <c r="R66" s="5" t="n">
        <f aca="false">C66+Q66</f>
        <v>4.4</v>
      </c>
      <c r="S66" s="5" t="n">
        <f aca="false">D66+R66</f>
        <v>4.4</v>
      </c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.75" hidden="false" customHeight="false" outlineLevel="0" collapsed="false">
      <c r="A67" s="7" t="s">
        <v>37</v>
      </c>
      <c r="B67" s="7" t="n">
        <f aca="false">SUM(B56:B66)</f>
        <v>1359.4</v>
      </c>
      <c r="C67" s="7" t="n">
        <f aca="false">SUM(C56:C66)</f>
        <v>10096.4</v>
      </c>
      <c r="D67" s="7" t="n">
        <f aca="false">SUM(D56:D66)</f>
        <v>4532.3</v>
      </c>
      <c r="E67" s="7" t="n">
        <f aca="false">SUM(E56:E66)</f>
        <v>10990</v>
      </c>
      <c r="F67" s="7" t="n">
        <f aca="false">SUM(F56:F66)</f>
        <v>0</v>
      </c>
      <c r="G67" s="7" t="n">
        <f aca="false">SUM(G56:G66)</f>
        <v>0</v>
      </c>
      <c r="H67" s="7" t="n">
        <f aca="false">SUM(H56:H66)</f>
        <v>0</v>
      </c>
      <c r="I67" s="7" t="n">
        <f aca="false">SUM(I56:I66)</f>
        <v>0</v>
      </c>
      <c r="J67" s="7" t="n">
        <f aca="false">SUM(J56:J66)</f>
        <v>0</v>
      </c>
      <c r="K67" s="7" t="n">
        <f aca="false">SUM(K56:K66)</f>
        <v>0</v>
      </c>
      <c r="L67" s="7" t="n">
        <f aca="false">SUM(L56:L66)</f>
        <v>0</v>
      </c>
      <c r="M67" s="7" t="n">
        <f aca="false">SUM(M56:M66)</f>
        <v>0</v>
      </c>
      <c r="N67" s="7" t="n">
        <f aca="false">SUM(N56:N66)</f>
        <v>26978.1</v>
      </c>
      <c r="P67" s="7" t="s">
        <v>37</v>
      </c>
      <c r="Q67" s="7" t="n">
        <f aca="false">SUM(Q56:Q66)</f>
        <v>1359.4</v>
      </c>
      <c r="R67" s="7" t="n">
        <f aca="false">SUM(R56:R66)</f>
        <v>11455.8</v>
      </c>
      <c r="S67" s="7" t="n">
        <f aca="false">SUM(S56:S66)</f>
        <v>15988.1</v>
      </c>
      <c r="T67" s="7" t="n">
        <f aca="false">SUM(T56:T66)</f>
        <v>0</v>
      </c>
      <c r="U67" s="7" t="n">
        <f aca="false">SUM(U56:U66)</f>
        <v>0</v>
      </c>
      <c r="V67" s="7" t="n">
        <f aca="false">SUM(V56:V66)</f>
        <v>0</v>
      </c>
      <c r="W67" s="7" t="n">
        <f aca="false">SUM(W56:W66)</f>
        <v>0</v>
      </c>
      <c r="X67" s="7" t="n">
        <f aca="false">SUM(X56:X66)</f>
        <v>0</v>
      </c>
      <c r="Y67" s="7" t="n">
        <f aca="false">SUM(Y56:Y66)</f>
        <v>0</v>
      </c>
      <c r="Z67" s="7" t="n">
        <f aca="false">SUM(Z56:Z66)</f>
        <v>0</v>
      </c>
      <c r="AA67" s="7" t="n">
        <f aca="false">SUM(AA56:AA66)</f>
        <v>0</v>
      </c>
      <c r="AB67" s="7" t="n">
        <f aca="false">SUM(AB56:AB66)</f>
        <v>0</v>
      </c>
    </row>
    <row r="68" customFormat="false" ht="12.75" hidden="false" customHeight="false" outlineLevel="0" collapsed="false">
      <c r="A68" s="8" t="s">
        <v>38</v>
      </c>
      <c r="B68" s="8" t="n">
        <f aca="false">SUM(B56:B67)/2</f>
        <v>1359.4</v>
      </c>
      <c r="C68" s="8" t="n">
        <f aca="false">SUM(C56:C67)/2</f>
        <v>10096.4</v>
      </c>
      <c r="D68" s="8" t="n">
        <f aca="false">SUM(D56:D67)/2</f>
        <v>4532.3</v>
      </c>
      <c r="E68" s="8" t="n">
        <f aca="false">SUM(E56:E67)/2</f>
        <v>10990</v>
      </c>
      <c r="F68" s="8" t="n">
        <f aca="false">SUM(F56:F67)/2</f>
        <v>0</v>
      </c>
      <c r="G68" s="8" t="n">
        <f aca="false">SUM(G56:G67)/2</f>
        <v>0</v>
      </c>
      <c r="H68" s="8" t="n">
        <f aca="false">SUM(H56:H67)/2</f>
        <v>0</v>
      </c>
      <c r="I68" s="8" t="n">
        <f aca="false">SUM(I56:I67)/2</f>
        <v>0</v>
      </c>
      <c r="J68" s="8" t="n">
        <f aca="false">SUM(J56:J67)/2</f>
        <v>0</v>
      </c>
      <c r="K68" s="8" t="n">
        <f aca="false">SUM(K56:K67)/2</f>
        <v>0</v>
      </c>
      <c r="L68" s="8" t="n">
        <f aca="false">SUM(L56:L67)/2</f>
        <v>0</v>
      </c>
      <c r="M68" s="8" t="n">
        <f aca="false">SUM(M56:M67)/2</f>
        <v>0</v>
      </c>
      <c r="N68" s="8" t="n">
        <f aca="false">SUM(N56:N67)/2</f>
        <v>26978.1</v>
      </c>
      <c r="P68" s="8" t="s">
        <v>38</v>
      </c>
      <c r="Q68" s="8" t="n">
        <f aca="false">SUM(Q56:Q67)/2</f>
        <v>1359.4</v>
      </c>
      <c r="R68" s="8" t="n">
        <f aca="false">SUM(R56:R67)/2</f>
        <v>11455.8</v>
      </c>
      <c r="S68" s="8" t="n">
        <f aca="false">SUM(S56:S67)/2</f>
        <v>15988.1</v>
      </c>
      <c r="T68" s="8" t="n">
        <f aca="false">SUM(T56:T67)/2</f>
        <v>0</v>
      </c>
      <c r="U68" s="8" t="n">
        <f aca="false">SUM(U56:U67)/2</f>
        <v>0</v>
      </c>
      <c r="V68" s="8" t="n">
        <f aca="false">SUM(V56:V67)/2</f>
        <v>0</v>
      </c>
      <c r="W68" s="8" t="n">
        <f aca="false">SUM(W56:W67)/2</f>
        <v>0</v>
      </c>
      <c r="X68" s="8" t="n">
        <f aca="false">SUM(X56:X67)/2</f>
        <v>0</v>
      </c>
      <c r="Y68" s="8" t="n">
        <f aca="false">SUM(Y56:Y67)/2</f>
        <v>0</v>
      </c>
      <c r="Z68" s="8" t="n">
        <f aca="false">SUM(Z56:Z67)/2</f>
        <v>0</v>
      </c>
      <c r="AA68" s="8" t="n">
        <f aca="false">SUM(AA56:AA67)/2</f>
        <v>0</v>
      </c>
      <c r="AB68" s="8" t="n">
        <f aca="false">SUM(AB56:AB67)/2</f>
        <v>0</v>
      </c>
    </row>
    <row r="69" customFormat="false" ht="12.75" hidden="false" customHeight="false" outlineLevel="0" collapsed="false">
      <c r="A69" s="5" t="s">
        <v>65</v>
      </c>
      <c r="B69" s="5" t="n">
        <v>0.3</v>
      </c>
      <c r="C69" s="5" t="n">
        <v>1.1</v>
      </c>
      <c r="D69" s="5" t="n">
        <v>1.7</v>
      </c>
      <c r="E69" s="5" t="n">
        <v>2</v>
      </c>
      <c r="F69" s="5"/>
      <c r="G69" s="5"/>
      <c r="H69" s="5"/>
      <c r="I69" s="5"/>
      <c r="J69" s="5"/>
      <c r="K69" s="5"/>
      <c r="L69" s="5"/>
      <c r="M69" s="5"/>
      <c r="N69" s="6" t="n">
        <f aca="false">SUM(B69:M69)</f>
        <v>5.1</v>
      </c>
      <c r="P69" s="5" t="s">
        <v>65</v>
      </c>
      <c r="Q69" s="5" t="n">
        <f aca="false">B69</f>
        <v>0.3</v>
      </c>
      <c r="R69" s="5" t="n">
        <f aca="false">C69+Q69</f>
        <v>1.4</v>
      </c>
      <c r="S69" s="5" t="n">
        <f aca="false">D69+R69</f>
        <v>3.1</v>
      </c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2.75" hidden="false" customHeight="false" outlineLevel="0" collapsed="false">
      <c r="A70" s="5" t="s">
        <v>66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6" t="n">
        <f aca="false">SUM(B70:M70)</f>
        <v>0</v>
      </c>
      <c r="P70" s="5" t="s">
        <v>66</v>
      </c>
      <c r="Q70" s="5" t="n">
        <f aca="false">B70</f>
        <v>0</v>
      </c>
      <c r="R70" s="5" t="n">
        <f aca="false">C70+Q70</f>
        <v>0</v>
      </c>
      <c r="S70" s="5" t="n">
        <f aca="false">D70+R70</f>
        <v>0</v>
      </c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2.75" hidden="false" customHeight="false" outlineLevel="0" collapsed="false">
      <c r="A71" s="5" t="s">
        <v>67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" t="n">
        <f aca="false">SUM(B71:M71)</f>
        <v>0</v>
      </c>
      <c r="P71" s="5" t="s">
        <v>67</v>
      </c>
      <c r="Q71" s="5" t="n">
        <f aca="false">B71</f>
        <v>0</v>
      </c>
      <c r="R71" s="5" t="n">
        <f aca="false">C71+Q71</f>
        <v>0</v>
      </c>
      <c r="S71" s="5" t="n">
        <f aca="false">D71+R71</f>
        <v>0</v>
      </c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2.75" hidden="false" customHeight="false" outlineLevel="0" collapsed="false">
      <c r="A72" s="5" t="s">
        <v>54</v>
      </c>
      <c r="B72" s="5" t="n">
        <v>0.5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6" t="n">
        <f aca="false">SUM(B72:M72)</f>
        <v>0.5</v>
      </c>
      <c r="P72" s="5" t="s">
        <v>54</v>
      </c>
      <c r="Q72" s="5" t="n">
        <f aca="false">B72</f>
        <v>0.5</v>
      </c>
      <c r="R72" s="5" t="n">
        <f aca="false">C72+Q72</f>
        <v>0.5</v>
      </c>
      <c r="S72" s="5" t="n">
        <f aca="false">D72+R72</f>
        <v>0.5</v>
      </c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2.75" hidden="false" customHeight="false" outlineLevel="0" collapsed="false">
      <c r="A73" s="5" t="s">
        <v>68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6" t="n">
        <f aca="false">SUM(B73:M73)</f>
        <v>0</v>
      </c>
      <c r="P73" s="5" t="s">
        <v>68</v>
      </c>
      <c r="Q73" s="5" t="n">
        <f aca="false">B73</f>
        <v>0</v>
      </c>
      <c r="R73" s="5" t="n">
        <f aca="false">C73+Q73</f>
        <v>0</v>
      </c>
      <c r="S73" s="5" t="n">
        <f aca="false">D73+R73</f>
        <v>0</v>
      </c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2.75" hidden="false" customHeight="false" outlineLevel="0" collapsed="false">
      <c r="A74" s="7" t="s">
        <v>59</v>
      </c>
      <c r="B74" s="7" t="n">
        <f aca="false">SUM(B69:B73)</f>
        <v>0.8</v>
      </c>
      <c r="C74" s="7" t="n">
        <f aca="false">SUM(C69:C73)</f>
        <v>1.1</v>
      </c>
      <c r="D74" s="7" t="n">
        <f aca="false">SUM(D69:D73)</f>
        <v>1.7</v>
      </c>
      <c r="E74" s="7" t="n">
        <f aca="false">SUM(E69:E73)</f>
        <v>2</v>
      </c>
      <c r="F74" s="7" t="n">
        <f aca="false">SUM(F69:F73)</f>
        <v>0</v>
      </c>
      <c r="G74" s="7" t="n">
        <f aca="false">SUM(G69:G73)</f>
        <v>0</v>
      </c>
      <c r="H74" s="7" t="n">
        <f aca="false">SUM(H69:H73)</f>
        <v>0</v>
      </c>
      <c r="I74" s="7" t="n">
        <f aca="false">SUM(I69:I73)</f>
        <v>0</v>
      </c>
      <c r="J74" s="7" t="n">
        <f aca="false">SUM(J69:J73)</f>
        <v>0</v>
      </c>
      <c r="K74" s="7" t="n">
        <f aca="false">SUM(K69:K73)</f>
        <v>0</v>
      </c>
      <c r="L74" s="7" t="n">
        <f aca="false">SUM(L69:L73)</f>
        <v>0</v>
      </c>
      <c r="M74" s="7" t="n">
        <f aca="false">SUM(M69:M73)</f>
        <v>0</v>
      </c>
      <c r="N74" s="7" t="n">
        <f aca="false">SUM(N69:N73)</f>
        <v>5.6</v>
      </c>
      <c r="P74" s="7" t="s">
        <v>59</v>
      </c>
      <c r="Q74" s="7" t="n">
        <f aca="false">SUM(Q69:Q73)</f>
        <v>0.8</v>
      </c>
      <c r="R74" s="7" t="n">
        <f aca="false">SUM(R69:R73)</f>
        <v>1.9</v>
      </c>
      <c r="S74" s="7" t="n">
        <f aca="false">SUM(S69:S73)</f>
        <v>3.6</v>
      </c>
      <c r="T74" s="7" t="n">
        <f aca="false">SUM(T69:T73)</f>
        <v>0</v>
      </c>
      <c r="U74" s="7" t="n">
        <f aca="false">SUM(U69:U73)</f>
        <v>0</v>
      </c>
      <c r="V74" s="7" t="n">
        <f aca="false">SUM(V69:V73)</f>
        <v>0</v>
      </c>
      <c r="W74" s="7" t="n">
        <f aca="false">SUM(W69:W73)</f>
        <v>0</v>
      </c>
      <c r="X74" s="7" t="n">
        <f aca="false">SUM(X69:X73)</f>
        <v>0</v>
      </c>
      <c r="Y74" s="7" t="n">
        <f aca="false">SUM(Y69:Y73)</f>
        <v>0</v>
      </c>
      <c r="Z74" s="7" t="n">
        <f aca="false">SUM(Z69:Z73)</f>
        <v>0</v>
      </c>
      <c r="AA74" s="7" t="n">
        <f aca="false">SUM(AA69:AA73)</f>
        <v>0</v>
      </c>
      <c r="AB74" s="7" t="n">
        <f aca="false">SUM(AB69:AB73)</f>
        <v>0</v>
      </c>
    </row>
    <row r="75" customFormat="false" ht="12.75" hidden="false" customHeight="false" outlineLevel="0" collapsed="false">
      <c r="A75" s="8" t="s">
        <v>60</v>
      </c>
      <c r="B75" s="8" t="n">
        <f aca="false">SUM(B69:B74)/2</f>
        <v>0.8</v>
      </c>
      <c r="C75" s="8" t="n">
        <f aca="false">SUM(C69:C74)/2</f>
        <v>1.1</v>
      </c>
      <c r="D75" s="8" t="n">
        <f aca="false">SUM(D69:D74)/2</f>
        <v>1.7</v>
      </c>
      <c r="E75" s="8" t="n">
        <f aca="false">SUM(E69:E74)/2</f>
        <v>2</v>
      </c>
      <c r="F75" s="8" t="n">
        <f aca="false">SUM(F69:F74)/2</f>
        <v>0</v>
      </c>
      <c r="G75" s="8" t="n">
        <f aca="false">SUM(G69:G74)/2</f>
        <v>0</v>
      </c>
      <c r="H75" s="8" t="n">
        <f aca="false">SUM(H69:H74)/2</f>
        <v>0</v>
      </c>
      <c r="I75" s="8" t="n">
        <f aca="false">SUM(I69:I74)/2</f>
        <v>0</v>
      </c>
      <c r="J75" s="8" t="n">
        <f aca="false">SUM(J69:J74)/2</f>
        <v>0</v>
      </c>
      <c r="K75" s="8" t="n">
        <f aca="false">SUM(K69:K74)/2</f>
        <v>0</v>
      </c>
      <c r="L75" s="8" t="n">
        <f aca="false">SUM(L69:L74)/2</f>
        <v>0</v>
      </c>
      <c r="M75" s="8" t="n">
        <f aca="false">SUM(M69:M74)/2</f>
        <v>0</v>
      </c>
      <c r="N75" s="8" t="n">
        <f aca="false">SUM(N69:N74)/2</f>
        <v>5.6</v>
      </c>
      <c r="P75" s="8" t="s">
        <v>60</v>
      </c>
      <c r="Q75" s="8" t="n">
        <f aca="false">SUM(Q69:Q74)/2</f>
        <v>0.8</v>
      </c>
      <c r="R75" s="8" t="n">
        <f aca="false">SUM(R69:R74)/2</f>
        <v>1.9</v>
      </c>
      <c r="S75" s="8" t="n">
        <f aca="false">SUM(S69:S74)/2</f>
        <v>3.6</v>
      </c>
      <c r="T75" s="8" t="n">
        <f aca="false">SUM(T69:T74)/2</f>
        <v>0</v>
      </c>
      <c r="U75" s="8" t="n">
        <f aca="false">SUM(U69:U74)/2</f>
        <v>0</v>
      </c>
      <c r="V75" s="8" t="n">
        <f aca="false">SUM(V69:V74)/2</f>
        <v>0</v>
      </c>
      <c r="W75" s="8" t="n">
        <f aca="false">SUM(W69:W74)/2</f>
        <v>0</v>
      </c>
      <c r="X75" s="8" t="n">
        <f aca="false">SUM(X69:X74)/2</f>
        <v>0</v>
      </c>
      <c r="Y75" s="8" t="n">
        <f aca="false">SUM(Y69:Y74)/2</f>
        <v>0</v>
      </c>
      <c r="Z75" s="8" t="n">
        <f aca="false">SUM(Z69:Z74)/2</f>
        <v>0</v>
      </c>
      <c r="AA75" s="8" t="n">
        <f aca="false">SUM(AA69:AA74)/2</f>
        <v>0</v>
      </c>
      <c r="AB75" s="8" t="n">
        <f aca="false">SUM(AB69:AB74)/2</f>
        <v>0</v>
      </c>
    </row>
    <row r="76" customFormat="false" ht="12.75" hidden="false" customHeight="false" outlineLevel="0" collapsed="false">
      <c r="A76" s="9" t="s">
        <v>61</v>
      </c>
      <c r="B76" s="9" t="n">
        <f aca="false">SUM(B56:B75)/3</f>
        <v>1360.2</v>
      </c>
      <c r="C76" s="9" t="n">
        <f aca="false">SUM(C56:C75)/3</f>
        <v>10097.5</v>
      </c>
      <c r="D76" s="9" t="n">
        <f aca="false">SUM(D56:D75)/3</f>
        <v>4534</v>
      </c>
      <c r="E76" s="9" t="n">
        <f aca="false">SUM(E56:E75)/3</f>
        <v>10992</v>
      </c>
      <c r="F76" s="9" t="n">
        <f aca="false">SUM(F56:F75)/3</f>
        <v>0</v>
      </c>
      <c r="G76" s="9" t="n">
        <f aca="false">SUM(G56:G75)/3</f>
        <v>0</v>
      </c>
      <c r="H76" s="9" t="n">
        <f aca="false">SUM(H56:H75)/3</f>
        <v>0</v>
      </c>
      <c r="I76" s="9" t="n">
        <f aca="false">SUM(I56:I75)/3</f>
        <v>0</v>
      </c>
      <c r="J76" s="9" t="n">
        <f aca="false">SUM(J56:J75)/3</f>
        <v>0</v>
      </c>
      <c r="K76" s="9" t="n">
        <f aca="false">SUM(K56:K75)/3</f>
        <v>0</v>
      </c>
      <c r="L76" s="9" t="n">
        <f aca="false">SUM(L56:L75)/3</f>
        <v>0</v>
      </c>
      <c r="M76" s="9" t="n">
        <f aca="false">SUM(M56:M75)/3</f>
        <v>0</v>
      </c>
      <c r="N76" s="9" t="n">
        <f aca="false">SUM(N56:N75)/3</f>
        <v>26983.7</v>
      </c>
      <c r="P76" s="9" t="s">
        <v>61</v>
      </c>
      <c r="Q76" s="9" t="n">
        <f aca="false">SUM(Q56:Q75)/3</f>
        <v>1360.2</v>
      </c>
      <c r="R76" s="9" t="n">
        <f aca="false">SUM(R56:R75)/3</f>
        <v>11457.7</v>
      </c>
      <c r="S76" s="9" t="n">
        <f aca="false">SUM(S56:S75)/3</f>
        <v>15991.7</v>
      </c>
      <c r="T76" s="9" t="n">
        <f aca="false">SUM(T56:T75)/3</f>
        <v>0</v>
      </c>
      <c r="U76" s="9" t="n">
        <f aca="false">SUM(U56:U75)/3</f>
        <v>0</v>
      </c>
      <c r="V76" s="9" t="n">
        <f aca="false">SUM(V56:V75)/3</f>
        <v>0</v>
      </c>
      <c r="W76" s="9" t="n">
        <f aca="false">SUM(W56:W75)/3</f>
        <v>0</v>
      </c>
      <c r="X76" s="9" t="n">
        <f aca="false">SUM(X56:X75)/3</f>
        <v>0</v>
      </c>
      <c r="Y76" s="9" t="n">
        <f aca="false">SUM(Y56:Y75)/3</f>
        <v>0</v>
      </c>
      <c r="Z76" s="9" t="n">
        <f aca="false">SUM(Z56:Z75)/3</f>
        <v>0</v>
      </c>
      <c r="AA76" s="9" t="n">
        <f aca="false">SUM(AA56:AA75)/3</f>
        <v>0</v>
      </c>
      <c r="AB76" s="9" t="n">
        <f aca="false">SUM(AB56:AB75)/3</f>
        <v>0</v>
      </c>
    </row>
    <row r="78" customFormat="false" ht="12.75" hidden="false" customHeight="false" outlineLevel="0" collapsed="false">
      <c r="A78" s="2" t="s">
        <v>6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A79" s="2" t="s">
        <v>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3"/>
      <c r="B80" s="4" t="s">
        <v>2</v>
      </c>
      <c r="C80" s="4" t="s">
        <v>3</v>
      </c>
      <c r="D80" s="4" t="s">
        <v>4</v>
      </c>
      <c r="E80" s="4" t="s">
        <v>5</v>
      </c>
      <c r="F80" s="4" t="s">
        <v>6</v>
      </c>
      <c r="G80" s="4" t="s">
        <v>7</v>
      </c>
      <c r="H80" s="4" t="s">
        <v>8</v>
      </c>
      <c r="I80" s="4" t="s">
        <v>9</v>
      </c>
      <c r="J80" s="4" t="s">
        <v>10</v>
      </c>
      <c r="K80" s="4" t="s">
        <v>11</v>
      </c>
      <c r="L80" s="4" t="s">
        <v>12</v>
      </c>
      <c r="M80" s="4" t="s">
        <v>13</v>
      </c>
      <c r="N80" s="4" t="s">
        <v>14</v>
      </c>
      <c r="O80" s="3"/>
      <c r="P80" s="3"/>
      <c r="Q80" s="4" t="s">
        <v>2</v>
      </c>
      <c r="R80" s="4" t="s">
        <v>3</v>
      </c>
      <c r="S80" s="4" t="s">
        <v>4</v>
      </c>
      <c r="T80" s="4" t="s">
        <v>5</v>
      </c>
      <c r="U80" s="4" t="s">
        <v>6</v>
      </c>
      <c r="V80" s="4" t="s">
        <v>7</v>
      </c>
      <c r="W80" s="4" t="s">
        <v>8</v>
      </c>
      <c r="X80" s="4" t="s">
        <v>9</v>
      </c>
      <c r="Y80" s="4" t="s">
        <v>10</v>
      </c>
      <c r="Z80" s="4" t="s">
        <v>11</v>
      </c>
      <c r="AA80" s="4" t="s">
        <v>12</v>
      </c>
      <c r="AB80" s="4" t="s">
        <v>13</v>
      </c>
      <c r="AC80" s="3"/>
    </row>
    <row r="81" customFormat="false" ht="12.75" hidden="false" customHeight="false" outlineLevel="0" collapsed="false">
      <c r="A81" s="5" t="s">
        <v>15</v>
      </c>
      <c r="B81" s="5" t="n">
        <v>834.8</v>
      </c>
      <c r="C81" s="5" t="n">
        <v>2108.9</v>
      </c>
      <c r="D81" s="5" t="n">
        <v>1134.6</v>
      </c>
      <c r="E81" s="5" t="n">
        <v>351.4</v>
      </c>
      <c r="F81" s="5" t="n">
        <v>1028.6</v>
      </c>
      <c r="G81" s="5" t="n">
        <v>212.2</v>
      </c>
      <c r="H81" s="5" t="n">
        <v>1082.1</v>
      </c>
      <c r="I81" s="5" t="n">
        <v>553.1</v>
      </c>
      <c r="J81" s="5" t="n">
        <v>390.4</v>
      </c>
      <c r="K81" s="5" t="n">
        <v>4</v>
      </c>
      <c r="L81" s="5" t="n">
        <v>4</v>
      </c>
      <c r="M81" s="5" t="n">
        <v>80.2</v>
      </c>
      <c r="N81" s="6" t="n">
        <f aca="false">SUM(B81:M81)</f>
        <v>7784.3</v>
      </c>
      <c r="P81" s="5" t="s">
        <v>15</v>
      </c>
      <c r="Q81" s="5" t="n">
        <f aca="false">B81</f>
        <v>834.8</v>
      </c>
      <c r="R81" s="5" t="n">
        <f aca="false">C81+Q81</f>
        <v>2943.7</v>
      </c>
      <c r="S81" s="5" t="n">
        <f aca="false">D81+R81</f>
        <v>4078.3</v>
      </c>
      <c r="T81" s="5" t="n">
        <f aca="false">E81+S81</f>
        <v>4429.7</v>
      </c>
      <c r="U81" s="5" t="n">
        <f aca="false">F81+T81</f>
        <v>5458.3</v>
      </c>
      <c r="V81" s="5" t="n">
        <f aca="false">G81+U81</f>
        <v>5670.5</v>
      </c>
      <c r="W81" s="5" t="n">
        <f aca="false">H81+V81</f>
        <v>6752.6</v>
      </c>
      <c r="X81" s="5" t="n">
        <f aca="false">I81+W81</f>
        <v>7305.7</v>
      </c>
      <c r="Y81" s="5" t="n">
        <f aca="false">J81+X81</f>
        <v>7696.1</v>
      </c>
      <c r="Z81" s="5" t="n">
        <f aca="false">K81+Y81</f>
        <v>7700.1</v>
      </c>
      <c r="AA81" s="5" t="n">
        <f aca="false">L81+Z81</f>
        <v>7704.1</v>
      </c>
      <c r="AB81" s="5" t="n">
        <f aca="false">M81+AA81</f>
        <v>7784.3</v>
      </c>
    </row>
    <row r="82" customFormat="false" ht="12.75" hidden="false" customHeight="false" outlineLevel="0" collapsed="false">
      <c r="A82" s="5" t="s">
        <v>16</v>
      </c>
      <c r="B82" s="5" t="n">
        <v>9763.4</v>
      </c>
      <c r="C82" s="5" t="n">
        <v>12211.3</v>
      </c>
      <c r="D82" s="5" t="n">
        <v>19054.9</v>
      </c>
      <c r="E82" s="5" t="n">
        <v>12590</v>
      </c>
      <c r="F82" s="5" t="n">
        <v>13064.2</v>
      </c>
      <c r="G82" s="5" t="n">
        <v>5964.5</v>
      </c>
      <c r="H82" s="5" t="n">
        <v>13365.1</v>
      </c>
      <c r="I82" s="5" t="n">
        <v>13803.2</v>
      </c>
      <c r="J82" s="5" t="n">
        <v>12262.1</v>
      </c>
      <c r="K82" s="5" t="n">
        <v>7678.6</v>
      </c>
      <c r="L82" s="5" t="n">
        <v>6026.5</v>
      </c>
      <c r="M82" s="5" t="n">
        <v>3808.7</v>
      </c>
      <c r="N82" s="6" t="n">
        <f aca="false">SUM(B82:M82)</f>
        <v>129592.5</v>
      </c>
      <c r="P82" s="5" t="s">
        <v>16</v>
      </c>
      <c r="Q82" s="5" t="n">
        <f aca="false">B82</f>
        <v>9763.4</v>
      </c>
      <c r="R82" s="5" t="n">
        <f aca="false">C82+Q82</f>
        <v>21974.7</v>
      </c>
      <c r="S82" s="5" t="n">
        <f aca="false">D82+R82</f>
        <v>41029.6</v>
      </c>
      <c r="T82" s="5" t="n">
        <f aca="false">E82+S82</f>
        <v>53619.6</v>
      </c>
      <c r="U82" s="5" t="n">
        <f aca="false">F82+T82</f>
        <v>66683.8</v>
      </c>
      <c r="V82" s="5" t="n">
        <f aca="false">G82+U82</f>
        <v>72648.3</v>
      </c>
      <c r="W82" s="5" t="n">
        <f aca="false">H82+V82</f>
        <v>86013.4</v>
      </c>
      <c r="X82" s="5" t="n">
        <f aca="false">I82+W82</f>
        <v>99816.6</v>
      </c>
      <c r="Y82" s="5" t="n">
        <f aca="false">J82+X82</f>
        <v>112078.7</v>
      </c>
      <c r="Z82" s="5" t="n">
        <f aca="false">K82+Y82</f>
        <v>119757.3</v>
      </c>
      <c r="AA82" s="5" t="n">
        <f aca="false">L82+Z82</f>
        <v>125783.8</v>
      </c>
      <c r="AB82" s="5" t="n">
        <f aca="false">M82+AA82</f>
        <v>129592.5</v>
      </c>
    </row>
    <row r="83" customFormat="false" ht="12.75" hidden="false" customHeight="false" outlineLevel="0" collapsed="false">
      <c r="A83" s="5" t="s">
        <v>17</v>
      </c>
      <c r="B83" s="5" t="n">
        <v>39845.3</v>
      </c>
      <c r="C83" s="5" t="n">
        <v>25108</v>
      </c>
      <c r="D83" s="5" t="n">
        <v>45797</v>
      </c>
      <c r="E83" s="5" t="n">
        <v>40023.2</v>
      </c>
      <c r="F83" s="5" t="n">
        <v>38608.1</v>
      </c>
      <c r="G83" s="5" t="n">
        <v>17373.4</v>
      </c>
      <c r="H83" s="5" t="n">
        <v>23889.6</v>
      </c>
      <c r="I83" s="5" t="n">
        <v>16727.5</v>
      </c>
      <c r="J83" s="5" t="n">
        <v>43030.9</v>
      </c>
      <c r="K83" s="5" t="n">
        <v>1314.7</v>
      </c>
      <c r="L83" s="5" t="n">
        <v>13221</v>
      </c>
      <c r="M83" s="5" t="n">
        <v>6558.3</v>
      </c>
      <c r="N83" s="6" t="n">
        <f aca="false">SUM(B83:M83)</f>
        <v>311497</v>
      </c>
      <c r="P83" s="5" t="s">
        <v>17</v>
      </c>
      <c r="Q83" s="5" t="n">
        <f aca="false">B83</f>
        <v>39845.3</v>
      </c>
      <c r="R83" s="5" t="n">
        <f aca="false">C83+Q83</f>
        <v>64953.3</v>
      </c>
      <c r="S83" s="5" t="n">
        <f aca="false">D83+R83</f>
        <v>110750.3</v>
      </c>
      <c r="T83" s="5" t="n">
        <f aca="false">E83+S83</f>
        <v>150773.5</v>
      </c>
      <c r="U83" s="5" t="n">
        <f aca="false">F83+T83</f>
        <v>189381.6</v>
      </c>
      <c r="V83" s="5" t="n">
        <f aca="false">G83+U83</f>
        <v>206755</v>
      </c>
      <c r="W83" s="5" t="n">
        <f aca="false">H83+V83</f>
        <v>230644.6</v>
      </c>
      <c r="X83" s="5" t="n">
        <f aca="false">I83+W83</f>
        <v>247372.1</v>
      </c>
      <c r="Y83" s="5" t="n">
        <f aca="false">J83+X83</f>
        <v>290403</v>
      </c>
      <c r="Z83" s="5" t="n">
        <f aca="false">K83+Y83</f>
        <v>291717.7</v>
      </c>
      <c r="AA83" s="5" t="n">
        <f aca="false">L83+Z83</f>
        <v>304938.7</v>
      </c>
      <c r="AB83" s="5" t="n">
        <f aca="false">M83+AA83</f>
        <v>311497</v>
      </c>
    </row>
    <row r="84" customFormat="false" ht="12.75" hidden="false" customHeight="false" outlineLevel="0" collapsed="false">
      <c r="A84" s="5" t="s">
        <v>18</v>
      </c>
      <c r="B84" s="5" t="n">
        <v>3</v>
      </c>
      <c r="C84" s="5" t="n">
        <v>7836.2</v>
      </c>
      <c r="D84" s="5" t="n">
        <v>4278.5</v>
      </c>
      <c r="E84" s="5" t="n">
        <v>4337.8</v>
      </c>
      <c r="F84" s="5" t="n">
        <v>1841.9</v>
      </c>
      <c r="G84" s="5" t="n">
        <v>4263</v>
      </c>
      <c r="H84" s="5" t="n">
        <v>2022.3</v>
      </c>
      <c r="I84" s="5" t="n">
        <v>4086.7</v>
      </c>
      <c r="J84" s="5" t="n">
        <v>99.3</v>
      </c>
      <c r="K84" s="5" t="n">
        <v>3527.6</v>
      </c>
      <c r="L84" s="5" t="n">
        <v>1827.9</v>
      </c>
      <c r="M84" s="5" t="n">
        <v>3701.3</v>
      </c>
      <c r="N84" s="6" t="n">
        <f aca="false">SUM(B84:M84)</f>
        <v>37825.5</v>
      </c>
      <c r="P84" s="5" t="s">
        <v>18</v>
      </c>
      <c r="Q84" s="5" t="n">
        <f aca="false">B84</f>
        <v>3</v>
      </c>
      <c r="R84" s="5" t="n">
        <f aca="false">C84+Q84</f>
        <v>7839.2</v>
      </c>
      <c r="S84" s="5" t="n">
        <f aca="false">D84+R84</f>
        <v>12117.7</v>
      </c>
      <c r="T84" s="5" t="n">
        <f aca="false">E84+S84</f>
        <v>16455.5</v>
      </c>
      <c r="U84" s="5" t="n">
        <f aca="false">F84+T84</f>
        <v>18297.4</v>
      </c>
      <c r="V84" s="5" t="n">
        <f aca="false">G84+U84</f>
        <v>22560.4</v>
      </c>
      <c r="W84" s="5" t="n">
        <f aca="false">H84+V84</f>
        <v>24582.7</v>
      </c>
      <c r="X84" s="5" t="n">
        <f aca="false">I84+W84</f>
        <v>28669.4</v>
      </c>
      <c r="Y84" s="5" t="n">
        <f aca="false">J84+X84</f>
        <v>28768.7</v>
      </c>
      <c r="Z84" s="5" t="n">
        <f aca="false">K84+Y84</f>
        <v>32296.3</v>
      </c>
      <c r="AA84" s="5" t="n">
        <f aca="false">L84+Z84</f>
        <v>34124.2</v>
      </c>
      <c r="AB84" s="5" t="n">
        <f aca="false">M84+AA84</f>
        <v>37825.5</v>
      </c>
    </row>
    <row r="85" customFormat="false" ht="12.75" hidden="false" customHeight="false" outlineLevel="0" collapsed="false">
      <c r="A85" s="5" t="s">
        <v>70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6" t="n">
        <f aca="false">SUM(B85:M85)</f>
        <v>0</v>
      </c>
      <c r="P85" s="5" t="s">
        <v>70</v>
      </c>
      <c r="Q85" s="5" t="n">
        <f aca="false">B85</f>
        <v>0</v>
      </c>
      <c r="R85" s="5" t="n">
        <f aca="false">C85+Q85</f>
        <v>0</v>
      </c>
      <c r="S85" s="5" t="n">
        <f aca="false">D85+R85</f>
        <v>0</v>
      </c>
      <c r="T85" s="5" t="n">
        <f aca="false">E85+S85</f>
        <v>0</v>
      </c>
      <c r="U85" s="5" t="n">
        <f aca="false">F85+T85</f>
        <v>0</v>
      </c>
      <c r="V85" s="5" t="n">
        <f aca="false">G85+U85</f>
        <v>0</v>
      </c>
      <c r="W85" s="5" t="n">
        <f aca="false">H85+V85</f>
        <v>0</v>
      </c>
      <c r="X85" s="5" t="n">
        <f aca="false">I85+W85</f>
        <v>0</v>
      </c>
      <c r="Y85" s="5" t="n">
        <f aca="false">J85+X85</f>
        <v>0</v>
      </c>
      <c r="Z85" s="5" t="n">
        <f aca="false">K85+Y85</f>
        <v>0</v>
      </c>
      <c r="AA85" s="5" t="n">
        <f aca="false">L85+Z85</f>
        <v>0</v>
      </c>
      <c r="AB85" s="5" t="n">
        <f aca="false">M85+AA85</f>
        <v>0</v>
      </c>
    </row>
    <row r="86" customFormat="false" ht="12.75" hidden="false" customHeight="false" outlineLevel="0" collapsed="false">
      <c r="A86" s="5" t="s">
        <v>19</v>
      </c>
      <c r="B86" s="5"/>
      <c r="C86" s="5" t="n">
        <v>24.7</v>
      </c>
      <c r="D86" s="5"/>
      <c r="E86" s="5" t="n">
        <v>23.2</v>
      </c>
      <c r="F86" s="5" t="n">
        <v>24.3</v>
      </c>
      <c r="G86" s="5"/>
      <c r="H86" s="5" t="n">
        <v>27</v>
      </c>
      <c r="I86" s="5" t="n">
        <v>24.1</v>
      </c>
      <c r="J86" s="5" t="n">
        <v>27.4</v>
      </c>
      <c r="K86" s="5" t="n">
        <v>50.2</v>
      </c>
      <c r="L86" s="5"/>
      <c r="M86" s="5" t="n">
        <v>24.3</v>
      </c>
      <c r="N86" s="6" t="n">
        <f aca="false">SUM(B86:M86)</f>
        <v>225.2</v>
      </c>
      <c r="P86" s="5" t="s">
        <v>19</v>
      </c>
      <c r="Q86" s="5" t="n">
        <f aca="false">B86</f>
        <v>0</v>
      </c>
      <c r="R86" s="5" t="n">
        <f aca="false">C86+Q86</f>
        <v>24.7</v>
      </c>
      <c r="S86" s="5" t="n">
        <f aca="false">D86+R86</f>
        <v>24.7</v>
      </c>
      <c r="T86" s="5" t="n">
        <f aca="false">E86+S86</f>
        <v>47.9</v>
      </c>
      <c r="U86" s="5" t="n">
        <f aca="false">F86+T86</f>
        <v>72.2</v>
      </c>
      <c r="V86" s="5" t="n">
        <f aca="false">G86+U86</f>
        <v>72.2</v>
      </c>
      <c r="W86" s="5" t="n">
        <f aca="false">H86+V86</f>
        <v>99.2</v>
      </c>
      <c r="X86" s="5" t="n">
        <f aca="false">I86+W86</f>
        <v>123.3</v>
      </c>
      <c r="Y86" s="5" t="n">
        <f aca="false">J86+X86</f>
        <v>150.7</v>
      </c>
      <c r="Z86" s="5" t="n">
        <f aca="false">K86+Y86</f>
        <v>200.9</v>
      </c>
      <c r="AA86" s="5" t="n">
        <f aca="false">L86+Z86</f>
        <v>200.9</v>
      </c>
      <c r="AB86" s="5" t="n">
        <f aca="false">M86+AA86</f>
        <v>225.2</v>
      </c>
    </row>
    <row r="87" customFormat="false" ht="12.75" hidden="false" customHeight="false" outlineLevel="0" collapsed="false">
      <c r="A87" s="5" t="s">
        <v>20</v>
      </c>
      <c r="B87" s="5" t="n">
        <v>13580.3</v>
      </c>
      <c r="C87" s="5"/>
      <c r="D87" s="5" t="n">
        <v>4807.8</v>
      </c>
      <c r="E87" s="5" t="n">
        <v>6608.9</v>
      </c>
      <c r="F87" s="5"/>
      <c r="G87" s="5"/>
      <c r="H87" s="5"/>
      <c r="I87" s="5" t="n">
        <v>7402</v>
      </c>
      <c r="J87" s="5" t="n">
        <v>3060</v>
      </c>
      <c r="K87" s="5"/>
      <c r="L87" s="5" t="n">
        <v>5400</v>
      </c>
      <c r="M87" s="5"/>
      <c r="N87" s="6" t="n">
        <f aca="false">SUM(B87:M87)</f>
        <v>40859</v>
      </c>
      <c r="P87" s="5" t="s">
        <v>20</v>
      </c>
      <c r="Q87" s="5" t="n">
        <f aca="false">B87</f>
        <v>13580.3</v>
      </c>
      <c r="R87" s="5" t="n">
        <f aca="false">C87+Q87</f>
        <v>13580.3</v>
      </c>
      <c r="S87" s="5" t="n">
        <f aca="false">D87+R87</f>
        <v>18388.1</v>
      </c>
      <c r="T87" s="5" t="n">
        <f aca="false">E87+S87</f>
        <v>24997</v>
      </c>
      <c r="U87" s="5" t="n">
        <f aca="false">F87+T87</f>
        <v>24997</v>
      </c>
      <c r="V87" s="5" t="n">
        <f aca="false">G87+U87</f>
        <v>24997</v>
      </c>
      <c r="W87" s="5" t="n">
        <f aca="false">H87+V87</f>
        <v>24997</v>
      </c>
      <c r="X87" s="5" t="n">
        <f aca="false">I87+W87</f>
        <v>32399</v>
      </c>
      <c r="Y87" s="5" t="n">
        <f aca="false">J87+X87</f>
        <v>35459</v>
      </c>
      <c r="Z87" s="5" t="n">
        <f aca="false">K87+Y87</f>
        <v>35459</v>
      </c>
      <c r="AA87" s="5" t="n">
        <f aca="false">L87+Z87</f>
        <v>40859</v>
      </c>
      <c r="AB87" s="5" t="n">
        <f aca="false">M87+AA87</f>
        <v>40859</v>
      </c>
    </row>
    <row r="88" customFormat="false" ht="12.75" hidden="false" customHeight="false" outlineLevel="0" collapsed="false">
      <c r="A88" s="5" t="s">
        <v>21</v>
      </c>
      <c r="B88" s="5" t="n">
        <v>13124.8</v>
      </c>
      <c r="C88" s="5"/>
      <c r="D88" s="5" t="n">
        <v>3700.2</v>
      </c>
      <c r="E88" s="5"/>
      <c r="F88" s="5" t="n">
        <v>6630</v>
      </c>
      <c r="G88" s="5"/>
      <c r="H88" s="5"/>
      <c r="I88" s="5" t="n">
        <v>1600</v>
      </c>
      <c r="J88" s="5"/>
      <c r="K88" s="5" t="n">
        <v>4950.1</v>
      </c>
      <c r="L88" s="5" t="n">
        <v>0.4</v>
      </c>
      <c r="M88" s="5" t="n">
        <v>0.1</v>
      </c>
      <c r="N88" s="6" t="n">
        <f aca="false">SUM(B88:M88)</f>
        <v>30005.6</v>
      </c>
      <c r="P88" s="5" t="s">
        <v>21</v>
      </c>
      <c r="Q88" s="5" t="n">
        <f aca="false">B88</f>
        <v>13124.8</v>
      </c>
      <c r="R88" s="5" t="n">
        <f aca="false">C88+Q88</f>
        <v>13124.8</v>
      </c>
      <c r="S88" s="5" t="n">
        <f aca="false">D88+R88</f>
        <v>16825</v>
      </c>
      <c r="T88" s="5" t="n">
        <f aca="false">E88+S88</f>
        <v>16825</v>
      </c>
      <c r="U88" s="5" t="n">
        <f aca="false">F88+T88</f>
        <v>23455</v>
      </c>
      <c r="V88" s="5" t="n">
        <f aca="false">G88+U88</f>
        <v>23455</v>
      </c>
      <c r="W88" s="5" t="n">
        <f aca="false">H88+V88</f>
        <v>23455</v>
      </c>
      <c r="X88" s="5" t="n">
        <f aca="false">I88+W88</f>
        <v>25055</v>
      </c>
      <c r="Y88" s="5" t="n">
        <f aca="false">J88+X88</f>
        <v>25055</v>
      </c>
      <c r="Z88" s="5" t="n">
        <f aca="false">K88+Y88</f>
        <v>30005.1</v>
      </c>
      <c r="AA88" s="5" t="n">
        <f aca="false">L88+Z88</f>
        <v>30005.5</v>
      </c>
      <c r="AB88" s="5" t="n">
        <f aca="false">M88+AA88</f>
        <v>30005.6</v>
      </c>
    </row>
    <row r="89" customFormat="false" ht="12.75" hidden="false" customHeight="false" outlineLevel="0" collapsed="false">
      <c r="A89" s="5" t="s">
        <v>22</v>
      </c>
      <c r="B89" s="5" t="n">
        <v>5143</v>
      </c>
      <c r="C89" s="5" t="n">
        <v>533.1</v>
      </c>
      <c r="D89" s="5" t="n">
        <v>1761.9</v>
      </c>
      <c r="E89" s="5" t="n">
        <v>2155.4</v>
      </c>
      <c r="F89" s="5" t="n">
        <v>1998.2</v>
      </c>
      <c r="G89" s="5" t="n">
        <v>1155.8</v>
      </c>
      <c r="H89" s="5" t="n">
        <v>2007</v>
      </c>
      <c r="I89" s="5" t="n">
        <v>4736</v>
      </c>
      <c r="J89" s="5" t="n">
        <v>2972.7</v>
      </c>
      <c r="K89" s="5" t="n">
        <v>1048.8</v>
      </c>
      <c r="L89" s="5" t="n">
        <v>1522.1</v>
      </c>
      <c r="M89" s="5" t="n">
        <v>1188.4</v>
      </c>
      <c r="N89" s="6" t="n">
        <f aca="false">SUM(B89:M89)</f>
        <v>26222.4</v>
      </c>
      <c r="P89" s="5" t="s">
        <v>22</v>
      </c>
      <c r="Q89" s="5" t="n">
        <f aca="false">B89</f>
        <v>5143</v>
      </c>
      <c r="R89" s="5" t="n">
        <f aca="false">C89+Q89</f>
        <v>5676.1</v>
      </c>
      <c r="S89" s="5" t="n">
        <f aca="false">D89+R89</f>
        <v>7438</v>
      </c>
      <c r="T89" s="5" t="n">
        <f aca="false">E89+S89</f>
        <v>9593.4</v>
      </c>
      <c r="U89" s="5" t="n">
        <f aca="false">F89+T89</f>
        <v>11591.6</v>
      </c>
      <c r="V89" s="5" t="n">
        <f aca="false">G89+U89</f>
        <v>12747.4</v>
      </c>
      <c r="W89" s="5" t="n">
        <f aca="false">H89+V89</f>
        <v>14754.4</v>
      </c>
      <c r="X89" s="5" t="n">
        <f aca="false">I89+W89</f>
        <v>19490.4</v>
      </c>
      <c r="Y89" s="5" t="n">
        <f aca="false">J89+X89</f>
        <v>22463.1</v>
      </c>
      <c r="Z89" s="5" t="n">
        <f aca="false">K89+Y89</f>
        <v>23511.9</v>
      </c>
      <c r="AA89" s="5" t="n">
        <f aca="false">L89+Z89</f>
        <v>25034</v>
      </c>
      <c r="AB89" s="5" t="n">
        <f aca="false">M89+AA89</f>
        <v>26222.4</v>
      </c>
    </row>
    <row r="90" customFormat="false" ht="12.75" hidden="false" customHeight="false" outlineLevel="0" collapsed="false">
      <c r="A90" s="5" t="s">
        <v>23</v>
      </c>
      <c r="B90" s="5" t="n">
        <v>7224.3</v>
      </c>
      <c r="C90" s="5" t="n">
        <v>9389.1</v>
      </c>
      <c r="D90" s="5" t="n">
        <v>7157.5</v>
      </c>
      <c r="E90" s="5" t="n">
        <v>5921.7</v>
      </c>
      <c r="F90" s="5" t="n">
        <v>7942.9</v>
      </c>
      <c r="G90" s="5" t="n">
        <v>5792.4</v>
      </c>
      <c r="H90" s="5" t="n">
        <v>6709.7</v>
      </c>
      <c r="I90" s="5" t="n">
        <v>10852.9</v>
      </c>
      <c r="J90" s="5" t="n">
        <v>6890</v>
      </c>
      <c r="K90" s="5" t="n">
        <v>7347.7</v>
      </c>
      <c r="L90" s="5" t="n">
        <v>14243.6</v>
      </c>
      <c r="M90" s="5" t="n">
        <v>8919.7</v>
      </c>
      <c r="N90" s="6" t="n">
        <f aca="false">SUM(B90:M90)</f>
        <v>98391.5</v>
      </c>
      <c r="P90" s="5" t="s">
        <v>23</v>
      </c>
      <c r="Q90" s="5" t="n">
        <f aca="false">B90</f>
        <v>7224.3</v>
      </c>
      <c r="R90" s="5" t="n">
        <f aca="false">C90+Q90</f>
        <v>16613.4</v>
      </c>
      <c r="S90" s="5" t="n">
        <f aca="false">D90+R90</f>
        <v>23770.9</v>
      </c>
      <c r="T90" s="5" t="n">
        <f aca="false">E90+S90</f>
        <v>29692.6</v>
      </c>
      <c r="U90" s="5" t="n">
        <f aca="false">F90+T90</f>
        <v>37635.5</v>
      </c>
      <c r="V90" s="5" t="n">
        <f aca="false">G90+U90</f>
        <v>43427.9</v>
      </c>
      <c r="W90" s="5" t="n">
        <f aca="false">H90+V90</f>
        <v>50137.6</v>
      </c>
      <c r="X90" s="5" t="n">
        <f aca="false">I90+W90</f>
        <v>60990.5</v>
      </c>
      <c r="Y90" s="5" t="n">
        <f aca="false">J90+X90</f>
        <v>67880.5</v>
      </c>
      <c r="Z90" s="5" t="n">
        <f aca="false">K90+Y90</f>
        <v>75228.2</v>
      </c>
      <c r="AA90" s="5" t="n">
        <f aca="false">L90+Z90</f>
        <v>89471.8</v>
      </c>
      <c r="AB90" s="5" t="n">
        <f aca="false">M90+AA90</f>
        <v>98391.5</v>
      </c>
    </row>
    <row r="91" customFormat="false" ht="12.75" hidden="false" customHeight="false" outlineLevel="0" collapsed="false">
      <c r="A91" s="5" t="s">
        <v>24</v>
      </c>
      <c r="B91" s="5" t="n">
        <v>1914.3</v>
      </c>
      <c r="C91" s="5" t="n">
        <v>1065.9</v>
      </c>
      <c r="D91" s="5" t="n">
        <v>9448.9</v>
      </c>
      <c r="E91" s="5" t="n">
        <v>5011.3</v>
      </c>
      <c r="F91" s="5" t="n">
        <v>4348.8</v>
      </c>
      <c r="G91" s="5" t="n">
        <v>2900.3</v>
      </c>
      <c r="H91" s="5" t="n">
        <v>5319.6</v>
      </c>
      <c r="I91" s="5" t="n">
        <v>5469.2</v>
      </c>
      <c r="J91" s="5" t="n">
        <v>4088.9</v>
      </c>
      <c r="K91" s="5" t="n">
        <v>4258.4</v>
      </c>
      <c r="L91" s="5" t="n">
        <v>3609.9</v>
      </c>
      <c r="M91" s="5" t="n">
        <v>4227</v>
      </c>
      <c r="N91" s="6" t="n">
        <f aca="false">SUM(B91:M91)</f>
        <v>51662.5</v>
      </c>
      <c r="P91" s="5" t="s">
        <v>24</v>
      </c>
      <c r="Q91" s="5" t="n">
        <f aca="false">B91</f>
        <v>1914.3</v>
      </c>
      <c r="R91" s="5" t="n">
        <f aca="false">C91+Q91</f>
        <v>2980.2</v>
      </c>
      <c r="S91" s="5" t="n">
        <f aca="false">D91+R91</f>
        <v>12429.1</v>
      </c>
      <c r="T91" s="5" t="n">
        <f aca="false">E91+S91</f>
        <v>17440.4</v>
      </c>
      <c r="U91" s="5" t="n">
        <f aca="false">F91+T91</f>
        <v>21789.2</v>
      </c>
      <c r="V91" s="5" t="n">
        <f aca="false">G91+U91</f>
        <v>24689.5</v>
      </c>
      <c r="W91" s="5" t="n">
        <f aca="false">H91+V91</f>
        <v>30009.1</v>
      </c>
      <c r="X91" s="5" t="n">
        <f aca="false">I91+W91</f>
        <v>35478.3</v>
      </c>
      <c r="Y91" s="5" t="n">
        <f aca="false">J91+X91</f>
        <v>39567.2</v>
      </c>
      <c r="Z91" s="5" t="n">
        <f aca="false">K91+Y91</f>
        <v>43825.6</v>
      </c>
      <c r="AA91" s="5" t="n">
        <f aca="false">L91+Z91</f>
        <v>47435.5</v>
      </c>
      <c r="AB91" s="5" t="n">
        <f aca="false">M91+AA91</f>
        <v>51662.5</v>
      </c>
    </row>
    <row r="92" customFormat="false" ht="12.75" hidden="false" customHeight="false" outlineLevel="0" collapsed="false">
      <c r="A92" s="5" t="s">
        <v>25</v>
      </c>
      <c r="B92" s="5"/>
      <c r="C92" s="5"/>
      <c r="D92" s="5"/>
      <c r="E92" s="5" t="n">
        <v>3360</v>
      </c>
      <c r="F92" s="5"/>
      <c r="G92" s="5"/>
      <c r="H92" s="5" t="n">
        <v>1500</v>
      </c>
      <c r="I92" s="5" t="n">
        <v>7102.8</v>
      </c>
      <c r="J92" s="5"/>
      <c r="K92" s="5" t="n">
        <v>1641.3</v>
      </c>
      <c r="L92" s="5" t="n">
        <v>2879.7</v>
      </c>
      <c r="M92" s="5"/>
      <c r="N92" s="6" t="n">
        <f aca="false">SUM(B92:M92)</f>
        <v>16483.8</v>
      </c>
      <c r="P92" s="5" t="s">
        <v>25</v>
      </c>
      <c r="Q92" s="5" t="n">
        <f aca="false">B92</f>
        <v>0</v>
      </c>
      <c r="R92" s="5" t="n">
        <f aca="false">C92+Q92</f>
        <v>0</v>
      </c>
      <c r="S92" s="5" t="n">
        <f aca="false">D92+R92</f>
        <v>0</v>
      </c>
      <c r="T92" s="5" t="n">
        <f aca="false">E92+S92</f>
        <v>3360</v>
      </c>
      <c r="U92" s="5" t="n">
        <f aca="false">F92+T92</f>
        <v>3360</v>
      </c>
      <c r="V92" s="5" t="n">
        <f aca="false">G92+U92</f>
        <v>3360</v>
      </c>
      <c r="W92" s="5" t="n">
        <f aca="false">H92+V92</f>
        <v>4860</v>
      </c>
      <c r="X92" s="5" t="n">
        <f aca="false">I92+W92</f>
        <v>11962.8</v>
      </c>
      <c r="Y92" s="5" t="n">
        <f aca="false">J92+X92</f>
        <v>11962.8</v>
      </c>
      <c r="Z92" s="5" t="n">
        <f aca="false">K92+Y92</f>
        <v>13604.1</v>
      </c>
      <c r="AA92" s="5" t="n">
        <f aca="false">L92+Z92</f>
        <v>16483.8</v>
      </c>
      <c r="AB92" s="5" t="n">
        <f aca="false">M92+AA92</f>
        <v>16483.8</v>
      </c>
    </row>
    <row r="93" customFormat="false" ht="12.75" hidden="false" customHeight="false" outlineLevel="0" collapsed="false">
      <c r="A93" s="5" t="s">
        <v>26</v>
      </c>
      <c r="B93" s="5"/>
      <c r="C93" s="5"/>
      <c r="D93" s="5"/>
      <c r="E93" s="5" t="n">
        <v>3300</v>
      </c>
      <c r="F93" s="5"/>
      <c r="G93" s="5"/>
      <c r="H93" s="5"/>
      <c r="I93" s="5"/>
      <c r="J93" s="5" t="n">
        <v>0.1</v>
      </c>
      <c r="K93" s="5"/>
      <c r="L93" s="5"/>
      <c r="M93" s="5"/>
      <c r="N93" s="6" t="n">
        <f aca="false">SUM(B93:M93)</f>
        <v>3300.1</v>
      </c>
      <c r="P93" s="5" t="s">
        <v>26</v>
      </c>
      <c r="Q93" s="5" t="n">
        <f aca="false">B93</f>
        <v>0</v>
      </c>
      <c r="R93" s="5" t="n">
        <f aca="false">C93+Q93</f>
        <v>0</v>
      </c>
      <c r="S93" s="5" t="n">
        <f aca="false">D93+R93</f>
        <v>0</v>
      </c>
      <c r="T93" s="5" t="n">
        <f aca="false">E93+S93</f>
        <v>3300</v>
      </c>
      <c r="U93" s="5" t="n">
        <f aca="false">F93+T93</f>
        <v>3300</v>
      </c>
      <c r="V93" s="5" t="n">
        <f aca="false">G93+U93</f>
        <v>3300</v>
      </c>
      <c r="W93" s="5" t="n">
        <f aca="false">H93+V93</f>
        <v>3300</v>
      </c>
      <c r="X93" s="5" t="n">
        <f aca="false">I93+W93</f>
        <v>3300</v>
      </c>
      <c r="Y93" s="5" t="n">
        <f aca="false">J93+X93</f>
        <v>3300.1</v>
      </c>
      <c r="Z93" s="5" t="n">
        <f aca="false">K93+Y93</f>
        <v>3300.1</v>
      </c>
      <c r="AA93" s="5" t="n">
        <f aca="false">L93+Z93</f>
        <v>3300.1</v>
      </c>
      <c r="AB93" s="5" t="n">
        <f aca="false">M93+AA93</f>
        <v>3300.1</v>
      </c>
    </row>
    <row r="94" customFormat="false" ht="12.75" hidden="false" customHeight="false" outlineLevel="0" collapsed="false">
      <c r="A94" s="5" t="s">
        <v>27</v>
      </c>
      <c r="B94" s="5" t="n">
        <v>171.7</v>
      </c>
      <c r="C94" s="5" t="n">
        <v>147.1</v>
      </c>
      <c r="D94" s="5" t="n">
        <v>255.2</v>
      </c>
      <c r="E94" s="5" t="n">
        <v>100.7</v>
      </c>
      <c r="F94" s="5" t="n">
        <v>24.7</v>
      </c>
      <c r="G94" s="5"/>
      <c r="H94" s="5" t="n">
        <v>174.9</v>
      </c>
      <c r="I94" s="5" t="n">
        <v>331.1</v>
      </c>
      <c r="J94" s="5"/>
      <c r="K94" s="5"/>
      <c r="L94" s="5" t="n">
        <v>74.8</v>
      </c>
      <c r="M94" s="5" t="n">
        <v>48.6</v>
      </c>
      <c r="N94" s="6" t="n">
        <f aca="false">SUM(B94:M94)</f>
        <v>1328.8</v>
      </c>
      <c r="P94" s="5" t="s">
        <v>27</v>
      </c>
      <c r="Q94" s="5" t="n">
        <f aca="false">B94</f>
        <v>171.7</v>
      </c>
      <c r="R94" s="5" t="n">
        <f aca="false">C94+Q94</f>
        <v>318.8</v>
      </c>
      <c r="S94" s="5" t="n">
        <f aca="false">D94+R94</f>
        <v>574</v>
      </c>
      <c r="T94" s="5" t="n">
        <f aca="false">E94+S94</f>
        <v>674.7</v>
      </c>
      <c r="U94" s="5" t="n">
        <f aca="false">F94+T94</f>
        <v>699.4</v>
      </c>
      <c r="V94" s="5" t="n">
        <f aca="false">G94+U94</f>
        <v>699.4</v>
      </c>
      <c r="W94" s="5" t="n">
        <f aca="false">H94+V94</f>
        <v>874.3</v>
      </c>
      <c r="X94" s="5" t="n">
        <f aca="false">I94+W94</f>
        <v>1205.4</v>
      </c>
      <c r="Y94" s="5" t="n">
        <f aca="false">J94+X94</f>
        <v>1205.4</v>
      </c>
      <c r="Z94" s="5" t="n">
        <f aca="false">K94+Y94</f>
        <v>1205.4</v>
      </c>
      <c r="AA94" s="5" t="n">
        <f aca="false">L94+Z94</f>
        <v>1280.2</v>
      </c>
      <c r="AB94" s="5" t="n">
        <f aca="false">M94+AA94</f>
        <v>1328.8</v>
      </c>
    </row>
    <row r="95" customFormat="false" ht="12.75" hidden="false" customHeight="false" outlineLevel="0" collapsed="false">
      <c r="A95" s="5" t="s">
        <v>28</v>
      </c>
      <c r="B95" s="5"/>
      <c r="C95" s="5" t="n">
        <v>2600</v>
      </c>
      <c r="D95" s="5"/>
      <c r="E95" s="5"/>
      <c r="F95" s="5"/>
      <c r="G95" s="5"/>
      <c r="H95" s="5"/>
      <c r="I95" s="5"/>
      <c r="J95" s="5"/>
      <c r="K95" s="5"/>
      <c r="L95" s="5"/>
      <c r="M95" s="5"/>
      <c r="N95" s="6" t="n">
        <f aca="false">SUM(B95:M95)</f>
        <v>2600</v>
      </c>
      <c r="P95" s="5" t="s">
        <v>28</v>
      </c>
      <c r="Q95" s="5" t="n">
        <f aca="false">B95</f>
        <v>0</v>
      </c>
      <c r="R95" s="5" t="n">
        <f aca="false">C95+Q95</f>
        <v>2600</v>
      </c>
      <c r="S95" s="5" t="n">
        <f aca="false">D95+R95</f>
        <v>2600</v>
      </c>
      <c r="T95" s="5" t="n">
        <f aca="false">E95+S95</f>
        <v>2600</v>
      </c>
      <c r="U95" s="5" t="n">
        <f aca="false">F95+T95</f>
        <v>2600</v>
      </c>
      <c r="V95" s="5" t="n">
        <f aca="false">G95+U95</f>
        <v>2600</v>
      </c>
      <c r="W95" s="5" t="n">
        <f aca="false">H95+V95</f>
        <v>2600</v>
      </c>
      <c r="X95" s="5" t="n">
        <f aca="false">I95+W95</f>
        <v>2600</v>
      </c>
      <c r="Y95" s="5" t="n">
        <f aca="false">J95+X95</f>
        <v>2600</v>
      </c>
      <c r="Z95" s="5" t="n">
        <f aca="false">K95+Y95</f>
        <v>2600</v>
      </c>
      <c r="AA95" s="5" t="n">
        <f aca="false">L95+Z95</f>
        <v>2600</v>
      </c>
      <c r="AB95" s="5" t="n">
        <f aca="false">M95+AA95</f>
        <v>2600</v>
      </c>
    </row>
    <row r="96" customFormat="false" ht="12.75" hidden="false" customHeight="false" outlineLevel="0" collapsed="false">
      <c r="A96" s="5" t="s">
        <v>29</v>
      </c>
      <c r="B96" s="5"/>
      <c r="C96" s="5"/>
      <c r="D96" s="5" t="n">
        <v>8</v>
      </c>
      <c r="E96" s="5" t="n">
        <v>3000</v>
      </c>
      <c r="F96" s="5" t="n">
        <v>6600</v>
      </c>
      <c r="G96" s="5"/>
      <c r="H96" s="5" t="n">
        <v>3000</v>
      </c>
      <c r="I96" s="5"/>
      <c r="J96" s="5" t="n">
        <v>2700</v>
      </c>
      <c r="K96" s="5"/>
      <c r="L96" s="5" t="n">
        <v>5.9</v>
      </c>
      <c r="M96" s="5"/>
      <c r="N96" s="6" t="n">
        <f aca="false">SUM(B96:M96)</f>
        <v>15313.9</v>
      </c>
      <c r="P96" s="5" t="s">
        <v>29</v>
      </c>
      <c r="Q96" s="5" t="n">
        <f aca="false">B96</f>
        <v>0</v>
      </c>
      <c r="R96" s="5" t="n">
        <f aca="false">C96+Q96</f>
        <v>0</v>
      </c>
      <c r="S96" s="5" t="n">
        <f aca="false">D96+R96</f>
        <v>8</v>
      </c>
      <c r="T96" s="5" t="n">
        <f aca="false">E96+S96</f>
        <v>3008</v>
      </c>
      <c r="U96" s="5" t="n">
        <f aca="false">F96+T96</f>
        <v>9608</v>
      </c>
      <c r="V96" s="5" t="n">
        <f aca="false">G96+U96</f>
        <v>9608</v>
      </c>
      <c r="W96" s="5" t="n">
        <f aca="false">H96+V96</f>
        <v>12608</v>
      </c>
      <c r="X96" s="5" t="n">
        <f aca="false">I96+W96</f>
        <v>12608</v>
      </c>
      <c r="Y96" s="5" t="n">
        <f aca="false">J96+X96</f>
        <v>15308</v>
      </c>
      <c r="Z96" s="5" t="n">
        <f aca="false">K96+Y96</f>
        <v>15308</v>
      </c>
      <c r="AA96" s="5" t="n">
        <f aca="false">L96+Z96</f>
        <v>15313.9</v>
      </c>
      <c r="AB96" s="5" t="n">
        <f aca="false">M96+AA96</f>
        <v>15313.9</v>
      </c>
    </row>
    <row r="97" customFormat="false" ht="12.75" hidden="false" customHeight="false" outlineLevel="0" collapsed="false">
      <c r="A97" s="5" t="s">
        <v>30</v>
      </c>
      <c r="B97" s="5"/>
      <c r="C97" s="5"/>
      <c r="D97" s="5"/>
      <c r="E97" s="5"/>
      <c r="F97" s="5" t="n">
        <v>0.4</v>
      </c>
      <c r="G97" s="5"/>
      <c r="H97" s="5"/>
      <c r="I97" s="5"/>
      <c r="J97" s="5"/>
      <c r="K97" s="5"/>
      <c r="L97" s="5"/>
      <c r="M97" s="5"/>
      <c r="N97" s="6" t="n">
        <f aca="false">SUM(B97:M97)</f>
        <v>0.4</v>
      </c>
      <c r="P97" s="5" t="s">
        <v>30</v>
      </c>
      <c r="Q97" s="5" t="n">
        <f aca="false">B97</f>
        <v>0</v>
      </c>
      <c r="R97" s="5" t="n">
        <f aca="false">C97+Q97</f>
        <v>0</v>
      </c>
      <c r="S97" s="5" t="n">
        <f aca="false">D97+R97</f>
        <v>0</v>
      </c>
      <c r="T97" s="5" t="n">
        <f aca="false">E97+S97</f>
        <v>0</v>
      </c>
      <c r="U97" s="5" t="n">
        <f aca="false">F97+T97</f>
        <v>0.4</v>
      </c>
      <c r="V97" s="5" t="n">
        <f aca="false">G97+U97</f>
        <v>0.4</v>
      </c>
      <c r="W97" s="5" t="n">
        <f aca="false">H97+V97</f>
        <v>0.4</v>
      </c>
      <c r="X97" s="5" t="n">
        <f aca="false">I97+W97</f>
        <v>0.4</v>
      </c>
      <c r="Y97" s="5" t="n">
        <f aca="false">J97+X97</f>
        <v>0.4</v>
      </c>
      <c r="Z97" s="5" t="n">
        <f aca="false">K97+Y97</f>
        <v>0.4</v>
      </c>
      <c r="AA97" s="5" t="n">
        <f aca="false">L97+Z97</f>
        <v>0.4</v>
      </c>
      <c r="AB97" s="5" t="n">
        <f aca="false">M97+AA97</f>
        <v>0.4</v>
      </c>
    </row>
    <row r="98" customFormat="false" ht="12.75" hidden="false" customHeight="false" outlineLevel="0" collapsed="false">
      <c r="A98" s="5" t="s">
        <v>31</v>
      </c>
      <c r="B98" s="5"/>
      <c r="C98" s="5"/>
      <c r="D98" s="5" t="n">
        <v>2.5</v>
      </c>
      <c r="E98" s="5"/>
      <c r="F98" s="5"/>
      <c r="G98" s="5"/>
      <c r="H98" s="5"/>
      <c r="I98" s="5"/>
      <c r="J98" s="5" t="n">
        <v>0.1</v>
      </c>
      <c r="K98" s="5"/>
      <c r="L98" s="5"/>
      <c r="M98" s="5"/>
      <c r="N98" s="6" t="n">
        <f aca="false">SUM(B98:M98)</f>
        <v>2.6</v>
      </c>
      <c r="P98" s="5" t="s">
        <v>31</v>
      </c>
      <c r="Q98" s="5" t="n">
        <f aca="false">B98</f>
        <v>0</v>
      </c>
      <c r="R98" s="5" t="n">
        <f aca="false">C98+Q98</f>
        <v>0</v>
      </c>
      <c r="S98" s="5" t="n">
        <f aca="false">D98+R98</f>
        <v>2.5</v>
      </c>
      <c r="T98" s="5" t="n">
        <f aca="false">E98+S98</f>
        <v>2.5</v>
      </c>
      <c r="U98" s="5" t="n">
        <f aca="false">F98+T98</f>
        <v>2.5</v>
      </c>
      <c r="V98" s="5" t="n">
        <f aca="false">G98+U98</f>
        <v>2.5</v>
      </c>
      <c r="W98" s="5" t="n">
        <f aca="false">H98+V98</f>
        <v>2.5</v>
      </c>
      <c r="X98" s="5" t="n">
        <f aca="false">I98+W98</f>
        <v>2.5</v>
      </c>
      <c r="Y98" s="5" t="n">
        <f aca="false">J98+X98</f>
        <v>2.6</v>
      </c>
      <c r="Z98" s="5" t="n">
        <f aca="false">K98+Y98</f>
        <v>2.6</v>
      </c>
      <c r="AA98" s="5" t="n">
        <f aca="false">L98+Z98</f>
        <v>2.6</v>
      </c>
      <c r="AB98" s="5" t="n">
        <f aca="false">M98+AA98</f>
        <v>2.6</v>
      </c>
    </row>
    <row r="99" customFormat="false" ht="12.75" hidden="false" customHeight="false" outlineLevel="0" collapsed="false">
      <c r="A99" s="5" t="s">
        <v>32</v>
      </c>
      <c r="B99" s="5"/>
      <c r="C99" s="5"/>
      <c r="D99" s="5"/>
      <c r="E99" s="5"/>
      <c r="F99" s="5" t="n">
        <v>5.1</v>
      </c>
      <c r="G99" s="5"/>
      <c r="H99" s="5"/>
      <c r="I99" s="5"/>
      <c r="J99" s="5" t="n">
        <v>0.1</v>
      </c>
      <c r="K99" s="5" t="n">
        <v>0.9</v>
      </c>
      <c r="L99" s="5" t="n">
        <v>0.3</v>
      </c>
      <c r="M99" s="5"/>
      <c r="N99" s="6" t="n">
        <f aca="false">SUM(B99:M99)</f>
        <v>6.4</v>
      </c>
      <c r="P99" s="5" t="s">
        <v>32</v>
      </c>
      <c r="Q99" s="5" t="n">
        <f aca="false">B99</f>
        <v>0</v>
      </c>
      <c r="R99" s="5" t="n">
        <f aca="false">C99+Q99</f>
        <v>0</v>
      </c>
      <c r="S99" s="5" t="n">
        <f aca="false">D99+R99</f>
        <v>0</v>
      </c>
      <c r="T99" s="5" t="n">
        <f aca="false">E99+S99</f>
        <v>0</v>
      </c>
      <c r="U99" s="5" t="n">
        <f aca="false">F99+T99</f>
        <v>5.1</v>
      </c>
      <c r="V99" s="5" t="n">
        <f aca="false">G99+U99</f>
        <v>5.1</v>
      </c>
      <c r="W99" s="5" t="n">
        <f aca="false">H99+V99</f>
        <v>5.1</v>
      </c>
      <c r="X99" s="5" t="n">
        <f aca="false">I99+W99</f>
        <v>5.1</v>
      </c>
      <c r="Y99" s="5" t="n">
        <f aca="false">J99+X99</f>
        <v>5.2</v>
      </c>
      <c r="Z99" s="5" t="n">
        <f aca="false">K99+Y99</f>
        <v>6.1</v>
      </c>
      <c r="AA99" s="5" t="n">
        <f aca="false">L99+Z99</f>
        <v>6.4</v>
      </c>
      <c r="AB99" s="5" t="n">
        <f aca="false">M99+AA99</f>
        <v>6.4</v>
      </c>
    </row>
    <row r="100" customFormat="false" ht="12.75" hidden="false" customHeight="false" outlineLevel="0" collapsed="false">
      <c r="A100" s="5" t="s">
        <v>33</v>
      </c>
      <c r="B100" s="5"/>
      <c r="C100" s="5"/>
      <c r="D100" s="5"/>
      <c r="E100" s="5"/>
      <c r="F100" s="5" t="n">
        <v>19.8</v>
      </c>
      <c r="G100" s="5"/>
      <c r="H100" s="5"/>
      <c r="I100" s="5"/>
      <c r="J100" s="5"/>
      <c r="K100" s="5"/>
      <c r="L100" s="5"/>
      <c r="M100" s="5"/>
      <c r="N100" s="6" t="n">
        <f aca="false">SUM(B100:M100)</f>
        <v>19.8</v>
      </c>
      <c r="P100" s="5" t="s">
        <v>33</v>
      </c>
      <c r="Q100" s="5" t="n">
        <f aca="false">B100</f>
        <v>0</v>
      </c>
      <c r="R100" s="5" t="n">
        <f aca="false">C100+Q100</f>
        <v>0</v>
      </c>
      <c r="S100" s="5" t="n">
        <f aca="false">D100+R100</f>
        <v>0</v>
      </c>
      <c r="T100" s="5" t="n">
        <f aca="false">E100+S100</f>
        <v>0</v>
      </c>
      <c r="U100" s="5" t="n">
        <f aca="false">F100+T100</f>
        <v>19.8</v>
      </c>
      <c r="V100" s="5" t="n">
        <f aca="false">G100+U100</f>
        <v>19.8</v>
      </c>
      <c r="W100" s="5" t="n">
        <f aca="false">H100+V100</f>
        <v>19.8</v>
      </c>
      <c r="X100" s="5" t="n">
        <f aca="false">I100+W100</f>
        <v>19.8</v>
      </c>
      <c r="Y100" s="5" t="n">
        <f aca="false">J100+X100</f>
        <v>19.8</v>
      </c>
      <c r="Z100" s="5" t="n">
        <f aca="false">K100+Y100</f>
        <v>19.8</v>
      </c>
      <c r="AA100" s="5" t="n">
        <f aca="false">L100+Z100</f>
        <v>19.8</v>
      </c>
      <c r="AB100" s="5" t="n">
        <f aca="false">M100+AA100</f>
        <v>19.8</v>
      </c>
    </row>
    <row r="101" customFormat="false" ht="12.75" hidden="false" customHeight="false" outlineLevel="0" collapsed="false">
      <c r="A101" s="5" t="s">
        <v>34</v>
      </c>
      <c r="B101" s="5"/>
      <c r="C101" s="5"/>
      <c r="D101" s="5"/>
      <c r="E101" s="5"/>
      <c r="F101" s="5" t="n">
        <v>3</v>
      </c>
      <c r="G101" s="5"/>
      <c r="H101" s="5"/>
      <c r="I101" s="5"/>
      <c r="J101" s="5"/>
      <c r="K101" s="5"/>
      <c r="L101" s="5"/>
      <c r="M101" s="5"/>
      <c r="N101" s="6" t="n">
        <f aca="false">SUM(B101:M101)</f>
        <v>3</v>
      </c>
      <c r="P101" s="5" t="s">
        <v>34</v>
      </c>
      <c r="Q101" s="5" t="n">
        <f aca="false">B101</f>
        <v>0</v>
      </c>
      <c r="R101" s="5" t="n">
        <f aca="false">C101+Q101</f>
        <v>0</v>
      </c>
      <c r="S101" s="5" t="n">
        <f aca="false">D101+R101</f>
        <v>0</v>
      </c>
      <c r="T101" s="5" t="n">
        <f aca="false">E101+S101</f>
        <v>0</v>
      </c>
      <c r="U101" s="5" t="n">
        <f aca="false">F101+T101</f>
        <v>3</v>
      </c>
      <c r="V101" s="5" t="n">
        <f aca="false">G101+U101</f>
        <v>3</v>
      </c>
      <c r="W101" s="5" t="n">
        <f aca="false">H101+V101</f>
        <v>3</v>
      </c>
      <c r="X101" s="5" t="n">
        <f aca="false">I101+W101</f>
        <v>3</v>
      </c>
      <c r="Y101" s="5" t="n">
        <f aca="false">J101+X101</f>
        <v>3</v>
      </c>
      <c r="Z101" s="5" t="n">
        <f aca="false">K101+Y101</f>
        <v>3</v>
      </c>
      <c r="AA101" s="5" t="n">
        <f aca="false">L101+Z101</f>
        <v>3</v>
      </c>
      <c r="AB101" s="5" t="n">
        <f aca="false">M101+AA101</f>
        <v>3</v>
      </c>
    </row>
    <row r="102" customFormat="false" ht="12.75" hidden="false" customHeight="false" outlineLevel="0" collapsed="false">
      <c r="A102" s="5" t="s">
        <v>36</v>
      </c>
      <c r="B102" s="5" t="n">
        <v>2999</v>
      </c>
      <c r="C102" s="5"/>
      <c r="D102" s="5"/>
      <c r="E102" s="5" t="n">
        <v>7230</v>
      </c>
      <c r="F102" s="5" t="n">
        <v>6150.2</v>
      </c>
      <c r="G102" s="5"/>
      <c r="H102" s="5"/>
      <c r="I102" s="5" t="n">
        <v>3100</v>
      </c>
      <c r="J102" s="5"/>
      <c r="K102" s="5"/>
      <c r="L102" s="5"/>
      <c r="M102" s="5"/>
      <c r="N102" s="6" t="n">
        <f aca="false">SUM(B102:M102)</f>
        <v>19479.2</v>
      </c>
      <c r="P102" s="5" t="s">
        <v>36</v>
      </c>
      <c r="Q102" s="5" t="n">
        <f aca="false">B102</f>
        <v>2999</v>
      </c>
      <c r="R102" s="5" t="n">
        <f aca="false">C102+Q102</f>
        <v>2999</v>
      </c>
      <c r="S102" s="5" t="n">
        <f aca="false">D102+R102</f>
        <v>2999</v>
      </c>
      <c r="T102" s="5" t="n">
        <f aca="false">E102+S102</f>
        <v>10229</v>
      </c>
      <c r="U102" s="5" t="n">
        <f aca="false">F102+T102</f>
        <v>16379.2</v>
      </c>
      <c r="V102" s="5" t="n">
        <f aca="false">G102+U102</f>
        <v>16379.2</v>
      </c>
      <c r="W102" s="5" t="n">
        <f aca="false">H102+V102</f>
        <v>16379.2</v>
      </c>
      <c r="X102" s="5" t="n">
        <f aca="false">I102+W102</f>
        <v>19479.2</v>
      </c>
      <c r="Y102" s="5" t="n">
        <f aca="false">J102+X102</f>
        <v>19479.2</v>
      </c>
      <c r="Z102" s="5" t="n">
        <f aca="false">K102+Y102</f>
        <v>19479.2</v>
      </c>
      <c r="AA102" s="5" t="n">
        <f aca="false">L102+Z102</f>
        <v>19479.2</v>
      </c>
      <c r="AB102" s="5" t="n">
        <f aca="false">M102+AA102</f>
        <v>19479.2</v>
      </c>
    </row>
    <row r="103" customFormat="false" ht="12.75" hidden="false" customHeight="false" outlineLevel="0" collapsed="false">
      <c r="A103" s="7" t="s">
        <v>37</v>
      </c>
      <c r="B103" s="7" t="n">
        <f aca="false">SUM(B81:B102)</f>
        <v>94603.9</v>
      </c>
      <c r="C103" s="7" t="n">
        <f aca="false">SUM(C81:C102)</f>
        <v>61024.3</v>
      </c>
      <c r="D103" s="7" t="n">
        <f aca="false">SUM(D81:D102)</f>
        <v>97407</v>
      </c>
      <c r="E103" s="7" t="n">
        <f aca="false">SUM(E81:E102)</f>
        <v>94013.6</v>
      </c>
      <c r="F103" s="7" t="n">
        <f aca="false">SUM(F81:F102)</f>
        <v>88290.2</v>
      </c>
      <c r="G103" s="7" t="n">
        <f aca="false">SUM(G81:G102)</f>
        <v>37661.6</v>
      </c>
      <c r="H103" s="7" t="n">
        <f aca="false">SUM(H81:H102)</f>
        <v>59097.3</v>
      </c>
      <c r="I103" s="7" t="n">
        <f aca="false">SUM(I81:I102)</f>
        <v>75788.6</v>
      </c>
      <c r="J103" s="7" t="n">
        <f aca="false">SUM(J81:J102)</f>
        <v>75522</v>
      </c>
      <c r="K103" s="7" t="n">
        <f aca="false">SUM(K81:K102)</f>
        <v>31822.3</v>
      </c>
      <c r="L103" s="7" t="n">
        <f aca="false">SUM(L81:L102)</f>
        <v>48816.1</v>
      </c>
      <c r="M103" s="7" t="n">
        <f aca="false">SUM(M81:M102)</f>
        <v>28556.6</v>
      </c>
      <c r="N103" s="7" t="n">
        <f aca="false">SUM(N81:N102)</f>
        <v>792603.5</v>
      </c>
      <c r="P103" s="7" t="s">
        <v>37</v>
      </c>
      <c r="Q103" s="7" t="n">
        <f aca="false">SUM(Q81:Q102)</f>
        <v>94603.9</v>
      </c>
      <c r="R103" s="7" t="n">
        <f aca="false">SUM(R81:R102)</f>
        <v>155628.2</v>
      </c>
      <c r="S103" s="7" t="n">
        <f aca="false">SUM(S81:S102)</f>
        <v>253035.2</v>
      </c>
      <c r="T103" s="7" t="n">
        <f aca="false">SUM(T81:T102)</f>
        <v>347048.8</v>
      </c>
      <c r="U103" s="7" t="n">
        <f aca="false">SUM(U81:U102)</f>
        <v>435339</v>
      </c>
      <c r="V103" s="7" t="n">
        <f aca="false">SUM(V81:V102)</f>
        <v>473000.6</v>
      </c>
      <c r="W103" s="7" t="n">
        <f aca="false">SUM(W81:W102)</f>
        <v>532097.9</v>
      </c>
      <c r="X103" s="7" t="n">
        <f aca="false">SUM(X81:X102)</f>
        <v>607886.5</v>
      </c>
      <c r="Y103" s="7" t="n">
        <f aca="false">SUM(Y81:Y102)</f>
        <v>683408.5</v>
      </c>
      <c r="Z103" s="7" t="n">
        <f aca="false">SUM(Z81:Z102)</f>
        <v>715230.8</v>
      </c>
      <c r="AA103" s="7" t="n">
        <f aca="false">SUM(AA81:AA102)</f>
        <v>764046.9</v>
      </c>
      <c r="AB103" s="7" t="n">
        <f aca="false">SUM(AB81:AB102)</f>
        <v>792603.5</v>
      </c>
    </row>
    <row r="104" customFormat="false" ht="12.75" hidden="false" customHeight="false" outlineLevel="0" collapsed="false">
      <c r="A104" s="8" t="s">
        <v>38</v>
      </c>
      <c r="B104" s="8" t="n">
        <f aca="false">SUM(B81:B103)/2</f>
        <v>94603.9</v>
      </c>
      <c r="C104" s="8" t="n">
        <f aca="false">SUM(C81:C103)/2</f>
        <v>61024.3</v>
      </c>
      <c r="D104" s="8" t="n">
        <f aca="false">SUM(D81:D103)/2</f>
        <v>97407</v>
      </c>
      <c r="E104" s="8" t="n">
        <f aca="false">SUM(E81:E103)/2</f>
        <v>94013.6</v>
      </c>
      <c r="F104" s="8" t="n">
        <f aca="false">SUM(F81:F103)/2</f>
        <v>88290.2</v>
      </c>
      <c r="G104" s="8" t="n">
        <f aca="false">SUM(G81:G103)/2</f>
        <v>37661.6</v>
      </c>
      <c r="H104" s="8" t="n">
        <f aca="false">SUM(H81:H103)/2</f>
        <v>59097.3</v>
      </c>
      <c r="I104" s="8" t="n">
        <f aca="false">SUM(I81:I103)/2</f>
        <v>75788.6</v>
      </c>
      <c r="J104" s="8" t="n">
        <f aca="false">SUM(J81:J103)/2</f>
        <v>75522</v>
      </c>
      <c r="K104" s="8" t="n">
        <f aca="false">SUM(K81:K103)/2</f>
        <v>31822.3</v>
      </c>
      <c r="L104" s="8" t="n">
        <f aca="false">SUM(L81:L103)/2</f>
        <v>48816.1</v>
      </c>
      <c r="M104" s="8" t="n">
        <f aca="false">SUM(M81:M103)/2</f>
        <v>28556.6</v>
      </c>
      <c r="N104" s="8" t="n">
        <f aca="false">SUM(N81:N103)/2</f>
        <v>792603.5</v>
      </c>
      <c r="P104" s="8" t="s">
        <v>38</v>
      </c>
      <c r="Q104" s="8" t="n">
        <f aca="false">SUM(Q81:Q103)/2</f>
        <v>94603.9</v>
      </c>
      <c r="R104" s="8" t="n">
        <f aca="false">SUM(R81:R103)/2</f>
        <v>155628.2</v>
      </c>
      <c r="S104" s="8" t="n">
        <f aca="false">SUM(S81:S103)/2</f>
        <v>253035.2</v>
      </c>
      <c r="T104" s="8" t="n">
        <f aca="false">SUM(T81:T103)/2</f>
        <v>347048.8</v>
      </c>
      <c r="U104" s="8" t="n">
        <f aca="false">SUM(U81:U103)/2</f>
        <v>435339</v>
      </c>
      <c r="V104" s="8" t="n">
        <f aca="false">SUM(V81:V103)/2</f>
        <v>473000.6</v>
      </c>
      <c r="W104" s="8" t="n">
        <f aca="false">SUM(W81:W103)/2</f>
        <v>532097.9</v>
      </c>
      <c r="X104" s="8" t="n">
        <f aca="false">SUM(X81:X103)/2</f>
        <v>607886.5</v>
      </c>
      <c r="Y104" s="8" t="n">
        <f aca="false">SUM(Y81:Y103)/2</f>
        <v>683408.5</v>
      </c>
      <c r="Z104" s="8" t="n">
        <f aca="false">SUM(Z81:Z103)/2</f>
        <v>715230.8</v>
      </c>
      <c r="AA104" s="8" t="n">
        <f aca="false">SUM(AA81:AA103)/2</f>
        <v>764046.9</v>
      </c>
      <c r="AB104" s="8" t="n">
        <f aca="false">SUM(AB81:AB103)/2</f>
        <v>792603.5</v>
      </c>
    </row>
    <row r="105" customFormat="false" ht="12.75" hidden="false" customHeight="false" outlineLevel="0" collapsed="false">
      <c r="A105" s="5" t="s">
        <v>39</v>
      </c>
      <c r="B105" s="5"/>
      <c r="C105" s="5"/>
      <c r="D105" s="5"/>
      <c r="E105" s="5"/>
      <c r="F105" s="5"/>
      <c r="G105" s="5"/>
      <c r="H105" s="5" t="n">
        <v>1500</v>
      </c>
      <c r="I105" s="5"/>
      <c r="J105" s="5"/>
      <c r="K105" s="5"/>
      <c r="L105" s="5"/>
      <c r="M105" s="5"/>
      <c r="N105" s="6" t="n">
        <f aca="false">SUM(B105:M105)</f>
        <v>1500</v>
      </c>
      <c r="P105" s="5" t="s">
        <v>39</v>
      </c>
      <c r="Q105" s="5" t="n">
        <f aca="false">B105</f>
        <v>0</v>
      </c>
      <c r="R105" s="5" t="n">
        <f aca="false">C105+Q105</f>
        <v>0</v>
      </c>
      <c r="S105" s="5" t="n">
        <f aca="false">D105+R105</f>
        <v>0</v>
      </c>
      <c r="T105" s="5" t="n">
        <f aca="false">E105+S105</f>
        <v>0</v>
      </c>
      <c r="U105" s="5" t="n">
        <f aca="false">F105+T105</f>
        <v>0</v>
      </c>
      <c r="V105" s="5" t="n">
        <f aca="false">G105+U105</f>
        <v>0</v>
      </c>
      <c r="W105" s="5" t="n">
        <f aca="false">H105+V105</f>
        <v>1500</v>
      </c>
      <c r="X105" s="5" t="n">
        <f aca="false">I105+W105</f>
        <v>1500</v>
      </c>
      <c r="Y105" s="5" t="n">
        <f aca="false">J105+X105</f>
        <v>1500</v>
      </c>
      <c r="Z105" s="5" t="n">
        <f aca="false">K105+Y105</f>
        <v>1500</v>
      </c>
      <c r="AA105" s="5" t="n">
        <f aca="false">L105+Z105</f>
        <v>1500</v>
      </c>
      <c r="AB105" s="5" t="n">
        <f aca="false">M105+AA105</f>
        <v>1500</v>
      </c>
    </row>
    <row r="106" customFormat="false" ht="12.75" hidden="false" customHeight="false" outlineLevel="0" collapsed="false">
      <c r="A106" s="5" t="s">
        <v>40</v>
      </c>
      <c r="B106" s="5" t="n">
        <v>1270</v>
      </c>
      <c r="C106" s="5" t="n">
        <v>2449.4</v>
      </c>
      <c r="D106" s="5" t="n">
        <v>226.2</v>
      </c>
      <c r="E106" s="5" t="n">
        <v>106.3</v>
      </c>
      <c r="F106" s="5" t="n">
        <v>304.1</v>
      </c>
      <c r="G106" s="5" t="n">
        <v>493.9</v>
      </c>
      <c r="H106" s="5" t="n">
        <v>4163.9</v>
      </c>
      <c r="I106" s="5" t="n">
        <v>2875.9</v>
      </c>
      <c r="J106" s="5" t="n">
        <v>3497.7</v>
      </c>
      <c r="K106" s="5" t="n">
        <v>106.4</v>
      </c>
      <c r="L106" s="5" t="n">
        <v>103.3</v>
      </c>
      <c r="M106" s="5" t="n">
        <v>4449.9</v>
      </c>
      <c r="N106" s="6" t="n">
        <f aca="false">SUM(B106:M106)</f>
        <v>20047</v>
      </c>
      <c r="P106" s="5" t="s">
        <v>40</v>
      </c>
      <c r="Q106" s="5" t="n">
        <f aca="false">B106</f>
        <v>1270</v>
      </c>
      <c r="R106" s="5" t="n">
        <f aca="false">C106+Q106</f>
        <v>3719.4</v>
      </c>
      <c r="S106" s="5" t="n">
        <f aca="false">D106+R106</f>
        <v>3945.6</v>
      </c>
      <c r="T106" s="5" t="n">
        <f aca="false">E106+S106</f>
        <v>4051.9</v>
      </c>
      <c r="U106" s="5" t="n">
        <f aca="false">F106+T106</f>
        <v>4356</v>
      </c>
      <c r="V106" s="5" t="n">
        <f aca="false">G106+U106</f>
        <v>4849.9</v>
      </c>
      <c r="W106" s="5" t="n">
        <f aca="false">H106+V106</f>
        <v>9013.8</v>
      </c>
      <c r="X106" s="5" t="n">
        <f aca="false">I106+W106</f>
        <v>11889.7</v>
      </c>
      <c r="Y106" s="5" t="n">
        <f aca="false">J106+X106</f>
        <v>15387.4</v>
      </c>
      <c r="Z106" s="5" t="n">
        <f aca="false">K106+Y106</f>
        <v>15493.8</v>
      </c>
      <c r="AA106" s="5" t="n">
        <f aca="false">L106+Z106</f>
        <v>15597.1</v>
      </c>
      <c r="AB106" s="5" t="n">
        <f aca="false">M106+AA106</f>
        <v>20047</v>
      </c>
    </row>
    <row r="107" customFormat="false" ht="12.75" hidden="false" customHeight="false" outlineLevel="0" collapsed="false">
      <c r="A107" s="5" t="s">
        <v>43</v>
      </c>
      <c r="B107" s="5"/>
      <c r="C107" s="5"/>
      <c r="D107" s="5" t="n">
        <v>130</v>
      </c>
      <c r="E107" s="5"/>
      <c r="F107" s="5" t="n">
        <v>12470.1</v>
      </c>
      <c r="G107" s="5" t="n">
        <v>18699.8</v>
      </c>
      <c r="H107" s="5" t="n">
        <v>19571</v>
      </c>
      <c r="I107" s="5" t="n">
        <v>16130</v>
      </c>
      <c r="J107" s="5" t="n">
        <v>8600</v>
      </c>
      <c r="K107" s="5" t="n">
        <v>24080</v>
      </c>
      <c r="L107" s="5" t="n">
        <v>18650</v>
      </c>
      <c r="M107" s="5"/>
      <c r="N107" s="6" t="n">
        <f aca="false">SUM(B107:M107)</f>
        <v>118330.9</v>
      </c>
      <c r="P107" s="5" t="s">
        <v>43</v>
      </c>
      <c r="Q107" s="5" t="n">
        <f aca="false">B107</f>
        <v>0</v>
      </c>
      <c r="R107" s="5" t="n">
        <f aca="false">C107+Q107</f>
        <v>0</v>
      </c>
      <c r="S107" s="5" t="n">
        <f aca="false">D107+R107</f>
        <v>130</v>
      </c>
      <c r="T107" s="5" t="n">
        <f aca="false">E107+S107</f>
        <v>130</v>
      </c>
      <c r="U107" s="5" t="n">
        <f aca="false">F107+T107</f>
        <v>12600.1</v>
      </c>
      <c r="V107" s="5" t="n">
        <f aca="false">G107+U107</f>
        <v>31299.9</v>
      </c>
      <c r="W107" s="5" t="n">
        <f aca="false">H107+V107</f>
        <v>50870.9</v>
      </c>
      <c r="X107" s="5" t="n">
        <f aca="false">I107+W107</f>
        <v>67000.9</v>
      </c>
      <c r="Y107" s="5" t="n">
        <f aca="false">J107+X107</f>
        <v>75600.9</v>
      </c>
      <c r="Z107" s="5" t="n">
        <f aca="false">K107+Y107</f>
        <v>99680.9</v>
      </c>
      <c r="AA107" s="5" t="n">
        <f aca="false">L107+Z107</f>
        <v>118330.9</v>
      </c>
      <c r="AB107" s="5" t="n">
        <f aca="false">M107+AA107</f>
        <v>118330.9</v>
      </c>
    </row>
    <row r="108" customFormat="false" ht="12.75" hidden="false" customHeight="false" outlineLevel="0" collapsed="false">
      <c r="A108" s="5" t="s">
        <v>44</v>
      </c>
      <c r="B108" s="5" t="n">
        <v>9599.6</v>
      </c>
      <c r="C108" s="5" t="n">
        <v>10330.3</v>
      </c>
      <c r="D108" s="5" t="n">
        <v>10828.8</v>
      </c>
      <c r="E108" s="5"/>
      <c r="F108" s="5" t="n">
        <v>4271</v>
      </c>
      <c r="G108" s="5"/>
      <c r="H108" s="5" t="n">
        <v>86379</v>
      </c>
      <c r="I108" s="5" t="n">
        <v>159365.5</v>
      </c>
      <c r="J108" s="5" t="n">
        <v>161979.9</v>
      </c>
      <c r="K108" s="5" t="n">
        <v>167921.8</v>
      </c>
      <c r="L108" s="5" t="n">
        <v>233971.4</v>
      </c>
      <c r="M108" s="5" t="n">
        <v>29193.2</v>
      </c>
      <c r="N108" s="6" t="n">
        <f aca="false">SUM(B108:M108)</f>
        <v>873840.5</v>
      </c>
      <c r="P108" s="5" t="s">
        <v>44</v>
      </c>
      <c r="Q108" s="5" t="n">
        <f aca="false">B108</f>
        <v>9599.6</v>
      </c>
      <c r="R108" s="5" t="n">
        <f aca="false">C108+Q108</f>
        <v>19929.9</v>
      </c>
      <c r="S108" s="5" t="n">
        <f aca="false">D108+R108</f>
        <v>30758.7</v>
      </c>
      <c r="T108" s="5" t="n">
        <f aca="false">E108+S108</f>
        <v>30758.7</v>
      </c>
      <c r="U108" s="5" t="n">
        <f aca="false">F108+T108</f>
        <v>35029.7</v>
      </c>
      <c r="V108" s="5" t="n">
        <f aca="false">G108+U108</f>
        <v>35029.7</v>
      </c>
      <c r="W108" s="5" t="n">
        <f aca="false">H108+V108</f>
        <v>121408.7</v>
      </c>
      <c r="X108" s="5" t="n">
        <f aca="false">I108+W108</f>
        <v>280774.2</v>
      </c>
      <c r="Y108" s="5" t="n">
        <f aca="false">J108+X108</f>
        <v>442754.1</v>
      </c>
      <c r="Z108" s="5" t="n">
        <f aca="false">K108+Y108</f>
        <v>610675.9</v>
      </c>
      <c r="AA108" s="5" t="n">
        <f aca="false">L108+Z108</f>
        <v>844647.3</v>
      </c>
      <c r="AB108" s="5" t="n">
        <f aca="false">M108+AA108</f>
        <v>873840.5</v>
      </c>
    </row>
    <row r="109" customFormat="false" ht="12.75" hidden="false" customHeight="false" outlineLevel="0" collapsed="false">
      <c r="A109" s="5" t="s">
        <v>45</v>
      </c>
      <c r="B109" s="5"/>
      <c r="C109" s="5"/>
      <c r="D109" s="5" t="n">
        <v>0.1</v>
      </c>
      <c r="E109" s="5"/>
      <c r="F109" s="5"/>
      <c r="G109" s="5"/>
      <c r="H109" s="5"/>
      <c r="I109" s="5"/>
      <c r="J109" s="5"/>
      <c r="K109" s="5"/>
      <c r="L109" s="5"/>
      <c r="M109" s="5"/>
      <c r="N109" s="6" t="n">
        <f aca="false">SUM(B109:M109)</f>
        <v>0.1</v>
      </c>
      <c r="P109" s="5" t="s">
        <v>45</v>
      </c>
      <c r="Q109" s="5" t="n">
        <f aca="false">B109</f>
        <v>0</v>
      </c>
      <c r="R109" s="5" t="n">
        <f aca="false">C109+Q109</f>
        <v>0</v>
      </c>
      <c r="S109" s="5" t="n">
        <f aca="false">D109+R109</f>
        <v>0.1</v>
      </c>
      <c r="T109" s="5" t="n">
        <f aca="false">E109+S109</f>
        <v>0.1</v>
      </c>
      <c r="U109" s="5" t="n">
        <f aca="false">F109+T109</f>
        <v>0.1</v>
      </c>
      <c r="V109" s="5" t="n">
        <f aca="false">G109+U109</f>
        <v>0.1</v>
      </c>
      <c r="W109" s="5" t="n">
        <f aca="false">H109+V109</f>
        <v>0.1</v>
      </c>
      <c r="X109" s="5" t="n">
        <f aca="false">I109+W109</f>
        <v>0.1</v>
      </c>
      <c r="Y109" s="5" t="n">
        <f aca="false">J109+X109</f>
        <v>0.1</v>
      </c>
      <c r="Z109" s="5" t="n">
        <f aca="false">K109+Y109</f>
        <v>0.1</v>
      </c>
      <c r="AA109" s="5" t="n">
        <f aca="false">L109+Z109</f>
        <v>0.1</v>
      </c>
      <c r="AB109" s="5" t="n">
        <f aca="false">M109+AA109</f>
        <v>0.1</v>
      </c>
    </row>
    <row r="110" customFormat="false" ht="12.75" hidden="false" customHeight="false" outlineLevel="0" collapsed="false">
      <c r="A110" s="5" t="s">
        <v>46</v>
      </c>
      <c r="B110" s="5"/>
      <c r="C110" s="5"/>
      <c r="D110" s="5"/>
      <c r="E110" s="5" t="n">
        <v>0.4</v>
      </c>
      <c r="F110" s="5"/>
      <c r="G110" s="5"/>
      <c r="H110" s="5"/>
      <c r="I110" s="5"/>
      <c r="J110" s="5"/>
      <c r="K110" s="5"/>
      <c r="L110" s="5"/>
      <c r="M110" s="5"/>
      <c r="N110" s="6" t="n">
        <f aca="false">SUM(B110:M110)</f>
        <v>0.4</v>
      </c>
      <c r="P110" s="5" t="s">
        <v>46</v>
      </c>
      <c r="Q110" s="5" t="n">
        <f aca="false">B110</f>
        <v>0</v>
      </c>
      <c r="R110" s="5" t="n">
        <f aca="false">C110+Q110</f>
        <v>0</v>
      </c>
      <c r="S110" s="5" t="n">
        <f aca="false">D110+R110</f>
        <v>0</v>
      </c>
      <c r="T110" s="5" t="n">
        <f aca="false">E110+S110</f>
        <v>0.4</v>
      </c>
      <c r="U110" s="5" t="n">
        <f aca="false">F110+T110</f>
        <v>0.4</v>
      </c>
      <c r="V110" s="5" t="n">
        <f aca="false">G110+U110</f>
        <v>0.4</v>
      </c>
      <c r="W110" s="5" t="n">
        <f aca="false">H110+V110</f>
        <v>0.4</v>
      </c>
      <c r="X110" s="5" t="n">
        <f aca="false">I110+W110</f>
        <v>0.4</v>
      </c>
      <c r="Y110" s="5" t="n">
        <f aca="false">J110+X110</f>
        <v>0.4</v>
      </c>
      <c r="Z110" s="5" t="n">
        <f aca="false">K110+Y110</f>
        <v>0.4</v>
      </c>
      <c r="AA110" s="5" t="n">
        <f aca="false">L110+Z110</f>
        <v>0.4</v>
      </c>
      <c r="AB110" s="5" t="n">
        <f aca="false">M110+AA110</f>
        <v>0.4</v>
      </c>
    </row>
    <row r="111" customFormat="false" ht="12.75" hidden="false" customHeight="false" outlineLevel="0" collapsed="false">
      <c r="A111" s="5" t="s">
        <v>47</v>
      </c>
      <c r="B111" s="5"/>
      <c r="C111" s="5" t="n">
        <v>4150</v>
      </c>
      <c r="D111" s="5" t="n">
        <v>10499.2</v>
      </c>
      <c r="E111" s="5"/>
      <c r="F111" s="5" t="n">
        <v>6600</v>
      </c>
      <c r="G111" s="5"/>
      <c r="H111" s="5"/>
      <c r="I111" s="5"/>
      <c r="J111" s="5" t="n">
        <v>6600</v>
      </c>
      <c r="K111" s="5"/>
      <c r="L111" s="5"/>
      <c r="M111" s="5"/>
      <c r="N111" s="6" t="n">
        <f aca="false">SUM(B111:M111)</f>
        <v>27849.2</v>
      </c>
      <c r="P111" s="5" t="s">
        <v>47</v>
      </c>
      <c r="Q111" s="5" t="n">
        <f aca="false">B111</f>
        <v>0</v>
      </c>
      <c r="R111" s="5" t="n">
        <f aca="false">C111+Q111</f>
        <v>4150</v>
      </c>
      <c r="S111" s="5" t="n">
        <f aca="false">D111+R111</f>
        <v>14649.2</v>
      </c>
      <c r="T111" s="5" t="n">
        <f aca="false">E111+S111</f>
        <v>14649.2</v>
      </c>
      <c r="U111" s="5" t="n">
        <f aca="false">F111+T111</f>
        <v>21249.2</v>
      </c>
      <c r="V111" s="5" t="n">
        <f aca="false">G111+U111</f>
        <v>21249.2</v>
      </c>
      <c r="W111" s="5" t="n">
        <f aca="false">H111+V111</f>
        <v>21249.2</v>
      </c>
      <c r="X111" s="5" t="n">
        <f aca="false">I111+W111</f>
        <v>21249.2</v>
      </c>
      <c r="Y111" s="5" t="n">
        <f aca="false">J111+X111</f>
        <v>27849.2</v>
      </c>
      <c r="Z111" s="5" t="n">
        <f aca="false">K111+Y111</f>
        <v>27849.2</v>
      </c>
      <c r="AA111" s="5" t="n">
        <f aca="false">L111+Z111</f>
        <v>27849.2</v>
      </c>
      <c r="AB111" s="5" t="n">
        <f aca="false">M111+AA111</f>
        <v>27849.2</v>
      </c>
    </row>
    <row r="112" customFormat="false" ht="12.75" hidden="false" customHeight="false" outlineLevel="0" collapsed="false">
      <c r="A112" s="5" t="s">
        <v>48</v>
      </c>
      <c r="B112" s="5"/>
      <c r="C112" s="5"/>
      <c r="D112" s="5" t="n">
        <v>4240</v>
      </c>
      <c r="E112" s="5"/>
      <c r="F112" s="5" t="n">
        <v>3780</v>
      </c>
      <c r="G112" s="5"/>
      <c r="H112" s="5"/>
      <c r="I112" s="5" t="n">
        <v>5300</v>
      </c>
      <c r="J112" s="5"/>
      <c r="K112" s="5"/>
      <c r="L112" s="5"/>
      <c r="M112" s="5" t="n">
        <v>3300</v>
      </c>
      <c r="N112" s="6" t="n">
        <f aca="false">SUM(B112:M112)</f>
        <v>16620</v>
      </c>
      <c r="P112" s="5" t="s">
        <v>48</v>
      </c>
      <c r="Q112" s="5" t="n">
        <f aca="false">B112</f>
        <v>0</v>
      </c>
      <c r="R112" s="5" t="n">
        <f aca="false">C112+Q112</f>
        <v>0</v>
      </c>
      <c r="S112" s="5" t="n">
        <f aca="false">D112+R112</f>
        <v>4240</v>
      </c>
      <c r="T112" s="5" t="n">
        <f aca="false">E112+S112</f>
        <v>4240</v>
      </c>
      <c r="U112" s="5" t="n">
        <f aca="false">F112+T112</f>
        <v>8020</v>
      </c>
      <c r="V112" s="5" t="n">
        <f aca="false">G112+U112</f>
        <v>8020</v>
      </c>
      <c r="W112" s="5" t="n">
        <f aca="false">H112+V112</f>
        <v>8020</v>
      </c>
      <c r="X112" s="5" t="n">
        <f aca="false">I112+W112</f>
        <v>13320</v>
      </c>
      <c r="Y112" s="5" t="n">
        <f aca="false">J112+X112</f>
        <v>13320</v>
      </c>
      <c r="Z112" s="5" t="n">
        <f aca="false">K112+Y112</f>
        <v>13320</v>
      </c>
      <c r="AA112" s="5" t="n">
        <f aca="false">L112+Z112</f>
        <v>13320</v>
      </c>
      <c r="AB112" s="5" t="n">
        <f aca="false">M112+AA112</f>
        <v>16620</v>
      </c>
    </row>
    <row r="113" customFormat="false" ht="12.75" hidden="false" customHeight="false" outlineLevel="0" collapsed="false">
      <c r="A113" s="5" t="s">
        <v>49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 t="n">
        <v>1.5</v>
      </c>
      <c r="N113" s="6" t="n">
        <f aca="false">SUM(B113:M113)</f>
        <v>1.5</v>
      </c>
      <c r="P113" s="5" t="s">
        <v>49</v>
      </c>
      <c r="Q113" s="5" t="n">
        <f aca="false">B113</f>
        <v>0</v>
      </c>
      <c r="R113" s="5" t="n">
        <f aca="false">C113+Q113</f>
        <v>0</v>
      </c>
      <c r="S113" s="5" t="n">
        <f aca="false">D113+R113</f>
        <v>0</v>
      </c>
      <c r="T113" s="5" t="n">
        <f aca="false">E113+S113</f>
        <v>0</v>
      </c>
      <c r="U113" s="5" t="n">
        <f aca="false">F113+T113</f>
        <v>0</v>
      </c>
      <c r="V113" s="5" t="n">
        <f aca="false">G113+U113</f>
        <v>0</v>
      </c>
      <c r="W113" s="5" t="n">
        <f aca="false">H113+V113</f>
        <v>0</v>
      </c>
      <c r="X113" s="5" t="n">
        <f aca="false">I113+W113</f>
        <v>0</v>
      </c>
      <c r="Y113" s="5" t="n">
        <f aca="false">J113+X113</f>
        <v>0</v>
      </c>
      <c r="Z113" s="5" t="n">
        <f aca="false">K113+Y113</f>
        <v>0</v>
      </c>
      <c r="AA113" s="5" t="n">
        <f aca="false">L113+Z113</f>
        <v>0</v>
      </c>
      <c r="AB113" s="5" t="n">
        <f aca="false">M113+AA113</f>
        <v>1.5</v>
      </c>
    </row>
    <row r="114" customFormat="false" ht="12.75" hidden="false" customHeight="false" outlineLevel="0" collapsed="false">
      <c r="A114" s="5" t="s">
        <v>50</v>
      </c>
      <c r="B114" s="5" t="n">
        <v>14300</v>
      </c>
      <c r="C114" s="5" t="n">
        <v>7700</v>
      </c>
      <c r="D114" s="5" t="n">
        <v>6930</v>
      </c>
      <c r="E114" s="5"/>
      <c r="F114" s="5" t="n">
        <v>17090</v>
      </c>
      <c r="G114" s="5"/>
      <c r="H114" s="5" t="n">
        <v>8425</v>
      </c>
      <c r="I114" s="5" t="n">
        <v>6300</v>
      </c>
      <c r="J114" s="5"/>
      <c r="K114" s="5"/>
      <c r="L114" s="5" t="n">
        <v>11550</v>
      </c>
      <c r="M114" s="5" t="n">
        <v>6377</v>
      </c>
      <c r="N114" s="6" t="n">
        <f aca="false">SUM(B114:M114)</f>
        <v>78672</v>
      </c>
      <c r="P114" s="5" t="s">
        <v>50</v>
      </c>
      <c r="Q114" s="5" t="n">
        <f aca="false">B114</f>
        <v>14300</v>
      </c>
      <c r="R114" s="5" t="n">
        <f aca="false">C114+Q114</f>
        <v>22000</v>
      </c>
      <c r="S114" s="5" t="n">
        <f aca="false">D114+R114</f>
        <v>28930</v>
      </c>
      <c r="T114" s="5" t="n">
        <f aca="false">E114+S114</f>
        <v>28930</v>
      </c>
      <c r="U114" s="5" t="n">
        <f aca="false">F114+T114</f>
        <v>46020</v>
      </c>
      <c r="V114" s="5" t="n">
        <f aca="false">G114+U114</f>
        <v>46020</v>
      </c>
      <c r="W114" s="5" t="n">
        <f aca="false">H114+V114</f>
        <v>54445</v>
      </c>
      <c r="X114" s="5" t="n">
        <f aca="false">I114+W114</f>
        <v>60745</v>
      </c>
      <c r="Y114" s="5" t="n">
        <f aca="false">J114+X114</f>
        <v>60745</v>
      </c>
      <c r="Z114" s="5" t="n">
        <f aca="false">K114+Y114</f>
        <v>60745</v>
      </c>
      <c r="AA114" s="5" t="n">
        <f aca="false">L114+Z114</f>
        <v>72295</v>
      </c>
      <c r="AB114" s="5" t="n">
        <f aca="false">M114+AA114</f>
        <v>78672</v>
      </c>
    </row>
    <row r="115" customFormat="false" ht="12.75" hidden="false" customHeight="false" outlineLevel="0" collapsed="false">
      <c r="A115" s="5" t="s">
        <v>71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6" t="n">
        <f aca="false">SUM(B115:M115)</f>
        <v>0</v>
      </c>
      <c r="P115" s="5" t="s">
        <v>71</v>
      </c>
      <c r="Q115" s="5" t="n">
        <f aca="false">B115</f>
        <v>0</v>
      </c>
      <c r="R115" s="5" t="n">
        <f aca="false">C115+Q115</f>
        <v>0</v>
      </c>
      <c r="S115" s="5" t="n">
        <f aca="false">D115+R115</f>
        <v>0</v>
      </c>
      <c r="T115" s="5" t="n">
        <f aca="false">E115+S115</f>
        <v>0</v>
      </c>
      <c r="U115" s="5" t="n">
        <f aca="false">F115+T115</f>
        <v>0</v>
      </c>
      <c r="V115" s="5" t="n">
        <f aca="false">G115+U115</f>
        <v>0</v>
      </c>
      <c r="W115" s="5" t="n">
        <f aca="false">H115+V115</f>
        <v>0</v>
      </c>
      <c r="X115" s="5" t="n">
        <f aca="false">I115+W115</f>
        <v>0</v>
      </c>
      <c r="Y115" s="5" t="n">
        <f aca="false">J115+X115</f>
        <v>0</v>
      </c>
      <c r="Z115" s="5" t="n">
        <f aca="false">K115+Y115</f>
        <v>0</v>
      </c>
      <c r="AA115" s="5" t="n">
        <f aca="false">L115+Z115</f>
        <v>0</v>
      </c>
      <c r="AB115" s="5" t="n">
        <f aca="false">M115+AA115</f>
        <v>0</v>
      </c>
    </row>
    <row r="116" customFormat="false" ht="12.75" hidden="false" customHeight="false" outlineLevel="0" collapsed="false">
      <c r="A116" s="5" t="s">
        <v>72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6" t="n">
        <f aca="false">SUM(B116:M116)</f>
        <v>0</v>
      </c>
      <c r="P116" s="5" t="s">
        <v>72</v>
      </c>
      <c r="Q116" s="5" t="n">
        <f aca="false">B116</f>
        <v>0</v>
      </c>
      <c r="R116" s="5" t="n">
        <f aca="false">C116+Q116</f>
        <v>0</v>
      </c>
      <c r="S116" s="5" t="n">
        <f aca="false">D116+R116</f>
        <v>0</v>
      </c>
      <c r="T116" s="5" t="n">
        <f aca="false">E116+S116</f>
        <v>0</v>
      </c>
      <c r="U116" s="5" t="n">
        <f aca="false">F116+T116</f>
        <v>0</v>
      </c>
      <c r="V116" s="5" t="n">
        <f aca="false">G116+U116</f>
        <v>0</v>
      </c>
      <c r="W116" s="5" t="n">
        <f aca="false">H116+V116</f>
        <v>0</v>
      </c>
      <c r="X116" s="5" t="n">
        <f aca="false">I116+W116</f>
        <v>0</v>
      </c>
      <c r="Y116" s="5" t="n">
        <f aca="false">J116+X116</f>
        <v>0</v>
      </c>
      <c r="Z116" s="5" t="n">
        <f aca="false">K116+Y116</f>
        <v>0</v>
      </c>
      <c r="AA116" s="5" t="n">
        <f aca="false">L116+Z116</f>
        <v>0</v>
      </c>
      <c r="AB116" s="5" t="n">
        <f aca="false">M116+AA116</f>
        <v>0</v>
      </c>
    </row>
    <row r="117" customFormat="false" ht="12.75" hidden="false" customHeight="false" outlineLevel="0" collapsed="false">
      <c r="A117" s="5" t="s">
        <v>73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6" t="n">
        <f aca="false">SUM(B117:M117)</f>
        <v>0</v>
      </c>
      <c r="P117" s="5" t="s">
        <v>73</v>
      </c>
      <c r="Q117" s="5" t="n">
        <f aca="false">B117</f>
        <v>0</v>
      </c>
      <c r="R117" s="5" t="n">
        <f aca="false">C117+Q117</f>
        <v>0</v>
      </c>
      <c r="S117" s="5" t="n">
        <f aca="false">D117+R117</f>
        <v>0</v>
      </c>
      <c r="T117" s="5" t="n">
        <f aca="false">E117+S117</f>
        <v>0</v>
      </c>
      <c r="U117" s="5" t="n">
        <f aca="false">F117+T117</f>
        <v>0</v>
      </c>
      <c r="V117" s="5" t="n">
        <f aca="false">G117+U117</f>
        <v>0</v>
      </c>
      <c r="W117" s="5" t="n">
        <f aca="false">H117+V117</f>
        <v>0</v>
      </c>
      <c r="X117" s="5" t="n">
        <f aca="false">I117+W117</f>
        <v>0</v>
      </c>
      <c r="Y117" s="5" t="n">
        <f aca="false">J117+X117</f>
        <v>0</v>
      </c>
      <c r="Z117" s="5" t="n">
        <f aca="false">K117+Y117</f>
        <v>0</v>
      </c>
      <c r="AA117" s="5" t="n">
        <f aca="false">L117+Z117</f>
        <v>0</v>
      </c>
      <c r="AB117" s="5" t="n">
        <f aca="false">M117+AA117</f>
        <v>0</v>
      </c>
    </row>
    <row r="118" customFormat="false" ht="12.75" hidden="false" customHeight="false" outlineLevel="0" collapsed="false">
      <c r="A118" s="5" t="s">
        <v>51</v>
      </c>
      <c r="B118" s="5"/>
      <c r="C118" s="5"/>
      <c r="D118" s="5"/>
      <c r="E118" s="5"/>
      <c r="F118" s="5" t="n">
        <v>18.8</v>
      </c>
      <c r="G118" s="5" t="n">
        <v>75.3</v>
      </c>
      <c r="H118" s="5" t="n">
        <v>37.7</v>
      </c>
      <c r="I118" s="5"/>
      <c r="J118" s="5"/>
      <c r="K118" s="5"/>
      <c r="L118" s="5"/>
      <c r="M118" s="5"/>
      <c r="N118" s="6" t="n">
        <f aca="false">SUM(B118:M118)</f>
        <v>131.8</v>
      </c>
      <c r="P118" s="5" t="s">
        <v>51</v>
      </c>
      <c r="Q118" s="5" t="n">
        <f aca="false">B118</f>
        <v>0</v>
      </c>
      <c r="R118" s="5" t="n">
        <f aca="false">C118+Q118</f>
        <v>0</v>
      </c>
      <c r="S118" s="5" t="n">
        <f aca="false">D118+R118</f>
        <v>0</v>
      </c>
      <c r="T118" s="5" t="n">
        <f aca="false">E118+S118</f>
        <v>0</v>
      </c>
      <c r="U118" s="5" t="n">
        <f aca="false">F118+T118</f>
        <v>18.8</v>
      </c>
      <c r="V118" s="5" t="n">
        <f aca="false">G118+U118</f>
        <v>94.1</v>
      </c>
      <c r="W118" s="5" t="n">
        <f aca="false">H118+V118</f>
        <v>131.8</v>
      </c>
      <c r="X118" s="5" t="n">
        <f aca="false">I118+W118</f>
        <v>131.8</v>
      </c>
      <c r="Y118" s="5" t="n">
        <f aca="false">J118+X118</f>
        <v>131.8</v>
      </c>
      <c r="Z118" s="5" t="n">
        <f aca="false">K118+Y118</f>
        <v>131.8</v>
      </c>
      <c r="AA118" s="5" t="n">
        <f aca="false">L118+Z118</f>
        <v>131.8</v>
      </c>
      <c r="AB118" s="5" t="n">
        <f aca="false">M118+AA118</f>
        <v>131.8</v>
      </c>
    </row>
    <row r="119" customFormat="false" ht="12.75" hidden="false" customHeight="false" outlineLevel="0" collapsed="false">
      <c r="A119" s="5" t="s">
        <v>66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6" t="n">
        <f aca="false">SUM(B119:M119)</f>
        <v>0</v>
      </c>
      <c r="P119" s="5" t="s">
        <v>66</v>
      </c>
      <c r="Q119" s="5" t="n">
        <f aca="false">B119</f>
        <v>0</v>
      </c>
      <c r="R119" s="5" t="n">
        <f aca="false">C119+Q119</f>
        <v>0</v>
      </c>
      <c r="S119" s="5" t="n">
        <f aca="false">D119+R119</f>
        <v>0</v>
      </c>
      <c r="T119" s="5" t="n">
        <f aca="false">E119+S119</f>
        <v>0</v>
      </c>
      <c r="U119" s="5" t="n">
        <f aca="false">F119+T119</f>
        <v>0</v>
      </c>
      <c r="V119" s="5" t="n">
        <f aca="false">G119+U119</f>
        <v>0</v>
      </c>
      <c r="W119" s="5" t="n">
        <f aca="false">H119+V119</f>
        <v>0</v>
      </c>
      <c r="X119" s="5" t="n">
        <f aca="false">I119+W119</f>
        <v>0</v>
      </c>
      <c r="Y119" s="5" t="n">
        <f aca="false">J119+X119</f>
        <v>0</v>
      </c>
      <c r="Z119" s="5" t="n">
        <f aca="false">K119+Y119</f>
        <v>0</v>
      </c>
      <c r="AA119" s="5" t="n">
        <f aca="false">L119+Z119</f>
        <v>0</v>
      </c>
      <c r="AB119" s="5" t="n">
        <f aca="false">M119+AA119</f>
        <v>0</v>
      </c>
    </row>
    <row r="120" customFormat="false" ht="12.75" hidden="false" customHeight="false" outlineLevel="0" collapsed="false">
      <c r="A120" s="5" t="s">
        <v>54</v>
      </c>
      <c r="B120" s="5"/>
      <c r="C120" s="5"/>
      <c r="D120" s="5"/>
      <c r="E120" s="5" t="n">
        <v>0.7</v>
      </c>
      <c r="F120" s="5" t="n">
        <v>0.3</v>
      </c>
      <c r="G120" s="5"/>
      <c r="H120" s="5" t="n">
        <v>0.8</v>
      </c>
      <c r="I120" s="5"/>
      <c r="J120" s="5"/>
      <c r="K120" s="5"/>
      <c r="L120" s="5" t="n">
        <v>1</v>
      </c>
      <c r="M120" s="5"/>
      <c r="N120" s="6" t="n">
        <f aca="false">SUM(B120:M120)</f>
        <v>2.8</v>
      </c>
      <c r="P120" s="5" t="s">
        <v>54</v>
      </c>
      <c r="Q120" s="5" t="n">
        <f aca="false">B120</f>
        <v>0</v>
      </c>
      <c r="R120" s="5" t="n">
        <f aca="false">C120+Q120</f>
        <v>0</v>
      </c>
      <c r="S120" s="5" t="n">
        <f aca="false">D120+R120</f>
        <v>0</v>
      </c>
      <c r="T120" s="5" t="n">
        <f aca="false">E120+S120</f>
        <v>0.7</v>
      </c>
      <c r="U120" s="5" t="n">
        <f aca="false">F120+T120</f>
        <v>1</v>
      </c>
      <c r="V120" s="5" t="n">
        <f aca="false">G120+U120</f>
        <v>1</v>
      </c>
      <c r="W120" s="5" t="n">
        <f aca="false">H120+V120</f>
        <v>1.8</v>
      </c>
      <c r="X120" s="5" t="n">
        <f aca="false">I120+W120</f>
        <v>1.8</v>
      </c>
      <c r="Y120" s="5" t="n">
        <f aca="false">J120+X120</f>
        <v>1.8</v>
      </c>
      <c r="Z120" s="5" t="n">
        <f aca="false">K120+Y120</f>
        <v>1.8</v>
      </c>
      <c r="AA120" s="5" t="n">
        <f aca="false">L120+Z120</f>
        <v>2.8</v>
      </c>
      <c r="AB120" s="5" t="n">
        <f aca="false">M120+AA120</f>
        <v>2.8</v>
      </c>
    </row>
    <row r="121" customFormat="false" ht="12.75" hidden="false" customHeight="false" outlineLevel="0" collapsed="false">
      <c r="A121" s="5" t="s">
        <v>55</v>
      </c>
      <c r="B121" s="5"/>
      <c r="C121" s="5"/>
      <c r="D121" s="5" t="n">
        <v>0.3</v>
      </c>
      <c r="E121" s="5"/>
      <c r="F121" s="5"/>
      <c r="G121" s="5"/>
      <c r="H121" s="5"/>
      <c r="I121" s="5"/>
      <c r="J121" s="5"/>
      <c r="K121" s="5"/>
      <c r="L121" s="5"/>
      <c r="M121" s="5"/>
      <c r="N121" s="6" t="n">
        <f aca="false">SUM(B121:M121)</f>
        <v>0.3</v>
      </c>
      <c r="P121" s="5" t="s">
        <v>55</v>
      </c>
      <c r="Q121" s="5" t="n">
        <f aca="false">B121</f>
        <v>0</v>
      </c>
      <c r="R121" s="5" t="n">
        <f aca="false">C121+Q121</f>
        <v>0</v>
      </c>
      <c r="S121" s="5" t="n">
        <f aca="false">D121+R121</f>
        <v>0.3</v>
      </c>
      <c r="T121" s="5" t="n">
        <f aca="false">E121+S121</f>
        <v>0.3</v>
      </c>
      <c r="U121" s="5" t="n">
        <f aca="false">F121+T121</f>
        <v>0.3</v>
      </c>
      <c r="V121" s="5" t="n">
        <f aca="false">G121+U121</f>
        <v>0.3</v>
      </c>
      <c r="W121" s="5" t="n">
        <f aca="false">H121+V121</f>
        <v>0.3</v>
      </c>
      <c r="X121" s="5" t="n">
        <f aca="false">I121+W121</f>
        <v>0.3</v>
      </c>
      <c r="Y121" s="5" t="n">
        <f aca="false">J121+X121</f>
        <v>0.3</v>
      </c>
      <c r="Z121" s="5" t="n">
        <f aca="false">K121+Y121</f>
        <v>0.3</v>
      </c>
      <c r="AA121" s="5" t="n">
        <f aca="false">L121+Z121</f>
        <v>0.3</v>
      </c>
      <c r="AB121" s="5" t="n">
        <f aca="false">M121+AA121</f>
        <v>0.3</v>
      </c>
    </row>
    <row r="122" customFormat="false" ht="12.75" hidden="false" customHeight="false" outlineLevel="0" collapsed="false">
      <c r="A122" s="5" t="s">
        <v>56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 t="n">
        <v>2</v>
      </c>
      <c r="N122" s="6" t="n">
        <f aca="false">SUM(B122:M122)</f>
        <v>2</v>
      </c>
      <c r="P122" s="5" t="s">
        <v>56</v>
      </c>
      <c r="Q122" s="5" t="n">
        <f aca="false">B122</f>
        <v>0</v>
      </c>
      <c r="R122" s="5" t="n">
        <f aca="false">C122+Q122</f>
        <v>0</v>
      </c>
      <c r="S122" s="5" t="n">
        <f aca="false">D122+R122</f>
        <v>0</v>
      </c>
      <c r="T122" s="5" t="n">
        <f aca="false">E122+S122</f>
        <v>0</v>
      </c>
      <c r="U122" s="5" t="n">
        <f aca="false">F122+T122</f>
        <v>0</v>
      </c>
      <c r="V122" s="5" t="n">
        <f aca="false">G122+U122</f>
        <v>0</v>
      </c>
      <c r="W122" s="5" t="n">
        <f aca="false">H122+V122</f>
        <v>0</v>
      </c>
      <c r="X122" s="5" t="n">
        <f aca="false">I122+W122</f>
        <v>0</v>
      </c>
      <c r="Y122" s="5" t="n">
        <f aca="false">J122+X122</f>
        <v>0</v>
      </c>
      <c r="Z122" s="5" t="n">
        <f aca="false">K122+Y122</f>
        <v>0</v>
      </c>
      <c r="AA122" s="5" t="n">
        <f aca="false">L122+Z122</f>
        <v>0</v>
      </c>
      <c r="AB122" s="5" t="n">
        <f aca="false">M122+AA122</f>
        <v>2</v>
      </c>
    </row>
    <row r="123" customFormat="false" ht="12.75" hidden="false" customHeight="false" outlineLevel="0" collapsed="false">
      <c r="A123" s="5" t="s">
        <v>74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6" t="n">
        <f aca="false">SUM(B123:M123)</f>
        <v>0</v>
      </c>
      <c r="P123" s="5" t="s">
        <v>74</v>
      </c>
      <c r="Q123" s="5" t="n">
        <f aca="false">B123</f>
        <v>0</v>
      </c>
      <c r="R123" s="5" t="n">
        <f aca="false">C123+Q123</f>
        <v>0</v>
      </c>
      <c r="S123" s="5" t="n">
        <f aca="false">D123+R123</f>
        <v>0</v>
      </c>
      <c r="T123" s="5" t="n">
        <f aca="false">E123+S123</f>
        <v>0</v>
      </c>
      <c r="U123" s="5" t="n">
        <f aca="false">F123+T123</f>
        <v>0</v>
      </c>
      <c r="V123" s="5" t="n">
        <f aca="false">G123+U123</f>
        <v>0</v>
      </c>
      <c r="W123" s="5" t="n">
        <f aca="false">H123+V123</f>
        <v>0</v>
      </c>
      <c r="X123" s="5" t="n">
        <f aca="false">I123+W123</f>
        <v>0</v>
      </c>
      <c r="Y123" s="5" t="n">
        <f aca="false">J123+X123</f>
        <v>0</v>
      </c>
      <c r="Z123" s="5" t="n">
        <f aca="false">K123+Y123</f>
        <v>0</v>
      </c>
      <c r="AA123" s="5" t="n">
        <f aca="false">L123+Z123</f>
        <v>0</v>
      </c>
      <c r="AB123" s="5" t="n">
        <f aca="false">M123+AA123</f>
        <v>0</v>
      </c>
    </row>
    <row r="124" customFormat="false" ht="12.75" hidden="false" customHeight="false" outlineLevel="0" collapsed="false">
      <c r="A124" s="5" t="s">
        <v>57</v>
      </c>
      <c r="B124" s="5"/>
      <c r="C124" s="5"/>
      <c r="D124" s="5"/>
      <c r="E124" s="5"/>
      <c r="F124" s="5" t="n">
        <v>3040</v>
      </c>
      <c r="G124" s="5"/>
      <c r="H124" s="5"/>
      <c r="I124" s="5"/>
      <c r="J124" s="5"/>
      <c r="K124" s="5"/>
      <c r="L124" s="5"/>
      <c r="M124" s="5"/>
      <c r="N124" s="6" t="n">
        <f aca="false">SUM(B124:M124)</f>
        <v>3040</v>
      </c>
      <c r="P124" s="5" t="s">
        <v>57</v>
      </c>
      <c r="Q124" s="5" t="n">
        <f aca="false">B124</f>
        <v>0</v>
      </c>
      <c r="R124" s="5" t="n">
        <f aca="false">C124+Q124</f>
        <v>0</v>
      </c>
      <c r="S124" s="5" t="n">
        <f aca="false">D124+R124</f>
        <v>0</v>
      </c>
      <c r="T124" s="5" t="n">
        <f aca="false">E124+S124</f>
        <v>0</v>
      </c>
      <c r="U124" s="5" t="n">
        <f aca="false">F124+T124</f>
        <v>3040</v>
      </c>
      <c r="V124" s="5" t="n">
        <f aca="false">G124+U124</f>
        <v>3040</v>
      </c>
      <c r="W124" s="5" t="n">
        <f aca="false">H124+V124</f>
        <v>3040</v>
      </c>
      <c r="X124" s="5" t="n">
        <f aca="false">I124+W124</f>
        <v>3040</v>
      </c>
      <c r="Y124" s="5" t="n">
        <f aca="false">J124+X124</f>
        <v>3040</v>
      </c>
      <c r="Z124" s="5" t="n">
        <f aca="false">K124+Y124</f>
        <v>3040</v>
      </c>
      <c r="AA124" s="5" t="n">
        <f aca="false">L124+Z124</f>
        <v>3040</v>
      </c>
      <c r="AB124" s="5" t="n">
        <f aca="false">M124+AA124</f>
        <v>3040</v>
      </c>
    </row>
    <row r="125" customFormat="false" ht="12.75" hidden="false" customHeight="false" outlineLevel="0" collapsed="false">
      <c r="A125" s="5" t="s">
        <v>58</v>
      </c>
      <c r="B125" s="5"/>
      <c r="C125" s="5"/>
      <c r="D125" s="5"/>
      <c r="E125" s="5"/>
      <c r="F125" s="5"/>
      <c r="G125" s="5" t="n">
        <v>1340</v>
      </c>
      <c r="H125" s="5"/>
      <c r="I125" s="5"/>
      <c r="J125" s="5"/>
      <c r="K125" s="5"/>
      <c r="L125" s="5"/>
      <c r="M125" s="5"/>
      <c r="N125" s="6" t="n">
        <f aca="false">SUM(B125:M125)</f>
        <v>1340</v>
      </c>
      <c r="P125" s="5" t="s">
        <v>58</v>
      </c>
      <c r="Q125" s="5" t="n">
        <f aca="false">B125</f>
        <v>0</v>
      </c>
      <c r="R125" s="5" t="n">
        <f aca="false">C125+Q125</f>
        <v>0</v>
      </c>
      <c r="S125" s="5" t="n">
        <f aca="false">D125+R125</f>
        <v>0</v>
      </c>
      <c r="T125" s="5" t="n">
        <f aca="false">E125+S125</f>
        <v>0</v>
      </c>
      <c r="U125" s="5" t="n">
        <f aca="false">F125+T125</f>
        <v>0</v>
      </c>
      <c r="V125" s="5" t="n">
        <f aca="false">G125+U125</f>
        <v>1340</v>
      </c>
      <c r="W125" s="5" t="n">
        <f aca="false">H125+V125</f>
        <v>1340</v>
      </c>
      <c r="X125" s="5" t="n">
        <f aca="false">I125+W125</f>
        <v>1340</v>
      </c>
      <c r="Y125" s="5" t="n">
        <f aca="false">J125+X125</f>
        <v>1340</v>
      </c>
      <c r="Z125" s="5" t="n">
        <f aca="false">K125+Y125</f>
        <v>1340</v>
      </c>
      <c r="AA125" s="5" t="n">
        <f aca="false">L125+Z125</f>
        <v>1340</v>
      </c>
      <c r="AB125" s="5" t="n">
        <f aca="false">M125+AA125</f>
        <v>1340</v>
      </c>
    </row>
    <row r="126" customFormat="false" ht="12.75" hidden="false" customHeight="false" outlineLevel="0" collapsed="false">
      <c r="A126" s="7" t="s">
        <v>59</v>
      </c>
      <c r="B126" s="7" t="n">
        <f aca="false">SUM(B105:B125)</f>
        <v>25169.6</v>
      </c>
      <c r="C126" s="7" t="n">
        <f aca="false">SUM(C105:C125)</f>
        <v>24629.7</v>
      </c>
      <c r="D126" s="7" t="n">
        <f aca="false">SUM(D105:D125)</f>
        <v>32854.6</v>
      </c>
      <c r="E126" s="7" t="n">
        <f aca="false">SUM(E105:E125)</f>
        <v>107.4</v>
      </c>
      <c r="F126" s="7" t="n">
        <f aca="false">SUM(F105:F125)</f>
        <v>47574.3</v>
      </c>
      <c r="G126" s="7" t="n">
        <f aca="false">SUM(G105:G125)</f>
        <v>20609</v>
      </c>
      <c r="H126" s="7" t="n">
        <f aca="false">SUM(H105:H125)</f>
        <v>120077.4</v>
      </c>
      <c r="I126" s="7" t="n">
        <f aca="false">SUM(I105:I125)</f>
        <v>189971.4</v>
      </c>
      <c r="J126" s="7" t="n">
        <f aca="false">SUM(J105:J125)</f>
        <v>180677.6</v>
      </c>
      <c r="K126" s="7" t="n">
        <f aca="false">SUM(K105:K125)</f>
        <v>192108.2</v>
      </c>
      <c r="L126" s="7" t="n">
        <f aca="false">SUM(L105:L125)</f>
        <v>264275.7</v>
      </c>
      <c r="M126" s="7" t="n">
        <f aca="false">SUM(M105:M125)</f>
        <v>43323.6</v>
      </c>
      <c r="N126" s="7" t="n">
        <f aca="false">SUM(N105:N125)</f>
        <v>1141378.5</v>
      </c>
      <c r="P126" s="7" t="s">
        <v>59</v>
      </c>
      <c r="Q126" s="7" t="n">
        <f aca="false">SUM(Q105:Q125)</f>
        <v>25169.6</v>
      </c>
      <c r="R126" s="7" t="n">
        <f aca="false">SUM(R105:R125)</f>
        <v>49799.3</v>
      </c>
      <c r="S126" s="7" t="n">
        <f aca="false">SUM(S105:S125)</f>
        <v>82653.9</v>
      </c>
      <c r="T126" s="7" t="n">
        <f aca="false">SUM(T105:T125)</f>
        <v>82761.3</v>
      </c>
      <c r="U126" s="7" t="n">
        <f aca="false">SUM(U105:U125)</f>
        <v>130335.6</v>
      </c>
      <c r="V126" s="7" t="n">
        <f aca="false">SUM(V105:V125)</f>
        <v>150944.6</v>
      </c>
      <c r="W126" s="7" t="n">
        <f aca="false">SUM(W105:W125)</f>
        <v>271022</v>
      </c>
      <c r="X126" s="7" t="n">
        <f aca="false">SUM(X105:X125)</f>
        <v>460993.4</v>
      </c>
      <c r="Y126" s="7" t="n">
        <f aca="false">SUM(Y105:Y125)</f>
        <v>641671</v>
      </c>
      <c r="Z126" s="7" t="n">
        <f aca="false">SUM(Z105:Z125)</f>
        <v>833779.2</v>
      </c>
      <c r="AA126" s="7" t="n">
        <f aca="false">SUM(AA105:AA125)</f>
        <v>1098054.9</v>
      </c>
      <c r="AB126" s="7" t="n">
        <f aca="false">SUM(AB105:AB125)</f>
        <v>1141378.5</v>
      </c>
    </row>
    <row r="127" customFormat="false" ht="12.75" hidden="false" customHeight="false" outlineLevel="0" collapsed="false">
      <c r="A127" s="8" t="s">
        <v>60</v>
      </c>
      <c r="B127" s="8" t="n">
        <f aca="false">SUM(B105:B126)/2</f>
        <v>25169.6</v>
      </c>
      <c r="C127" s="8" t="n">
        <f aca="false">SUM(C105:C126)/2</f>
        <v>24629.7</v>
      </c>
      <c r="D127" s="8" t="n">
        <f aca="false">SUM(D105:D126)/2</f>
        <v>32854.6</v>
      </c>
      <c r="E127" s="8" t="n">
        <f aca="false">SUM(E105:E126)/2</f>
        <v>107.4</v>
      </c>
      <c r="F127" s="8" t="n">
        <f aca="false">SUM(F105:F126)/2</f>
        <v>47574.3</v>
      </c>
      <c r="G127" s="8" t="n">
        <f aca="false">SUM(G105:G126)/2</f>
        <v>20609</v>
      </c>
      <c r="H127" s="8" t="n">
        <f aca="false">SUM(H105:H126)/2</f>
        <v>120077.4</v>
      </c>
      <c r="I127" s="8" t="n">
        <f aca="false">SUM(I105:I126)/2</f>
        <v>189971.4</v>
      </c>
      <c r="J127" s="8" t="n">
        <f aca="false">SUM(J105:J126)/2</f>
        <v>180677.6</v>
      </c>
      <c r="K127" s="8" t="n">
        <f aca="false">SUM(K105:K126)/2</f>
        <v>192108.2</v>
      </c>
      <c r="L127" s="8" t="n">
        <f aca="false">SUM(L105:L126)/2</f>
        <v>264275.7</v>
      </c>
      <c r="M127" s="8" t="n">
        <f aca="false">SUM(M105:M126)/2</f>
        <v>43323.6</v>
      </c>
      <c r="N127" s="8" t="n">
        <f aca="false">SUM(N105:N126)/2</f>
        <v>1141378.5</v>
      </c>
      <c r="P127" s="8" t="s">
        <v>60</v>
      </c>
      <c r="Q127" s="8" t="n">
        <f aca="false">SUM(Q105:Q126)/2</f>
        <v>25169.6</v>
      </c>
      <c r="R127" s="8" t="n">
        <f aca="false">SUM(R105:R126)/2</f>
        <v>49799.3</v>
      </c>
      <c r="S127" s="8" t="n">
        <f aca="false">SUM(S105:S126)/2</f>
        <v>82653.9</v>
      </c>
      <c r="T127" s="8" t="n">
        <f aca="false">SUM(T105:T126)/2</f>
        <v>82761.3</v>
      </c>
      <c r="U127" s="8" t="n">
        <f aca="false">SUM(U105:U126)/2</f>
        <v>130335.6</v>
      </c>
      <c r="V127" s="8" t="n">
        <f aca="false">SUM(V105:V126)/2</f>
        <v>150944.6</v>
      </c>
      <c r="W127" s="8" t="n">
        <f aca="false">SUM(W105:W126)/2</f>
        <v>271022</v>
      </c>
      <c r="X127" s="8" t="n">
        <f aca="false">SUM(X105:X126)/2</f>
        <v>460993.4</v>
      </c>
      <c r="Y127" s="8" t="n">
        <f aca="false">SUM(Y105:Y126)/2</f>
        <v>641671</v>
      </c>
      <c r="Z127" s="8" t="n">
        <f aca="false">SUM(Z105:Z126)/2</f>
        <v>833779.2</v>
      </c>
      <c r="AA127" s="8" t="n">
        <f aca="false">SUM(AA105:AA126)/2</f>
        <v>1098054.9</v>
      </c>
      <c r="AB127" s="8" t="n">
        <f aca="false">SUM(AB105:AB126)/2</f>
        <v>1141378.5</v>
      </c>
    </row>
    <row r="128" customFormat="false" ht="12.75" hidden="false" customHeight="false" outlineLevel="0" collapsed="false">
      <c r="A128" s="9" t="s">
        <v>61</v>
      </c>
      <c r="B128" s="9" t="n">
        <f aca="false">SUM(B81:B127)/3</f>
        <v>119773.5</v>
      </c>
      <c r="C128" s="9" t="n">
        <f aca="false">SUM(C81:C127)/3</f>
        <v>85654</v>
      </c>
      <c r="D128" s="9" t="n">
        <f aca="false">SUM(D81:D127)/3</f>
        <v>130261.6</v>
      </c>
      <c r="E128" s="9" t="n">
        <f aca="false">SUM(E81:E127)/3</f>
        <v>94121</v>
      </c>
      <c r="F128" s="9" t="n">
        <f aca="false">SUM(F81:F127)/3</f>
        <v>135864.5</v>
      </c>
      <c r="G128" s="9" t="n">
        <f aca="false">SUM(G81:G127)/3</f>
        <v>58270.6</v>
      </c>
      <c r="H128" s="9" t="n">
        <f aca="false">SUM(H81:H127)/3</f>
        <v>179174.7</v>
      </c>
      <c r="I128" s="9" t="n">
        <f aca="false">SUM(I81:I127)/3</f>
        <v>265760</v>
      </c>
      <c r="J128" s="9" t="n">
        <f aca="false">SUM(J81:J127)/3</f>
        <v>256199.6</v>
      </c>
      <c r="K128" s="9" t="n">
        <f aca="false">SUM(K81:K127)/3</f>
        <v>223930.5</v>
      </c>
      <c r="L128" s="9" t="n">
        <f aca="false">SUM(L81:L127)/3</f>
        <v>313091.8</v>
      </c>
      <c r="M128" s="9" t="n">
        <f aca="false">SUM(M81:M127)/3</f>
        <v>71880.2</v>
      </c>
      <c r="N128" s="9" t="n">
        <f aca="false">SUM(N81:N127)/3</f>
        <v>1933982</v>
      </c>
      <c r="P128" s="9" t="s">
        <v>61</v>
      </c>
      <c r="Q128" s="9" t="n">
        <f aca="false">SUM(Q81:Q127)/3</f>
        <v>119773.5</v>
      </c>
      <c r="R128" s="9" t="n">
        <f aca="false">SUM(R81:R127)/3</f>
        <v>205427.5</v>
      </c>
      <c r="S128" s="9" t="n">
        <f aca="false">SUM(S81:S127)/3</f>
        <v>335689.1</v>
      </c>
      <c r="T128" s="9" t="n">
        <f aca="false">SUM(T81:T127)/3</f>
        <v>429810.1</v>
      </c>
      <c r="U128" s="9" t="n">
        <f aca="false">SUM(U81:U127)/3</f>
        <v>565674.6</v>
      </c>
      <c r="V128" s="9" t="n">
        <f aca="false">SUM(V81:V127)/3</f>
        <v>623945.2</v>
      </c>
      <c r="W128" s="9" t="n">
        <f aca="false">SUM(W81:W127)/3</f>
        <v>803119.9</v>
      </c>
      <c r="X128" s="9" t="n">
        <f aca="false">SUM(X81:X127)/3</f>
        <v>1068879.9</v>
      </c>
      <c r="Y128" s="9" t="n">
        <f aca="false">SUM(Y81:Y127)/3</f>
        <v>1325079.5</v>
      </c>
      <c r="Z128" s="9" t="n">
        <f aca="false">SUM(Z81:Z127)/3</f>
        <v>1549010</v>
      </c>
      <c r="AA128" s="9" t="n">
        <f aca="false">SUM(AA81:AA127)/3</f>
        <v>1862101.8</v>
      </c>
      <c r="AB128" s="9" t="n">
        <f aca="false">SUM(AB81:AB127)/3</f>
        <v>1933982</v>
      </c>
    </row>
    <row r="130" customFormat="false" ht="12.75" hidden="false" customHeight="false" outlineLevel="0" collapsed="false">
      <c r="A130" s="2" t="s">
        <v>6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A131" s="2" t="s">
        <v>62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A132" s="3"/>
      <c r="B132" s="4" t="s">
        <v>2</v>
      </c>
      <c r="C132" s="4" t="s">
        <v>3</v>
      </c>
      <c r="D132" s="4" t="s">
        <v>4</v>
      </c>
      <c r="E132" s="4" t="s">
        <v>5</v>
      </c>
      <c r="F132" s="4" t="s">
        <v>6</v>
      </c>
      <c r="G132" s="4" t="s">
        <v>7</v>
      </c>
      <c r="H132" s="4" t="s">
        <v>8</v>
      </c>
      <c r="I132" s="4" t="s">
        <v>9</v>
      </c>
      <c r="J132" s="4" t="s">
        <v>10</v>
      </c>
      <c r="K132" s="4" t="s">
        <v>11</v>
      </c>
      <c r="L132" s="4" t="s">
        <v>12</v>
      </c>
      <c r="M132" s="4" t="s">
        <v>13</v>
      </c>
      <c r="N132" s="4" t="s">
        <v>14</v>
      </c>
      <c r="O132" s="3"/>
      <c r="P132" s="3"/>
      <c r="Q132" s="4" t="s">
        <v>2</v>
      </c>
      <c r="R132" s="4" t="s">
        <v>3</v>
      </c>
      <c r="S132" s="4" t="s">
        <v>4</v>
      </c>
      <c r="T132" s="4" t="s">
        <v>5</v>
      </c>
      <c r="U132" s="4" t="s">
        <v>6</v>
      </c>
      <c r="V132" s="4" t="s">
        <v>7</v>
      </c>
      <c r="W132" s="4" t="s">
        <v>8</v>
      </c>
      <c r="X132" s="4" t="s">
        <v>9</v>
      </c>
      <c r="Y132" s="4" t="s">
        <v>10</v>
      </c>
      <c r="Z132" s="4" t="s">
        <v>11</v>
      </c>
      <c r="AA132" s="4" t="s">
        <v>12</v>
      </c>
      <c r="AB132" s="4" t="s">
        <v>13</v>
      </c>
      <c r="AC132" s="3"/>
    </row>
    <row r="133" customFormat="false" ht="12.75" hidden="false" customHeight="false" outlineLevel="0" collapsed="false">
      <c r="A133" s="5" t="s">
        <v>63</v>
      </c>
      <c r="B133" s="5"/>
      <c r="C133" s="5" t="n">
        <v>4.7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6" t="n">
        <f aca="false">SUM(B133:M133)</f>
        <v>4.7</v>
      </c>
      <c r="P133" s="5" t="s">
        <v>63</v>
      </c>
      <c r="Q133" s="5" t="n">
        <f aca="false">B133</f>
        <v>0</v>
      </c>
      <c r="R133" s="5" t="n">
        <f aca="false">C133+Q133</f>
        <v>4.7</v>
      </c>
      <c r="S133" s="5" t="n">
        <f aca="false">D133+R133</f>
        <v>4.7</v>
      </c>
      <c r="T133" s="5" t="n">
        <f aca="false">E133+S133</f>
        <v>4.7</v>
      </c>
      <c r="U133" s="5" t="n">
        <f aca="false">F133+T133</f>
        <v>4.7</v>
      </c>
      <c r="V133" s="5" t="n">
        <f aca="false">G133+U133</f>
        <v>4.7</v>
      </c>
      <c r="W133" s="5" t="n">
        <f aca="false">H133+V133</f>
        <v>4.7</v>
      </c>
      <c r="X133" s="5" t="n">
        <f aca="false">I133+W133</f>
        <v>4.7</v>
      </c>
      <c r="Y133" s="5" t="n">
        <f aca="false">J133+X133</f>
        <v>4.7</v>
      </c>
      <c r="Z133" s="5" t="n">
        <f aca="false">K133+Y133</f>
        <v>4.7</v>
      </c>
      <c r="AA133" s="5" t="n">
        <f aca="false">L133+Z133</f>
        <v>4.7</v>
      </c>
      <c r="AB133" s="5" t="n">
        <f aca="false">M133+AA133</f>
        <v>4.7</v>
      </c>
    </row>
    <row r="134" customFormat="false" ht="12.75" hidden="false" customHeight="false" outlineLevel="0" collapsed="false">
      <c r="A134" s="5" t="s">
        <v>15</v>
      </c>
      <c r="B134" s="5"/>
      <c r="C134" s="5" t="n">
        <v>2.3</v>
      </c>
      <c r="D134" s="5" t="n">
        <v>1.8</v>
      </c>
      <c r="E134" s="5"/>
      <c r="F134" s="5" t="n">
        <v>2.1</v>
      </c>
      <c r="G134" s="5" t="n">
        <v>3.1</v>
      </c>
      <c r="H134" s="5"/>
      <c r="I134" s="5" t="n">
        <v>7.4</v>
      </c>
      <c r="J134" s="5" t="n">
        <v>3</v>
      </c>
      <c r="K134" s="5" t="n">
        <v>3</v>
      </c>
      <c r="L134" s="5" t="n">
        <v>3</v>
      </c>
      <c r="M134" s="5"/>
      <c r="N134" s="6" t="n">
        <f aca="false">SUM(B134:M134)</f>
        <v>25.7</v>
      </c>
      <c r="P134" s="5" t="s">
        <v>15</v>
      </c>
      <c r="Q134" s="5" t="n">
        <f aca="false">B134</f>
        <v>0</v>
      </c>
      <c r="R134" s="5" t="n">
        <f aca="false">C134+Q134</f>
        <v>2.3</v>
      </c>
      <c r="S134" s="5" t="n">
        <f aca="false">D134+R134</f>
        <v>4.1</v>
      </c>
      <c r="T134" s="5" t="n">
        <f aca="false">E134+S134</f>
        <v>4.1</v>
      </c>
      <c r="U134" s="5" t="n">
        <f aca="false">F134+T134</f>
        <v>6.2</v>
      </c>
      <c r="V134" s="5" t="n">
        <f aca="false">G134+U134</f>
        <v>9.3</v>
      </c>
      <c r="W134" s="5" t="n">
        <f aca="false">H134+V134</f>
        <v>9.3</v>
      </c>
      <c r="X134" s="5" t="n">
        <f aca="false">I134+W134</f>
        <v>16.7</v>
      </c>
      <c r="Y134" s="5" t="n">
        <f aca="false">J134+X134</f>
        <v>19.7</v>
      </c>
      <c r="Z134" s="5" t="n">
        <f aca="false">K134+Y134</f>
        <v>22.7</v>
      </c>
      <c r="AA134" s="5" t="n">
        <f aca="false">L134+Z134</f>
        <v>25.7</v>
      </c>
      <c r="AB134" s="5" t="n">
        <f aca="false">M134+AA134</f>
        <v>25.7</v>
      </c>
    </row>
    <row r="135" customFormat="false" ht="12.75" hidden="false" customHeight="false" outlineLevel="0" collapsed="false">
      <c r="A135" s="5" t="s">
        <v>16</v>
      </c>
      <c r="B135" s="5" t="n">
        <v>37.5</v>
      </c>
      <c r="C135" s="5" t="n">
        <v>11.5</v>
      </c>
      <c r="D135" s="5" t="n">
        <v>55.2</v>
      </c>
      <c r="E135" s="5" t="n">
        <v>168.2</v>
      </c>
      <c r="F135" s="5" t="n">
        <v>389.1</v>
      </c>
      <c r="G135" s="5" t="n">
        <v>351.6</v>
      </c>
      <c r="H135" s="5" t="n">
        <v>836.3</v>
      </c>
      <c r="I135" s="5" t="n">
        <v>5117.8</v>
      </c>
      <c r="J135" s="5" t="n">
        <v>7.3</v>
      </c>
      <c r="K135" s="5" t="n">
        <v>380.4</v>
      </c>
      <c r="L135" s="5" t="n">
        <v>6.8</v>
      </c>
      <c r="M135" s="5" t="n">
        <v>29.3</v>
      </c>
      <c r="N135" s="6" t="n">
        <f aca="false">SUM(B135:M135)</f>
        <v>7391</v>
      </c>
      <c r="P135" s="5" t="s">
        <v>16</v>
      </c>
      <c r="Q135" s="5" t="n">
        <f aca="false">B135</f>
        <v>37.5</v>
      </c>
      <c r="R135" s="5" t="n">
        <f aca="false">C135+Q135</f>
        <v>49</v>
      </c>
      <c r="S135" s="5" t="n">
        <f aca="false">D135+R135</f>
        <v>104.2</v>
      </c>
      <c r="T135" s="5" t="n">
        <f aca="false">E135+S135</f>
        <v>272.4</v>
      </c>
      <c r="U135" s="5" t="n">
        <f aca="false">F135+T135</f>
        <v>661.5</v>
      </c>
      <c r="V135" s="5" t="n">
        <f aca="false">G135+U135</f>
        <v>1013.1</v>
      </c>
      <c r="W135" s="5" t="n">
        <f aca="false">H135+V135</f>
        <v>1849.4</v>
      </c>
      <c r="X135" s="5" t="n">
        <f aca="false">I135+W135</f>
        <v>6967.2</v>
      </c>
      <c r="Y135" s="5" t="n">
        <f aca="false">J135+X135</f>
        <v>6974.5</v>
      </c>
      <c r="Z135" s="5" t="n">
        <f aca="false">K135+Y135</f>
        <v>7354.9</v>
      </c>
      <c r="AA135" s="5" t="n">
        <f aca="false">L135+Z135</f>
        <v>7361.7</v>
      </c>
      <c r="AB135" s="5" t="n">
        <f aca="false">M135+AA135</f>
        <v>7391</v>
      </c>
    </row>
    <row r="136" customFormat="false" ht="12.75" hidden="false" customHeight="false" outlineLevel="0" collapsed="false">
      <c r="A136" s="5" t="s">
        <v>17</v>
      </c>
      <c r="B136" s="5" t="n">
        <v>731</v>
      </c>
      <c r="C136" s="5" t="n">
        <v>413.1</v>
      </c>
      <c r="D136" s="5" t="n">
        <v>397.8</v>
      </c>
      <c r="E136" s="5" t="n">
        <v>876.1</v>
      </c>
      <c r="F136" s="5" t="n">
        <v>1621.6</v>
      </c>
      <c r="G136" s="5" t="n">
        <v>1688</v>
      </c>
      <c r="H136" s="5" t="n">
        <v>976.3</v>
      </c>
      <c r="I136" s="5" t="n">
        <v>961.4</v>
      </c>
      <c r="J136" s="5" t="n">
        <v>1013.8</v>
      </c>
      <c r="K136" s="5" t="n">
        <v>1609.5</v>
      </c>
      <c r="L136" s="5" t="n">
        <v>1488.3</v>
      </c>
      <c r="M136" s="5" t="n">
        <v>1055.7</v>
      </c>
      <c r="N136" s="6" t="n">
        <f aca="false">SUM(B136:M136)</f>
        <v>12832.6</v>
      </c>
      <c r="P136" s="5" t="s">
        <v>17</v>
      </c>
      <c r="Q136" s="5" t="n">
        <f aca="false">B136</f>
        <v>731</v>
      </c>
      <c r="R136" s="5" t="n">
        <f aca="false">C136+Q136</f>
        <v>1144.1</v>
      </c>
      <c r="S136" s="5" t="n">
        <f aca="false">D136+R136</f>
        <v>1541.9</v>
      </c>
      <c r="T136" s="5" t="n">
        <f aca="false">E136+S136</f>
        <v>2418</v>
      </c>
      <c r="U136" s="5" t="n">
        <f aca="false">F136+T136</f>
        <v>4039.6</v>
      </c>
      <c r="V136" s="5" t="n">
        <f aca="false">G136+U136</f>
        <v>5727.6</v>
      </c>
      <c r="W136" s="5" t="n">
        <f aca="false">H136+V136</f>
        <v>6703.9</v>
      </c>
      <c r="X136" s="5" t="n">
        <f aca="false">I136+W136</f>
        <v>7665.3</v>
      </c>
      <c r="Y136" s="5" t="n">
        <f aca="false">J136+X136</f>
        <v>8679.1</v>
      </c>
      <c r="Z136" s="5" t="n">
        <f aca="false">K136+Y136</f>
        <v>10288.6</v>
      </c>
      <c r="AA136" s="5" t="n">
        <f aca="false">L136+Z136</f>
        <v>11776.9</v>
      </c>
      <c r="AB136" s="5" t="n">
        <f aca="false">M136+AA136</f>
        <v>12832.6</v>
      </c>
    </row>
    <row r="137" customFormat="false" ht="12.75" hidden="false" customHeight="false" outlineLevel="0" collapsed="false">
      <c r="A137" s="5" t="s">
        <v>18</v>
      </c>
      <c r="B137" s="5" t="n">
        <v>0.8</v>
      </c>
      <c r="C137" s="5"/>
      <c r="D137" s="5"/>
      <c r="E137" s="5"/>
      <c r="F137" s="5" t="n">
        <v>3305.8</v>
      </c>
      <c r="G137" s="5"/>
      <c r="H137" s="5"/>
      <c r="I137" s="5"/>
      <c r="J137" s="5"/>
      <c r="K137" s="5" t="n">
        <v>2.8</v>
      </c>
      <c r="L137" s="5" t="n">
        <v>2.7</v>
      </c>
      <c r="M137" s="5"/>
      <c r="N137" s="6" t="n">
        <f aca="false">SUM(B137:M137)</f>
        <v>3312.1</v>
      </c>
      <c r="P137" s="5" t="s">
        <v>18</v>
      </c>
      <c r="Q137" s="5" t="n">
        <f aca="false">B137</f>
        <v>0.8</v>
      </c>
      <c r="R137" s="5" t="n">
        <f aca="false">C137+Q137</f>
        <v>0.8</v>
      </c>
      <c r="S137" s="5" t="n">
        <f aca="false">D137+R137</f>
        <v>0.8</v>
      </c>
      <c r="T137" s="5" t="n">
        <f aca="false">E137+S137</f>
        <v>0.8</v>
      </c>
      <c r="U137" s="5" t="n">
        <f aca="false">F137+T137</f>
        <v>3306.6</v>
      </c>
      <c r="V137" s="5" t="n">
        <f aca="false">G137+U137</f>
        <v>3306.6</v>
      </c>
      <c r="W137" s="5" t="n">
        <f aca="false">H137+V137</f>
        <v>3306.6</v>
      </c>
      <c r="X137" s="5" t="n">
        <f aca="false">I137+W137</f>
        <v>3306.6</v>
      </c>
      <c r="Y137" s="5" t="n">
        <f aca="false">J137+X137</f>
        <v>3306.6</v>
      </c>
      <c r="Z137" s="5" t="n">
        <f aca="false">K137+Y137</f>
        <v>3309.4</v>
      </c>
      <c r="AA137" s="5" t="n">
        <f aca="false">L137+Z137</f>
        <v>3312.1</v>
      </c>
      <c r="AB137" s="5" t="n">
        <f aca="false">M137+AA137</f>
        <v>3312.1</v>
      </c>
    </row>
    <row r="138" customFormat="false" ht="12.75" hidden="false" customHeight="false" outlineLevel="0" collapsed="false">
      <c r="A138" s="5" t="s">
        <v>19</v>
      </c>
      <c r="B138" s="5"/>
      <c r="C138" s="5"/>
      <c r="D138" s="5" t="n">
        <v>4.4</v>
      </c>
      <c r="E138" s="5" t="n">
        <v>13207.8</v>
      </c>
      <c r="F138" s="5" t="n">
        <v>7.5</v>
      </c>
      <c r="G138" s="5"/>
      <c r="H138" s="5" t="n">
        <v>30.7</v>
      </c>
      <c r="I138" s="5" t="n">
        <v>9.8</v>
      </c>
      <c r="J138" s="5" t="n">
        <v>0.1</v>
      </c>
      <c r="K138" s="5" t="n">
        <v>6</v>
      </c>
      <c r="L138" s="5"/>
      <c r="M138" s="5"/>
      <c r="N138" s="6" t="n">
        <f aca="false">SUM(B138:M138)</f>
        <v>13266.3</v>
      </c>
      <c r="P138" s="5" t="s">
        <v>19</v>
      </c>
      <c r="Q138" s="5" t="n">
        <f aca="false">B138</f>
        <v>0</v>
      </c>
      <c r="R138" s="5" t="n">
        <f aca="false">C138+Q138</f>
        <v>0</v>
      </c>
      <c r="S138" s="5" t="n">
        <f aca="false">D138+R138</f>
        <v>4.4</v>
      </c>
      <c r="T138" s="5" t="n">
        <f aca="false">E138+S138</f>
        <v>13212.2</v>
      </c>
      <c r="U138" s="5" t="n">
        <f aca="false">F138+T138</f>
        <v>13219.7</v>
      </c>
      <c r="V138" s="5" t="n">
        <f aca="false">G138+U138</f>
        <v>13219.7</v>
      </c>
      <c r="W138" s="5" t="n">
        <f aca="false">H138+V138</f>
        <v>13250.4</v>
      </c>
      <c r="X138" s="5" t="n">
        <f aca="false">I138+W138</f>
        <v>13260.2</v>
      </c>
      <c r="Y138" s="5" t="n">
        <f aca="false">J138+X138</f>
        <v>13260.3</v>
      </c>
      <c r="Z138" s="5" t="n">
        <f aca="false">K138+Y138</f>
        <v>13266.3</v>
      </c>
      <c r="AA138" s="5" t="n">
        <f aca="false">L138+Z138</f>
        <v>13266.3</v>
      </c>
      <c r="AB138" s="5" t="n">
        <f aca="false">M138+AA138</f>
        <v>13266.3</v>
      </c>
    </row>
    <row r="139" customFormat="false" ht="12.75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6" t="n">
        <f aca="false">SUM(B139:M139)</f>
        <v>0</v>
      </c>
      <c r="P139" s="5" t="s">
        <v>21</v>
      </c>
      <c r="Q139" s="5" t="n">
        <f aca="false">B139</f>
        <v>0</v>
      </c>
      <c r="R139" s="5" t="n">
        <f aca="false">C139+Q139</f>
        <v>0</v>
      </c>
      <c r="S139" s="5" t="n">
        <f aca="false">D139+R139</f>
        <v>0</v>
      </c>
      <c r="T139" s="5" t="n">
        <f aca="false">E139+S139</f>
        <v>0</v>
      </c>
      <c r="U139" s="5" t="n">
        <f aca="false">F139+T139</f>
        <v>0</v>
      </c>
      <c r="V139" s="5" t="n">
        <f aca="false">G139+U139</f>
        <v>0</v>
      </c>
      <c r="W139" s="5" t="n">
        <f aca="false">H139+V139</f>
        <v>0</v>
      </c>
      <c r="X139" s="5" t="n">
        <f aca="false">I139+W139</f>
        <v>0</v>
      </c>
      <c r="Y139" s="5" t="n">
        <f aca="false">J139+X139</f>
        <v>0</v>
      </c>
      <c r="Z139" s="5" t="n">
        <f aca="false">K139+Y139</f>
        <v>0</v>
      </c>
      <c r="AA139" s="5" t="n">
        <f aca="false">L139+Z139</f>
        <v>0</v>
      </c>
      <c r="AB139" s="5" t="n">
        <f aca="false">M139+AA139</f>
        <v>0</v>
      </c>
    </row>
    <row r="140" customFormat="false" ht="12.75" hidden="false" customHeight="false" outlineLevel="0" collapsed="false">
      <c r="A140" s="5" t="s">
        <v>22</v>
      </c>
      <c r="B140" s="5" t="n">
        <v>7264.6</v>
      </c>
      <c r="C140" s="5" t="n">
        <v>119.7</v>
      </c>
      <c r="D140" s="5" t="n">
        <v>197.6</v>
      </c>
      <c r="E140" s="5" t="n">
        <v>604.1</v>
      </c>
      <c r="F140" s="5" t="n">
        <v>273.9</v>
      </c>
      <c r="G140" s="5" t="n">
        <v>3717</v>
      </c>
      <c r="H140" s="5" t="n">
        <v>159.4</v>
      </c>
      <c r="I140" s="5" t="n">
        <v>3659.5</v>
      </c>
      <c r="J140" s="5" t="n">
        <v>209.9</v>
      </c>
      <c r="K140" s="5" t="n">
        <v>163.2</v>
      </c>
      <c r="L140" s="5" t="n">
        <v>8957.4</v>
      </c>
      <c r="M140" s="5" t="n">
        <v>174.2</v>
      </c>
      <c r="N140" s="6" t="n">
        <f aca="false">SUM(B140:M140)</f>
        <v>25500.5</v>
      </c>
      <c r="P140" s="5" t="s">
        <v>22</v>
      </c>
      <c r="Q140" s="5" t="n">
        <f aca="false">B140</f>
        <v>7264.6</v>
      </c>
      <c r="R140" s="5" t="n">
        <f aca="false">C140+Q140</f>
        <v>7384.3</v>
      </c>
      <c r="S140" s="5" t="n">
        <f aca="false">D140+R140</f>
        <v>7581.9</v>
      </c>
      <c r="T140" s="5" t="n">
        <f aca="false">E140+S140</f>
        <v>8186</v>
      </c>
      <c r="U140" s="5" t="n">
        <f aca="false">F140+T140</f>
        <v>8459.9</v>
      </c>
      <c r="V140" s="5" t="n">
        <f aca="false">G140+U140</f>
        <v>12176.9</v>
      </c>
      <c r="W140" s="5" t="n">
        <f aca="false">H140+V140</f>
        <v>12336.3</v>
      </c>
      <c r="X140" s="5" t="n">
        <f aca="false">I140+W140</f>
        <v>15995.8</v>
      </c>
      <c r="Y140" s="5" t="n">
        <f aca="false">J140+X140</f>
        <v>16205.7</v>
      </c>
      <c r="Z140" s="5" t="n">
        <f aca="false">K140+Y140</f>
        <v>16368.9</v>
      </c>
      <c r="AA140" s="5" t="n">
        <f aca="false">L140+Z140</f>
        <v>25326.3</v>
      </c>
      <c r="AB140" s="5" t="n">
        <f aca="false">M140+AA140</f>
        <v>25500.5</v>
      </c>
    </row>
    <row r="141" customFormat="false" ht="12.75" hidden="false" customHeight="false" outlineLevel="0" collapsed="false">
      <c r="A141" s="5" t="s">
        <v>23</v>
      </c>
      <c r="B141" s="5" t="n">
        <v>95.1</v>
      </c>
      <c r="C141" s="5" t="n">
        <v>80.5</v>
      </c>
      <c r="D141" s="5" t="n">
        <v>630.8</v>
      </c>
      <c r="E141" s="5" t="n">
        <v>1546.1</v>
      </c>
      <c r="F141" s="5" t="n">
        <v>2197.4</v>
      </c>
      <c r="G141" s="5" t="n">
        <v>4204.5</v>
      </c>
      <c r="H141" s="5" t="n">
        <v>3501.9</v>
      </c>
      <c r="I141" s="5" t="n">
        <v>1434.6</v>
      </c>
      <c r="J141" s="5" t="n">
        <v>272.5</v>
      </c>
      <c r="K141" s="5" t="n">
        <v>5.3</v>
      </c>
      <c r="L141" s="5" t="n">
        <v>795.5</v>
      </c>
      <c r="M141" s="5" t="n">
        <v>45.5</v>
      </c>
      <c r="N141" s="6" t="n">
        <f aca="false">SUM(B141:M141)</f>
        <v>14809.7</v>
      </c>
      <c r="P141" s="5" t="s">
        <v>23</v>
      </c>
      <c r="Q141" s="5" t="n">
        <f aca="false">B141</f>
        <v>95.1</v>
      </c>
      <c r="R141" s="5" t="n">
        <f aca="false">C141+Q141</f>
        <v>175.6</v>
      </c>
      <c r="S141" s="5" t="n">
        <f aca="false">D141+R141</f>
        <v>806.4</v>
      </c>
      <c r="T141" s="5" t="n">
        <f aca="false">E141+S141</f>
        <v>2352.5</v>
      </c>
      <c r="U141" s="5" t="n">
        <f aca="false">F141+T141</f>
        <v>4549.9</v>
      </c>
      <c r="V141" s="5" t="n">
        <f aca="false">G141+U141</f>
        <v>8754.4</v>
      </c>
      <c r="W141" s="5" t="n">
        <f aca="false">H141+V141</f>
        <v>12256.3</v>
      </c>
      <c r="X141" s="5" t="n">
        <f aca="false">I141+W141</f>
        <v>13690.9</v>
      </c>
      <c r="Y141" s="5" t="n">
        <f aca="false">J141+X141</f>
        <v>13963.4</v>
      </c>
      <c r="Z141" s="5" t="n">
        <f aca="false">K141+Y141</f>
        <v>13968.7</v>
      </c>
      <c r="AA141" s="5" t="n">
        <f aca="false">L141+Z141</f>
        <v>14764.2</v>
      </c>
      <c r="AB141" s="5" t="n">
        <f aca="false">M141+AA141</f>
        <v>14809.7</v>
      </c>
    </row>
    <row r="142" customFormat="false" ht="12.75" hidden="false" customHeight="false" outlineLevel="0" collapsed="false">
      <c r="A142" s="5" t="s">
        <v>24</v>
      </c>
      <c r="B142" s="5" t="n">
        <v>881.8</v>
      </c>
      <c r="C142" s="5" t="n">
        <v>3995.9</v>
      </c>
      <c r="D142" s="5" t="n">
        <v>6345.1</v>
      </c>
      <c r="E142" s="5" t="n">
        <v>1456.5</v>
      </c>
      <c r="F142" s="5" t="n">
        <v>438.7</v>
      </c>
      <c r="G142" s="5" t="n">
        <v>201.6</v>
      </c>
      <c r="H142" s="5" t="n">
        <v>1180.3</v>
      </c>
      <c r="I142" s="5" t="n">
        <v>1881.8</v>
      </c>
      <c r="J142" s="5" t="n">
        <v>61.1</v>
      </c>
      <c r="K142" s="5"/>
      <c r="L142" s="5"/>
      <c r="M142" s="5" t="n">
        <v>1373.3</v>
      </c>
      <c r="N142" s="6" t="n">
        <f aca="false">SUM(B142:M142)</f>
        <v>17816.1</v>
      </c>
      <c r="P142" s="5" t="s">
        <v>24</v>
      </c>
      <c r="Q142" s="5" t="n">
        <f aca="false">B142</f>
        <v>881.8</v>
      </c>
      <c r="R142" s="5" t="n">
        <f aca="false">C142+Q142</f>
        <v>4877.7</v>
      </c>
      <c r="S142" s="5" t="n">
        <f aca="false">D142+R142</f>
        <v>11222.8</v>
      </c>
      <c r="T142" s="5" t="n">
        <f aca="false">E142+S142</f>
        <v>12679.3</v>
      </c>
      <c r="U142" s="5" t="n">
        <f aca="false">F142+T142</f>
        <v>13118</v>
      </c>
      <c r="V142" s="5" t="n">
        <f aca="false">G142+U142</f>
        <v>13319.6</v>
      </c>
      <c r="W142" s="5" t="n">
        <f aca="false">H142+V142</f>
        <v>14499.9</v>
      </c>
      <c r="X142" s="5" t="n">
        <f aca="false">I142+W142</f>
        <v>16381.7</v>
      </c>
      <c r="Y142" s="5" t="n">
        <f aca="false">J142+X142</f>
        <v>16442.8</v>
      </c>
      <c r="Z142" s="5" t="n">
        <f aca="false">K142+Y142</f>
        <v>16442.8</v>
      </c>
      <c r="AA142" s="5" t="n">
        <f aca="false">L142+Z142</f>
        <v>16442.8</v>
      </c>
      <c r="AB142" s="5" t="n">
        <f aca="false">M142+AA142</f>
        <v>17816.1</v>
      </c>
    </row>
    <row r="143" customFormat="false" ht="12.75" hidden="false" customHeight="false" outlineLevel="0" collapsed="false">
      <c r="A143" s="5" t="s">
        <v>27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6" t="n">
        <f aca="false">SUM(B143:M143)</f>
        <v>0</v>
      </c>
      <c r="P143" s="5" t="s">
        <v>27</v>
      </c>
      <c r="Q143" s="5" t="n">
        <f aca="false">B143</f>
        <v>0</v>
      </c>
      <c r="R143" s="5" t="n">
        <f aca="false">C143+Q143</f>
        <v>0</v>
      </c>
      <c r="S143" s="5" t="n">
        <f aca="false">D143+R143</f>
        <v>0</v>
      </c>
      <c r="T143" s="5" t="n">
        <f aca="false">E143+S143</f>
        <v>0</v>
      </c>
      <c r="U143" s="5" t="n">
        <f aca="false">F143+T143</f>
        <v>0</v>
      </c>
      <c r="V143" s="5" t="n">
        <f aca="false">G143+U143</f>
        <v>0</v>
      </c>
      <c r="W143" s="5" t="n">
        <f aca="false">H143+V143</f>
        <v>0</v>
      </c>
      <c r="X143" s="5" t="n">
        <f aca="false">I143+W143</f>
        <v>0</v>
      </c>
      <c r="Y143" s="5" t="n">
        <f aca="false">J143+X143</f>
        <v>0</v>
      </c>
      <c r="Z143" s="5" t="n">
        <f aca="false">K143+Y143</f>
        <v>0</v>
      </c>
      <c r="AA143" s="5" t="n">
        <f aca="false">L143+Z143</f>
        <v>0</v>
      </c>
      <c r="AB143" s="5" t="n">
        <f aca="false">M143+AA143</f>
        <v>0</v>
      </c>
    </row>
    <row r="144" customFormat="false" ht="12.75" hidden="false" customHeight="false" outlineLevel="0" collapsed="false">
      <c r="A144" s="5" t="s">
        <v>64</v>
      </c>
      <c r="B144" s="5"/>
      <c r="C144" s="5"/>
      <c r="D144" s="5"/>
      <c r="E144" s="5"/>
      <c r="F144" s="5"/>
      <c r="G144" s="5" t="n">
        <v>5519.1</v>
      </c>
      <c r="H144" s="5"/>
      <c r="I144" s="5"/>
      <c r="J144" s="5"/>
      <c r="K144" s="5"/>
      <c r="L144" s="5"/>
      <c r="M144" s="5"/>
      <c r="N144" s="6" t="n">
        <f aca="false">SUM(B144:M144)</f>
        <v>5519.1</v>
      </c>
      <c r="P144" s="5" t="s">
        <v>64</v>
      </c>
      <c r="Q144" s="5" t="n">
        <f aca="false">B144</f>
        <v>0</v>
      </c>
      <c r="R144" s="5" t="n">
        <f aca="false">C144+Q144</f>
        <v>0</v>
      </c>
      <c r="S144" s="5" t="n">
        <f aca="false">D144+R144</f>
        <v>0</v>
      </c>
      <c r="T144" s="5" t="n">
        <f aca="false">E144+S144</f>
        <v>0</v>
      </c>
      <c r="U144" s="5" t="n">
        <f aca="false">F144+T144</f>
        <v>0</v>
      </c>
      <c r="V144" s="5" t="n">
        <f aca="false">G144+U144</f>
        <v>5519.1</v>
      </c>
      <c r="W144" s="5" t="n">
        <f aca="false">H144+V144</f>
        <v>5519.1</v>
      </c>
      <c r="X144" s="5" t="n">
        <f aca="false">I144+W144</f>
        <v>5519.1</v>
      </c>
      <c r="Y144" s="5" t="n">
        <f aca="false">J144+X144</f>
        <v>5519.1</v>
      </c>
      <c r="Z144" s="5" t="n">
        <f aca="false">K144+Y144</f>
        <v>5519.1</v>
      </c>
      <c r="AA144" s="5" t="n">
        <f aca="false">L144+Z144</f>
        <v>5519.1</v>
      </c>
      <c r="AB144" s="5" t="n">
        <f aca="false">M144+AA144</f>
        <v>5519.1</v>
      </c>
    </row>
    <row r="145" customFormat="false" ht="12.75" hidden="false" customHeight="false" outlineLevel="0" collapsed="false">
      <c r="A145" s="5" t="s">
        <v>29</v>
      </c>
      <c r="B145" s="5"/>
      <c r="C145" s="5"/>
      <c r="D145" s="5"/>
      <c r="E145" s="5"/>
      <c r="F145" s="5"/>
      <c r="G145" s="5" t="n">
        <v>4422.3</v>
      </c>
      <c r="H145" s="5"/>
      <c r="I145" s="5"/>
      <c r="J145" s="5"/>
      <c r="K145" s="5"/>
      <c r="L145" s="5"/>
      <c r="M145" s="5"/>
      <c r="N145" s="6" t="n">
        <f aca="false">SUM(B145:M145)</f>
        <v>4422.3</v>
      </c>
      <c r="P145" s="5" t="s">
        <v>29</v>
      </c>
      <c r="Q145" s="5" t="n">
        <f aca="false">B145</f>
        <v>0</v>
      </c>
      <c r="R145" s="5" t="n">
        <f aca="false">C145+Q145</f>
        <v>0</v>
      </c>
      <c r="S145" s="5" t="n">
        <f aca="false">D145+R145</f>
        <v>0</v>
      </c>
      <c r="T145" s="5" t="n">
        <f aca="false">E145+S145</f>
        <v>0</v>
      </c>
      <c r="U145" s="5" t="n">
        <f aca="false">F145+T145</f>
        <v>0</v>
      </c>
      <c r="V145" s="5" t="n">
        <f aca="false">G145+U145</f>
        <v>4422.3</v>
      </c>
      <c r="W145" s="5" t="n">
        <f aca="false">H145+V145</f>
        <v>4422.3</v>
      </c>
      <c r="X145" s="5" t="n">
        <f aca="false">I145+W145</f>
        <v>4422.3</v>
      </c>
      <c r="Y145" s="5" t="n">
        <f aca="false">J145+X145</f>
        <v>4422.3</v>
      </c>
      <c r="Z145" s="5" t="n">
        <f aca="false">K145+Y145</f>
        <v>4422.3</v>
      </c>
      <c r="AA145" s="5" t="n">
        <f aca="false">L145+Z145</f>
        <v>4422.3</v>
      </c>
      <c r="AB145" s="5" t="n">
        <f aca="false">M145+AA145</f>
        <v>4422.3</v>
      </c>
    </row>
    <row r="146" customFormat="false" ht="12.75" hidden="false" customHeight="false" outlineLevel="0" collapsed="false">
      <c r="A146" s="5" t="s">
        <v>33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6" t="n">
        <f aca="false">SUM(B146:M146)</f>
        <v>0</v>
      </c>
      <c r="P146" s="5" t="s">
        <v>33</v>
      </c>
      <c r="Q146" s="5" t="n">
        <f aca="false">B146</f>
        <v>0</v>
      </c>
      <c r="R146" s="5" t="n">
        <f aca="false">C146+Q146</f>
        <v>0</v>
      </c>
      <c r="S146" s="5" t="n">
        <f aca="false">D146+R146</f>
        <v>0</v>
      </c>
      <c r="T146" s="5" t="n">
        <f aca="false">E146+S146</f>
        <v>0</v>
      </c>
      <c r="U146" s="5" t="n">
        <f aca="false">F146+T146</f>
        <v>0</v>
      </c>
      <c r="V146" s="5" t="n">
        <f aca="false">G146+U146</f>
        <v>0</v>
      </c>
      <c r="W146" s="5" t="n">
        <f aca="false">H146+V146</f>
        <v>0</v>
      </c>
      <c r="X146" s="5" t="n">
        <f aca="false">I146+W146</f>
        <v>0</v>
      </c>
      <c r="Y146" s="5" t="n">
        <f aca="false">J146+X146</f>
        <v>0</v>
      </c>
      <c r="Z146" s="5" t="n">
        <f aca="false">K146+Y146</f>
        <v>0</v>
      </c>
      <c r="AA146" s="5" t="n">
        <f aca="false">L146+Z146</f>
        <v>0</v>
      </c>
      <c r="AB146" s="5" t="n">
        <f aca="false">M146+AA146</f>
        <v>0</v>
      </c>
    </row>
    <row r="147" customFormat="false" ht="12.75" hidden="false" customHeight="false" outlineLevel="0" collapsed="false">
      <c r="A147" s="7" t="s">
        <v>37</v>
      </c>
      <c r="B147" s="7" t="n">
        <f aca="false">SUM(B133:B146)</f>
        <v>9010.8</v>
      </c>
      <c r="C147" s="7" t="n">
        <f aca="false">SUM(C133:C146)</f>
        <v>4627.7</v>
      </c>
      <c r="D147" s="7" t="n">
        <f aca="false">SUM(D133:D146)</f>
        <v>7632.7</v>
      </c>
      <c r="E147" s="7" t="n">
        <f aca="false">SUM(E133:E146)</f>
        <v>17858.8</v>
      </c>
      <c r="F147" s="7" t="n">
        <f aca="false">SUM(F133:F146)</f>
        <v>8236.1</v>
      </c>
      <c r="G147" s="7" t="n">
        <f aca="false">SUM(G133:G146)</f>
        <v>20107.2</v>
      </c>
      <c r="H147" s="7" t="n">
        <f aca="false">SUM(H133:H146)</f>
        <v>6684.9</v>
      </c>
      <c r="I147" s="7" t="n">
        <f aca="false">SUM(I133:I146)</f>
        <v>13072.3</v>
      </c>
      <c r="J147" s="7" t="n">
        <f aca="false">SUM(J133:J146)</f>
        <v>1567.7</v>
      </c>
      <c r="K147" s="7" t="n">
        <f aca="false">SUM(K133:K146)</f>
        <v>2170.2</v>
      </c>
      <c r="L147" s="7" t="n">
        <f aca="false">SUM(L133:L146)</f>
        <v>11253.7</v>
      </c>
      <c r="M147" s="7" t="n">
        <f aca="false">SUM(M133:M146)</f>
        <v>2678</v>
      </c>
      <c r="N147" s="7" t="n">
        <f aca="false">SUM(N133:N146)</f>
        <v>104900.1</v>
      </c>
      <c r="P147" s="7" t="s">
        <v>37</v>
      </c>
      <c r="Q147" s="7" t="n">
        <f aca="false">SUM(Q133:Q146)</f>
        <v>9010.8</v>
      </c>
      <c r="R147" s="7" t="n">
        <f aca="false">SUM(R133:R146)</f>
        <v>13638.5</v>
      </c>
      <c r="S147" s="7" t="n">
        <f aca="false">SUM(S133:S146)</f>
        <v>21271.2</v>
      </c>
      <c r="T147" s="7" t="n">
        <f aca="false">SUM(T133:T146)</f>
        <v>39130</v>
      </c>
      <c r="U147" s="7" t="n">
        <f aca="false">SUM(U133:U146)</f>
        <v>47366.1</v>
      </c>
      <c r="V147" s="7" t="n">
        <f aca="false">SUM(V133:V146)</f>
        <v>67473.3</v>
      </c>
      <c r="W147" s="7" t="n">
        <f aca="false">SUM(W133:W146)</f>
        <v>74158.2</v>
      </c>
      <c r="X147" s="7" t="n">
        <f aca="false">SUM(X133:X146)</f>
        <v>87230.5</v>
      </c>
      <c r="Y147" s="7" t="n">
        <f aca="false">SUM(Y133:Y146)</f>
        <v>88798.2</v>
      </c>
      <c r="Z147" s="7" t="n">
        <f aca="false">SUM(Z133:Z146)</f>
        <v>90968.4</v>
      </c>
      <c r="AA147" s="7" t="n">
        <f aca="false">SUM(AA133:AA146)</f>
        <v>102222.1</v>
      </c>
      <c r="AB147" s="7" t="n">
        <f aca="false">SUM(AB133:AB146)</f>
        <v>104900.1</v>
      </c>
    </row>
    <row r="148" customFormat="false" ht="12.75" hidden="false" customHeight="false" outlineLevel="0" collapsed="false">
      <c r="A148" s="8" t="s">
        <v>38</v>
      </c>
      <c r="B148" s="8" t="n">
        <f aca="false">SUM(B133:B147)/2</f>
        <v>9010.8</v>
      </c>
      <c r="C148" s="8" t="n">
        <f aca="false">SUM(C133:C147)/2</f>
        <v>4627.7</v>
      </c>
      <c r="D148" s="8" t="n">
        <f aca="false">SUM(D133:D147)/2</f>
        <v>7632.7</v>
      </c>
      <c r="E148" s="8" t="n">
        <f aca="false">SUM(E133:E147)/2</f>
        <v>17858.8</v>
      </c>
      <c r="F148" s="8" t="n">
        <f aca="false">SUM(F133:F147)/2</f>
        <v>8236.1</v>
      </c>
      <c r="G148" s="8" t="n">
        <f aca="false">SUM(G133:G147)/2</f>
        <v>20107.2</v>
      </c>
      <c r="H148" s="8" t="n">
        <f aca="false">SUM(H133:H147)/2</f>
        <v>6684.9</v>
      </c>
      <c r="I148" s="8" t="n">
        <f aca="false">SUM(I133:I147)/2</f>
        <v>13072.3</v>
      </c>
      <c r="J148" s="8" t="n">
        <f aca="false">SUM(J133:J147)/2</f>
        <v>1567.7</v>
      </c>
      <c r="K148" s="8" t="n">
        <f aca="false">SUM(K133:K147)/2</f>
        <v>2170.2</v>
      </c>
      <c r="L148" s="8" t="n">
        <f aca="false">SUM(L133:L147)/2</f>
        <v>11253.7</v>
      </c>
      <c r="M148" s="8" t="n">
        <f aca="false">SUM(M133:M147)/2</f>
        <v>2678</v>
      </c>
      <c r="N148" s="8" t="n">
        <f aca="false">SUM(N133:N147)/2</f>
        <v>104900.1</v>
      </c>
      <c r="P148" s="8" t="s">
        <v>38</v>
      </c>
      <c r="Q148" s="8" t="n">
        <f aca="false">SUM(Q133:Q147)/2</f>
        <v>9010.8</v>
      </c>
      <c r="R148" s="8" t="n">
        <f aca="false">SUM(R133:R147)/2</f>
        <v>13638.5</v>
      </c>
      <c r="S148" s="8" t="n">
        <f aca="false">SUM(S133:S147)/2</f>
        <v>21271.2</v>
      </c>
      <c r="T148" s="8" t="n">
        <f aca="false">SUM(T133:T147)/2</f>
        <v>39130</v>
      </c>
      <c r="U148" s="8" t="n">
        <f aca="false">SUM(U133:U147)/2</f>
        <v>47366.1</v>
      </c>
      <c r="V148" s="8" t="n">
        <f aca="false">SUM(V133:V147)/2</f>
        <v>67473.3</v>
      </c>
      <c r="W148" s="8" t="n">
        <f aca="false">SUM(W133:W147)/2</f>
        <v>74158.2</v>
      </c>
      <c r="X148" s="8" t="n">
        <f aca="false">SUM(X133:X147)/2</f>
        <v>87230.5</v>
      </c>
      <c r="Y148" s="8" t="n">
        <f aca="false">SUM(Y133:Y147)/2</f>
        <v>88798.2</v>
      </c>
      <c r="Z148" s="8" t="n">
        <f aca="false">SUM(Z133:Z147)/2</f>
        <v>90968.4</v>
      </c>
      <c r="AA148" s="8" t="n">
        <f aca="false">SUM(AA133:AA147)/2</f>
        <v>102222.1</v>
      </c>
      <c r="AB148" s="8" t="n">
        <f aca="false">SUM(AB133:AB147)/2</f>
        <v>104900.1</v>
      </c>
    </row>
    <row r="149" customFormat="false" ht="12.75" hidden="false" customHeight="false" outlineLevel="0" collapsed="false">
      <c r="A149" s="5" t="s">
        <v>65</v>
      </c>
      <c r="B149" s="5" t="n">
        <v>1.5</v>
      </c>
      <c r="C149" s="5" t="n">
        <v>1.2</v>
      </c>
      <c r="D149" s="5" t="n">
        <v>1.2</v>
      </c>
      <c r="E149" s="5" t="n">
        <v>0.9</v>
      </c>
      <c r="F149" s="5" t="n">
        <v>0.3</v>
      </c>
      <c r="G149" s="5" t="n">
        <v>6.9</v>
      </c>
      <c r="H149" s="5" t="n">
        <v>5.6</v>
      </c>
      <c r="I149" s="5"/>
      <c r="J149" s="5" t="n">
        <v>0.5</v>
      </c>
      <c r="K149" s="5" t="n">
        <v>0.2</v>
      </c>
      <c r="L149" s="5" t="n">
        <v>0.5</v>
      </c>
      <c r="M149" s="5" t="n">
        <v>0.6</v>
      </c>
      <c r="N149" s="6" t="n">
        <f aca="false">SUM(B149:M149)</f>
        <v>19.4</v>
      </c>
      <c r="P149" s="5" t="s">
        <v>65</v>
      </c>
      <c r="Q149" s="5" t="n">
        <f aca="false">B149</f>
        <v>1.5</v>
      </c>
      <c r="R149" s="5" t="n">
        <f aca="false">C149+Q149</f>
        <v>2.7</v>
      </c>
      <c r="S149" s="5" t="n">
        <f aca="false">D149+R149</f>
        <v>3.9</v>
      </c>
      <c r="T149" s="5" t="n">
        <f aca="false">E149+S149</f>
        <v>4.8</v>
      </c>
      <c r="U149" s="5" t="n">
        <f aca="false">F149+T149</f>
        <v>5.1</v>
      </c>
      <c r="V149" s="5" t="n">
        <f aca="false">G149+U149</f>
        <v>12</v>
      </c>
      <c r="W149" s="5" t="n">
        <f aca="false">H149+V149</f>
        <v>17.6</v>
      </c>
      <c r="X149" s="5" t="n">
        <f aca="false">I149+W149</f>
        <v>17.6</v>
      </c>
      <c r="Y149" s="5" t="n">
        <f aca="false">J149+X149</f>
        <v>18.1</v>
      </c>
      <c r="Z149" s="5" t="n">
        <f aca="false">K149+Y149</f>
        <v>18.3</v>
      </c>
      <c r="AA149" s="5" t="n">
        <f aca="false">L149+Z149</f>
        <v>18.8</v>
      </c>
      <c r="AB149" s="5" t="n">
        <f aca="false">M149+AA149</f>
        <v>19.4</v>
      </c>
    </row>
    <row r="150" customFormat="false" ht="12.75" hidden="false" customHeight="false" outlineLevel="0" collapsed="false">
      <c r="A150" s="5" t="s">
        <v>66</v>
      </c>
      <c r="B150" s="5" t="n">
        <v>20.4</v>
      </c>
      <c r="C150" s="5"/>
      <c r="D150" s="5" t="n">
        <v>25.9</v>
      </c>
      <c r="E150" s="5"/>
      <c r="F150" s="5"/>
      <c r="G150" s="5" t="n">
        <v>16500</v>
      </c>
      <c r="H150" s="5"/>
      <c r="I150" s="5" t="n">
        <v>0.5</v>
      </c>
      <c r="J150" s="5"/>
      <c r="K150" s="5"/>
      <c r="L150" s="5"/>
      <c r="M150" s="5"/>
      <c r="N150" s="6" t="n">
        <f aca="false">SUM(B150:M150)</f>
        <v>16546.8</v>
      </c>
      <c r="P150" s="5" t="s">
        <v>66</v>
      </c>
      <c r="Q150" s="5" t="n">
        <f aca="false">B150</f>
        <v>20.4</v>
      </c>
      <c r="R150" s="5" t="n">
        <f aca="false">C150+Q150</f>
        <v>20.4</v>
      </c>
      <c r="S150" s="5" t="n">
        <f aca="false">D150+R150</f>
        <v>46.3</v>
      </c>
      <c r="T150" s="5" t="n">
        <f aca="false">E150+S150</f>
        <v>46.3</v>
      </c>
      <c r="U150" s="5" t="n">
        <f aca="false">F150+T150</f>
        <v>46.3</v>
      </c>
      <c r="V150" s="5" t="n">
        <f aca="false">G150+U150</f>
        <v>16546.3</v>
      </c>
      <c r="W150" s="5" t="n">
        <f aca="false">H150+V150</f>
        <v>16546.3</v>
      </c>
      <c r="X150" s="5" t="n">
        <f aca="false">I150+W150</f>
        <v>16546.8</v>
      </c>
      <c r="Y150" s="5" t="n">
        <f aca="false">J150+X150</f>
        <v>16546.8</v>
      </c>
      <c r="Z150" s="5" t="n">
        <f aca="false">K150+Y150</f>
        <v>16546.8</v>
      </c>
      <c r="AA150" s="5" t="n">
        <f aca="false">L150+Z150</f>
        <v>16546.8</v>
      </c>
      <c r="AB150" s="5" t="n">
        <f aca="false">M150+AA150</f>
        <v>16546.8</v>
      </c>
    </row>
    <row r="151" customFormat="false" ht="12.75" hidden="false" customHeight="false" outlineLevel="0" collapsed="false">
      <c r="A151" s="5" t="s">
        <v>67</v>
      </c>
      <c r="B151" s="5"/>
      <c r="C151" s="5"/>
      <c r="D151" s="5"/>
      <c r="E151" s="5"/>
      <c r="F151" s="5"/>
      <c r="G151" s="5"/>
      <c r="H151" s="5"/>
      <c r="I151" s="5"/>
      <c r="J151" s="5"/>
      <c r="K151" s="5" t="n">
        <v>0.3</v>
      </c>
      <c r="L151" s="5"/>
      <c r="M151" s="5"/>
      <c r="N151" s="6" t="n">
        <f aca="false">SUM(B151:M151)</f>
        <v>0.3</v>
      </c>
      <c r="P151" s="5" t="s">
        <v>67</v>
      </c>
      <c r="Q151" s="5" t="n">
        <f aca="false">B151</f>
        <v>0</v>
      </c>
      <c r="R151" s="5" t="n">
        <f aca="false">C151+Q151</f>
        <v>0</v>
      </c>
      <c r="S151" s="5" t="n">
        <f aca="false">D151+R151</f>
        <v>0</v>
      </c>
      <c r="T151" s="5" t="n">
        <f aca="false">E151+S151</f>
        <v>0</v>
      </c>
      <c r="U151" s="5" t="n">
        <f aca="false">F151+T151</f>
        <v>0</v>
      </c>
      <c r="V151" s="5" t="n">
        <f aca="false">G151+U151</f>
        <v>0</v>
      </c>
      <c r="W151" s="5" t="n">
        <f aca="false">H151+V151</f>
        <v>0</v>
      </c>
      <c r="X151" s="5" t="n">
        <f aca="false">I151+W151</f>
        <v>0</v>
      </c>
      <c r="Y151" s="5" t="n">
        <f aca="false">J151+X151</f>
        <v>0</v>
      </c>
      <c r="Z151" s="5" t="n">
        <f aca="false">K151+Y151</f>
        <v>0.3</v>
      </c>
      <c r="AA151" s="5" t="n">
        <f aca="false">L151+Z151</f>
        <v>0.3</v>
      </c>
      <c r="AB151" s="5" t="n">
        <f aca="false">M151+AA151</f>
        <v>0.3</v>
      </c>
    </row>
    <row r="152" customFormat="false" ht="12.75" hidden="false" customHeight="false" outlineLevel="0" collapsed="false">
      <c r="A152" s="5" t="s">
        <v>75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6" t="n">
        <f aca="false">SUM(B152:M152)</f>
        <v>0</v>
      </c>
      <c r="P152" s="5" t="s">
        <v>75</v>
      </c>
      <c r="Q152" s="5" t="n">
        <f aca="false">B152</f>
        <v>0</v>
      </c>
      <c r="R152" s="5" t="n">
        <f aca="false">C152+Q152</f>
        <v>0</v>
      </c>
      <c r="S152" s="5" t="n">
        <f aca="false">D152+R152</f>
        <v>0</v>
      </c>
      <c r="T152" s="5" t="n">
        <f aca="false">E152+S152</f>
        <v>0</v>
      </c>
      <c r="U152" s="5" t="n">
        <f aca="false">F152+T152</f>
        <v>0</v>
      </c>
      <c r="V152" s="5" t="n">
        <f aca="false">G152+U152</f>
        <v>0</v>
      </c>
      <c r="W152" s="5" t="n">
        <f aca="false">H152+V152</f>
        <v>0</v>
      </c>
      <c r="X152" s="5" t="n">
        <f aca="false">I152+W152</f>
        <v>0</v>
      </c>
      <c r="Y152" s="5" t="n">
        <f aca="false">J152+X152</f>
        <v>0</v>
      </c>
      <c r="Z152" s="5" t="n">
        <f aca="false">K152+Y152</f>
        <v>0</v>
      </c>
      <c r="AA152" s="5" t="n">
        <f aca="false">L152+Z152</f>
        <v>0</v>
      </c>
      <c r="AB152" s="5" t="n">
        <f aca="false">M152+AA152</f>
        <v>0</v>
      </c>
    </row>
    <row r="153" customFormat="false" ht="12.75" hidden="false" customHeight="false" outlineLevel="0" collapsed="false">
      <c r="A153" s="5" t="s">
        <v>54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 t="n">
        <v>3.4</v>
      </c>
      <c r="M153" s="5"/>
      <c r="N153" s="6" t="n">
        <f aca="false">SUM(B153:M153)</f>
        <v>3.4</v>
      </c>
      <c r="P153" s="5" t="s">
        <v>54</v>
      </c>
      <c r="Q153" s="5" t="n">
        <f aca="false">B153</f>
        <v>0</v>
      </c>
      <c r="R153" s="5" t="n">
        <f aca="false">C153+Q153</f>
        <v>0</v>
      </c>
      <c r="S153" s="5" t="n">
        <f aca="false">D153+R153</f>
        <v>0</v>
      </c>
      <c r="T153" s="5" t="n">
        <f aca="false">E153+S153</f>
        <v>0</v>
      </c>
      <c r="U153" s="5" t="n">
        <f aca="false">F153+T153</f>
        <v>0</v>
      </c>
      <c r="V153" s="5" t="n">
        <f aca="false">G153+U153</f>
        <v>0</v>
      </c>
      <c r="W153" s="5" t="n">
        <f aca="false">H153+V153</f>
        <v>0</v>
      </c>
      <c r="X153" s="5" t="n">
        <f aca="false">I153+W153</f>
        <v>0</v>
      </c>
      <c r="Y153" s="5" t="n">
        <f aca="false">J153+X153</f>
        <v>0</v>
      </c>
      <c r="Z153" s="5" t="n">
        <f aca="false">K153+Y153</f>
        <v>0</v>
      </c>
      <c r="AA153" s="5" t="n">
        <f aca="false">L153+Z153</f>
        <v>3.4</v>
      </c>
      <c r="AB153" s="5" t="n">
        <f aca="false">M153+AA153</f>
        <v>3.4</v>
      </c>
    </row>
    <row r="154" customFormat="false" ht="12.75" hidden="false" customHeight="false" outlineLevel="0" collapsed="false">
      <c r="A154" s="5" t="s">
        <v>68</v>
      </c>
      <c r="B154" s="5"/>
      <c r="C154" s="5"/>
      <c r="D154" s="5"/>
      <c r="E154" s="5" t="n">
        <v>0.6</v>
      </c>
      <c r="F154" s="5" t="n">
        <v>5.9</v>
      </c>
      <c r="G154" s="5" t="n">
        <v>12.8</v>
      </c>
      <c r="H154" s="5"/>
      <c r="I154" s="5"/>
      <c r="J154" s="5"/>
      <c r="K154" s="5"/>
      <c r="L154" s="5"/>
      <c r="M154" s="5"/>
      <c r="N154" s="6" t="n">
        <f aca="false">SUM(B154:M154)</f>
        <v>19.3</v>
      </c>
      <c r="P154" s="5" t="s">
        <v>68</v>
      </c>
      <c r="Q154" s="5" t="n">
        <f aca="false">B154</f>
        <v>0</v>
      </c>
      <c r="R154" s="5" t="n">
        <f aca="false">C154+Q154</f>
        <v>0</v>
      </c>
      <c r="S154" s="5" t="n">
        <f aca="false">D154+R154</f>
        <v>0</v>
      </c>
      <c r="T154" s="5" t="n">
        <f aca="false">E154+S154</f>
        <v>0.6</v>
      </c>
      <c r="U154" s="5" t="n">
        <f aca="false">F154+T154</f>
        <v>6.5</v>
      </c>
      <c r="V154" s="5" t="n">
        <f aca="false">G154+U154</f>
        <v>19.3</v>
      </c>
      <c r="W154" s="5" t="n">
        <f aca="false">H154+V154</f>
        <v>19.3</v>
      </c>
      <c r="X154" s="5" t="n">
        <f aca="false">I154+W154</f>
        <v>19.3</v>
      </c>
      <c r="Y154" s="5" t="n">
        <f aca="false">J154+X154</f>
        <v>19.3</v>
      </c>
      <c r="Z154" s="5" t="n">
        <f aca="false">K154+Y154</f>
        <v>19.3</v>
      </c>
      <c r="AA154" s="5" t="n">
        <f aca="false">L154+Z154</f>
        <v>19.3</v>
      </c>
      <c r="AB154" s="5" t="n">
        <f aca="false">M154+AA154</f>
        <v>19.3</v>
      </c>
    </row>
    <row r="155" customFormat="false" ht="12.75" hidden="false" customHeight="false" outlineLevel="0" collapsed="false">
      <c r="A155" s="7" t="s">
        <v>59</v>
      </c>
      <c r="B155" s="7" t="n">
        <f aca="false">SUM(B149:B154)</f>
        <v>21.9</v>
      </c>
      <c r="C155" s="7" t="n">
        <f aca="false">SUM(C149:C154)</f>
        <v>1.2</v>
      </c>
      <c r="D155" s="7" t="n">
        <f aca="false">SUM(D149:D154)</f>
        <v>27.1</v>
      </c>
      <c r="E155" s="7" t="n">
        <f aca="false">SUM(E149:E154)</f>
        <v>1.5</v>
      </c>
      <c r="F155" s="7" t="n">
        <f aca="false">SUM(F149:F154)</f>
        <v>6.2</v>
      </c>
      <c r="G155" s="7" t="n">
        <f aca="false">SUM(G149:G154)</f>
        <v>16519.7</v>
      </c>
      <c r="H155" s="7" t="n">
        <f aca="false">SUM(H149:H154)</f>
        <v>5.6</v>
      </c>
      <c r="I155" s="7" t="n">
        <f aca="false">SUM(I149:I154)</f>
        <v>0.5</v>
      </c>
      <c r="J155" s="7" t="n">
        <f aca="false">SUM(J149:J154)</f>
        <v>0.5</v>
      </c>
      <c r="K155" s="7" t="n">
        <f aca="false">SUM(K149:K154)</f>
        <v>0.5</v>
      </c>
      <c r="L155" s="7" t="n">
        <f aca="false">SUM(L149:L154)</f>
        <v>3.9</v>
      </c>
      <c r="M155" s="7" t="n">
        <f aca="false">SUM(M149:M154)</f>
        <v>0.6</v>
      </c>
      <c r="N155" s="7" t="n">
        <f aca="false">SUM(N149:N154)</f>
        <v>16589.2</v>
      </c>
      <c r="P155" s="7" t="s">
        <v>59</v>
      </c>
      <c r="Q155" s="7" t="n">
        <f aca="false">SUM(Q149:Q154)</f>
        <v>21.9</v>
      </c>
      <c r="R155" s="7" t="n">
        <f aca="false">SUM(R149:R154)</f>
        <v>23.1</v>
      </c>
      <c r="S155" s="7" t="n">
        <f aca="false">SUM(S149:S154)</f>
        <v>50.2</v>
      </c>
      <c r="T155" s="7" t="n">
        <f aca="false">SUM(T149:T154)</f>
        <v>51.7</v>
      </c>
      <c r="U155" s="7" t="n">
        <f aca="false">SUM(U149:U154)</f>
        <v>57.9</v>
      </c>
      <c r="V155" s="7" t="n">
        <f aca="false">SUM(V149:V154)</f>
        <v>16577.6</v>
      </c>
      <c r="W155" s="7" t="n">
        <f aca="false">SUM(W149:W154)</f>
        <v>16583.2</v>
      </c>
      <c r="X155" s="7" t="n">
        <f aca="false">SUM(X149:X154)</f>
        <v>16583.7</v>
      </c>
      <c r="Y155" s="7" t="n">
        <f aca="false">SUM(Y149:Y154)</f>
        <v>16584.2</v>
      </c>
      <c r="Z155" s="7" t="n">
        <f aca="false">SUM(Z149:Z154)</f>
        <v>16584.7</v>
      </c>
      <c r="AA155" s="7" t="n">
        <f aca="false">SUM(AA149:AA154)</f>
        <v>16588.6</v>
      </c>
      <c r="AB155" s="7" t="n">
        <f aca="false">SUM(AB149:AB154)</f>
        <v>16589.2</v>
      </c>
    </row>
    <row r="156" customFormat="false" ht="12.75" hidden="false" customHeight="false" outlineLevel="0" collapsed="false">
      <c r="A156" s="8" t="s">
        <v>60</v>
      </c>
      <c r="B156" s="8" t="n">
        <f aca="false">SUM(B149:B155)/2</f>
        <v>21.9</v>
      </c>
      <c r="C156" s="8" t="n">
        <f aca="false">SUM(C149:C155)/2</f>
        <v>1.2</v>
      </c>
      <c r="D156" s="8" t="n">
        <f aca="false">SUM(D149:D155)/2</f>
        <v>27.1</v>
      </c>
      <c r="E156" s="8" t="n">
        <f aca="false">SUM(E149:E155)/2</f>
        <v>1.5</v>
      </c>
      <c r="F156" s="8" t="n">
        <f aca="false">SUM(F149:F155)/2</f>
        <v>6.2</v>
      </c>
      <c r="G156" s="8" t="n">
        <f aca="false">SUM(G149:G155)/2</f>
        <v>16519.7</v>
      </c>
      <c r="H156" s="8" t="n">
        <f aca="false">SUM(H149:H155)/2</f>
        <v>5.6</v>
      </c>
      <c r="I156" s="8" t="n">
        <f aca="false">SUM(I149:I155)/2</f>
        <v>0.5</v>
      </c>
      <c r="J156" s="8" t="n">
        <f aca="false">SUM(J149:J155)/2</f>
        <v>0.5</v>
      </c>
      <c r="K156" s="8" t="n">
        <f aca="false">SUM(K149:K155)/2</f>
        <v>0.5</v>
      </c>
      <c r="L156" s="8" t="n">
        <f aca="false">SUM(L149:L155)/2</f>
        <v>3.9</v>
      </c>
      <c r="M156" s="8" t="n">
        <f aca="false">SUM(M149:M155)/2</f>
        <v>0.6</v>
      </c>
      <c r="N156" s="8" t="n">
        <f aca="false">SUM(N149:N155)/2</f>
        <v>16589.2</v>
      </c>
      <c r="P156" s="8" t="s">
        <v>60</v>
      </c>
      <c r="Q156" s="8" t="n">
        <f aca="false">SUM(Q149:Q155)/2</f>
        <v>21.9</v>
      </c>
      <c r="R156" s="8" t="n">
        <f aca="false">SUM(R149:R155)/2</f>
        <v>23.1</v>
      </c>
      <c r="S156" s="8" t="n">
        <f aca="false">SUM(S149:S155)/2</f>
        <v>50.2</v>
      </c>
      <c r="T156" s="8" t="n">
        <f aca="false">SUM(T149:T155)/2</f>
        <v>51.7</v>
      </c>
      <c r="U156" s="8" t="n">
        <f aca="false">SUM(U149:U155)/2</f>
        <v>57.9</v>
      </c>
      <c r="V156" s="8" t="n">
        <f aca="false">SUM(V149:V155)/2</f>
        <v>16577.6</v>
      </c>
      <c r="W156" s="8" t="n">
        <f aca="false">SUM(W149:W155)/2</f>
        <v>16583.2</v>
      </c>
      <c r="X156" s="8" t="n">
        <f aca="false">SUM(X149:X155)/2</f>
        <v>16583.7</v>
      </c>
      <c r="Y156" s="8" t="n">
        <f aca="false">SUM(Y149:Y155)/2</f>
        <v>16584.2</v>
      </c>
      <c r="Z156" s="8" t="n">
        <f aca="false">SUM(Z149:Z155)/2</f>
        <v>16584.7</v>
      </c>
      <c r="AA156" s="8" t="n">
        <f aca="false">SUM(AA149:AA155)/2</f>
        <v>16588.6</v>
      </c>
      <c r="AB156" s="8" t="n">
        <f aca="false">SUM(AB149:AB155)/2</f>
        <v>16589.2</v>
      </c>
    </row>
    <row r="157" customFormat="false" ht="12.75" hidden="false" customHeight="false" outlineLevel="0" collapsed="false">
      <c r="A157" s="9" t="s">
        <v>61</v>
      </c>
      <c r="B157" s="9" t="n">
        <f aca="false">SUM(B133:B156)/3</f>
        <v>9032.7</v>
      </c>
      <c r="C157" s="9" t="n">
        <f aca="false">SUM(C133:C156)/3</f>
        <v>4628.9</v>
      </c>
      <c r="D157" s="9" t="n">
        <f aca="false">SUM(D133:D156)/3</f>
        <v>7659.8</v>
      </c>
      <c r="E157" s="9" t="n">
        <f aca="false">SUM(E133:E156)/3</f>
        <v>17860.3</v>
      </c>
      <c r="F157" s="9" t="n">
        <f aca="false">SUM(F133:F156)/3</f>
        <v>8242.3</v>
      </c>
      <c r="G157" s="9" t="n">
        <f aca="false">SUM(G133:G156)/3</f>
        <v>36626.9</v>
      </c>
      <c r="H157" s="9" t="n">
        <f aca="false">SUM(H133:H156)/3</f>
        <v>6690.5</v>
      </c>
      <c r="I157" s="9" t="n">
        <f aca="false">SUM(I133:I156)/3</f>
        <v>13072.8</v>
      </c>
      <c r="J157" s="9" t="n">
        <f aca="false">SUM(J133:J156)/3</f>
        <v>1568.2</v>
      </c>
      <c r="K157" s="9" t="n">
        <f aca="false">SUM(K133:K156)/3</f>
        <v>2170.7</v>
      </c>
      <c r="L157" s="9" t="n">
        <f aca="false">SUM(L133:L156)/3</f>
        <v>11257.6</v>
      </c>
      <c r="M157" s="9" t="n">
        <f aca="false">SUM(M133:M156)/3</f>
        <v>2678.6</v>
      </c>
      <c r="N157" s="9" t="n">
        <f aca="false">SUM(N133:N156)/3</f>
        <v>121489.3</v>
      </c>
      <c r="P157" s="9" t="s">
        <v>61</v>
      </c>
      <c r="Q157" s="9" t="n">
        <f aca="false">SUM(Q133:Q156)/3</f>
        <v>9032.7</v>
      </c>
      <c r="R157" s="9" t="n">
        <f aca="false">SUM(R133:R156)/3</f>
        <v>13661.6</v>
      </c>
      <c r="S157" s="9" t="n">
        <f aca="false">SUM(S133:S156)/3</f>
        <v>21321.4</v>
      </c>
      <c r="T157" s="9" t="n">
        <f aca="false">SUM(T133:T156)/3</f>
        <v>39181.7</v>
      </c>
      <c r="U157" s="9" t="n">
        <f aca="false">SUM(U133:U156)/3</f>
        <v>47424</v>
      </c>
      <c r="V157" s="9" t="n">
        <f aca="false">SUM(V133:V156)/3</f>
        <v>84050.9</v>
      </c>
      <c r="W157" s="9" t="n">
        <f aca="false">SUM(W133:W156)/3</f>
        <v>90741.4</v>
      </c>
      <c r="X157" s="9" t="n">
        <f aca="false">SUM(X133:X156)/3</f>
        <v>103814.2</v>
      </c>
      <c r="Y157" s="9" t="n">
        <f aca="false">SUM(Y133:Y156)/3</f>
        <v>105382.4</v>
      </c>
      <c r="Z157" s="9" t="n">
        <f aca="false">SUM(Z133:Z156)/3</f>
        <v>107553.1</v>
      </c>
      <c r="AA157" s="9" t="n">
        <f aca="false">SUM(AA133:AA156)/3</f>
        <v>118810.7</v>
      </c>
      <c r="AB157" s="9" t="n">
        <f aca="false">SUM(AB133:AB156)/3</f>
        <v>121489.3</v>
      </c>
    </row>
    <row r="159" customFormat="false" ht="12.75" hidden="false" customHeight="false" outlineLevel="0" collapsed="false">
      <c r="A159" s="2" t="s">
        <v>76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A160" s="2" t="s">
        <v>1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A161" s="3"/>
      <c r="B161" s="4" t="s">
        <v>2</v>
      </c>
      <c r="C161" s="4" t="s">
        <v>3</v>
      </c>
      <c r="D161" s="4" t="s">
        <v>4</v>
      </c>
      <c r="E161" s="4" t="s">
        <v>5</v>
      </c>
      <c r="F161" s="4" t="s">
        <v>6</v>
      </c>
      <c r="G161" s="4" t="s">
        <v>7</v>
      </c>
      <c r="H161" s="4" t="s">
        <v>8</v>
      </c>
      <c r="I161" s="4" t="s">
        <v>9</v>
      </c>
      <c r="J161" s="4" t="s">
        <v>10</v>
      </c>
      <c r="K161" s="4" t="s">
        <v>11</v>
      </c>
      <c r="L161" s="4" t="s">
        <v>12</v>
      </c>
      <c r="M161" s="4" t="s">
        <v>13</v>
      </c>
      <c r="N161" s="4" t="s">
        <v>14</v>
      </c>
      <c r="O161" s="3"/>
      <c r="P161" s="3"/>
      <c r="Q161" s="4" t="s">
        <v>2</v>
      </c>
      <c r="R161" s="4" t="s">
        <v>3</v>
      </c>
      <c r="S161" s="4" t="s">
        <v>4</v>
      </c>
      <c r="T161" s="4" t="s">
        <v>5</v>
      </c>
      <c r="U161" s="4" t="s">
        <v>6</v>
      </c>
      <c r="V161" s="4" t="s">
        <v>7</v>
      </c>
      <c r="W161" s="4" t="s">
        <v>8</v>
      </c>
      <c r="X161" s="4" t="s">
        <v>9</v>
      </c>
      <c r="Y161" s="4" t="s">
        <v>10</v>
      </c>
      <c r="Z161" s="4" t="s">
        <v>11</v>
      </c>
      <c r="AA161" s="4" t="s">
        <v>12</v>
      </c>
      <c r="AB161" s="4" t="s">
        <v>13</v>
      </c>
      <c r="AC161" s="3"/>
    </row>
    <row r="162" customFormat="false" ht="12.75" hidden="false" customHeight="false" outlineLevel="0" collapsed="false">
      <c r="A162" s="5" t="s">
        <v>15</v>
      </c>
      <c r="B162" s="5" t="n">
        <v>506</v>
      </c>
      <c r="C162" s="5" t="n">
        <v>3603.3</v>
      </c>
      <c r="D162" s="5" t="n">
        <v>366</v>
      </c>
      <c r="E162" s="5" t="n">
        <v>133</v>
      </c>
      <c r="F162" s="5" t="n">
        <v>258.1</v>
      </c>
      <c r="G162" s="5" t="n">
        <v>472.1</v>
      </c>
      <c r="H162" s="5" t="n">
        <v>502</v>
      </c>
      <c r="I162" s="5" t="n">
        <v>154.4</v>
      </c>
      <c r="J162" s="5" t="n">
        <v>1684.9</v>
      </c>
      <c r="K162" s="5" t="n">
        <v>158.3</v>
      </c>
      <c r="L162" s="5" t="n">
        <v>15858.8</v>
      </c>
      <c r="M162" s="5" t="n">
        <v>204.4</v>
      </c>
      <c r="N162" s="6" t="n">
        <f aca="false">SUM(B162:M162)</f>
        <v>23901.3</v>
      </c>
      <c r="P162" s="5" t="s">
        <v>15</v>
      </c>
      <c r="Q162" s="5" t="n">
        <f aca="false">B162</f>
        <v>506</v>
      </c>
      <c r="R162" s="5" t="n">
        <f aca="false">C162+Q162</f>
        <v>4109.3</v>
      </c>
      <c r="S162" s="5" t="n">
        <f aca="false">D162+R162</f>
        <v>4475.3</v>
      </c>
      <c r="T162" s="5" t="n">
        <f aca="false">E162+S162</f>
        <v>4608.3</v>
      </c>
      <c r="U162" s="5" t="n">
        <f aca="false">F162+T162</f>
        <v>4866.4</v>
      </c>
      <c r="V162" s="5" t="n">
        <f aca="false">G162+U162</f>
        <v>5338.5</v>
      </c>
      <c r="W162" s="5" t="n">
        <f aca="false">H162+V162</f>
        <v>5840.5</v>
      </c>
      <c r="X162" s="5" t="n">
        <f aca="false">I162+W162</f>
        <v>5994.9</v>
      </c>
      <c r="Y162" s="5" t="n">
        <f aca="false">J162+X162</f>
        <v>7679.8</v>
      </c>
      <c r="Z162" s="5" t="n">
        <f aca="false">K162+Y162</f>
        <v>7838.1</v>
      </c>
      <c r="AA162" s="5" t="n">
        <f aca="false">L162+Z162</f>
        <v>23696.9</v>
      </c>
      <c r="AB162" s="5" t="n">
        <f aca="false">M162+AA162</f>
        <v>23901.3</v>
      </c>
    </row>
    <row r="163" customFormat="false" ht="12.75" hidden="false" customHeight="false" outlineLevel="0" collapsed="false">
      <c r="A163" s="5" t="s">
        <v>16</v>
      </c>
      <c r="B163" s="5" t="n">
        <v>2868.1</v>
      </c>
      <c r="C163" s="5" t="n">
        <v>428.9</v>
      </c>
      <c r="D163" s="5" t="n">
        <v>1807.7</v>
      </c>
      <c r="E163" s="5" t="n">
        <v>5870.9</v>
      </c>
      <c r="F163" s="5" t="n">
        <v>10032.5</v>
      </c>
      <c r="G163" s="5" t="n">
        <v>5170.7</v>
      </c>
      <c r="H163" s="5" t="n">
        <v>7970.6</v>
      </c>
      <c r="I163" s="5" t="n">
        <v>9033.8</v>
      </c>
      <c r="J163" s="5" t="n">
        <v>13323.3</v>
      </c>
      <c r="K163" s="5" t="n">
        <v>7823.4</v>
      </c>
      <c r="L163" s="5" t="n">
        <v>17011.6</v>
      </c>
      <c r="M163" s="5" t="n">
        <v>16236.8</v>
      </c>
      <c r="N163" s="6" t="n">
        <f aca="false">SUM(B163:M163)</f>
        <v>97578.3</v>
      </c>
      <c r="P163" s="5" t="s">
        <v>16</v>
      </c>
      <c r="Q163" s="5" t="n">
        <f aca="false">B163</f>
        <v>2868.1</v>
      </c>
      <c r="R163" s="5" t="n">
        <f aca="false">C163+Q163</f>
        <v>3297</v>
      </c>
      <c r="S163" s="5" t="n">
        <f aca="false">D163+R163</f>
        <v>5104.7</v>
      </c>
      <c r="T163" s="5" t="n">
        <f aca="false">E163+S163</f>
        <v>10975.6</v>
      </c>
      <c r="U163" s="5" t="n">
        <f aca="false">F163+T163</f>
        <v>21008.1</v>
      </c>
      <c r="V163" s="5" t="n">
        <f aca="false">G163+U163</f>
        <v>26178.8</v>
      </c>
      <c r="W163" s="5" t="n">
        <f aca="false">H163+V163</f>
        <v>34149.4</v>
      </c>
      <c r="X163" s="5" t="n">
        <f aca="false">I163+W163</f>
        <v>43183.2</v>
      </c>
      <c r="Y163" s="5" t="n">
        <f aca="false">J163+X163</f>
        <v>56506.5</v>
      </c>
      <c r="Z163" s="5" t="n">
        <f aca="false">K163+Y163</f>
        <v>64329.9</v>
      </c>
      <c r="AA163" s="5" t="n">
        <f aca="false">L163+Z163</f>
        <v>81341.5</v>
      </c>
      <c r="AB163" s="5" t="n">
        <f aca="false">M163+AA163</f>
        <v>97578.3</v>
      </c>
    </row>
    <row r="164" customFormat="false" ht="12.75" hidden="false" customHeight="false" outlineLevel="0" collapsed="false">
      <c r="A164" s="5" t="s">
        <v>17</v>
      </c>
      <c r="B164" s="5" t="n">
        <v>9982.4</v>
      </c>
      <c r="C164" s="5" t="n">
        <v>3185.6</v>
      </c>
      <c r="D164" s="5" t="n">
        <v>23100.3</v>
      </c>
      <c r="E164" s="5" t="n">
        <v>19684.7</v>
      </c>
      <c r="F164" s="5" t="n">
        <v>15894.8</v>
      </c>
      <c r="G164" s="5" t="n">
        <v>30496.7</v>
      </c>
      <c r="H164" s="5" t="n">
        <v>22245.9</v>
      </c>
      <c r="I164" s="5" t="n">
        <v>21388</v>
      </c>
      <c r="J164" s="5" t="n">
        <v>43876.8</v>
      </c>
      <c r="K164" s="5" t="n">
        <v>21443.2</v>
      </c>
      <c r="L164" s="5" t="n">
        <v>8851.3</v>
      </c>
      <c r="M164" s="5" t="n">
        <v>29035.7</v>
      </c>
      <c r="N164" s="6" t="n">
        <f aca="false">SUM(B164:M164)</f>
        <v>249185.4</v>
      </c>
      <c r="P164" s="5" t="s">
        <v>17</v>
      </c>
      <c r="Q164" s="5" t="n">
        <f aca="false">B164</f>
        <v>9982.4</v>
      </c>
      <c r="R164" s="5" t="n">
        <f aca="false">C164+Q164</f>
        <v>13168</v>
      </c>
      <c r="S164" s="5" t="n">
        <f aca="false">D164+R164</f>
        <v>36268.3</v>
      </c>
      <c r="T164" s="5" t="n">
        <f aca="false">E164+S164</f>
        <v>55953</v>
      </c>
      <c r="U164" s="5" t="n">
        <f aca="false">F164+T164</f>
        <v>71847.8</v>
      </c>
      <c r="V164" s="5" t="n">
        <f aca="false">G164+U164</f>
        <v>102344.5</v>
      </c>
      <c r="W164" s="5" t="n">
        <f aca="false">H164+V164</f>
        <v>124590.4</v>
      </c>
      <c r="X164" s="5" t="n">
        <f aca="false">I164+W164</f>
        <v>145978.4</v>
      </c>
      <c r="Y164" s="5" t="n">
        <f aca="false">J164+X164</f>
        <v>189855.2</v>
      </c>
      <c r="Z164" s="5" t="n">
        <f aca="false">K164+Y164</f>
        <v>211298.4</v>
      </c>
      <c r="AA164" s="5" t="n">
        <f aca="false">L164+Z164</f>
        <v>220149.7</v>
      </c>
      <c r="AB164" s="5" t="n">
        <f aca="false">M164+AA164</f>
        <v>249185.4</v>
      </c>
    </row>
    <row r="165" customFormat="false" ht="12.75" hidden="false" customHeight="false" outlineLevel="0" collapsed="false">
      <c r="A165" s="5" t="s">
        <v>18</v>
      </c>
      <c r="B165" s="5" t="n">
        <v>7.7</v>
      </c>
      <c r="C165" s="5" t="n">
        <v>2970</v>
      </c>
      <c r="D165" s="5" t="n">
        <v>1720.1</v>
      </c>
      <c r="E165" s="5" t="n">
        <v>1731.7</v>
      </c>
      <c r="F165" s="5" t="n">
        <v>1749.3</v>
      </c>
      <c r="G165" s="5" t="n">
        <v>3438.8</v>
      </c>
      <c r="H165" s="5" t="n">
        <v>76.4</v>
      </c>
      <c r="I165" s="5" t="n">
        <v>4384.6</v>
      </c>
      <c r="J165" s="5" t="n">
        <v>29</v>
      </c>
      <c r="K165" s="5" t="n">
        <v>3503.5</v>
      </c>
      <c r="L165" s="5" t="n">
        <v>4296.7</v>
      </c>
      <c r="M165" s="5" t="n">
        <v>2647.5</v>
      </c>
      <c r="N165" s="6" t="n">
        <f aca="false">SUM(B165:M165)</f>
        <v>26555.3</v>
      </c>
      <c r="P165" s="5" t="s">
        <v>18</v>
      </c>
      <c r="Q165" s="5" t="n">
        <f aca="false">B165</f>
        <v>7.7</v>
      </c>
      <c r="R165" s="5" t="n">
        <f aca="false">C165+Q165</f>
        <v>2977.7</v>
      </c>
      <c r="S165" s="5" t="n">
        <f aca="false">D165+R165</f>
        <v>4697.8</v>
      </c>
      <c r="T165" s="5" t="n">
        <f aca="false">E165+S165</f>
        <v>6429.5</v>
      </c>
      <c r="U165" s="5" t="n">
        <f aca="false">F165+T165</f>
        <v>8178.8</v>
      </c>
      <c r="V165" s="5" t="n">
        <f aca="false">G165+U165</f>
        <v>11617.6</v>
      </c>
      <c r="W165" s="5" t="n">
        <f aca="false">H165+V165</f>
        <v>11694</v>
      </c>
      <c r="X165" s="5" t="n">
        <f aca="false">I165+W165</f>
        <v>16078.6</v>
      </c>
      <c r="Y165" s="5" t="n">
        <f aca="false">J165+X165</f>
        <v>16107.6</v>
      </c>
      <c r="Z165" s="5" t="n">
        <f aca="false">K165+Y165</f>
        <v>19611.1</v>
      </c>
      <c r="AA165" s="5" t="n">
        <f aca="false">L165+Z165</f>
        <v>23907.8</v>
      </c>
      <c r="AB165" s="5" t="n">
        <f aca="false">M165+AA165</f>
        <v>26555.3</v>
      </c>
    </row>
    <row r="166" customFormat="false" ht="12.75" hidden="false" customHeight="false" outlineLevel="0" collapsed="false">
      <c r="A166" s="5" t="s">
        <v>70</v>
      </c>
      <c r="B166" s="5"/>
      <c r="C166" s="5"/>
      <c r="D166" s="5" t="n">
        <v>2.1</v>
      </c>
      <c r="E166" s="5"/>
      <c r="F166" s="5"/>
      <c r="G166" s="5"/>
      <c r="H166" s="5"/>
      <c r="I166" s="5"/>
      <c r="J166" s="5"/>
      <c r="K166" s="5" t="n">
        <v>2.1</v>
      </c>
      <c r="L166" s="5"/>
      <c r="M166" s="5"/>
      <c r="N166" s="6" t="n">
        <f aca="false">SUM(B166:M166)</f>
        <v>4.2</v>
      </c>
      <c r="P166" s="5" t="s">
        <v>70</v>
      </c>
      <c r="Q166" s="5" t="n">
        <f aca="false">B166</f>
        <v>0</v>
      </c>
      <c r="R166" s="5" t="n">
        <f aca="false">C166+Q166</f>
        <v>0</v>
      </c>
      <c r="S166" s="5" t="n">
        <f aca="false">D166+R166</f>
        <v>2.1</v>
      </c>
      <c r="T166" s="5" t="n">
        <f aca="false">E166+S166</f>
        <v>2.1</v>
      </c>
      <c r="U166" s="5" t="n">
        <f aca="false">F166+T166</f>
        <v>2.1</v>
      </c>
      <c r="V166" s="5" t="n">
        <f aca="false">G166+U166</f>
        <v>2.1</v>
      </c>
      <c r="W166" s="5" t="n">
        <f aca="false">H166+V166</f>
        <v>2.1</v>
      </c>
      <c r="X166" s="5" t="n">
        <f aca="false">I166+W166</f>
        <v>2.1</v>
      </c>
      <c r="Y166" s="5" t="n">
        <f aca="false">J166+X166</f>
        <v>2.1</v>
      </c>
      <c r="Z166" s="5" t="n">
        <f aca="false">K166+Y166</f>
        <v>4.2</v>
      </c>
      <c r="AA166" s="5" t="n">
        <f aca="false">L166+Z166</f>
        <v>4.2</v>
      </c>
      <c r="AB166" s="5" t="n">
        <f aca="false">M166+AA166</f>
        <v>4.2</v>
      </c>
    </row>
    <row r="167" customFormat="false" ht="12.75" hidden="false" customHeight="false" outlineLevel="0" collapsed="false">
      <c r="A167" s="5" t="s">
        <v>19</v>
      </c>
      <c r="B167" s="5"/>
      <c r="C167" s="5" t="n">
        <v>25.7</v>
      </c>
      <c r="D167" s="5"/>
      <c r="E167" s="5"/>
      <c r="F167" s="5" t="n">
        <v>27.6</v>
      </c>
      <c r="G167" s="5" t="n">
        <v>24.2</v>
      </c>
      <c r="H167" s="5" t="n">
        <v>29.6</v>
      </c>
      <c r="I167" s="5" t="n">
        <v>1616.1</v>
      </c>
      <c r="J167" s="5"/>
      <c r="K167" s="5" t="n">
        <v>99.4</v>
      </c>
      <c r="L167" s="5"/>
      <c r="M167" s="5" t="n">
        <v>52.5</v>
      </c>
      <c r="N167" s="6" t="n">
        <f aca="false">SUM(B167:M167)</f>
        <v>1875.1</v>
      </c>
      <c r="P167" s="5" t="s">
        <v>19</v>
      </c>
      <c r="Q167" s="5" t="n">
        <f aca="false">B167</f>
        <v>0</v>
      </c>
      <c r="R167" s="5" t="n">
        <f aca="false">C167+Q167</f>
        <v>25.7</v>
      </c>
      <c r="S167" s="5" t="n">
        <f aca="false">D167+R167</f>
        <v>25.7</v>
      </c>
      <c r="T167" s="5" t="n">
        <f aca="false">E167+S167</f>
        <v>25.7</v>
      </c>
      <c r="U167" s="5" t="n">
        <f aca="false">F167+T167</f>
        <v>53.3</v>
      </c>
      <c r="V167" s="5" t="n">
        <f aca="false">G167+U167</f>
        <v>77.5</v>
      </c>
      <c r="W167" s="5" t="n">
        <f aca="false">H167+V167</f>
        <v>107.1</v>
      </c>
      <c r="X167" s="5" t="n">
        <f aca="false">I167+W167</f>
        <v>1723.2</v>
      </c>
      <c r="Y167" s="5" t="n">
        <f aca="false">J167+X167</f>
        <v>1723.2</v>
      </c>
      <c r="Z167" s="5" t="n">
        <f aca="false">K167+Y167</f>
        <v>1822.6</v>
      </c>
      <c r="AA167" s="5" t="n">
        <f aca="false">L167+Z167</f>
        <v>1822.6</v>
      </c>
      <c r="AB167" s="5" t="n">
        <f aca="false">M167+AA167</f>
        <v>1875.1</v>
      </c>
    </row>
    <row r="168" customFormat="false" ht="12.75" hidden="false" customHeight="false" outlineLevel="0" collapsed="false">
      <c r="A168" s="5" t="s">
        <v>20</v>
      </c>
      <c r="B168" s="5"/>
      <c r="C168" s="5"/>
      <c r="D168" s="5" t="n">
        <v>6285.7</v>
      </c>
      <c r="E168" s="5" t="n">
        <v>22.7</v>
      </c>
      <c r="F168" s="5" t="n">
        <v>3299.9</v>
      </c>
      <c r="G168" s="5" t="n">
        <v>3000</v>
      </c>
      <c r="H168" s="5"/>
      <c r="I168" s="5" t="n">
        <v>6</v>
      </c>
      <c r="J168" s="5" t="n">
        <v>2938.5</v>
      </c>
      <c r="K168" s="5"/>
      <c r="L168" s="5"/>
      <c r="M168" s="5" t="n">
        <v>6165.7</v>
      </c>
      <c r="N168" s="6" t="n">
        <f aca="false">SUM(B168:M168)</f>
        <v>21718.5</v>
      </c>
      <c r="P168" s="5" t="s">
        <v>20</v>
      </c>
      <c r="Q168" s="5" t="n">
        <f aca="false">B168</f>
        <v>0</v>
      </c>
      <c r="R168" s="5" t="n">
        <f aca="false">C168+Q168</f>
        <v>0</v>
      </c>
      <c r="S168" s="5" t="n">
        <f aca="false">D168+R168</f>
        <v>6285.7</v>
      </c>
      <c r="T168" s="5" t="n">
        <f aca="false">E168+S168</f>
        <v>6308.4</v>
      </c>
      <c r="U168" s="5" t="n">
        <f aca="false">F168+T168</f>
        <v>9608.3</v>
      </c>
      <c r="V168" s="5" t="n">
        <f aca="false">G168+U168</f>
        <v>12608.3</v>
      </c>
      <c r="W168" s="5" t="n">
        <f aca="false">H168+V168</f>
        <v>12608.3</v>
      </c>
      <c r="X168" s="5" t="n">
        <f aca="false">I168+W168</f>
        <v>12614.3</v>
      </c>
      <c r="Y168" s="5" t="n">
        <f aca="false">J168+X168</f>
        <v>15552.8</v>
      </c>
      <c r="Z168" s="5" t="n">
        <f aca="false">K168+Y168</f>
        <v>15552.8</v>
      </c>
      <c r="AA168" s="5" t="n">
        <f aca="false">L168+Z168</f>
        <v>15552.8</v>
      </c>
      <c r="AB168" s="5" t="n">
        <f aca="false">M168+AA168</f>
        <v>21718.5</v>
      </c>
    </row>
    <row r="169" customFormat="false" ht="12.75" hidden="false" customHeight="false" outlineLevel="0" collapsed="false">
      <c r="A169" s="5" t="s">
        <v>21</v>
      </c>
      <c r="B169" s="5" t="n">
        <v>11427</v>
      </c>
      <c r="C169" s="5" t="n">
        <v>2624</v>
      </c>
      <c r="D169" s="5" t="n">
        <v>7328.3</v>
      </c>
      <c r="E169" s="5" t="n">
        <v>6.7</v>
      </c>
      <c r="F169" s="5" t="n">
        <v>7300</v>
      </c>
      <c r="G169" s="5" t="n">
        <v>23.6</v>
      </c>
      <c r="H169" s="5" t="n">
        <v>2930</v>
      </c>
      <c r="I169" s="5" t="n">
        <v>3225</v>
      </c>
      <c r="J169" s="5" t="n">
        <v>15454.8</v>
      </c>
      <c r="K169" s="5"/>
      <c r="L169" s="5"/>
      <c r="M169" s="5" t="n">
        <v>11665</v>
      </c>
      <c r="N169" s="6" t="n">
        <f aca="false">SUM(B169:M169)</f>
        <v>61984.4</v>
      </c>
      <c r="P169" s="5" t="s">
        <v>21</v>
      </c>
      <c r="Q169" s="5" t="n">
        <f aca="false">B169</f>
        <v>11427</v>
      </c>
      <c r="R169" s="5" t="n">
        <f aca="false">C169+Q169</f>
        <v>14051</v>
      </c>
      <c r="S169" s="5" t="n">
        <f aca="false">D169+R169</f>
        <v>21379.3</v>
      </c>
      <c r="T169" s="5" t="n">
        <f aca="false">E169+S169</f>
        <v>21386</v>
      </c>
      <c r="U169" s="5" t="n">
        <f aca="false">F169+T169</f>
        <v>28686</v>
      </c>
      <c r="V169" s="5" t="n">
        <f aca="false">G169+U169</f>
        <v>28709.6</v>
      </c>
      <c r="W169" s="5" t="n">
        <f aca="false">H169+V169</f>
        <v>31639.6</v>
      </c>
      <c r="X169" s="5" t="n">
        <f aca="false">I169+W169</f>
        <v>34864.6</v>
      </c>
      <c r="Y169" s="5" t="n">
        <f aca="false">J169+X169</f>
        <v>50319.4</v>
      </c>
      <c r="Z169" s="5" t="n">
        <f aca="false">K169+Y169</f>
        <v>50319.4</v>
      </c>
      <c r="AA169" s="5" t="n">
        <f aca="false">L169+Z169</f>
        <v>50319.4</v>
      </c>
      <c r="AB169" s="5" t="n">
        <f aca="false">M169+AA169</f>
        <v>61984.4</v>
      </c>
    </row>
    <row r="170" customFormat="false" ht="12.75" hidden="false" customHeight="false" outlineLevel="0" collapsed="false">
      <c r="A170" s="5" t="s">
        <v>22</v>
      </c>
      <c r="B170" s="5" t="n">
        <v>5563.4</v>
      </c>
      <c r="C170" s="5" t="n">
        <v>1427.8</v>
      </c>
      <c r="D170" s="5" t="n">
        <v>4225.3</v>
      </c>
      <c r="E170" s="5" t="n">
        <v>4847.1</v>
      </c>
      <c r="F170" s="5" t="n">
        <v>4841.7</v>
      </c>
      <c r="G170" s="5" t="n">
        <v>5646.3</v>
      </c>
      <c r="H170" s="5" t="n">
        <v>4770</v>
      </c>
      <c r="I170" s="5" t="n">
        <v>7902.2</v>
      </c>
      <c r="J170" s="5" t="n">
        <v>9104.2</v>
      </c>
      <c r="K170" s="5" t="n">
        <v>1961.1</v>
      </c>
      <c r="L170" s="5" t="n">
        <v>1268.6</v>
      </c>
      <c r="M170" s="5" t="n">
        <v>2317</v>
      </c>
      <c r="N170" s="6" t="n">
        <f aca="false">SUM(B170:M170)</f>
        <v>53874.7</v>
      </c>
      <c r="P170" s="5" t="s">
        <v>22</v>
      </c>
      <c r="Q170" s="5" t="n">
        <f aca="false">B170</f>
        <v>5563.4</v>
      </c>
      <c r="R170" s="5" t="n">
        <f aca="false">C170+Q170</f>
        <v>6991.2</v>
      </c>
      <c r="S170" s="5" t="n">
        <f aca="false">D170+R170</f>
        <v>11216.5</v>
      </c>
      <c r="T170" s="5" t="n">
        <f aca="false">E170+S170</f>
        <v>16063.6</v>
      </c>
      <c r="U170" s="5" t="n">
        <f aca="false">F170+T170</f>
        <v>20905.3</v>
      </c>
      <c r="V170" s="5" t="n">
        <f aca="false">G170+U170</f>
        <v>26551.6</v>
      </c>
      <c r="W170" s="5" t="n">
        <f aca="false">H170+V170</f>
        <v>31321.6</v>
      </c>
      <c r="X170" s="5" t="n">
        <f aca="false">I170+W170</f>
        <v>39223.8</v>
      </c>
      <c r="Y170" s="5" t="n">
        <f aca="false">J170+X170</f>
        <v>48328</v>
      </c>
      <c r="Z170" s="5" t="n">
        <f aca="false">K170+Y170</f>
        <v>50289.1</v>
      </c>
      <c r="AA170" s="5" t="n">
        <f aca="false">L170+Z170</f>
        <v>51557.7</v>
      </c>
      <c r="AB170" s="5" t="n">
        <f aca="false">M170+AA170</f>
        <v>53874.7</v>
      </c>
    </row>
    <row r="171" customFormat="false" ht="12.75" hidden="false" customHeight="false" outlineLevel="0" collapsed="false">
      <c r="A171" s="5" t="s">
        <v>23</v>
      </c>
      <c r="B171" s="5" t="n">
        <v>969.8</v>
      </c>
      <c r="C171" s="5" t="n">
        <v>6405.8</v>
      </c>
      <c r="D171" s="5" t="n">
        <v>7875.3</v>
      </c>
      <c r="E171" s="5" t="n">
        <v>7498.4</v>
      </c>
      <c r="F171" s="5" t="n">
        <v>7294.2</v>
      </c>
      <c r="G171" s="5" t="n">
        <v>6449.6</v>
      </c>
      <c r="H171" s="5" t="n">
        <v>9549.5</v>
      </c>
      <c r="I171" s="5" t="n">
        <v>9819</v>
      </c>
      <c r="J171" s="5" t="n">
        <v>10888.4</v>
      </c>
      <c r="K171" s="5" t="n">
        <v>14164.6</v>
      </c>
      <c r="L171" s="5" t="n">
        <v>10140.7</v>
      </c>
      <c r="M171" s="5" t="n">
        <v>14405</v>
      </c>
      <c r="N171" s="6" t="n">
        <f aca="false">SUM(B171:M171)</f>
        <v>105460.3</v>
      </c>
      <c r="P171" s="5" t="s">
        <v>23</v>
      </c>
      <c r="Q171" s="5" t="n">
        <f aca="false">B171</f>
        <v>969.8</v>
      </c>
      <c r="R171" s="5" t="n">
        <f aca="false">C171+Q171</f>
        <v>7375.6</v>
      </c>
      <c r="S171" s="5" t="n">
        <f aca="false">D171+R171</f>
        <v>15250.9</v>
      </c>
      <c r="T171" s="5" t="n">
        <f aca="false">E171+S171</f>
        <v>22749.3</v>
      </c>
      <c r="U171" s="5" t="n">
        <f aca="false">F171+T171</f>
        <v>30043.5</v>
      </c>
      <c r="V171" s="5" t="n">
        <f aca="false">G171+U171</f>
        <v>36493.1</v>
      </c>
      <c r="W171" s="5" t="n">
        <f aca="false">H171+V171</f>
        <v>46042.6</v>
      </c>
      <c r="X171" s="5" t="n">
        <f aca="false">I171+W171</f>
        <v>55861.6</v>
      </c>
      <c r="Y171" s="5" t="n">
        <f aca="false">J171+X171</f>
        <v>66750</v>
      </c>
      <c r="Z171" s="5" t="n">
        <f aca="false">K171+Y171</f>
        <v>80914.6</v>
      </c>
      <c r="AA171" s="5" t="n">
        <f aca="false">L171+Z171</f>
        <v>91055.3</v>
      </c>
      <c r="AB171" s="5" t="n">
        <f aca="false">M171+AA171</f>
        <v>105460.3</v>
      </c>
    </row>
    <row r="172" customFormat="false" ht="12.75" hidden="false" customHeight="false" outlineLevel="0" collapsed="false">
      <c r="A172" s="5" t="s">
        <v>24</v>
      </c>
      <c r="B172" s="5" t="n">
        <v>1878.6</v>
      </c>
      <c r="C172" s="5" t="n">
        <v>363.5</v>
      </c>
      <c r="D172" s="5" t="n">
        <v>2283.5</v>
      </c>
      <c r="E172" s="5" t="n">
        <v>3498.9</v>
      </c>
      <c r="F172" s="5" t="n">
        <v>2729.8</v>
      </c>
      <c r="G172" s="5" t="n">
        <v>2076.5</v>
      </c>
      <c r="H172" s="5" t="n">
        <v>2047</v>
      </c>
      <c r="I172" s="5" t="n">
        <v>3498.9</v>
      </c>
      <c r="J172" s="5" t="n">
        <v>6894.4</v>
      </c>
      <c r="K172" s="5" t="n">
        <v>2681</v>
      </c>
      <c r="L172" s="5" t="n">
        <v>2637.5</v>
      </c>
      <c r="M172" s="5" t="n">
        <v>2667.3</v>
      </c>
      <c r="N172" s="6" t="n">
        <f aca="false">SUM(B172:M172)</f>
        <v>33256.9</v>
      </c>
      <c r="P172" s="5" t="s">
        <v>24</v>
      </c>
      <c r="Q172" s="5" t="n">
        <f aca="false">B172</f>
        <v>1878.6</v>
      </c>
      <c r="R172" s="5" t="n">
        <f aca="false">C172+Q172</f>
        <v>2242.1</v>
      </c>
      <c r="S172" s="5" t="n">
        <f aca="false">D172+R172</f>
        <v>4525.6</v>
      </c>
      <c r="T172" s="5" t="n">
        <f aca="false">E172+S172</f>
        <v>8024.5</v>
      </c>
      <c r="U172" s="5" t="n">
        <f aca="false">F172+T172</f>
        <v>10754.3</v>
      </c>
      <c r="V172" s="5" t="n">
        <f aca="false">G172+U172</f>
        <v>12830.8</v>
      </c>
      <c r="W172" s="5" t="n">
        <f aca="false">H172+V172</f>
        <v>14877.8</v>
      </c>
      <c r="X172" s="5" t="n">
        <f aca="false">I172+W172</f>
        <v>18376.7</v>
      </c>
      <c r="Y172" s="5" t="n">
        <f aca="false">J172+X172</f>
        <v>25271.1</v>
      </c>
      <c r="Z172" s="5" t="n">
        <f aca="false">K172+Y172</f>
        <v>27952.1</v>
      </c>
      <c r="AA172" s="5" t="n">
        <f aca="false">L172+Z172</f>
        <v>30589.6</v>
      </c>
      <c r="AB172" s="5" t="n">
        <f aca="false">M172+AA172</f>
        <v>33256.9</v>
      </c>
    </row>
    <row r="173" customFormat="false" ht="12.75" hidden="false" customHeight="false" outlineLevel="0" collapsed="false">
      <c r="A173" s="5" t="s">
        <v>25</v>
      </c>
      <c r="B173" s="5"/>
      <c r="C173" s="5"/>
      <c r="D173" s="5"/>
      <c r="E173" s="5"/>
      <c r="F173" s="5"/>
      <c r="G173" s="5"/>
      <c r="H173" s="5" t="n">
        <v>1650</v>
      </c>
      <c r="I173" s="5"/>
      <c r="J173" s="5"/>
      <c r="K173" s="5" t="n">
        <v>1500</v>
      </c>
      <c r="L173" s="5" t="n">
        <v>47.1</v>
      </c>
      <c r="M173" s="5" t="n">
        <v>1750</v>
      </c>
      <c r="N173" s="6" t="n">
        <f aca="false">SUM(B173:M173)</f>
        <v>4947.1</v>
      </c>
      <c r="P173" s="5" t="s">
        <v>25</v>
      </c>
      <c r="Q173" s="5" t="n">
        <f aca="false">B173</f>
        <v>0</v>
      </c>
      <c r="R173" s="5" t="n">
        <f aca="false">C173+Q173</f>
        <v>0</v>
      </c>
      <c r="S173" s="5" t="n">
        <f aca="false">D173+R173</f>
        <v>0</v>
      </c>
      <c r="T173" s="5" t="n">
        <f aca="false">E173+S173</f>
        <v>0</v>
      </c>
      <c r="U173" s="5" t="n">
        <f aca="false">F173+T173</f>
        <v>0</v>
      </c>
      <c r="V173" s="5" t="n">
        <f aca="false">G173+U173</f>
        <v>0</v>
      </c>
      <c r="W173" s="5" t="n">
        <f aca="false">H173+V173</f>
        <v>1650</v>
      </c>
      <c r="X173" s="5" t="n">
        <f aca="false">I173+W173</f>
        <v>1650</v>
      </c>
      <c r="Y173" s="5" t="n">
        <f aca="false">J173+X173</f>
        <v>1650</v>
      </c>
      <c r="Z173" s="5" t="n">
        <f aca="false">K173+Y173</f>
        <v>3150</v>
      </c>
      <c r="AA173" s="5" t="n">
        <f aca="false">L173+Z173</f>
        <v>3197.1</v>
      </c>
      <c r="AB173" s="5" t="n">
        <f aca="false">M173+AA173</f>
        <v>4947.1</v>
      </c>
    </row>
    <row r="174" customFormat="false" ht="12.75" hidden="false" customHeight="false" outlineLevel="0" collapsed="false">
      <c r="A174" s="5" t="s">
        <v>26</v>
      </c>
      <c r="B174" s="5"/>
      <c r="C174" s="5"/>
      <c r="D174" s="5"/>
      <c r="E174" s="5"/>
      <c r="F174" s="5"/>
      <c r="G174" s="5" t="n">
        <v>1531</v>
      </c>
      <c r="H174" s="5"/>
      <c r="I174" s="5"/>
      <c r="J174" s="5"/>
      <c r="K174" s="5"/>
      <c r="L174" s="5"/>
      <c r="M174" s="5"/>
      <c r="N174" s="6" t="n">
        <f aca="false">SUM(B174:M174)</f>
        <v>1531</v>
      </c>
      <c r="P174" s="5" t="s">
        <v>26</v>
      </c>
      <c r="Q174" s="5" t="n">
        <f aca="false">B174</f>
        <v>0</v>
      </c>
      <c r="R174" s="5" t="n">
        <f aca="false">C174+Q174</f>
        <v>0</v>
      </c>
      <c r="S174" s="5" t="n">
        <f aca="false">D174+R174</f>
        <v>0</v>
      </c>
      <c r="T174" s="5" t="n">
        <f aca="false">E174+S174</f>
        <v>0</v>
      </c>
      <c r="U174" s="5" t="n">
        <f aca="false">F174+T174</f>
        <v>0</v>
      </c>
      <c r="V174" s="5" t="n">
        <f aca="false">G174+U174</f>
        <v>1531</v>
      </c>
      <c r="W174" s="5" t="n">
        <f aca="false">H174+V174</f>
        <v>1531</v>
      </c>
      <c r="X174" s="5" t="n">
        <f aca="false">I174+W174</f>
        <v>1531</v>
      </c>
      <c r="Y174" s="5" t="n">
        <f aca="false">J174+X174</f>
        <v>1531</v>
      </c>
      <c r="Z174" s="5" t="n">
        <f aca="false">K174+Y174</f>
        <v>1531</v>
      </c>
      <c r="AA174" s="5" t="n">
        <f aca="false">L174+Z174</f>
        <v>1531</v>
      </c>
      <c r="AB174" s="5" t="n">
        <f aca="false">M174+AA174</f>
        <v>1531</v>
      </c>
    </row>
    <row r="175" customFormat="false" ht="12.75" hidden="false" customHeight="false" outlineLevel="0" collapsed="false">
      <c r="A175" s="5" t="s">
        <v>27</v>
      </c>
      <c r="B175" s="5"/>
      <c r="C175" s="5"/>
      <c r="D175" s="5"/>
      <c r="E175" s="5"/>
      <c r="F175" s="5"/>
      <c r="G175" s="5"/>
      <c r="H175" s="5"/>
      <c r="I175" s="5" t="n">
        <v>23.9</v>
      </c>
      <c r="J175" s="5" t="n">
        <v>69.7</v>
      </c>
      <c r="K175" s="5" t="n">
        <v>143.5</v>
      </c>
      <c r="L175" s="5" t="n">
        <v>97.1</v>
      </c>
      <c r="M175" s="5" t="n">
        <v>374</v>
      </c>
      <c r="N175" s="6" t="n">
        <f aca="false">SUM(B175:M175)</f>
        <v>708.2</v>
      </c>
      <c r="P175" s="5" t="s">
        <v>27</v>
      </c>
      <c r="Q175" s="5" t="n">
        <f aca="false">B175</f>
        <v>0</v>
      </c>
      <c r="R175" s="5" t="n">
        <f aca="false">C175+Q175</f>
        <v>0</v>
      </c>
      <c r="S175" s="5" t="n">
        <f aca="false">D175+R175</f>
        <v>0</v>
      </c>
      <c r="T175" s="5" t="n">
        <f aca="false">E175+S175</f>
        <v>0</v>
      </c>
      <c r="U175" s="5" t="n">
        <f aca="false">F175+T175</f>
        <v>0</v>
      </c>
      <c r="V175" s="5" t="n">
        <f aca="false">G175+U175</f>
        <v>0</v>
      </c>
      <c r="W175" s="5" t="n">
        <f aca="false">H175+V175</f>
        <v>0</v>
      </c>
      <c r="X175" s="5" t="n">
        <f aca="false">I175+W175</f>
        <v>23.9</v>
      </c>
      <c r="Y175" s="5" t="n">
        <f aca="false">J175+X175</f>
        <v>93.6</v>
      </c>
      <c r="Z175" s="5" t="n">
        <f aca="false">K175+Y175</f>
        <v>237.1</v>
      </c>
      <c r="AA175" s="5" t="n">
        <f aca="false">L175+Z175</f>
        <v>334.2</v>
      </c>
      <c r="AB175" s="5" t="n">
        <f aca="false">M175+AA175</f>
        <v>708.2</v>
      </c>
    </row>
    <row r="176" customFormat="false" ht="12.75" hidden="false" customHeight="false" outlineLevel="0" collapsed="false">
      <c r="A176" s="5" t="s">
        <v>29</v>
      </c>
      <c r="B176" s="5"/>
      <c r="C176" s="5"/>
      <c r="D176" s="5"/>
      <c r="E176" s="5" t="n">
        <v>2850</v>
      </c>
      <c r="F176" s="5" t="n">
        <v>10</v>
      </c>
      <c r="G176" s="5"/>
      <c r="H176" s="5"/>
      <c r="I176" s="5"/>
      <c r="J176" s="5"/>
      <c r="K176" s="5"/>
      <c r="L176" s="5"/>
      <c r="M176" s="5"/>
      <c r="N176" s="6" t="n">
        <f aca="false">SUM(B176:M176)</f>
        <v>2860</v>
      </c>
      <c r="P176" s="5" t="s">
        <v>29</v>
      </c>
      <c r="Q176" s="5" t="n">
        <f aca="false">B176</f>
        <v>0</v>
      </c>
      <c r="R176" s="5" t="n">
        <f aca="false">C176+Q176</f>
        <v>0</v>
      </c>
      <c r="S176" s="5" t="n">
        <f aca="false">D176+R176</f>
        <v>0</v>
      </c>
      <c r="T176" s="5" t="n">
        <f aca="false">E176+S176</f>
        <v>2850</v>
      </c>
      <c r="U176" s="5" t="n">
        <f aca="false">F176+T176</f>
        <v>2860</v>
      </c>
      <c r="V176" s="5" t="n">
        <f aca="false">G176+U176</f>
        <v>2860</v>
      </c>
      <c r="W176" s="5" t="n">
        <f aca="false">H176+V176</f>
        <v>2860</v>
      </c>
      <c r="X176" s="5" t="n">
        <f aca="false">I176+W176</f>
        <v>2860</v>
      </c>
      <c r="Y176" s="5" t="n">
        <f aca="false">J176+X176</f>
        <v>2860</v>
      </c>
      <c r="Z176" s="5" t="n">
        <f aca="false">K176+Y176</f>
        <v>2860</v>
      </c>
      <c r="AA176" s="5" t="n">
        <f aca="false">L176+Z176</f>
        <v>2860</v>
      </c>
      <c r="AB176" s="5" t="n">
        <f aca="false">M176+AA176</f>
        <v>2860</v>
      </c>
    </row>
    <row r="177" customFormat="false" ht="12.75" hidden="false" customHeight="false" outlineLevel="0" collapsed="false">
      <c r="A177" s="5" t="s">
        <v>30</v>
      </c>
      <c r="B177" s="5"/>
      <c r="C177" s="5"/>
      <c r="D177" s="5" t="n">
        <v>0.1</v>
      </c>
      <c r="E177" s="5" t="n">
        <v>1649.9</v>
      </c>
      <c r="F177" s="5"/>
      <c r="G177" s="5" t="n">
        <v>0.4</v>
      </c>
      <c r="H177" s="5"/>
      <c r="I177" s="5" t="n">
        <v>1649</v>
      </c>
      <c r="J177" s="5"/>
      <c r="K177" s="5"/>
      <c r="L177" s="5"/>
      <c r="M177" s="5"/>
      <c r="N177" s="6" t="n">
        <f aca="false">SUM(B177:M177)</f>
        <v>3299.4</v>
      </c>
      <c r="P177" s="5" t="s">
        <v>30</v>
      </c>
      <c r="Q177" s="5" t="n">
        <f aca="false">B177</f>
        <v>0</v>
      </c>
      <c r="R177" s="5" t="n">
        <f aca="false">C177+Q177</f>
        <v>0</v>
      </c>
      <c r="S177" s="5" t="n">
        <f aca="false">D177+R177</f>
        <v>0.1</v>
      </c>
      <c r="T177" s="5" t="n">
        <f aca="false">E177+S177</f>
        <v>1650</v>
      </c>
      <c r="U177" s="5" t="n">
        <f aca="false">F177+T177</f>
        <v>1650</v>
      </c>
      <c r="V177" s="5" t="n">
        <f aca="false">G177+U177</f>
        <v>1650.4</v>
      </c>
      <c r="W177" s="5" t="n">
        <f aca="false">H177+V177</f>
        <v>1650.4</v>
      </c>
      <c r="X177" s="5" t="n">
        <f aca="false">I177+W177</f>
        <v>3299.4</v>
      </c>
      <c r="Y177" s="5" t="n">
        <f aca="false">J177+X177</f>
        <v>3299.4</v>
      </c>
      <c r="Z177" s="5" t="n">
        <f aca="false">K177+Y177</f>
        <v>3299.4</v>
      </c>
      <c r="AA177" s="5" t="n">
        <f aca="false">L177+Z177</f>
        <v>3299.4</v>
      </c>
      <c r="AB177" s="5" t="n">
        <f aca="false">M177+AA177</f>
        <v>3299.4</v>
      </c>
    </row>
    <row r="178" customFormat="false" ht="12.75" hidden="false" customHeight="false" outlineLevel="0" collapsed="false">
      <c r="A178" s="5" t="s">
        <v>31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6" t="n">
        <f aca="false">SUM(B178:M178)</f>
        <v>0</v>
      </c>
      <c r="P178" s="5" t="s">
        <v>31</v>
      </c>
      <c r="Q178" s="5" t="n">
        <f aca="false">B178</f>
        <v>0</v>
      </c>
      <c r="R178" s="5" t="n">
        <f aca="false">C178+Q178</f>
        <v>0</v>
      </c>
      <c r="S178" s="5" t="n">
        <f aca="false">D178+R178</f>
        <v>0</v>
      </c>
      <c r="T178" s="5" t="n">
        <f aca="false">E178+S178</f>
        <v>0</v>
      </c>
      <c r="U178" s="5" t="n">
        <f aca="false">F178+T178</f>
        <v>0</v>
      </c>
      <c r="V178" s="5" t="n">
        <f aca="false">G178+U178</f>
        <v>0</v>
      </c>
      <c r="W178" s="5" t="n">
        <f aca="false">H178+V178</f>
        <v>0</v>
      </c>
      <c r="X178" s="5" t="n">
        <f aca="false">I178+W178</f>
        <v>0</v>
      </c>
      <c r="Y178" s="5" t="n">
        <f aca="false">J178+X178</f>
        <v>0</v>
      </c>
      <c r="Z178" s="5" t="n">
        <f aca="false">K178+Y178</f>
        <v>0</v>
      </c>
      <c r="AA178" s="5" t="n">
        <f aca="false">L178+Z178</f>
        <v>0</v>
      </c>
      <c r="AB178" s="5" t="n">
        <f aca="false">M178+AA178</f>
        <v>0</v>
      </c>
    </row>
    <row r="179" customFormat="false" ht="12.75" hidden="false" customHeight="false" outlineLevel="0" collapsed="false">
      <c r="A179" s="5" t="s">
        <v>32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6" t="n">
        <f aca="false">SUM(B179:M179)</f>
        <v>0</v>
      </c>
      <c r="P179" s="5" t="s">
        <v>32</v>
      </c>
      <c r="Q179" s="5" t="n">
        <f aca="false">B179</f>
        <v>0</v>
      </c>
      <c r="R179" s="5" t="n">
        <f aca="false">C179+Q179</f>
        <v>0</v>
      </c>
      <c r="S179" s="5" t="n">
        <f aca="false">D179+R179</f>
        <v>0</v>
      </c>
      <c r="T179" s="5" t="n">
        <f aca="false">E179+S179</f>
        <v>0</v>
      </c>
      <c r="U179" s="5" t="n">
        <f aca="false">F179+T179</f>
        <v>0</v>
      </c>
      <c r="V179" s="5" t="n">
        <f aca="false">G179+U179</f>
        <v>0</v>
      </c>
      <c r="W179" s="5" t="n">
        <f aca="false">H179+V179</f>
        <v>0</v>
      </c>
      <c r="X179" s="5" t="n">
        <f aca="false">I179+W179</f>
        <v>0</v>
      </c>
      <c r="Y179" s="5" t="n">
        <f aca="false">J179+X179</f>
        <v>0</v>
      </c>
      <c r="Z179" s="5" t="n">
        <f aca="false">K179+Y179</f>
        <v>0</v>
      </c>
      <c r="AA179" s="5" t="n">
        <f aca="false">L179+Z179</f>
        <v>0</v>
      </c>
      <c r="AB179" s="5" t="n">
        <f aca="false">M179+AA179</f>
        <v>0</v>
      </c>
    </row>
    <row r="180" customFormat="false" ht="12.75" hidden="false" customHeight="false" outlineLevel="0" collapsed="false">
      <c r="A180" s="5" t="s">
        <v>33</v>
      </c>
      <c r="B180" s="5"/>
      <c r="C180" s="5"/>
      <c r="D180" s="5" t="n">
        <v>7.8</v>
      </c>
      <c r="E180" s="5" t="n">
        <v>1.6</v>
      </c>
      <c r="F180" s="5"/>
      <c r="G180" s="5"/>
      <c r="H180" s="5"/>
      <c r="I180" s="5"/>
      <c r="J180" s="5"/>
      <c r="K180" s="5"/>
      <c r="L180" s="5"/>
      <c r="M180" s="5"/>
      <c r="N180" s="6" t="n">
        <f aca="false">SUM(B180:M180)</f>
        <v>9.4</v>
      </c>
      <c r="P180" s="5" t="s">
        <v>33</v>
      </c>
      <c r="Q180" s="5" t="n">
        <f aca="false">B180</f>
        <v>0</v>
      </c>
      <c r="R180" s="5" t="n">
        <f aca="false">C180+Q180</f>
        <v>0</v>
      </c>
      <c r="S180" s="5" t="n">
        <f aca="false">D180+R180</f>
        <v>7.8</v>
      </c>
      <c r="T180" s="5" t="n">
        <f aca="false">E180+S180</f>
        <v>9.4</v>
      </c>
      <c r="U180" s="5" t="n">
        <f aca="false">F180+T180</f>
        <v>9.4</v>
      </c>
      <c r="V180" s="5" t="n">
        <f aca="false">G180+U180</f>
        <v>9.4</v>
      </c>
      <c r="W180" s="5" t="n">
        <f aca="false">H180+V180</f>
        <v>9.4</v>
      </c>
      <c r="X180" s="5" t="n">
        <f aca="false">I180+W180</f>
        <v>9.4</v>
      </c>
      <c r="Y180" s="5" t="n">
        <f aca="false">J180+X180</f>
        <v>9.4</v>
      </c>
      <c r="Z180" s="5" t="n">
        <f aca="false">K180+Y180</f>
        <v>9.4</v>
      </c>
      <c r="AA180" s="5" t="n">
        <f aca="false">L180+Z180</f>
        <v>9.4</v>
      </c>
      <c r="AB180" s="5" t="n">
        <f aca="false">M180+AA180</f>
        <v>9.4</v>
      </c>
    </row>
    <row r="181" customFormat="false" ht="12.75" hidden="false" customHeight="false" outlineLevel="0" collapsed="false">
      <c r="A181" s="5" t="s">
        <v>34</v>
      </c>
      <c r="B181" s="5"/>
      <c r="C181" s="5"/>
      <c r="D181" s="5" t="n">
        <v>35.6</v>
      </c>
      <c r="E181" s="5"/>
      <c r="F181" s="5"/>
      <c r="G181" s="5" t="n">
        <v>13.5</v>
      </c>
      <c r="H181" s="5"/>
      <c r="I181" s="5"/>
      <c r="J181" s="5"/>
      <c r="K181" s="5"/>
      <c r="L181" s="5"/>
      <c r="M181" s="5"/>
      <c r="N181" s="6" t="n">
        <f aca="false">SUM(B181:M181)</f>
        <v>49.1</v>
      </c>
      <c r="P181" s="5" t="s">
        <v>34</v>
      </c>
      <c r="Q181" s="5" t="n">
        <f aca="false">B181</f>
        <v>0</v>
      </c>
      <c r="R181" s="5" t="n">
        <f aca="false">C181+Q181</f>
        <v>0</v>
      </c>
      <c r="S181" s="5" t="n">
        <f aca="false">D181+R181</f>
        <v>35.6</v>
      </c>
      <c r="T181" s="5" t="n">
        <f aca="false">E181+S181</f>
        <v>35.6</v>
      </c>
      <c r="U181" s="5" t="n">
        <f aca="false">F181+T181</f>
        <v>35.6</v>
      </c>
      <c r="V181" s="5" t="n">
        <f aca="false">G181+U181</f>
        <v>49.1</v>
      </c>
      <c r="W181" s="5" t="n">
        <f aca="false">H181+V181</f>
        <v>49.1</v>
      </c>
      <c r="X181" s="5" t="n">
        <f aca="false">I181+W181</f>
        <v>49.1</v>
      </c>
      <c r="Y181" s="5" t="n">
        <f aca="false">J181+X181</f>
        <v>49.1</v>
      </c>
      <c r="Z181" s="5" t="n">
        <f aca="false">K181+Y181</f>
        <v>49.1</v>
      </c>
      <c r="AA181" s="5" t="n">
        <f aca="false">L181+Z181</f>
        <v>49.1</v>
      </c>
      <c r="AB181" s="5" t="n">
        <f aca="false">M181+AA181</f>
        <v>49.1</v>
      </c>
    </row>
    <row r="182" customFormat="false" ht="12.75" hidden="false" customHeight="false" outlineLevel="0" collapsed="false">
      <c r="A182" s="5" t="s">
        <v>36</v>
      </c>
      <c r="B182" s="5"/>
      <c r="C182" s="5" t="n">
        <v>3044.9</v>
      </c>
      <c r="D182" s="5" t="n">
        <v>3300</v>
      </c>
      <c r="E182" s="5"/>
      <c r="F182" s="5" t="n">
        <v>7050</v>
      </c>
      <c r="G182" s="5"/>
      <c r="H182" s="5"/>
      <c r="I182" s="5" t="n">
        <v>3250</v>
      </c>
      <c r="J182" s="5" t="n">
        <v>6498</v>
      </c>
      <c r="K182" s="5" t="n">
        <v>1620</v>
      </c>
      <c r="L182" s="5" t="n">
        <v>1620</v>
      </c>
      <c r="M182" s="5" t="n">
        <v>3061.4</v>
      </c>
      <c r="N182" s="6" t="n">
        <f aca="false">SUM(B182:M182)</f>
        <v>29444.3</v>
      </c>
      <c r="P182" s="5" t="s">
        <v>36</v>
      </c>
      <c r="Q182" s="5" t="n">
        <f aca="false">B182</f>
        <v>0</v>
      </c>
      <c r="R182" s="5" t="n">
        <f aca="false">C182+Q182</f>
        <v>3044.9</v>
      </c>
      <c r="S182" s="5" t="n">
        <f aca="false">D182+R182</f>
        <v>6344.9</v>
      </c>
      <c r="T182" s="5" t="n">
        <f aca="false">E182+S182</f>
        <v>6344.9</v>
      </c>
      <c r="U182" s="5" t="n">
        <f aca="false">F182+T182</f>
        <v>13394.9</v>
      </c>
      <c r="V182" s="5" t="n">
        <f aca="false">G182+U182</f>
        <v>13394.9</v>
      </c>
      <c r="W182" s="5" t="n">
        <f aca="false">H182+V182</f>
        <v>13394.9</v>
      </c>
      <c r="X182" s="5" t="n">
        <f aca="false">I182+W182</f>
        <v>16644.9</v>
      </c>
      <c r="Y182" s="5" t="n">
        <f aca="false">J182+X182</f>
        <v>23142.9</v>
      </c>
      <c r="Z182" s="5" t="n">
        <f aca="false">K182+Y182</f>
        <v>24762.9</v>
      </c>
      <c r="AA182" s="5" t="n">
        <f aca="false">L182+Z182</f>
        <v>26382.9</v>
      </c>
      <c r="AB182" s="5" t="n">
        <f aca="false">M182+AA182</f>
        <v>29444.3</v>
      </c>
    </row>
    <row r="183" customFormat="false" ht="12.75" hidden="false" customHeight="false" outlineLevel="0" collapsed="false">
      <c r="A183" s="7" t="s">
        <v>37</v>
      </c>
      <c r="B183" s="7" t="n">
        <f aca="false">SUM(B162:B182)</f>
        <v>33203</v>
      </c>
      <c r="C183" s="7" t="n">
        <f aca="false">SUM(C162:C182)</f>
        <v>24079.5</v>
      </c>
      <c r="D183" s="7" t="n">
        <f aca="false">SUM(D162:D182)</f>
        <v>58337.8</v>
      </c>
      <c r="E183" s="7" t="n">
        <f aca="false">SUM(E162:E182)</f>
        <v>47795.6</v>
      </c>
      <c r="F183" s="7" t="n">
        <f aca="false">SUM(F162:F182)</f>
        <v>60487.9</v>
      </c>
      <c r="G183" s="7" t="n">
        <f aca="false">SUM(G162:G182)</f>
        <v>58343.4</v>
      </c>
      <c r="H183" s="7" t="n">
        <f aca="false">SUM(H162:H182)</f>
        <v>51771</v>
      </c>
      <c r="I183" s="7" t="n">
        <f aca="false">SUM(I162:I182)</f>
        <v>65950.9</v>
      </c>
      <c r="J183" s="7" t="n">
        <f aca="false">SUM(J162:J182)</f>
        <v>110762</v>
      </c>
      <c r="K183" s="7" t="n">
        <f aca="false">SUM(K162:K182)</f>
        <v>55100.1</v>
      </c>
      <c r="L183" s="7" t="n">
        <f aca="false">SUM(L162:L182)</f>
        <v>61829.4</v>
      </c>
      <c r="M183" s="7" t="n">
        <f aca="false">SUM(M162:M182)</f>
        <v>90582.3</v>
      </c>
      <c r="N183" s="7" t="n">
        <f aca="false">SUM(N162:N182)</f>
        <v>718242.9</v>
      </c>
      <c r="P183" s="7" t="s">
        <v>37</v>
      </c>
      <c r="Q183" s="7" t="n">
        <f aca="false">SUM(Q162:Q182)</f>
        <v>33203</v>
      </c>
      <c r="R183" s="7" t="n">
        <f aca="false">SUM(R162:R182)</f>
        <v>57282.5</v>
      </c>
      <c r="S183" s="7" t="n">
        <f aca="false">SUM(S162:S182)</f>
        <v>115620.3</v>
      </c>
      <c r="T183" s="7" t="n">
        <f aca="false">SUM(T162:T182)</f>
        <v>163415.9</v>
      </c>
      <c r="U183" s="7" t="n">
        <f aca="false">SUM(U162:U182)</f>
        <v>223903.8</v>
      </c>
      <c r="V183" s="7" t="n">
        <f aca="false">SUM(V162:V182)</f>
        <v>282247.2</v>
      </c>
      <c r="W183" s="7" t="n">
        <f aca="false">SUM(W162:W182)</f>
        <v>334018.2</v>
      </c>
      <c r="X183" s="7" t="n">
        <f aca="false">SUM(X162:X182)</f>
        <v>399969.1</v>
      </c>
      <c r="Y183" s="7" t="n">
        <f aca="false">SUM(Y162:Y182)</f>
        <v>510731.1</v>
      </c>
      <c r="Z183" s="7" t="n">
        <f aca="false">SUM(Z162:Z182)</f>
        <v>565831.2</v>
      </c>
      <c r="AA183" s="7" t="n">
        <f aca="false">SUM(AA162:AA182)</f>
        <v>627660.6</v>
      </c>
      <c r="AB183" s="7" t="n">
        <f aca="false">SUM(AB162:AB182)</f>
        <v>718242.9</v>
      </c>
    </row>
    <row r="184" customFormat="false" ht="12.75" hidden="false" customHeight="false" outlineLevel="0" collapsed="false">
      <c r="A184" s="8" t="s">
        <v>38</v>
      </c>
      <c r="B184" s="8" t="n">
        <f aca="false">SUM(B162:B183)/2</f>
        <v>33203</v>
      </c>
      <c r="C184" s="8" t="n">
        <f aca="false">SUM(C162:C183)/2</f>
        <v>24079.5</v>
      </c>
      <c r="D184" s="8" t="n">
        <f aca="false">SUM(D162:D183)/2</f>
        <v>58337.8</v>
      </c>
      <c r="E184" s="8" t="n">
        <f aca="false">SUM(E162:E183)/2</f>
        <v>47795.6</v>
      </c>
      <c r="F184" s="8" t="n">
        <f aca="false">SUM(F162:F183)/2</f>
        <v>60487.9</v>
      </c>
      <c r="G184" s="8" t="n">
        <f aca="false">SUM(G162:G183)/2</f>
        <v>58343.4</v>
      </c>
      <c r="H184" s="8" t="n">
        <f aca="false">SUM(H162:H183)/2</f>
        <v>51771</v>
      </c>
      <c r="I184" s="8" t="n">
        <f aca="false">SUM(I162:I183)/2</f>
        <v>65950.9</v>
      </c>
      <c r="J184" s="8" t="n">
        <f aca="false">SUM(J162:J183)/2</f>
        <v>110762</v>
      </c>
      <c r="K184" s="8" t="n">
        <f aca="false">SUM(K162:K183)/2</f>
        <v>55100.1</v>
      </c>
      <c r="L184" s="8" t="n">
        <f aca="false">SUM(L162:L183)/2</f>
        <v>61829.4</v>
      </c>
      <c r="M184" s="8" t="n">
        <f aca="false">SUM(M162:M183)/2</f>
        <v>90582.3</v>
      </c>
      <c r="N184" s="8" t="n">
        <f aca="false">SUM(N162:N183)/2</f>
        <v>718242.9</v>
      </c>
      <c r="P184" s="8" t="s">
        <v>38</v>
      </c>
      <c r="Q184" s="8" t="n">
        <f aca="false">SUM(Q162:Q183)/2</f>
        <v>33203</v>
      </c>
      <c r="R184" s="8" t="n">
        <f aca="false">SUM(R162:R183)/2</f>
        <v>57282.5</v>
      </c>
      <c r="S184" s="8" t="n">
        <f aca="false">SUM(S162:S183)/2</f>
        <v>115620.3</v>
      </c>
      <c r="T184" s="8" t="n">
        <f aca="false">SUM(T162:T183)/2</f>
        <v>163415.9</v>
      </c>
      <c r="U184" s="8" t="n">
        <f aca="false">SUM(U162:U183)/2</f>
        <v>223903.8</v>
      </c>
      <c r="V184" s="8" t="n">
        <f aca="false">SUM(V162:V183)/2</f>
        <v>282247.2</v>
      </c>
      <c r="W184" s="8" t="n">
        <f aca="false">SUM(W162:W183)/2</f>
        <v>334018.2</v>
      </c>
      <c r="X184" s="8" t="n">
        <f aca="false">SUM(X162:X183)/2</f>
        <v>399969.1</v>
      </c>
      <c r="Y184" s="8" t="n">
        <f aca="false">SUM(Y162:Y183)/2</f>
        <v>510731.1</v>
      </c>
      <c r="Z184" s="8" t="n">
        <f aca="false">SUM(Z162:Z183)/2</f>
        <v>565831.2</v>
      </c>
      <c r="AA184" s="8" t="n">
        <f aca="false">SUM(AA162:AA183)/2</f>
        <v>627660.6</v>
      </c>
      <c r="AB184" s="8" t="n">
        <f aca="false">SUM(AB162:AB183)/2</f>
        <v>718242.9</v>
      </c>
    </row>
    <row r="185" customFormat="false" ht="12.75" hidden="false" customHeight="false" outlineLevel="0" collapsed="false">
      <c r="A185" s="5" t="s">
        <v>40</v>
      </c>
      <c r="B185" s="5"/>
      <c r="C185" s="5" t="n">
        <v>1191.9</v>
      </c>
      <c r="D185" s="5" t="n">
        <v>1350.4</v>
      </c>
      <c r="E185" s="5" t="n">
        <v>1.3</v>
      </c>
      <c r="F185" s="5" t="n">
        <v>1300.5</v>
      </c>
      <c r="G185" s="5"/>
      <c r="H185" s="5" t="n">
        <v>3246.4</v>
      </c>
      <c r="I185" s="5" t="n">
        <v>252</v>
      </c>
      <c r="J185" s="5" t="n">
        <v>1250</v>
      </c>
      <c r="K185" s="5"/>
      <c r="L185" s="5" t="n">
        <v>5166.7</v>
      </c>
      <c r="M185" s="5" t="n">
        <v>1200</v>
      </c>
      <c r="N185" s="6" t="n">
        <f aca="false">SUM(B185:M185)</f>
        <v>14959.2</v>
      </c>
      <c r="P185" s="5" t="s">
        <v>40</v>
      </c>
      <c r="Q185" s="5" t="n">
        <f aca="false">B185</f>
        <v>0</v>
      </c>
      <c r="R185" s="5" t="n">
        <f aca="false">C185+Q185</f>
        <v>1191.9</v>
      </c>
      <c r="S185" s="5" t="n">
        <f aca="false">D185+R185</f>
        <v>2542.3</v>
      </c>
      <c r="T185" s="5" t="n">
        <f aca="false">E185+S185</f>
        <v>2543.6</v>
      </c>
      <c r="U185" s="5" t="n">
        <f aca="false">F185+T185</f>
        <v>3844.1</v>
      </c>
      <c r="V185" s="5" t="n">
        <f aca="false">G185+U185</f>
        <v>3844.1</v>
      </c>
      <c r="W185" s="5" t="n">
        <f aca="false">H185+V185</f>
        <v>7090.5</v>
      </c>
      <c r="X185" s="5" t="n">
        <f aca="false">I185+W185</f>
        <v>7342.5</v>
      </c>
      <c r="Y185" s="5" t="n">
        <f aca="false">J185+X185</f>
        <v>8592.5</v>
      </c>
      <c r="Z185" s="5" t="n">
        <f aca="false">K185+Y185</f>
        <v>8592.5</v>
      </c>
      <c r="AA185" s="5" t="n">
        <f aca="false">L185+Z185</f>
        <v>13759.2</v>
      </c>
      <c r="AB185" s="5" t="n">
        <f aca="false">M185+AA185</f>
        <v>14959.2</v>
      </c>
    </row>
    <row r="186" customFormat="false" ht="12.75" hidden="false" customHeight="false" outlineLevel="0" collapsed="false">
      <c r="A186" s="5" t="s">
        <v>65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6" t="n">
        <f aca="false">SUM(B186:M186)</f>
        <v>0</v>
      </c>
      <c r="P186" s="5" t="s">
        <v>65</v>
      </c>
      <c r="Q186" s="5" t="n">
        <f aca="false">B186</f>
        <v>0</v>
      </c>
      <c r="R186" s="5" t="n">
        <f aca="false">C186+Q186</f>
        <v>0</v>
      </c>
      <c r="S186" s="5" t="n">
        <f aca="false">D186+R186</f>
        <v>0</v>
      </c>
      <c r="T186" s="5" t="n">
        <f aca="false">E186+S186</f>
        <v>0</v>
      </c>
      <c r="U186" s="5" t="n">
        <f aca="false">F186+T186</f>
        <v>0</v>
      </c>
      <c r="V186" s="5" t="n">
        <f aca="false">G186+U186</f>
        <v>0</v>
      </c>
      <c r="W186" s="5" t="n">
        <f aca="false">H186+V186</f>
        <v>0</v>
      </c>
      <c r="X186" s="5" t="n">
        <f aca="false">I186+W186</f>
        <v>0</v>
      </c>
      <c r="Y186" s="5" t="n">
        <f aca="false">J186+X186</f>
        <v>0</v>
      </c>
      <c r="Z186" s="5" t="n">
        <f aca="false">K186+Y186</f>
        <v>0</v>
      </c>
      <c r="AA186" s="5" t="n">
        <f aca="false">L186+Z186</f>
        <v>0</v>
      </c>
      <c r="AB186" s="5" t="n">
        <f aca="false">M186+AA186</f>
        <v>0</v>
      </c>
    </row>
    <row r="187" customFormat="false" ht="12.75" hidden="false" customHeight="false" outlineLevel="0" collapsed="false">
      <c r="A187" s="5" t="s">
        <v>43</v>
      </c>
      <c r="B187" s="5"/>
      <c r="C187" s="5"/>
      <c r="D187" s="5" t="n">
        <v>29</v>
      </c>
      <c r="E187" s="5" t="n">
        <v>16</v>
      </c>
      <c r="F187" s="5"/>
      <c r="G187" s="5"/>
      <c r="H187" s="5"/>
      <c r="I187" s="5"/>
      <c r="J187" s="5"/>
      <c r="K187" s="5"/>
      <c r="L187" s="5"/>
      <c r="M187" s="5"/>
      <c r="N187" s="6" t="n">
        <f aca="false">SUM(B187:M187)</f>
        <v>45</v>
      </c>
      <c r="P187" s="5" t="s">
        <v>43</v>
      </c>
      <c r="Q187" s="5" t="n">
        <f aca="false">B187</f>
        <v>0</v>
      </c>
      <c r="R187" s="5" t="n">
        <f aca="false">C187+Q187</f>
        <v>0</v>
      </c>
      <c r="S187" s="5" t="n">
        <f aca="false">D187+R187</f>
        <v>29</v>
      </c>
      <c r="T187" s="5" t="n">
        <f aca="false">E187+S187</f>
        <v>45</v>
      </c>
      <c r="U187" s="5" t="n">
        <f aca="false">F187+T187</f>
        <v>45</v>
      </c>
      <c r="V187" s="5" t="n">
        <f aca="false">G187+U187</f>
        <v>45</v>
      </c>
      <c r="W187" s="5" t="n">
        <f aca="false">H187+V187</f>
        <v>45</v>
      </c>
      <c r="X187" s="5" t="n">
        <f aca="false">I187+W187</f>
        <v>45</v>
      </c>
      <c r="Y187" s="5" t="n">
        <f aca="false">J187+X187</f>
        <v>45</v>
      </c>
      <c r="Z187" s="5" t="n">
        <f aca="false">K187+Y187</f>
        <v>45</v>
      </c>
      <c r="AA187" s="5" t="n">
        <f aca="false">L187+Z187</f>
        <v>45</v>
      </c>
      <c r="AB187" s="5" t="n">
        <f aca="false">M187+AA187</f>
        <v>45</v>
      </c>
    </row>
    <row r="188" customFormat="false" ht="12.75" hidden="false" customHeight="false" outlineLevel="0" collapsed="false">
      <c r="A188" s="5" t="s">
        <v>44</v>
      </c>
      <c r="B188" s="5" t="n">
        <v>5353.3</v>
      </c>
      <c r="C188" s="5"/>
      <c r="D188" s="5" t="n">
        <v>2729.9</v>
      </c>
      <c r="E188" s="5" t="n">
        <v>23505.6</v>
      </c>
      <c r="F188" s="5" t="n">
        <v>19549.1</v>
      </c>
      <c r="G188" s="5" t="n">
        <v>72364.9</v>
      </c>
      <c r="H188" s="5" t="n">
        <v>20091.5</v>
      </c>
      <c r="I188" s="5" t="n">
        <v>52245.9</v>
      </c>
      <c r="J188" s="5" t="n">
        <v>79610.3</v>
      </c>
      <c r="K188" s="5" t="n">
        <v>69100.4</v>
      </c>
      <c r="L188" s="5" t="n">
        <v>42547</v>
      </c>
      <c r="M188" s="5" t="n">
        <v>44129.9</v>
      </c>
      <c r="N188" s="6" t="n">
        <f aca="false">SUM(B188:M188)</f>
        <v>431227.8</v>
      </c>
      <c r="P188" s="5" t="s">
        <v>44</v>
      </c>
      <c r="Q188" s="5" t="n">
        <f aca="false">B188</f>
        <v>5353.3</v>
      </c>
      <c r="R188" s="5" t="n">
        <f aca="false">C188+Q188</f>
        <v>5353.3</v>
      </c>
      <c r="S188" s="5" t="n">
        <f aca="false">D188+R188</f>
        <v>8083.2</v>
      </c>
      <c r="T188" s="5" t="n">
        <f aca="false">E188+S188</f>
        <v>31588.8</v>
      </c>
      <c r="U188" s="5" t="n">
        <f aca="false">F188+T188</f>
        <v>51137.9</v>
      </c>
      <c r="V188" s="5" t="n">
        <f aca="false">G188+U188</f>
        <v>123502.8</v>
      </c>
      <c r="W188" s="5" t="n">
        <f aca="false">H188+V188</f>
        <v>143594.3</v>
      </c>
      <c r="X188" s="5" t="n">
        <f aca="false">I188+W188</f>
        <v>195840.2</v>
      </c>
      <c r="Y188" s="5" t="n">
        <f aca="false">J188+X188</f>
        <v>275450.5</v>
      </c>
      <c r="Z188" s="5" t="n">
        <f aca="false">K188+Y188</f>
        <v>344550.9</v>
      </c>
      <c r="AA188" s="5" t="n">
        <f aca="false">L188+Z188</f>
        <v>387097.9</v>
      </c>
      <c r="AB188" s="5" t="n">
        <f aca="false">M188+AA188</f>
        <v>431227.8</v>
      </c>
    </row>
    <row r="189" customFormat="false" ht="12.75" hidden="false" customHeight="false" outlineLevel="0" collapsed="false">
      <c r="A189" s="5" t="s">
        <v>45</v>
      </c>
      <c r="B189" s="5"/>
      <c r="C189" s="5"/>
      <c r="D189" s="5"/>
      <c r="E189" s="5"/>
      <c r="F189" s="5"/>
      <c r="G189" s="5"/>
      <c r="H189" s="5"/>
      <c r="I189" s="5"/>
      <c r="J189" s="5"/>
      <c r="K189" s="5" t="n">
        <v>3241.2</v>
      </c>
      <c r="L189" s="5" t="n">
        <v>3299.8</v>
      </c>
      <c r="M189" s="5" t="n">
        <v>2789.9</v>
      </c>
      <c r="N189" s="6" t="n">
        <f aca="false">SUM(B189:M189)</f>
        <v>9330.9</v>
      </c>
      <c r="P189" s="5" t="s">
        <v>45</v>
      </c>
      <c r="Q189" s="5" t="n">
        <f aca="false">B189</f>
        <v>0</v>
      </c>
      <c r="R189" s="5" t="n">
        <f aca="false">C189+Q189</f>
        <v>0</v>
      </c>
      <c r="S189" s="5" t="n">
        <f aca="false">D189+R189</f>
        <v>0</v>
      </c>
      <c r="T189" s="5" t="n">
        <f aca="false">E189+S189</f>
        <v>0</v>
      </c>
      <c r="U189" s="5" t="n">
        <f aca="false">F189+T189</f>
        <v>0</v>
      </c>
      <c r="V189" s="5" t="n">
        <f aca="false">G189+U189</f>
        <v>0</v>
      </c>
      <c r="W189" s="5" t="n">
        <f aca="false">H189+V189</f>
        <v>0</v>
      </c>
      <c r="X189" s="5" t="n">
        <f aca="false">I189+W189</f>
        <v>0</v>
      </c>
      <c r="Y189" s="5" t="n">
        <f aca="false">J189+X189</f>
        <v>0</v>
      </c>
      <c r="Z189" s="5" t="n">
        <f aca="false">K189+Y189</f>
        <v>3241.2</v>
      </c>
      <c r="AA189" s="5" t="n">
        <f aca="false">L189+Z189</f>
        <v>6541</v>
      </c>
      <c r="AB189" s="5" t="n">
        <f aca="false">M189+AA189</f>
        <v>9330.9</v>
      </c>
    </row>
    <row r="190" customFormat="false" ht="12.75" hidden="false" customHeight="false" outlineLevel="0" collapsed="false">
      <c r="A190" s="5" t="s">
        <v>47</v>
      </c>
      <c r="B190" s="5"/>
      <c r="C190" s="5"/>
      <c r="D190" s="5"/>
      <c r="E190" s="5"/>
      <c r="F190" s="5"/>
      <c r="G190" s="5"/>
      <c r="H190" s="5"/>
      <c r="I190" s="5"/>
      <c r="J190" s="5"/>
      <c r="K190" s="5" t="n">
        <v>4400</v>
      </c>
      <c r="L190" s="5" t="n">
        <v>6049.9</v>
      </c>
      <c r="M190" s="5" t="n">
        <v>5499</v>
      </c>
      <c r="N190" s="6" t="n">
        <f aca="false">SUM(B190:M190)</f>
        <v>15948.9</v>
      </c>
      <c r="P190" s="5" t="s">
        <v>47</v>
      </c>
      <c r="Q190" s="5" t="n">
        <f aca="false">B190</f>
        <v>0</v>
      </c>
      <c r="R190" s="5" t="n">
        <f aca="false">C190+Q190</f>
        <v>0</v>
      </c>
      <c r="S190" s="5" t="n">
        <f aca="false">D190+R190</f>
        <v>0</v>
      </c>
      <c r="T190" s="5" t="n">
        <f aca="false">E190+S190</f>
        <v>0</v>
      </c>
      <c r="U190" s="5" t="n">
        <f aca="false">F190+T190</f>
        <v>0</v>
      </c>
      <c r="V190" s="5" t="n">
        <f aca="false">G190+U190</f>
        <v>0</v>
      </c>
      <c r="W190" s="5" t="n">
        <f aca="false">H190+V190</f>
        <v>0</v>
      </c>
      <c r="X190" s="5" t="n">
        <f aca="false">I190+W190</f>
        <v>0</v>
      </c>
      <c r="Y190" s="5" t="n">
        <f aca="false">J190+X190</f>
        <v>0</v>
      </c>
      <c r="Z190" s="5" t="n">
        <f aca="false">K190+Y190</f>
        <v>4400</v>
      </c>
      <c r="AA190" s="5" t="n">
        <f aca="false">L190+Z190</f>
        <v>10449.9</v>
      </c>
      <c r="AB190" s="5" t="n">
        <f aca="false">M190+AA190</f>
        <v>15948.9</v>
      </c>
    </row>
    <row r="191" customFormat="false" ht="12.75" hidden="false" customHeight="false" outlineLevel="0" collapsed="false">
      <c r="A191" s="5" t="s">
        <v>48</v>
      </c>
      <c r="B191" s="5" t="n">
        <v>2700</v>
      </c>
      <c r="C191" s="5"/>
      <c r="D191" s="5" t="n">
        <v>1500</v>
      </c>
      <c r="E191" s="5"/>
      <c r="F191" s="5" t="n">
        <v>9659.8</v>
      </c>
      <c r="G191" s="5"/>
      <c r="H191" s="5"/>
      <c r="I191" s="5"/>
      <c r="J191" s="5"/>
      <c r="K191" s="5" t="n">
        <v>3200</v>
      </c>
      <c r="L191" s="5"/>
      <c r="M191" s="5" t="n">
        <v>3350</v>
      </c>
      <c r="N191" s="6" t="n">
        <f aca="false">SUM(B191:M191)</f>
        <v>20409.8</v>
      </c>
      <c r="P191" s="5" t="s">
        <v>48</v>
      </c>
      <c r="Q191" s="5" t="n">
        <f aca="false">B191</f>
        <v>2700</v>
      </c>
      <c r="R191" s="5" t="n">
        <f aca="false">C191+Q191</f>
        <v>2700</v>
      </c>
      <c r="S191" s="5" t="n">
        <f aca="false">D191+R191</f>
        <v>4200</v>
      </c>
      <c r="T191" s="5" t="n">
        <f aca="false">E191+S191</f>
        <v>4200</v>
      </c>
      <c r="U191" s="5" t="n">
        <f aca="false">F191+T191</f>
        <v>13859.8</v>
      </c>
      <c r="V191" s="5" t="n">
        <f aca="false">G191+U191</f>
        <v>13859.8</v>
      </c>
      <c r="W191" s="5" t="n">
        <f aca="false">H191+V191</f>
        <v>13859.8</v>
      </c>
      <c r="X191" s="5" t="n">
        <f aca="false">I191+W191</f>
        <v>13859.8</v>
      </c>
      <c r="Y191" s="5" t="n">
        <f aca="false">J191+X191</f>
        <v>13859.8</v>
      </c>
      <c r="Z191" s="5" t="n">
        <f aca="false">K191+Y191</f>
        <v>17059.8</v>
      </c>
      <c r="AA191" s="5" t="n">
        <f aca="false">L191+Z191</f>
        <v>17059.8</v>
      </c>
      <c r="AB191" s="5" t="n">
        <f aca="false">M191+AA191</f>
        <v>20409.8</v>
      </c>
    </row>
    <row r="192" customFormat="false" ht="12.75" hidden="false" customHeight="false" outlineLevel="0" collapsed="false">
      <c r="A192" s="5" t="s">
        <v>49</v>
      </c>
      <c r="B192" s="5"/>
      <c r="C192" s="5" t="n">
        <v>1.6</v>
      </c>
      <c r="D192" s="5"/>
      <c r="E192" s="5"/>
      <c r="F192" s="5" t="n">
        <v>1</v>
      </c>
      <c r="G192" s="5"/>
      <c r="H192" s="5"/>
      <c r="I192" s="5"/>
      <c r="J192" s="5"/>
      <c r="K192" s="5"/>
      <c r="L192" s="5"/>
      <c r="M192" s="5"/>
      <c r="N192" s="6" t="n">
        <f aca="false">SUM(B192:M192)</f>
        <v>2.6</v>
      </c>
      <c r="P192" s="5" t="s">
        <v>49</v>
      </c>
      <c r="Q192" s="5" t="n">
        <f aca="false">B192</f>
        <v>0</v>
      </c>
      <c r="R192" s="5" t="n">
        <f aca="false">C192+Q192</f>
        <v>1.6</v>
      </c>
      <c r="S192" s="5" t="n">
        <f aca="false">D192+R192</f>
        <v>1.6</v>
      </c>
      <c r="T192" s="5" t="n">
        <f aca="false">E192+S192</f>
        <v>1.6</v>
      </c>
      <c r="U192" s="5" t="n">
        <f aca="false">F192+T192</f>
        <v>2.6</v>
      </c>
      <c r="V192" s="5" t="n">
        <f aca="false">G192+U192</f>
        <v>2.6</v>
      </c>
      <c r="W192" s="5" t="n">
        <f aca="false">H192+V192</f>
        <v>2.6</v>
      </c>
      <c r="X192" s="5" t="n">
        <f aca="false">I192+W192</f>
        <v>2.6</v>
      </c>
      <c r="Y192" s="5" t="n">
        <f aca="false">J192+X192</f>
        <v>2.6</v>
      </c>
      <c r="Z192" s="5" t="n">
        <f aca="false">K192+Y192</f>
        <v>2.6</v>
      </c>
      <c r="AA192" s="5" t="n">
        <f aca="false">L192+Z192</f>
        <v>2.6</v>
      </c>
      <c r="AB192" s="5" t="n">
        <f aca="false">M192+AA192</f>
        <v>2.6</v>
      </c>
    </row>
    <row r="193" customFormat="false" ht="12.75" hidden="false" customHeight="false" outlineLevel="0" collapsed="false">
      <c r="A193" s="5" t="s">
        <v>50</v>
      </c>
      <c r="B193" s="5"/>
      <c r="C193" s="5" t="n">
        <v>5500</v>
      </c>
      <c r="D193" s="5" t="n">
        <v>9465</v>
      </c>
      <c r="E193" s="5" t="n">
        <v>5500</v>
      </c>
      <c r="F193" s="5"/>
      <c r="G193" s="5" t="n">
        <v>6357.3</v>
      </c>
      <c r="H193" s="5" t="n">
        <v>9900</v>
      </c>
      <c r="I193" s="5" t="n">
        <v>9900</v>
      </c>
      <c r="J193" s="5" t="n">
        <v>9900</v>
      </c>
      <c r="K193" s="5"/>
      <c r="L193" s="5" t="n">
        <v>6000</v>
      </c>
      <c r="M193" s="5" t="n">
        <v>8550</v>
      </c>
      <c r="N193" s="6" t="n">
        <f aca="false">SUM(B193:M193)</f>
        <v>71072.3</v>
      </c>
      <c r="P193" s="5" t="s">
        <v>50</v>
      </c>
      <c r="Q193" s="5" t="n">
        <f aca="false">B193</f>
        <v>0</v>
      </c>
      <c r="R193" s="5" t="n">
        <f aca="false">C193+Q193</f>
        <v>5500</v>
      </c>
      <c r="S193" s="5" t="n">
        <f aca="false">D193+R193</f>
        <v>14965</v>
      </c>
      <c r="T193" s="5" t="n">
        <f aca="false">E193+S193</f>
        <v>20465</v>
      </c>
      <c r="U193" s="5" t="n">
        <f aca="false">F193+T193</f>
        <v>20465</v>
      </c>
      <c r="V193" s="5" t="n">
        <f aca="false">G193+U193</f>
        <v>26822.3</v>
      </c>
      <c r="W193" s="5" t="n">
        <f aca="false">H193+V193</f>
        <v>36722.3</v>
      </c>
      <c r="X193" s="5" t="n">
        <f aca="false">I193+W193</f>
        <v>46622.3</v>
      </c>
      <c r="Y193" s="5" t="n">
        <f aca="false">J193+X193</f>
        <v>56522.3</v>
      </c>
      <c r="Z193" s="5" t="n">
        <f aca="false">K193+Y193</f>
        <v>56522.3</v>
      </c>
      <c r="AA193" s="5" t="n">
        <f aca="false">L193+Z193</f>
        <v>62522.3</v>
      </c>
      <c r="AB193" s="5" t="n">
        <f aca="false">M193+AA193</f>
        <v>71072.3</v>
      </c>
    </row>
    <row r="194" customFormat="false" ht="12.75" hidden="false" customHeight="false" outlineLevel="0" collapsed="false">
      <c r="A194" s="5" t="s">
        <v>71</v>
      </c>
      <c r="B194" s="5"/>
      <c r="C194" s="5"/>
      <c r="D194" s="5"/>
      <c r="E194" s="5"/>
      <c r="F194" s="5"/>
      <c r="G194" s="5" t="n">
        <v>1.8</v>
      </c>
      <c r="H194" s="5"/>
      <c r="I194" s="5"/>
      <c r="J194" s="5"/>
      <c r="K194" s="5"/>
      <c r="L194" s="5"/>
      <c r="M194" s="5"/>
      <c r="N194" s="6" t="n">
        <f aca="false">SUM(B194:M194)</f>
        <v>1.8</v>
      </c>
      <c r="P194" s="5" t="s">
        <v>71</v>
      </c>
      <c r="Q194" s="5" t="n">
        <f aca="false">B194</f>
        <v>0</v>
      </c>
      <c r="R194" s="5" t="n">
        <f aca="false">C194+Q194</f>
        <v>0</v>
      </c>
      <c r="S194" s="5" t="n">
        <f aca="false">D194+R194</f>
        <v>0</v>
      </c>
      <c r="T194" s="5" t="n">
        <f aca="false">E194+S194</f>
        <v>0</v>
      </c>
      <c r="U194" s="5" t="n">
        <f aca="false">F194+T194</f>
        <v>0</v>
      </c>
      <c r="V194" s="5" t="n">
        <f aca="false">G194+U194</f>
        <v>1.8</v>
      </c>
      <c r="W194" s="5" t="n">
        <f aca="false">H194+V194</f>
        <v>1.8</v>
      </c>
      <c r="X194" s="5" t="n">
        <f aca="false">I194+W194</f>
        <v>1.8</v>
      </c>
      <c r="Y194" s="5" t="n">
        <f aca="false">J194+X194</f>
        <v>1.8</v>
      </c>
      <c r="Z194" s="5" t="n">
        <f aca="false">K194+Y194</f>
        <v>1.8</v>
      </c>
      <c r="AA194" s="5" t="n">
        <f aca="false">L194+Z194</f>
        <v>1.8</v>
      </c>
      <c r="AB194" s="5" t="n">
        <f aca="false">M194+AA194</f>
        <v>1.8</v>
      </c>
    </row>
    <row r="195" customFormat="false" ht="12.75" hidden="false" customHeight="false" outlineLevel="0" collapsed="false">
      <c r="A195" s="5" t="s">
        <v>72</v>
      </c>
      <c r="B195" s="5"/>
      <c r="C195" s="5" t="n">
        <v>7550</v>
      </c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6" t="n">
        <f aca="false">SUM(B195:M195)</f>
        <v>7550</v>
      </c>
      <c r="P195" s="5" t="s">
        <v>72</v>
      </c>
      <c r="Q195" s="5" t="n">
        <f aca="false">B195</f>
        <v>0</v>
      </c>
      <c r="R195" s="5" t="n">
        <f aca="false">C195+Q195</f>
        <v>7550</v>
      </c>
      <c r="S195" s="5" t="n">
        <f aca="false">D195+R195</f>
        <v>7550</v>
      </c>
      <c r="T195" s="5" t="n">
        <f aca="false">E195+S195</f>
        <v>7550</v>
      </c>
      <c r="U195" s="5" t="n">
        <f aca="false">F195+T195</f>
        <v>7550</v>
      </c>
      <c r="V195" s="5" t="n">
        <f aca="false">G195+U195</f>
        <v>7550</v>
      </c>
      <c r="W195" s="5" t="n">
        <f aca="false">H195+V195</f>
        <v>7550</v>
      </c>
      <c r="X195" s="5" t="n">
        <f aca="false">I195+W195</f>
        <v>7550</v>
      </c>
      <c r="Y195" s="5" t="n">
        <f aca="false">J195+X195</f>
        <v>7550</v>
      </c>
      <c r="Z195" s="5" t="n">
        <f aca="false">K195+Y195</f>
        <v>7550</v>
      </c>
      <c r="AA195" s="5" t="n">
        <f aca="false">L195+Z195</f>
        <v>7550</v>
      </c>
      <c r="AB195" s="5" t="n">
        <f aca="false">M195+AA195</f>
        <v>7550</v>
      </c>
    </row>
    <row r="196" customFormat="false" ht="12.75" hidden="false" customHeight="false" outlineLevel="0" collapsed="false">
      <c r="A196" s="5" t="s">
        <v>73</v>
      </c>
      <c r="B196" s="5"/>
      <c r="C196" s="5" t="n">
        <v>1.6</v>
      </c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6" t="n">
        <f aca="false">SUM(B196:M196)</f>
        <v>1.6</v>
      </c>
      <c r="P196" s="5" t="s">
        <v>73</v>
      </c>
      <c r="Q196" s="5" t="n">
        <f aca="false">B196</f>
        <v>0</v>
      </c>
      <c r="R196" s="5" t="n">
        <f aca="false">C196+Q196</f>
        <v>1.6</v>
      </c>
      <c r="S196" s="5" t="n">
        <f aca="false">D196+R196</f>
        <v>1.6</v>
      </c>
      <c r="T196" s="5" t="n">
        <f aca="false">E196+S196</f>
        <v>1.6</v>
      </c>
      <c r="U196" s="5" t="n">
        <f aca="false">F196+T196</f>
        <v>1.6</v>
      </c>
      <c r="V196" s="5" t="n">
        <f aca="false">G196+U196</f>
        <v>1.6</v>
      </c>
      <c r="W196" s="5" t="n">
        <f aca="false">H196+V196</f>
        <v>1.6</v>
      </c>
      <c r="X196" s="5" t="n">
        <f aca="false">I196+W196</f>
        <v>1.6</v>
      </c>
      <c r="Y196" s="5" t="n">
        <f aca="false">J196+X196</f>
        <v>1.6</v>
      </c>
      <c r="Z196" s="5" t="n">
        <f aca="false">K196+Y196</f>
        <v>1.6</v>
      </c>
      <c r="AA196" s="5" t="n">
        <f aca="false">L196+Z196</f>
        <v>1.6</v>
      </c>
      <c r="AB196" s="5" t="n">
        <f aca="false">M196+AA196</f>
        <v>1.6</v>
      </c>
    </row>
    <row r="197" customFormat="false" ht="12.75" hidden="false" customHeight="false" outlineLevel="0" collapsed="false">
      <c r="A197" s="5" t="s">
        <v>51</v>
      </c>
      <c r="B197" s="5" t="n">
        <v>7.9</v>
      </c>
      <c r="C197" s="5" t="n">
        <v>5</v>
      </c>
      <c r="D197" s="5" t="n">
        <v>24.8</v>
      </c>
      <c r="E197" s="5"/>
      <c r="F197" s="5"/>
      <c r="G197" s="5"/>
      <c r="H197" s="5"/>
      <c r="I197" s="5"/>
      <c r="J197" s="5"/>
      <c r="K197" s="5"/>
      <c r="L197" s="5"/>
      <c r="M197" s="5"/>
      <c r="N197" s="6" t="n">
        <f aca="false">SUM(B197:M197)</f>
        <v>37.7</v>
      </c>
      <c r="P197" s="5" t="s">
        <v>51</v>
      </c>
      <c r="Q197" s="5" t="n">
        <f aca="false">B197</f>
        <v>7.9</v>
      </c>
      <c r="R197" s="5" t="n">
        <f aca="false">C197+Q197</f>
        <v>12.9</v>
      </c>
      <c r="S197" s="5" t="n">
        <f aca="false">D197+R197</f>
        <v>37.7</v>
      </c>
      <c r="T197" s="5" t="n">
        <f aca="false">E197+S197</f>
        <v>37.7</v>
      </c>
      <c r="U197" s="5" t="n">
        <f aca="false">F197+T197</f>
        <v>37.7</v>
      </c>
      <c r="V197" s="5" t="n">
        <f aca="false">G197+U197</f>
        <v>37.7</v>
      </c>
      <c r="W197" s="5" t="n">
        <f aca="false">H197+V197</f>
        <v>37.7</v>
      </c>
      <c r="X197" s="5" t="n">
        <f aca="false">I197+W197</f>
        <v>37.7</v>
      </c>
      <c r="Y197" s="5" t="n">
        <f aca="false">J197+X197</f>
        <v>37.7</v>
      </c>
      <c r="Z197" s="5" t="n">
        <f aca="false">K197+Y197</f>
        <v>37.7</v>
      </c>
      <c r="AA197" s="5" t="n">
        <f aca="false">L197+Z197</f>
        <v>37.7</v>
      </c>
      <c r="AB197" s="5" t="n">
        <f aca="false">M197+AA197</f>
        <v>37.7</v>
      </c>
    </row>
    <row r="198" customFormat="false" ht="12.75" hidden="false" customHeight="false" outlineLevel="0" collapsed="false">
      <c r="A198" s="5" t="s">
        <v>77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6" t="n">
        <f aca="false">SUM(B198:M198)</f>
        <v>0</v>
      </c>
      <c r="P198" s="5" t="s">
        <v>77</v>
      </c>
      <c r="Q198" s="5" t="n">
        <f aca="false">B198</f>
        <v>0</v>
      </c>
      <c r="R198" s="5" t="n">
        <f aca="false">C198+Q198</f>
        <v>0</v>
      </c>
      <c r="S198" s="5" t="n">
        <f aca="false">D198+R198</f>
        <v>0</v>
      </c>
      <c r="T198" s="5" t="n">
        <f aca="false">E198+S198</f>
        <v>0</v>
      </c>
      <c r="U198" s="5" t="n">
        <f aca="false">F198+T198</f>
        <v>0</v>
      </c>
      <c r="V198" s="5" t="n">
        <f aca="false">G198+U198</f>
        <v>0</v>
      </c>
      <c r="W198" s="5" t="n">
        <f aca="false">H198+V198</f>
        <v>0</v>
      </c>
      <c r="X198" s="5" t="n">
        <f aca="false">I198+W198</f>
        <v>0</v>
      </c>
      <c r="Y198" s="5" t="n">
        <f aca="false">J198+X198</f>
        <v>0</v>
      </c>
      <c r="Z198" s="5" t="n">
        <f aca="false">K198+Y198</f>
        <v>0</v>
      </c>
      <c r="AA198" s="5" t="n">
        <f aca="false">L198+Z198</f>
        <v>0</v>
      </c>
      <c r="AB198" s="5" t="n">
        <f aca="false">M198+AA198</f>
        <v>0</v>
      </c>
    </row>
    <row r="199" customFormat="false" ht="12.75" hidden="false" customHeight="false" outlineLevel="0" collapsed="false">
      <c r="A199" s="5" t="s">
        <v>66</v>
      </c>
      <c r="B199" s="5"/>
      <c r="C199" s="5"/>
      <c r="D199" s="5"/>
      <c r="E199" s="5" t="n">
        <v>8.4</v>
      </c>
      <c r="F199" s="5"/>
      <c r="G199" s="5"/>
      <c r="H199" s="5"/>
      <c r="I199" s="5"/>
      <c r="J199" s="5"/>
      <c r="K199" s="5"/>
      <c r="L199" s="5"/>
      <c r="M199" s="5" t="n">
        <v>5</v>
      </c>
      <c r="N199" s="6" t="n">
        <f aca="false">SUM(B199:M199)</f>
        <v>13.4</v>
      </c>
      <c r="P199" s="5" t="s">
        <v>66</v>
      </c>
      <c r="Q199" s="5" t="n">
        <f aca="false">B199</f>
        <v>0</v>
      </c>
      <c r="R199" s="5" t="n">
        <f aca="false">C199+Q199</f>
        <v>0</v>
      </c>
      <c r="S199" s="5" t="n">
        <f aca="false">D199+R199</f>
        <v>0</v>
      </c>
      <c r="T199" s="5" t="n">
        <f aca="false">E199+S199</f>
        <v>8.4</v>
      </c>
      <c r="U199" s="5" t="n">
        <f aca="false">F199+T199</f>
        <v>8.4</v>
      </c>
      <c r="V199" s="5" t="n">
        <f aca="false">G199+U199</f>
        <v>8.4</v>
      </c>
      <c r="W199" s="5" t="n">
        <f aca="false">H199+V199</f>
        <v>8.4</v>
      </c>
      <c r="X199" s="5" t="n">
        <f aca="false">I199+W199</f>
        <v>8.4</v>
      </c>
      <c r="Y199" s="5" t="n">
        <f aca="false">J199+X199</f>
        <v>8.4</v>
      </c>
      <c r="Z199" s="5" t="n">
        <f aca="false">K199+Y199</f>
        <v>8.4</v>
      </c>
      <c r="AA199" s="5" t="n">
        <f aca="false">L199+Z199</f>
        <v>8.4</v>
      </c>
      <c r="AB199" s="5" t="n">
        <f aca="false">M199+AA199</f>
        <v>13.4</v>
      </c>
    </row>
    <row r="200" customFormat="false" ht="12.75" hidden="false" customHeight="false" outlineLevel="0" collapsed="false">
      <c r="A200" s="5" t="s">
        <v>54</v>
      </c>
      <c r="B200" s="5"/>
      <c r="C200" s="5"/>
      <c r="D200" s="5"/>
      <c r="E200" s="5"/>
      <c r="F200" s="5"/>
      <c r="G200" s="5"/>
      <c r="H200" s="5"/>
      <c r="I200" s="5" t="n">
        <v>0.1</v>
      </c>
      <c r="J200" s="5"/>
      <c r="K200" s="5"/>
      <c r="L200" s="5"/>
      <c r="M200" s="5" t="n">
        <v>1</v>
      </c>
      <c r="N200" s="6" t="n">
        <f aca="false">SUM(B200:M200)</f>
        <v>1.1</v>
      </c>
      <c r="P200" s="5" t="s">
        <v>54</v>
      </c>
      <c r="Q200" s="5" t="n">
        <f aca="false">B200</f>
        <v>0</v>
      </c>
      <c r="R200" s="5" t="n">
        <f aca="false">C200+Q200</f>
        <v>0</v>
      </c>
      <c r="S200" s="5" t="n">
        <f aca="false">D200+R200</f>
        <v>0</v>
      </c>
      <c r="T200" s="5" t="n">
        <f aca="false">E200+S200</f>
        <v>0</v>
      </c>
      <c r="U200" s="5" t="n">
        <f aca="false">F200+T200</f>
        <v>0</v>
      </c>
      <c r="V200" s="5" t="n">
        <f aca="false">G200+U200</f>
        <v>0</v>
      </c>
      <c r="W200" s="5" t="n">
        <f aca="false">H200+V200</f>
        <v>0</v>
      </c>
      <c r="X200" s="5" t="n">
        <f aca="false">I200+W200</f>
        <v>0.1</v>
      </c>
      <c r="Y200" s="5" t="n">
        <f aca="false">J200+X200</f>
        <v>0.1</v>
      </c>
      <c r="Z200" s="5" t="n">
        <f aca="false">K200+Y200</f>
        <v>0.1</v>
      </c>
      <c r="AA200" s="5" t="n">
        <f aca="false">L200+Z200</f>
        <v>0.1</v>
      </c>
      <c r="AB200" s="5" t="n">
        <f aca="false">M200+AA200</f>
        <v>1.1</v>
      </c>
    </row>
    <row r="201" customFormat="false" ht="12.75" hidden="false" customHeight="false" outlineLevel="0" collapsed="false">
      <c r="A201" s="5" t="s">
        <v>78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6" t="n">
        <f aca="false">SUM(B201:M201)</f>
        <v>0</v>
      </c>
      <c r="P201" s="5" t="s">
        <v>78</v>
      </c>
      <c r="Q201" s="5" t="n">
        <f aca="false">B201</f>
        <v>0</v>
      </c>
      <c r="R201" s="5" t="n">
        <f aca="false">C201+Q201</f>
        <v>0</v>
      </c>
      <c r="S201" s="5" t="n">
        <f aca="false">D201+R201</f>
        <v>0</v>
      </c>
      <c r="T201" s="5" t="n">
        <f aca="false">E201+S201</f>
        <v>0</v>
      </c>
      <c r="U201" s="5" t="n">
        <f aca="false">F201+T201</f>
        <v>0</v>
      </c>
      <c r="V201" s="5" t="n">
        <f aca="false">G201+U201</f>
        <v>0</v>
      </c>
      <c r="W201" s="5" t="n">
        <f aca="false">H201+V201</f>
        <v>0</v>
      </c>
      <c r="X201" s="5" t="n">
        <f aca="false">I201+W201</f>
        <v>0</v>
      </c>
      <c r="Y201" s="5" t="n">
        <f aca="false">J201+X201</f>
        <v>0</v>
      </c>
      <c r="Z201" s="5" t="n">
        <f aca="false">K201+Y201</f>
        <v>0</v>
      </c>
      <c r="AA201" s="5" t="n">
        <f aca="false">L201+Z201</f>
        <v>0</v>
      </c>
      <c r="AB201" s="5" t="n">
        <f aca="false">M201+AA201</f>
        <v>0</v>
      </c>
    </row>
    <row r="202" customFormat="false" ht="12.75" hidden="false" customHeight="false" outlineLevel="0" collapsed="false">
      <c r="A202" s="5" t="s">
        <v>74</v>
      </c>
      <c r="B202" s="5"/>
      <c r="C202" s="5"/>
      <c r="D202" s="5"/>
      <c r="E202" s="5"/>
      <c r="F202" s="5"/>
      <c r="G202" s="5"/>
      <c r="H202" s="5"/>
      <c r="I202" s="5"/>
      <c r="J202" s="5"/>
      <c r="K202" s="5" t="n">
        <v>0.6</v>
      </c>
      <c r="L202" s="5"/>
      <c r="M202" s="5"/>
      <c r="N202" s="6" t="n">
        <f aca="false">SUM(B202:M202)</f>
        <v>0.6</v>
      </c>
      <c r="P202" s="5" t="s">
        <v>74</v>
      </c>
      <c r="Q202" s="5" t="n">
        <f aca="false">B202</f>
        <v>0</v>
      </c>
      <c r="R202" s="5" t="n">
        <f aca="false">C202+Q202</f>
        <v>0</v>
      </c>
      <c r="S202" s="5" t="n">
        <f aca="false">D202+R202</f>
        <v>0</v>
      </c>
      <c r="T202" s="5" t="n">
        <f aca="false">E202+S202</f>
        <v>0</v>
      </c>
      <c r="U202" s="5" t="n">
        <f aca="false">F202+T202</f>
        <v>0</v>
      </c>
      <c r="V202" s="5" t="n">
        <f aca="false">G202+U202</f>
        <v>0</v>
      </c>
      <c r="W202" s="5" t="n">
        <f aca="false">H202+V202</f>
        <v>0</v>
      </c>
      <c r="X202" s="5" t="n">
        <f aca="false">I202+W202</f>
        <v>0</v>
      </c>
      <c r="Y202" s="5" t="n">
        <f aca="false">J202+X202</f>
        <v>0</v>
      </c>
      <c r="Z202" s="5" t="n">
        <f aca="false">K202+Y202</f>
        <v>0.6</v>
      </c>
      <c r="AA202" s="5" t="n">
        <f aca="false">L202+Z202</f>
        <v>0.6</v>
      </c>
      <c r="AB202" s="5" t="n">
        <f aca="false">M202+AA202</f>
        <v>0.6</v>
      </c>
    </row>
    <row r="203" customFormat="false" ht="12.75" hidden="false" customHeight="false" outlineLevel="0" collapsed="false">
      <c r="A203" s="7" t="s">
        <v>59</v>
      </c>
      <c r="B203" s="7" t="n">
        <f aca="false">SUM(B185:B202)</f>
        <v>8061.2</v>
      </c>
      <c r="C203" s="7" t="n">
        <f aca="false">SUM(C185:C202)</f>
        <v>14250.1</v>
      </c>
      <c r="D203" s="7" t="n">
        <f aca="false">SUM(D185:D202)</f>
        <v>15099.1</v>
      </c>
      <c r="E203" s="7" t="n">
        <f aca="false">SUM(E185:E202)</f>
        <v>29031.3</v>
      </c>
      <c r="F203" s="7" t="n">
        <f aca="false">SUM(F185:F202)</f>
        <v>30510.4</v>
      </c>
      <c r="G203" s="7" t="n">
        <f aca="false">SUM(G185:G202)</f>
        <v>78724</v>
      </c>
      <c r="H203" s="7" t="n">
        <f aca="false">SUM(H185:H202)</f>
        <v>33237.9</v>
      </c>
      <c r="I203" s="7" t="n">
        <f aca="false">SUM(I185:I202)</f>
        <v>62398</v>
      </c>
      <c r="J203" s="7" t="n">
        <f aca="false">SUM(J185:J202)</f>
        <v>90760.3</v>
      </c>
      <c r="K203" s="7" t="n">
        <f aca="false">SUM(K185:K202)</f>
        <v>79942.2</v>
      </c>
      <c r="L203" s="7" t="n">
        <f aca="false">SUM(L185:L202)</f>
        <v>63063.4</v>
      </c>
      <c r="M203" s="7" t="n">
        <f aca="false">SUM(M185:M202)</f>
        <v>65524.8</v>
      </c>
      <c r="N203" s="7" t="n">
        <f aca="false">SUM(N185:N202)</f>
        <v>570602.7</v>
      </c>
      <c r="P203" s="7" t="s">
        <v>59</v>
      </c>
      <c r="Q203" s="7" t="n">
        <f aca="false">SUM(Q185:Q202)</f>
        <v>8061.2</v>
      </c>
      <c r="R203" s="7" t="n">
        <f aca="false">SUM(R185:R202)</f>
        <v>22311.3</v>
      </c>
      <c r="S203" s="7" t="n">
        <f aca="false">SUM(S185:S202)</f>
        <v>37410.4</v>
      </c>
      <c r="T203" s="7" t="n">
        <f aca="false">SUM(T185:T202)</f>
        <v>66441.7</v>
      </c>
      <c r="U203" s="7" t="n">
        <f aca="false">SUM(U185:U202)</f>
        <v>96952.1</v>
      </c>
      <c r="V203" s="7" t="n">
        <f aca="false">SUM(V185:V202)</f>
        <v>175676.1</v>
      </c>
      <c r="W203" s="7" t="n">
        <f aca="false">SUM(W185:W202)</f>
        <v>208914</v>
      </c>
      <c r="X203" s="7" t="n">
        <f aca="false">SUM(X185:X202)</f>
        <v>271312</v>
      </c>
      <c r="Y203" s="7" t="n">
        <f aca="false">SUM(Y185:Y202)</f>
        <v>362072.3</v>
      </c>
      <c r="Z203" s="7" t="n">
        <f aca="false">SUM(Z185:Z202)</f>
        <v>442014.5</v>
      </c>
      <c r="AA203" s="7" t="n">
        <f aca="false">SUM(AA185:AA202)</f>
        <v>505077.9</v>
      </c>
      <c r="AB203" s="7" t="n">
        <f aca="false">SUM(AB185:AB202)</f>
        <v>570602.7</v>
      </c>
    </row>
    <row r="204" customFormat="false" ht="12.75" hidden="false" customHeight="false" outlineLevel="0" collapsed="false">
      <c r="A204" s="8" t="s">
        <v>60</v>
      </c>
      <c r="B204" s="8" t="n">
        <f aca="false">SUM(B185:B203)/2</f>
        <v>8061.2</v>
      </c>
      <c r="C204" s="8" t="n">
        <f aca="false">SUM(C185:C203)/2</f>
        <v>14250.1</v>
      </c>
      <c r="D204" s="8" t="n">
        <f aca="false">SUM(D185:D203)/2</f>
        <v>15099.1</v>
      </c>
      <c r="E204" s="8" t="n">
        <f aca="false">SUM(E185:E203)/2</f>
        <v>29031.3</v>
      </c>
      <c r="F204" s="8" t="n">
        <f aca="false">SUM(F185:F203)/2</f>
        <v>30510.4</v>
      </c>
      <c r="G204" s="8" t="n">
        <f aca="false">SUM(G185:G203)/2</f>
        <v>78724</v>
      </c>
      <c r="H204" s="8" t="n">
        <f aca="false">SUM(H185:H203)/2</f>
        <v>33237.9</v>
      </c>
      <c r="I204" s="8" t="n">
        <f aca="false">SUM(I185:I203)/2</f>
        <v>62398</v>
      </c>
      <c r="J204" s="8" t="n">
        <f aca="false">SUM(J185:J203)/2</f>
        <v>90760.3</v>
      </c>
      <c r="K204" s="8" t="n">
        <f aca="false">SUM(K185:K203)/2</f>
        <v>79942.2</v>
      </c>
      <c r="L204" s="8" t="n">
        <f aca="false">SUM(L185:L203)/2</f>
        <v>63063.4</v>
      </c>
      <c r="M204" s="8" t="n">
        <f aca="false">SUM(M185:M203)/2</f>
        <v>65524.8</v>
      </c>
      <c r="N204" s="8" t="n">
        <f aca="false">SUM(N185:N203)/2</f>
        <v>570602.7</v>
      </c>
      <c r="P204" s="8" t="s">
        <v>60</v>
      </c>
      <c r="Q204" s="8" t="n">
        <f aca="false">SUM(Q185:Q203)/2</f>
        <v>8061.2</v>
      </c>
      <c r="R204" s="8" t="n">
        <f aca="false">SUM(R185:R203)/2</f>
        <v>22311.3</v>
      </c>
      <c r="S204" s="8" t="n">
        <f aca="false">SUM(S185:S203)/2</f>
        <v>37410.4</v>
      </c>
      <c r="T204" s="8" t="n">
        <f aca="false">SUM(T185:T203)/2</f>
        <v>66441.7</v>
      </c>
      <c r="U204" s="8" t="n">
        <f aca="false">SUM(U185:U203)/2</f>
        <v>96952.1</v>
      </c>
      <c r="V204" s="8" t="n">
        <f aca="false">SUM(V185:V203)/2</f>
        <v>175676.1</v>
      </c>
      <c r="W204" s="8" t="n">
        <f aca="false">SUM(W185:W203)/2</f>
        <v>208914</v>
      </c>
      <c r="X204" s="8" t="n">
        <f aca="false">SUM(X185:X203)/2</f>
        <v>271312</v>
      </c>
      <c r="Y204" s="8" t="n">
        <f aca="false">SUM(Y185:Y203)/2</f>
        <v>362072.3</v>
      </c>
      <c r="Z204" s="8" t="n">
        <f aca="false">SUM(Z185:Z203)/2</f>
        <v>442014.5</v>
      </c>
      <c r="AA204" s="8" t="n">
        <f aca="false">SUM(AA185:AA203)/2</f>
        <v>505077.9</v>
      </c>
      <c r="AB204" s="8" t="n">
        <f aca="false">SUM(AB185:AB203)/2</f>
        <v>570602.7</v>
      </c>
    </row>
    <row r="205" customFormat="false" ht="12.75" hidden="false" customHeight="false" outlineLevel="0" collapsed="false">
      <c r="A205" s="9" t="s">
        <v>61</v>
      </c>
      <c r="B205" s="9" t="n">
        <f aca="false">SUM(B162:B204)/3</f>
        <v>41264.2</v>
      </c>
      <c r="C205" s="9" t="n">
        <f aca="false">SUM(C162:C204)/3</f>
        <v>38329.6</v>
      </c>
      <c r="D205" s="9" t="n">
        <f aca="false">SUM(D162:D204)/3</f>
        <v>73436.9</v>
      </c>
      <c r="E205" s="9" t="n">
        <f aca="false">SUM(E162:E204)/3</f>
        <v>76826.9</v>
      </c>
      <c r="F205" s="9" t="n">
        <f aca="false">SUM(F162:F204)/3</f>
        <v>90998.3</v>
      </c>
      <c r="G205" s="9" t="n">
        <f aca="false">SUM(G162:G204)/3</f>
        <v>137067.4</v>
      </c>
      <c r="H205" s="9" t="n">
        <f aca="false">SUM(H162:H204)/3</f>
        <v>85008.9</v>
      </c>
      <c r="I205" s="9" t="n">
        <f aca="false">SUM(I162:I204)/3</f>
        <v>128348.9</v>
      </c>
      <c r="J205" s="9" t="n">
        <f aca="false">SUM(J162:J204)/3</f>
        <v>201522.3</v>
      </c>
      <c r="K205" s="9" t="n">
        <f aca="false">SUM(K162:K204)/3</f>
        <v>135042.3</v>
      </c>
      <c r="L205" s="9" t="n">
        <f aca="false">SUM(L162:L204)/3</f>
        <v>124892.8</v>
      </c>
      <c r="M205" s="9" t="n">
        <f aca="false">SUM(M162:M204)/3</f>
        <v>156107.1</v>
      </c>
      <c r="N205" s="9" t="n">
        <f aca="false">SUM(N162:N204)/3</f>
        <v>1288845.6</v>
      </c>
      <c r="P205" s="9" t="s">
        <v>61</v>
      </c>
      <c r="Q205" s="9" t="n">
        <f aca="false">SUM(Q162:Q204)/3</f>
        <v>41264.2</v>
      </c>
      <c r="R205" s="9" t="n">
        <f aca="false">SUM(R162:R204)/3</f>
        <v>79593.8</v>
      </c>
      <c r="S205" s="9" t="n">
        <f aca="false">SUM(S162:S204)/3</f>
        <v>153030.7</v>
      </c>
      <c r="T205" s="9" t="n">
        <f aca="false">SUM(T162:T204)/3</f>
        <v>229857.6</v>
      </c>
      <c r="U205" s="9" t="n">
        <f aca="false">SUM(U162:U204)/3</f>
        <v>320855.9</v>
      </c>
      <c r="V205" s="9" t="n">
        <f aca="false">SUM(V162:V204)/3</f>
        <v>457923.3</v>
      </c>
      <c r="W205" s="9" t="n">
        <f aca="false">SUM(W162:W204)/3</f>
        <v>542932.2</v>
      </c>
      <c r="X205" s="9" t="n">
        <f aca="false">SUM(X162:X204)/3</f>
        <v>671281.1</v>
      </c>
      <c r="Y205" s="9" t="n">
        <f aca="false">SUM(Y162:Y204)/3</f>
        <v>872803.4</v>
      </c>
      <c r="Z205" s="9" t="n">
        <f aca="false">SUM(Z162:Z204)/3</f>
        <v>1007845.7</v>
      </c>
      <c r="AA205" s="9" t="n">
        <f aca="false">SUM(AA162:AA204)/3</f>
        <v>1132738.5</v>
      </c>
      <c r="AB205" s="9" t="n">
        <f aca="false">SUM(AB162:AB204)/3</f>
        <v>1288845.6</v>
      </c>
    </row>
    <row r="207" customFormat="false" ht="12.75" hidden="false" customHeight="false" outlineLevel="0" collapsed="false">
      <c r="A207" s="2" t="s">
        <v>76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2.75" hidden="false" customHeight="false" outlineLevel="0" collapsed="false">
      <c r="A208" s="2" t="s">
        <v>6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2.75" hidden="false" customHeight="false" outlineLevel="0" collapsed="false">
      <c r="A209" s="3"/>
      <c r="B209" s="4" t="s">
        <v>2</v>
      </c>
      <c r="C209" s="4" t="s">
        <v>3</v>
      </c>
      <c r="D209" s="4" t="s">
        <v>4</v>
      </c>
      <c r="E209" s="4" t="s">
        <v>5</v>
      </c>
      <c r="F209" s="4" t="s">
        <v>6</v>
      </c>
      <c r="G209" s="4" t="s">
        <v>7</v>
      </c>
      <c r="H209" s="4" t="s">
        <v>8</v>
      </c>
      <c r="I209" s="4" t="s">
        <v>9</v>
      </c>
      <c r="J209" s="4" t="s">
        <v>10</v>
      </c>
      <c r="K209" s="4" t="s">
        <v>11</v>
      </c>
      <c r="L209" s="4" t="s">
        <v>12</v>
      </c>
      <c r="M209" s="4" t="s">
        <v>13</v>
      </c>
      <c r="N209" s="4" t="s">
        <v>14</v>
      </c>
      <c r="O209" s="3"/>
      <c r="P209" s="3"/>
      <c r="Q209" s="4" t="s">
        <v>2</v>
      </c>
      <c r="R209" s="4" t="s">
        <v>3</v>
      </c>
      <c r="S209" s="4" t="s">
        <v>4</v>
      </c>
      <c r="T209" s="4" t="s">
        <v>5</v>
      </c>
      <c r="U209" s="4" t="s">
        <v>6</v>
      </c>
      <c r="V209" s="4" t="s">
        <v>7</v>
      </c>
      <c r="W209" s="4" t="s">
        <v>8</v>
      </c>
      <c r="X209" s="4" t="s">
        <v>9</v>
      </c>
      <c r="Y209" s="4" t="s">
        <v>10</v>
      </c>
      <c r="Z209" s="4" t="s">
        <v>11</v>
      </c>
      <c r="AA209" s="4" t="s">
        <v>12</v>
      </c>
      <c r="AB209" s="4" t="s">
        <v>13</v>
      </c>
      <c r="AC209" s="3"/>
    </row>
    <row r="210" customFormat="false" ht="12.75" hidden="false" customHeight="false" outlineLevel="0" collapsed="false">
      <c r="A210" s="5" t="s">
        <v>63</v>
      </c>
      <c r="B210" s="5"/>
      <c r="C210" s="5" t="n">
        <v>42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6" t="n">
        <f aca="false">SUM(B210:M210)</f>
        <v>42</v>
      </c>
      <c r="P210" s="5" t="s">
        <v>63</v>
      </c>
      <c r="Q210" s="5" t="n">
        <f aca="false">B210</f>
        <v>0</v>
      </c>
      <c r="R210" s="5" t="n">
        <f aca="false">C210+Q210</f>
        <v>42</v>
      </c>
      <c r="S210" s="5" t="n">
        <f aca="false">D210+R210</f>
        <v>42</v>
      </c>
      <c r="T210" s="5" t="n">
        <f aca="false">E210+S210</f>
        <v>42</v>
      </c>
      <c r="U210" s="5" t="n">
        <f aca="false">F210+T210</f>
        <v>42</v>
      </c>
      <c r="V210" s="5" t="n">
        <f aca="false">G210+U210</f>
        <v>42</v>
      </c>
      <c r="W210" s="5" t="n">
        <f aca="false">H210+V210</f>
        <v>42</v>
      </c>
      <c r="X210" s="5" t="n">
        <f aca="false">I210+W210</f>
        <v>42</v>
      </c>
      <c r="Y210" s="5" t="n">
        <f aca="false">J210+X210</f>
        <v>42</v>
      </c>
      <c r="Z210" s="5" t="n">
        <f aca="false">K210+Y210</f>
        <v>42</v>
      </c>
      <c r="AA210" s="5" t="n">
        <f aca="false">L210+Z210</f>
        <v>42</v>
      </c>
      <c r="AB210" s="5" t="n">
        <f aca="false">M210+AA210</f>
        <v>42</v>
      </c>
    </row>
    <row r="211" customFormat="false" ht="12.75" hidden="false" customHeight="false" outlineLevel="0" collapsed="false">
      <c r="A211" s="5" t="s">
        <v>15</v>
      </c>
      <c r="B211" s="5" t="n">
        <v>2.8</v>
      </c>
      <c r="C211" s="5"/>
      <c r="D211" s="5" t="n">
        <v>2.2</v>
      </c>
      <c r="E211" s="5" t="n">
        <v>7.4</v>
      </c>
      <c r="F211" s="5" t="n">
        <v>2.5</v>
      </c>
      <c r="G211" s="5"/>
      <c r="H211" s="5"/>
      <c r="I211" s="5" t="n">
        <v>58.5</v>
      </c>
      <c r="J211" s="5"/>
      <c r="K211" s="5" t="n">
        <v>3.6</v>
      </c>
      <c r="L211" s="5" t="n">
        <v>1.8</v>
      </c>
      <c r="M211" s="5" t="n">
        <v>5.4</v>
      </c>
      <c r="N211" s="6" t="n">
        <f aca="false">SUM(B211:M211)</f>
        <v>84.2</v>
      </c>
      <c r="P211" s="5" t="s">
        <v>15</v>
      </c>
      <c r="Q211" s="5" t="n">
        <f aca="false">B211</f>
        <v>2.8</v>
      </c>
      <c r="R211" s="5" t="n">
        <f aca="false">C211+Q211</f>
        <v>2.8</v>
      </c>
      <c r="S211" s="5" t="n">
        <f aca="false">D211+R211</f>
        <v>5</v>
      </c>
      <c r="T211" s="5" t="n">
        <f aca="false">E211+S211</f>
        <v>12.4</v>
      </c>
      <c r="U211" s="5" t="n">
        <f aca="false">F211+T211</f>
        <v>14.9</v>
      </c>
      <c r="V211" s="5" t="n">
        <f aca="false">G211+U211</f>
        <v>14.9</v>
      </c>
      <c r="W211" s="5" t="n">
        <f aca="false">H211+V211</f>
        <v>14.9</v>
      </c>
      <c r="X211" s="5" t="n">
        <f aca="false">I211+W211</f>
        <v>73.4</v>
      </c>
      <c r="Y211" s="5" t="n">
        <f aca="false">J211+X211</f>
        <v>73.4</v>
      </c>
      <c r="Z211" s="5" t="n">
        <f aca="false">K211+Y211</f>
        <v>77</v>
      </c>
      <c r="AA211" s="5" t="n">
        <f aca="false">L211+Z211</f>
        <v>78.8</v>
      </c>
      <c r="AB211" s="5" t="n">
        <f aca="false">M211+AA211</f>
        <v>84.2</v>
      </c>
    </row>
    <row r="212" customFormat="false" ht="12.75" hidden="false" customHeight="false" outlineLevel="0" collapsed="false">
      <c r="A212" s="5" t="s">
        <v>16</v>
      </c>
      <c r="B212" s="5" t="n">
        <v>2087.4</v>
      </c>
      <c r="C212" s="5" t="n">
        <v>2316.5</v>
      </c>
      <c r="D212" s="5" t="n">
        <v>2896.3</v>
      </c>
      <c r="E212" s="5" t="n">
        <v>3220.1</v>
      </c>
      <c r="F212" s="5" t="n">
        <v>4113.2</v>
      </c>
      <c r="G212" s="5" t="n">
        <v>2320.2</v>
      </c>
      <c r="H212" s="5" t="n">
        <v>478.6</v>
      </c>
      <c r="I212" s="5" t="n">
        <v>408.4</v>
      </c>
      <c r="J212" s="5" t="n">
        <v>912.7</v>
      </c>
      <c r="K212" s="5" t="n">
        <v>303.2</v>
      </c>
      <c r="L212" s="5" t="n">
        <v>241.2</v>
      </c>
      <c r="M212" s="5" t="n">
        <v>1607.1</v>
      </c>
      <c r="N212" s="6" t="n">
        <f aca="false">SUM(B212:M212)</f>
        <v>20904.9</v>
      </c>
      <c r="P212" s="5" t="s">
        <v>16</v>
      </c>
      <c r="Q212" s="5" t="n">
        <f aca="false">B212</f>
        <v>2087.4</v>
      </c>
      <c r="R212" s="5" t="n">
        <f aca="false">C212+Q212</f>
        <v>4403.9</v>
      </c>
      <c r="S212" s="5" t="n">
        <f aca="false">D212+R212</f>
        <v>7300.2</v>
      </c>
      <c r="T212" s="5" t="n">
        <f aca="false">E212+S212</f>
        <v>10520.3</v>
      </c>
      <c r="U212" s="5" t="n">
        <f aca="false">F212+T212</f>
        <v>14633.5</v>
      </c>
      <c r="V212" s="5" t="n">
        <f aca="false">G212+U212</f>
        <v>16953.7</v>
      </c>
      <c r="W212" s="5" t="n">
        <f aca="false">H212+V212</f>
        <v>17432.3</v>
      </c>
      <c r="X212" s="5" t="n">
        <f aca="false">I212+W212</f>
        <v>17840.7</v>
      </c>
      <c r="Y212" s="5" t="n">
        <f aca="false">J212+X212</f>
        <v>18753.4</v>
      </c>
      <c r="Z212" s="5" t="n">
        <f aca="false">K212+Y212</f>
        <v>19056.6</v>
      </c>
      <c r="AA212" s="5" t="n">
        <f aca="false">L212+Z212</f>
        <v>19297.8</v>
      </c>
      <c r="AB212" s="5" t="n">
        <f aca="false">M212+AA212</f>
        <v>20904.9</v>
      </c>
    </row>
    <row r="213" customFormat="false" ht="12.75" hidden="false" customHeight="false" outlineLevel="0" collapsed="false">
      <c r="A213" s="5" t="s">
        <v>17</v>
      </c>
      <c r="B213" s="5" t="n">
        <v>546.5</v>
      </c>
      <c r="C213" s="5" t="n">
        <v>672.2</v>
      </c>
      <c r="D213" s="5" t="n">
        <v>360.8</v>
      </c>
      <c r="E213" s="5" t="n">
        <v>415.8</v>
      </c>
      <c r="F213" s="5" t="n">
        <v>418.1</v>
      </c>
      <c r="G213" s="5" t="n">
        <v>398.9</v>
      </c>
      <c r="H213" s="5" t="n">
        <v>385.2</v>
      </c>
      <c r="I213" s="5" t="n">
        <v>301.2</v>
      </c>
      <c r="J213" s="5" t="n">
        <v>765.7</v>
      </c>
      <c r="K213" s="5" t="n">
        <v>961.3</v>
      </c>
      <c r="L213" s="5" t="n">
        <v>1376.3</v>
      </c>
      <c r="M213" s="5" t="n">
        <v>781</v>
      </c>
      <c r="N213" s="6" t="n">
        <f aca="false">SUM(B213:M213)</f>
        <v>7383</v>
      </c>
      <c r="P213" s="5" t="s">
        <v>17</v>
      </c>
      <c r="Q213" s="5" t="n">
        <f aca="false">B213</f>
        <v>546.5</v>
      </c>
      <c r="R213" s="5" t="n">
        <f aca="false">C213+Q213</f>
        <v>1218.7</v>
      </c>
      <c r="S213" s="5" t="n">
        <f aca="false">D213+R213</f>
        <v>1579.5</v>
      </c>
      <c r="T213" s="5" t="n">
        <f aca="false">E213+S213</f>
        <v>1995.3</v>
      </c>
      <c r="U213" s="5" t="n">
        <f aca="false">F213+T213</f>
        <v>2413.4</v>
      </c>
      <c r="V213" s="5" t="n">
        <f aca="false">G213+U213</f>
        <v>2812.3</v>
      </c>
      <c r="W213" s="5" t="n">
        <f aca="false">H213+V213</f>
        <v>3197.5</v>
      </c>
      <c r="X213" s="5" t="n">
        <f aca="false">I213+W213</f>
        <v>3498.7</v>
      </c>
      <c r="Y213" s="5" t="n">
        <f aca="false">J213+X213</f>
        <v>4264.4</v>
      </c>
      <c r="Z213" s="5" t="n">
        <f aca="false">K213+Y213</f>
        <v>5225.7</v>
      </c>
      <c r="AA213" s="5" t="n">
        <f aca="false">L213+Z213</f>
        <v>6602</v>
      </c>
      <c r="AB213" s="5" t="n">
        <f aca="false">M213+AA213</f>
        <v>7383</v>
      </c>
    </row>
    <row r="214" customFormat="false" ht="12.75" hidden="false" customHeight="false" outlineLevel="0" collapsed="false">
      <c r="A214" s="5" t="s">
        <v>18</v>
      </c>
      <c r="B214" s="5" t="n">
        <v>12</v>
      </c>
      <c r="C214" s="5" t="n">
        <v>1</v>
      </c>
      <c r="D214" s="5"/>
      <c r="E214" s="5"/>
      <c r="F214" s="5"/>
      <c r="G214" s="5"/>
      <c r="H214" s="5"/>
      <c r="I214" s="5"/>
      <c r="J214" s="5" t="n">
        <v>0.1</v>
      </c>
      <c r="K214" s="5" t="n">
        <v>0.9</v>
      </c>
      <c r="L214" s="5"/>
      <c r="M214" s="5" t="n">
        <v>0.7</v>
      </c>
      <c r="N214" s="6" t="n">
        <f aca="false">SUM(B214:M214)</f>
        <v>14.7</v>
      </c>
      <c r="P214" s="5" t="s">
        <v>18</v>
      </c>
      <c r="Q214" s="5" t="n">
        <f aca="false">B214</f>
        <v>12</v>
      </c>
      <c r="R214" s="5" t="n">
        <f aca="false">C214+Q214</f>
        <v>13</v>
      </c>
      <c r="S214" s="5" t="n">
        <f aca="false">D214+R214</f>
        <v>13</v>
      </c>
      <c r="T214" s="5" t="n">
        <f aca="false">E214+S214</f>
        <v>13</v>
      </c>
      <c r="U214" s="5" t="n">
        <f aca="false">F214+T214</f>
        <v>13</v>
      </c>
      <c r="V214" s="5" t="n">
        <f aca="false">G214+U214</f>
        <v>13</v>
      </c>
      <c r="W214" s="5" t="n">
        <f aca="false">H214+V214</f>
        <v>13</v>
      </c>
      <c r="X214" s="5" t="n">
        <f aca="false">I214+W214</f>
        <v>13</v>
      </c>
      <c r="Y214" s="5" t="n">
        <f aca="false">J214+X214</f>
        <v>13.1</v>
      </c>
      <c r="Z214" s="5" t="n">
        <f aca="false">K214+Y214</f>
        <v>14</v>
      </c>
      <c r="AA214" s="5" t="n">
        <f aca="false">L214+Z214</f>
        <v>14</v>
      </c>
      <c r="AB214" s="5" t="n">
        <f aca="false">M214+AA214</f>
        <v>14.7</v>
      </c>
    </row>
    <row r="215" customFormat="false" ht="12.75" hidden="false" customHeight="false" outlineLevel="0" collapsed="false">
      <c r="A215" s="5" t="s">
        <v>21</v>
      </c>
      <c r="B215" s="5"/>
      <c r="C215" s="5"/>
      <c r="D215" s="5"/>
      <c r="E215" s="5"/>
      <c r="F215" s="5"/>
      <c r="G215" s="5" t="n">
        <v>0.3</v>
      </c>
      <c r="H215" s="5"/>
      <c r="I215" s="5"/>
      <c r="J215" s="5"/>
      <c r="K215" s="5"/>
      <c r="L215" s="5"/>
      <c r="M215" s="5"/>
      <c r="N215" s="6" t="n">
        <f aca="false">SUM(B215:M215)</f>
        <v>0.3</v>
      </c>
      <c r="P215" s="5" t="s">
        <v>21</v>
      </c>
      <c r="Q215" s="5" t="n">
        <f aca="false">B215</f>
        <v>0</v>
      </c>
      <c r="R215" s="5" t="n">
        <f aca="false">C215+Q215</f>
        <v>0</v>
      </c>
      <c r="S215" s="5" t="n">
        <f aca="false">D215+R215</f>
        <v>0</v>
      </c>
      <c r="T215" s="5" t="n">
        <f aca="false">E215+S215</f>
        <v>0</v>
      </c>
      <c r="U215" s="5" t="n">
        <f aca="false">F215+T215</f>
        <v>0</v>
      </c>
      <c r="V215" s="5" t="n">
        <f aca="false">G215+U215</f>
        <v>0.3</v>
      </c>
      <c r="W215" s="5" t="n">
        <f aca="false">H215+V215</f>
        <v>0.3</v>
      </c>
      <c r="X215" s="5" t="n">
        <f aca="false">I215+W215</f>
        <v>0.3</v>
      </c>
      <c r="Y215" s="5" t="n">
        <f aca="false">J215+X215</f>
        <v>0.3</v>
      </c>
      <c r="Z215" s="5" t="n">
        <f aca="false">K215+Y215</f>
        <v>0.3</v>
      </c>
      <c r="AA215" s="5" t="n">
        <f aca="false">L215+Z215</f>
        <v>0.3</v>
      </c>
      <c r="AB215" s="5" t="n">
        <f aca="false">M215+AA215</f>
        <v>0.3</v>
      </c>
    </row>
    <row r="216" customFormat="false" ht="12.75" hidden="false" customHeight="false" outlineLevel="0" collapsed="false">
      <c r="A216" s="5" t="s">
        <v>22</v>
      </c>
      <c r="B216" s="5" t="n">
        <v>7.1</v>
      </c>
      <c r="C216" s="5" t="n">
        <v>205.8</v>
      </c>
      <c r="D216" s="5" t="n">
        <v>74.7</v>
      </c>
      <c r="E216" s="5" t="n">
        <v>204.3</v>
      </c>
      <c r="F216" s="5" t="n">
        <v>889.2</v>
      </c>
      <c r="G216" s="5" t="n">
        <v>3089.1</v>
      </c>
      <c r="H216" s="5" t="n">
        <v>26.7</v>
      </c>
      <c r="I216" s="5" t="n">
        <v>42</v>
      </c>
      <c r="J216" s="5" t="n">
        <v>275.6</v>
      </c>
      <c r="K216" s="5" t="n">
        <v>3761.2</v>
      </c>
      <c r="L216" s="5" t="n">
        <v>4346.3</v>
      </c>
      <c r="M216" s="5" t="n">
        <v>3888.7</v>
      </c>
      <c r="N216" s="6" t="n">
        <f aca="false">SUM(B216:M216)</f>
        <v>16810.7</v>
      </c>
      <c r="P216" s="5" t="s">
        <v>22</v>
      </c>
      <c r="Q216" s="5" t="n">
        <f aca="false">B216</f>
        <v>7.1</v>
      </c>
      <c r="R216" s="5" t="n">
        <f aca="false">C216+Q216</f>
        <v>212.9</v>
      </c>
      <c r="S216" s="5" t="n">
        <f aca="false">D216+R216</f>
        <v>287.6</v>
      </c>
      <c r="T216" s="5" t="n">
        <f aca="false">E216+S216</f>
        <v>491.9</v>
      </c>
      <c r="U216" s="5" t="n">
        <f aca="false">F216+T216</f>
        <v>1381.1</v>
      </c>
      <c r="V216" s="5" t="n">
        <f aca="false">G216+U216</f>
        <v>4470.2</v>
      </c>
      <c r="W216" s="5" t="n">
        <f aca="false">H216+V216</f>
        <v>4496.9</v>
      </c>
      <c r="X216" s="5" t="n">
        <f aca="false">I216+W216</f>
        <v>4538.9</v>
      </c>
      <c r="Y216" s="5" t="n">
        <f aca="false">J216+X216</f>
        <v>4814.5</v>
      </c>
      <c r="Z216" s="5" t="n">
        <f aca="false">K216+Y216</f>
        <v>8575.7</v>
      </c>
      <c r="AA216" s="5" t="n">
        <f aca="false">L216+Z216</f>
        <v>12922</v>
      </c>
      <c r="AB216" s="5" t="n">
        <f aca="false">M216+AA216</f>
        <v>16810.7</v>
      </c>
    </row>
    <row r="217" customFormat="false" ht="12.75" hidden="false" customHeight="false" outlineLevel="0" collapsed="false">
      <c r="A217" s="5" t="s">
        <v>23</v>
      </c>
      <c r="B217" s="5" t="n">
        <v>33.6</v>
      </c>
      <c r="C217" s="5" t="n">
        <v>56.4</v>
      </c>
      <c r="D217" s="5" t="n">
        <v>0.8</v>
      </c>
      <c r="E217" s="5" t="n">
        <v>37</v>
      </c>
      <c r="F217" s="5" t="n">
        <v>121.2</v>
      </c>
      <c r="G217" s="5" t="n">
        <v>89.6</v>
      </c>
      <c r="H217" s="5" t="n">
        <v>54.9</v>
      </c>
      <c r="I217" s="5" t="n">
        <v>76.7</v>
      </c>
      <c r="J217" s="5" t="n">
        <v>64.8</v>
      </c>
      <c r="K217" s="5" t="n">
        <v>306.7</v>
      </c>
      <c r="L217" s="5" t="n">
        <v>56.7</v>
      </c>
      <c r="M217" s="5" t="n">
        <v>65</v>
      </c>
      <c r="N217" s="6" t="n">
        <f aca="false">SUM(B217:M217)</f>
        <v>963.4</v>
      </c>
      <c r="P217" s="5" t="s">
        <v>23</v>
      </c>
      <c r="Q217" s="5" t="n">
        <f aca="false">B217</f>
        <v>33.6</v>
      </c>
      <c r="R217" s="5" t="n">
        <f aca="false">C217+Q217</f>
        <v>90</v>
      </c>
      <c r="S217" s="5" t="n">
        <f aca="false">D217+R217</f>
        <v>90.8</v>
      </c>
      <c r="T217" s="5" t="n">
        <f aca="false">E217+S217</f>
        <v>127.8</v>
      </c>
      <c r="U217" s="5" t="n">
        <f aca="false">F217+T217</f>
        <v>249</v>
      </c>
      <c r="V217" s="5" t="n">
        <f aca="false">G217+U217</f>
        <v>338.6</v>
      </c>
      <c r="W217" s="5" t="n">
        <f aca="false">H217+V217</f>
        <v>393.5</v>
      </c>
      <c r="X217" s="5" t="n">
        <f aca="false">I217+W217</f>
        <v>470.2</v>
      </c>
      <c r="Y217" s="5" t="n">
        <f aca="false">J217+X217</f>
        <v>535</v>
      </c>
      <c r="Z217" s="5" t="n">
        <f aca="false">K217+Y217</f>
        <v>841.7</v>
      </c>
      <c r="AA217" s="5" t="n">
        <f aca="false">L217+Z217</f>
        <v>898.4</v>
      </c>
      <c r="AB217" s="5" t="n">
        <f aca="false">M217+AA217</f>
        <v>963.4</v>
      </c>
    </row>
    <row r="218" customFormat="false" ht="12.75" hidden="false" customHeight="false" outlineLevel="0" collapsed="false">
      <c r="A218" s="5" t="s">
        <v>24</v>
      </c>
      <c r="B218" s="5" t="n">
        <v>2517.4</v>
      </c>
      <c r="C218" s="5" t="n">
        <v>5235.6</v>
      </c>
      <c r="D218" s="5" t="n">
        <v>24</v>
      </c>
      <c r="E218" s="5"/>
      <c r="F218" s="5" t="n">
        <v>749.3</v>
      </c>
      <c r="G218" s="5" t="n">
        <v>24.7</v>
      </c>
      <c r="H218" s="5" t="n">
        <v>2184.7</v>
      </c>
      <c r="I218" s="5" t="n">
        <v>1146.1</v>
      </c>
      <c r="J218" s="5" t="n">
        <v>3175</v>
      </c>
      <c r="K218" s="5" t="n">
        <v>29.5</v>
      </c>
      <c r="L218" s="5"/>
      <c r="M218" s="5" t="n">
        <v>27.4</v>
      </c>
      <c r="N218" s="6" t="n">
        <f aca="false">SUM(B218:M218)</f>
        <v>15113.7</v>
      </c>
      <c r="P218" s="5" t="s">
        <v>24</v>
      </c>
      <c r="Q218" s="5" t="n">
        <f aca="false">B218</f>
        <v>2517.4</v>
      </c>
      <c r="R218" s="5" t="n">
        <f aca="false">C218+Q218</f>
        <v>7753</v>
      </c>
      <c r="S218" s="5" t="n">
        <f aca="false">D218+R218</f>
        <v>7777</v>
      </c>
      <c r="T218" s="5" t="n">
        <f aca="false">E218+S218</f>
        <v>7777</v>
      </c>
      <c r="U218" s="5" t="n">
        <f aca="false">F218+T218</f>
        <v>8526.3</v>
      </c>
      <c r="V218" s="5" t="n">
        <f aca="false">G218+U218</f>
        <v>8551</v>
      </c>
      <c r="W218" s="5" t="n">
        <f aca="false">H218+V218</f>
        <v>10735.7</v>
      </c>
      <c r="X218" s="5" t="n">
        <f aca="false">I218+W218</f>
        <v>11881.8</v>
      </c>
      <c r="Y218" s="5" t="n">
        <f aca="false">J218+X218</f>
        <v>15056.8</v>
      </c>
      <c r="Z218" s="5" t="n">
        <f aca="false">K218+Y218</f>
        <v>15086.3</v>
      </c>
      <c r="AA218" s="5" t="n">
        <f aca="false">L218+Z218</f>
        <v>15086.3</v>
      </c>
      <c r="AB218" s="5" t="n">
        <f aca="false">M218+AA218</f>
        <v>15113.7</v>
      </c>
    </row>
    <row r="219" customFormat="false" ht="12.75" hidden="false" customHeight="false" outlineLevel="0" collapsed="false">
      <c r="A219" s="5" t="s">
        <v>27</v>
      </c>
      <c r="B219" s="5"/>
      <c r="C219" s="5"/>
      <c r="D219" s="5"/>
      <c r="E219" s="5"/>
      <c r="F219" s="5" t="n">
        <v>1.4</v>
      </c>
      <c r="G219" s="5"/>
      <c r="H219" s="5"/>
      <c r="I219" s="5"/>
      <c r="J219" s="5"/>
      <c r="K219" s="5"/>
      <c r="L219" s="5"/>
      <c r="M219" s="5"/>
      <c r="N219" s="6" t="n">
        <f aca="false">SUM(B219:M219)</f>
        <v>1.4</v>
      </c>
      <c r="P219" s="5" t="s">
        <v>27</v>
      </c>
      <c r="Q219" s="5" t="n">
        <f aca="false">B219</f>
        <v>0</v>
      </c>
      <c r="R219" s="5" t="n">
        <f aca="false">C219+Q219</f>
        <v>0</v>
      </c>
      <c r="S219" s="5" t="n">
        <f aca="false">D219+R219</f>
        <v>0</v>
      </c>
      <c r="T219" s="5" t="n">
        <f aca="false">E219+S219</f>
        <v>0</v>
      </c>
      <c r="U219" s="5" t="n">
        <f aca="false">F219+T219</f>
        <v>1.4</v>
      </c>
      <c r="V219" s="5" t="n">
        <f aca="false">G219+U219</f>
        <v>1.4</v>
      </c>
      <c r="W219" s="5" t="n">
        <f aca="false">H219+V219</f>
        <v>1.4</v>
      </c>
      <c r="X219" s="5" t="n">
        <f aca="false">I219+W219</f>
        <v>1.4</v>
      </c>
      <c r="Y219" s="5" t="n">
        <f aca="false">J219+X219</f>
        <v>1.4</v>
      </c>
      <c r="Z219" s="5" t="n">
        <f aca="false">K219+Y219</f>
        <v>1.4</v>
      </c>
      <c r="AA219" s="5" t="n">
        <f aca="false">L219+Z219</f>
        <v>1.4</v>
      </c>
      <c r="AB219" s="5" t="n">
        <f aca="false">M219+AA219</f>
        <v>1.4</v>
      </c>
    </row>
    <row r="220" customFormat="false" ht="12.75" hidden="false" customHeight="false" outlineLevel="0" collapsed="false">
      <c r="A220" s="5" t="s">
        <v>29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6" t="n">
        <f aca="false">SUM(B220:M220)</f>
        <v>0</v>
      </c>
      <c r="P220" s="5" t="s">
        <v>29</v>
      </c>
      <c r="Q220" s="5" t="n">
        <f aca="false">B220</f>
        <v>0</v>
      </c>
      <c r="R220" s="5" t="n">
        <f aca="false">C220+Q220</f>
        <v>0</v>
      </c>
      <c r="S220" s="5" t="n">
        <f aca="false">D220+R220</f>
        <v>0</v>
      </c>
      <c r="T220" s="5" t="n">
        <f aca="false">E220+S220</f>
        <v>0</v>
      </c>
      <c r="U220" s="5" t="n">
        <f aca="false">F220+T220</f>
        <v>0</v>
      </c>
      <c r="V220" s="5" t="n">
        <f aca="false">G220+U220</f>
        <v>0</v>
      </c>
      <c r="W220" s="5" t="n">
        <f aca="false">H220+V220</f>
        <v>0</v>
      </c>
      <c r="X220" s="5" t="n">
        <f aca="false">I220+W220</f>
        <v>0</v>
      </c>
      <c r="Y220" s="5" t="n">
        <f aca="false">J220+X220</f>
        <v>0</v>
      </c>
      <c r="Z220" s="5" t="n">
        <f aca="false">K220+Y220</f>
        <v>0</v>
      </c>
      <c r="AA220" s="5" t="n">
        <f aca="false">L220+Z220</f>
        <v>0</v>
      </c>
      <c r="AB220" s="5" t="n">
        <f aca="false">M220+AA220</f>
        <v>0</v>
      </c>
    </row>
    <row r="221" customFormat="false" ht="12.75" hidden="false" customHeight="false" outlineLevel="0" collapsed="false">
      <c r="A221" s="5" t="s">
        <v>33</v>
      </c>
      <c r="B221" s="5"/>
      <c r="C221" s="5"/>
      <c r="D221" s="5"/>
      <c r="E221" s="5"/>
      <c r="F221" s="5"/>
      <c r="G221" s="5"/>
      <c r="H221" s="5"/>
      <c r="I221" s="5"/>
      <c r="J221" s="5"/>
      <c r="K221" s="5" t="n">
        <v>0.1</v>
      </c>
      <c r="L221" s="5"/>
      <c r="M221" s="5"/>
      <c r="N221" s="6" t="n">
        <f aca="false">SUM(B221:M221)</f>
        <v>0.1</v>
      </c>
      <c r="P221" s="5" t="s">
        <v>33</v>
      </c>
      <c r="Q221" s="5" t="n">
        <f aca="false">B221</f>
        <v>0</v>
      </c>
      <c r="R221" s="5" t="n">
        <f aca="false">C221+Q221</f>
        <v>0</v>
      </c>
      <c r="S221" s="5" t="n">
        <f aca="false">D221+R221</f>
        <v>0</v>
      </c>
      <c r="T221" s="5" t="n">
        <f aca="false">E221+S221</f>
        <v>0</v>
      </c>
      <c r="U221" s="5" t="n">
        <f aca="false">F221+T221</f>
        <v>0</v>
      </c>
      <c r="V221" s="5" t="n">
        <f aca="false">G221+U221</f>
        <v>0</v>
      </c>
      <c r="W221" s="5" t="n">
        <f aca="false">H221+V221</f>
        <v>0</v>
      </c>
      <c r="X221" s="5" t="n">
        <f aca="false">I221+W221</f>
        <v>0</v>
      </c>
      <c r="Y221" s="5" t="n">
        <f aca="false">J221+X221</f>
        <v>0</v>
      </c>
      <c r="Z221" s="5" t="n">
        <f aca="false">K221+Y221</f>
        <v>0.1</v>
      </c>
      <c r="AA221" s="5" t="n">
        <f aca="false">L221+Z221</f>
        <v>0.1</v>
      </c>
      <c r="AB221" s="5" t="n">
        <f aca="false">M221+AA221</f>
        <v>0.1</v>
      </c>
    </row>
    <row r="222" customFormat="false" ht="12.75" hidden="false" customHeight="false" outlineLevel="0" collapsed="false">
      <c r="A222" s="7" t="s">
        <v>37</v>
      </c>
      <c r="B222" s="7" t="n">
        <f aca="false">SUM(B210:B221)</f>
        <v>5206.8</v>
      </c>
      <c r="C222" s="7" t="n">
        <f aca="false">SUM(C210:C221)</f>
        <v>8529.5</v>
      </c>
      <c r="D222" s="7" t="n">
        <f aca="false">SUM(D210:D221)</f>
        <v>3358.8</v>
      </c>
      <c r="E222" s="7" t="n">
        <f aca="false">SUM(E210:E221)</f>
        <v>3884.6</v>
      </c>
      <c r="F222" s="7" t="n">
        <f aca="false">SUM(F210:F221)</f>
        <v>6294.9</v>
      </c>
      <c r="G222" s="7" t="n">
        <f aca="false">SUM(G210:G221)</f>
        <v>5922.8</v>
      </c>
      <c r="H222" s="7" t="n">
        <f aca="false">SUM(H210:H221)</f>
        <v>3130.1</v>
      </c>
      <c r="I222" s="7" t="n">
        <f aca="false">SUM(I210:I221)</f>
        <v>2032.9</v>
      </c>
      <c r="J222" s="7" t="n">
        <f aca="false">SUM(J210:J221)</f>
        <v>5193.9</v>
      </c>
      <c r="K222" s="7" t="n">
        <f aca="false">SUM(K210:K221)</f>
        <v>5366.5</v>
      </c>
      <c r="L222" s="7" t="n">
        <f aca="false">SUM(L210:L221)</f>
        <v>6022.3</v>
      </c>
      <c r="M222" s="7" t="n">
        <f aca="false">SUM(M210:M221)</f>
        <v>6375.3</v>
      </c>
      <c r="N222" s="7" t="n">
        <f aca="false">SUM(N210:N221)</f>
        <v>61318.4</v>
      </c>
      <c r="P222" s="7" t="s">
        <v>37</v>
      </c>
      <c r="Q222" s="7" t="n">
        <f aca="false">SUM(Q210:Q221)</f>
        <v>5206.8</v>
      </c>
      <c r="R222" s="7" t="n">
        <f aca="false">SUM(R210:R221)</f>
        <v>13736.3</v>
      </c>
      <c r="S222" s="7" t="n">
        <f aca="false">SUM(S210:S221)</f>
        <v>17095.1</v>
      </c>
      <c r="T222" s="7" t="n">
        <f aca="false">SUM(T210:T221)</f>
        <v>20979.7</v>
      </c>
      <c r="U222" s="7" t="n">
        <f aca="false">SUM(U210:U221)</f>
        <v>27274.6</v>
      </c>
      <c r="V222" s="7" t="n">
        <f aca="false">SUM(V210:V221)</f>
        <v>33197.4</v>
      </c>
      <c r="W222" s="7" t="n">
        <f aca="false">SUM(W210:W221)</f>
        <v>36327.5</v>
      </c>
      <c r="X222" s="7" t="n">
        <f aca="false">SUM(X210:X221)</f>
        <v>38360.4</v>
      </c>
      <c r="Y222" s="7" t="n">
        <f aca="false">SUM(Y210:Y221)</f>
        <v>43554.3</v>
      </c>
      <c r="Z222" s="7" t="n">
        <f aca="false">SUM(Z210:Z221)</f>
        <v>48920.8</v>
      </c>
      <c r="AA222" s="7" t="n">
        <f aca="false">SUM(AA210:AA221)</f>
        <v>54943.1</v>
      </c>
      <c r="AB222" s="7" t="n">
        <f aca="false">SUM(AB210:AB221)</f>
        <v>61318.4</v>
      </c>
    </row>
    <row r="223" customFormat="false" ht="12.75" hidden="false" customHeight="false" outlineLevel="0" collapsed="false">
      <c r="A223" s="8" t="s">
        <v>38</v>
      </c>
      <c r="B223" s="8" t="n">
        <f aca="false">SUM(B210:B222)/2</f>
        <v>5206.8</v>
      </c>
      <c r="C223" s="8" t="n">
        <f aca="false">SUM(C210:C222)/2</f>
        <v>8529.5</v>
      </c>
      <c r="D223" s="8" t="n">
        <f aca="false">SUM(D210:D222)/2</f>
        <v>3358.8</v>
      </c>
      <c r="E223" s="8" t="n">
        <f aca="false">SUM(E210:E222)/2</f>
        <v>3884.6</v>
      </c>
      <c r="F223" s="8" t="n">
        <f aca="false">SUM(F210:F222)/2</f>
        <v>6294.9</v>
      </c>
      <c r="G223" s="8" t="n">
        <f aca="false">SUM(G210:G222)/2</f>
        <v>5922.8</v>
      </c>
      <c r="H223" s="8" t="n">
        <f aca="false">SUM(H210:H222)/2</f>
        <v>3130.1</v>
      </c>
      <c r="I223" s="8" t="n">
        <f aca="false">SUM(I210:I222)/2</f>
        <v>2032.9</v>
      </c>
      <c r="J223" s="8" t="n">
        <f aca="false">SUM(J210:J222)/2</f>
        <v>5193.9</v>
      </c>
      <c r="K223" s="8" t="n">
        <f aca="false">SUM(K210:K222)/2</f>
        <v>5366.5</v>
      </c>
      <c r="L223" s="8" t="n">
        <f aca="false">SUM(L210:L222)/2</f>
        <v>6022.3</v>
      </c>
      <c r="M223" s="8" t="n">
        <f aca="false">SUM(M210:M222)/2</f>
        <v>6375.3</v>
      </c>
      <c r="N223" s="8" t="n">
        <f aca="false">SUM(N210:N222)/2</f>
        <v>61318.4</v>
      </c>
      <c r="P223" s="8" t="s">
        <v>38</v>
      </c>
      <c r="Q223" s="8" t="n">
        <f aca="false">SUM(Q210:Q222)/2</f>
        <v>5206.8</v>
      </c>
      <c r="R223" s="8" t="n">
        <f aca="false">SUM(R210:R222)/2</f>
        <v>13736.3</v>
      </c>
      <c r="S223" s="8" t="n">
        <f aca="false">SUM(S210:S222)/2</f>
        <v>17095.1</v>
      </c>
      <c r="T223" s="8" t="n">
        <f aca="false">SUM(T210:T222)/2</f>
        <v>20979.7</v>
      </c>
      <c r="U223" s="8" t="n">
        <f aca="false">SUM(U210:U222)/2</f>
        <v>27274.6</v>
      </c>
      <c r="V223" s="8" t="n">
        <f aca="false">SUM(V210:V222)/2</f>
        <v>33197.4</v>
      </c>
      <c r="W223" s="8" t="n">
        <f aca="false">SUM(W210:W222)/2</f>
        <v>36327.5</v>
      </c>
      <c r="X223" s="8" t="n">
        <f aca="false">SUM(X210:X222)/2</f>
        <v>38360.4</v>
      </c>
      <c r="Y223" s="8" t="n">
        <f aca="false">SUM(Y210:Y222)/2</f>
        <v>43554.3</v>
      </c>
      <c r="Z223" s="8" t="n">
        <f aca="false">SUM(Z210:Z222)/2</f>
        <v>48920.8</v>
      </c>
      <c r="AA223" s="8" t="n">
        <f aca="false">SUM(AA210:AA222)/2</f>
        <v>54943.1</v>
      </c>
      <c r="AB223" s="8" t="n">
        <f aca="false">SUM(AB210:AB222)/2</f>
        <v>61318.4</v>
      </c>
    </row>
    <row r="224" customFormat="false" ht="12.75" hidden="false" customHeight="false" outlineLevel="0" collapsed="false">
      <c r="A224" s="5" t="s">
        <v>65</v>
      </c>
      <c r="B224" s="5" t="n">
        <v>0.7</v>
      </c>
      <c r="C224" s="5" t="n">
        <v>0.9</v>
      </c>
      <c r="D224" s="5"/>
      <c r="E224" s="5"/>
      <c r="F224" s="5"/>
      <c r="G224" s="5" t="n">
        <v>1.1</v>
      </c>
      <c r="H224" s="5" t="n">
        <v>1.1</v>
      </c>
      <c r="I224" s="5" t="n">
        <v>1.8</v>
      </c>
      <c r="J224" s="5" t="n">
        <v>0.9</v>
      </c>
      <c r="K224" s="5"/>
      <c r="L224" s="5" t="n">
        <v>0.8</v>
      </c>
      <c r="M224" s="5" t="n">
        <v>0.2</v>
      </c>
      <c r="N224" s="6" t="n">
        <f aca="false">SUM(B224:M224)</f>
        <v>7.5</v>
      </c>
      <c r="P224" s="5" t="s">
        <v>65</v>
      </c>
      <c r="Q224" s="5" t="n">
        <f aca="false">B224</f>
        <v>0.7</v>
      </c>
      <c r="R224" s="5" t="n">
        <f aca="false">C224+Q224</f>
        <v>1.6</v>
      </c>
      <c r="S224" s="5" t="n">
        <f aca="false">D224+R224</f>
        <v>1.6</v>
      </c>
      <c r="T224" s="5" t="n">
        <f aca="false">E224+S224</f>
        <v>1.6</v>
      </c>
      <c r="U224" s="5" t="n">
        <f aca="false">F224+T224</f>
        <v>1.6</v>
      </c>
      <c r="V224" s="5" t="n">
        <f aca="false">G224+U224</f>
        <v>2.7</v>
      </c>
      <c r="W224" s="5" t="n">
        <f aca="false">H224+V224</f>
        <v>3.8</v>
      </c>
      <c r="X224" s="5" t="n">
        <f aca="false">I224+W224</f>
        <v>5.6</v>
      </c>
      <c r="Y224" s="5" t="n">
        <f aca="false">J224+X224</f>
        <v>6.5</v>
      </c>
      <c r="Z224" s="5" t="n">
        <f aca="false">K224+Y224</f>
        <v>6.5</v>
      </c>
      <c r="AA224" s="5" t="n">
        <f aca="false">L224+Z224</f>
        <v>7.3</v>
      </c>
      <c r="AB224" s="5" t="n">
        <f aca="false">M224+AA224</f>
        <v>7.5</v>
      </c>
    </row>
    <row r="225" customFormat="false" ht="12.75" hidden="false" customHeight="false" outlineLevel="0" collapsed="false">
      <c r="A225" s="5" t="s">
        <v>77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 t="n">
        <v>0.9</v>
      </c>
      <c r="M225" s="5"/>
      <c r="N225" s="6" t="n">
        <f aca="false">SUM(B225:M225)</f>
        <v>0.9</v>
      </c>
      <c r="P225" s="5" t="s">
        <v>77</v>
      </c>
      <c r="Q225" s="5" t="n">
        <f aca="false">B225</f>
        <v>0</v>
      </c>
      <c r="R225" s="5" t="n">
        <f aca="false">C225+Q225</f>
        <v>0</v>
      </c>
      <c r="S225" s="5" t="n">
        <f aca="false">D225+R225</f>
        <v>0</v>
      </c>
      <c r="T225" s="5" t="n">
        <f aca="false">E225+S225</f>
        <v>0</v>
      </c>
      <c r="U225" s="5" t="n">
        <f aca="false">F225+T225</f>
        <v>0</v>
      </c>
      <c r="V225" s="5" t="n">
        <f aca="false">G225+U225</f>
        <v>0</v>
      </c>
      <c r="W225" s="5" t="n">
        <f aca="false">H225+V225</f>
        <v>0</v>
      </c>
      <c r="X225" s="5" t="n">
        <f aca="false">I225+W225</f>
        <v>0</v>
      </c>
      <c r="Y225" s="5" t="n">
        <f aca="false">J225+X225</f>
        <v>0</v>
      </c>
      <c r="Z225" s="5" t="n">
        <f aca="false">K225+Y225</f>
        <v>0</v>
      </c>
      <c r="AA225" s="5" t="n">
        <f aca="false">L225+Z225</f>
        <v>0.9</v>
      </c>
      <c r="AB225" s="5" t="n">
        <f aca="false">M225+AA225</f>
        <v>0.9</v>
      </c>
    </row>
    <row r="226" customFormat="false" ht="12.75" hidden="false" customHeight="false" outlineLevel="0" collapsed="false">
      <c r="A226" s="5" t="s">
        <v>66</v>
      </c>
      <c r="B226" s="5"/>
      <c r="C226" s="5" t="n">
        <v>13454</v>
      </c>
      <c r="D226" s="5"/>
      <c r="E226" s="5" t="n">
        <v>26</v>
      </c>
      <c r="F226" s="5" t="n">
        <v>78.5</v>
      </c>
      <c r="G226" s="5" t="n">
        <v>27</v>
      </c>
      <c r="H226" s="5" t="n">
        <v>81</v>
      </c>
      <c r="I226" s="5" t="n">
        <v>79</v>
      </c>
      <c r="J226" s="5" t="n">
        <v>25.8</v>
      </c>
      <c r="K226" s="5"/>
      <c r="L226" s="5"/>
      <c r="M226" s="5"/>
      <c r="N226" s="6" t="n">
        <f aca="false">SUM(B226:M226)</f>
        <v>13771.3</v>
      </c>
      <c r="P226" s="5" t="s">
        <v>66</v>
      </c>
      <c r="Q226" s="5" t="n">
        <f aca="false">B226</f>
        <v>0</v>
      </c>
      <c r="R226" s="5" t="n">
        <f aca="false">C226+Q226</f>
        <v>13454</v>
      </c>
      <c r="S226" s="5" t="n">
        <f aca="false">D226+R226</f>
        <v>13454</v>
      </c>
      <c r="T226" s="5" t="n">
        <f aca="false">E226+S226</f>
        <v>13480</v>
      </c>
      <c r="U226" s="5" t="n">
        <f aca="false">F226+T226</f>
        <v>13558.5</v>
      </c>
      <c r="V226" s="5" t="n">
        <f aca="false">G226+U226</f>
        <v>13585.5</v>
      </c>
      <c r="W226" s="5" t="n">
        <f aca="false">H226+V226</f>
        <v>13666.5</v>
      </c>
      <c r="X226" s="5" t="n">
        <f aca="false">I226+W226</f>
        <v>13745.5</v>
      </c>
      <c r="Y226" s="5" t="n">
        <f aca="false">J226+X226</f>
        <v>13771.3</v>
      </c>
      <c r="Z226" s="5" t="n">
        <f aca="false">K226+Y226</f>
        <v>13771.3</v>
      </c>
      <c r="AA226" s="5" t="n">
        <f aca="false">L226+Z226</f>
        <v>13771.3</v>
      </c>
      <c r="AB226" s="5" t="n">
        <f aca="false">M226+AA226</f>
        <v>13771.3</v>
      </c>
    </row>
    <row r="227" customFormat="false" ht="12.75" hidden="false" customHeight="false" outlineLevel="0" collapsed="false">
      <c r="A227" s="5" t="s">
        <v>75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6" t="n">
        <f aca="false">SUM(B227:M227)</f>
        <v>0</v>
      </c>
      <c r="P227" s="5" t="s">
        <v>75</v>
      </c>
      <c r="Q227" s="5" t="n">
        <f aca="false">B227</f>
        <v>0</v>
      </c>
      <c r="R227" s="5" t="n">
        <f aca="false">C227+Q227</f>
        <v>0</v>
      </c>
      <c r="S227" s="5" t="n">
        <f aca="false">D227+R227</f>
        <v>0</v>
      </c>
      <c r="T227" s="5" t="n">
        <f aca="false">E227+S227</f>
        <v>0</v>
      </c>
      <c r="U227" s="5" t="n">
        <f aca="false">F227+T227</f>
        <v>0</v>
      </c>
      <c r="V227" s="5" t="n">
        <f aca="false">G227+U227</f>
        <v>0</v>
      </c>
      <c r="W227" s="5" t="n">
        <f aca="false">H227+V227</f>
        <v>0</v>
      </c>
      <c r="X227" s="5" t="n">
        <f aca="false">I227+W227</f>
        <v>0</v>
      </c>
      <c r="Y227" s="5" t="n">
        <f aca="false">J227+X227</f>
        <v>0</v>
      </c>
      <c r="Z227" s="5" t="n">
        <f aca="false">K227+Y227</f>
        <v>0</v>
      </c>
      <c r="AA227" s="5" t="n">
        <f aca="false">L227+Z227</f>
        <v>0</v>
      </c>
      <c r="AB227" s="5" t="n">
        <f aca="false">M227+AA227</f>
        <v>0</v>
      </c>
    </row>
    <row r="228" customFormat="false" ht="12.75" hidden="false" customHeight="false" outlineLevel="0" collapsed="false">
      <c r="A228" s="7" t="s">
        <v>59</v>
      </c>
      <c r="B228" s="7" t="n">
        <f aca="false">SUM(B224:B227)</f>
        <v>0.7</v>
      </c>
      <c r="C228" s="7" t="n">
        <f aca="false">SUM(C224:C227)</f>
        <v>13454.9</v>
      </c>
      <c r="D228" s="7" t="n">
        <f aca="false">SUM(D224:D227)</f>
        <v>0</v>
      </c>
      <c r="E228" s="7" t="n">
        <f aca="false">SUM(E224:E227)</f>
        <v>26</v>
      </c>
      <c r="F228" s="7" t="n">
        <f aca="false">SUM(F224:F227)</f>
        <v>78.5</v>
      </c>
      <c r="G228" s="7" t="n">
        <f aca="false">SUM(G224:G227)</f>
        <v>28.1</v>
      </c>
      <c r="H228" s="7" t="n">
        <f aca="false">SUM(H224:H227)</f>
        <v>82.1</v>
      </c>
      <c r="I228" s="7" t="n">
        <f aca="false">SUM(I224:I227)</f>
        <v>80.8</v>
      </c>
      <c r="J228" s="7" t="n">
        <f aca="false">SUM(J224:J227)</f>
        <v>26.7</v>
      </c>
      <c r="K228" s="7" t="n">
        <f aca="false">SUM(K224:K227)</f>
        <v>0</v>
      </c>
      <c r="L228" s="7" t="n">
        <f aca="false">SUM(L224:L227)</f>
        <v>1.7</v>
      </c>
      <c r="M228" s="7" t="n">
        <f aca="false">SUM(M224:M227)</f>
        <v>0.2</v>
      </c>
      <c r="N228" s="7" t="n">
        <f aca="false">SUM(N224:N227)</f>
        <v>13779.7</v>
      </c>
      <c r="P228" s="7" t="s">
        <v>59</v>
      </c>
      <c r="Q228" s="7" t="n">
        <f aca="false">SUM(Q224:Q227)</f>
        <v>0.7</v>
      </c>
      <c r="R228" s="7" t="n">
        <f aca="false">SUM(R224:R227)</f>
        <v>13455.6</v>
      </c>
      <c r="S228" s="7" t="n">
        <f aca="false">SUM(S224:S227)</f>
        <v>13455.6</v>
      </c>
      <c r="T228" s="7" t="n">
        <f aca="false">SUM(T224:T227)</f>
        <v>13481.6</v>
      </c>
      <c r="U228" s="7" t="n">
        <f aca="false">SUM(U224:U227)</f>
        <v>13560.1</v>
      </c>
      <c r="V228" s="7" t="n">
        <f aca="false">SUM(V224:V227)</f>
        <v>13588.2</v>
      </c>
      <c r="W228" s="7" t="n">
        <f aca="false">SUM(W224:W227)</f>
        <v>13670.3</v>
      </c>
      <c r="X228" s="7" t="n">
        <f aca="false">SUM(X224:X227)</f>
        <v>13751.1</v>
      </c>
      <c r="Y228" s="7" t="n">
        <f aca="false">SUM(Y224:Y227)</f>
        <v>13777.8</v>
      </c>
      <c r="Z228" s="7" t="n">
        <f aca="false">SUM(Z224:Z227)</f>
        <v>13777.8</v>
      </c>
      <c r="AA228" s="7" t="n">
        <f aca="false">SUM(AA224:AA227)</f>
        <v>13779.5</v>
      </c>
      <c r="AB228" s="7" t="n">
        <f aca="false">SUM(AB224:AB227)</f>
        <v>13779.7</v>
      </c>
    </row>
    <row r="229" customFormat="false" ht="12.75" hidden="false" customHeight="false" outlineLevel="0" collapsed="false">
      <c r="A229" s="8" t="s">
        <v>60</v>
      </c>
      <c r="B229" s="8" t="n">
        <f aca="false">SUM(B224:B228)/2</f>
        <v>0.7</v>
      </c>
      <c r="C229" s="8" t="n">
        <f aca="false">SUM(C224:C228)/2</f>
        <v>13454.9</v>
      </c>
      <c r="D229" s="8" t="n">
        <f aca="false">SUM(D224:D228)/2</f>
        <v>0</v>
      </c>
      <c r="E229" s="8" t="n">
        <f aca="false">SUM(E224:E228)/2</f>
        <v>26</v>
      </c>
      <c r="F229" s="8" t="n">
        <f aca="false">SUM(F224:F228)/2</f>
        <v>78.5</v>
      </c>
      <c r="G229" s="8" t="n">
        <f aca="false">SUM(G224:G228)/2</f>
        <v>28.1</v>
      </c>
      <c r="H229" s="8" t="n">
        <f aca="false">SUM(H224:H228)/2</f>
        <v>82.1</v>
      </c>
      <c r="I229" s="8" t="n">
        <f aca="false">SUM(I224:I228)/2</f>
        <v>80.8</v>
      </c>
      <c r="J229" s="8" t="n">
        <f aca="false">SUM(J224:J228)/2</f>
        <v>26.7</v>
      </c>
      <c r="K229" s="8" t="n">
        <f aca="false">SUM(K224:K228)/2</f>
        <v>0</v>
      </c>
      <c r="L229" s="8" t="n">
        <f aca="false">SUM(L224:L228)/2</f>
        <v>1.7</v>
      </c>
      <c r="M229" s="8" t="n">
        <f aca="false">SUM(M224:M228)/2</f>
        <v>0.2</v>
      </c>
      <c r="N229" s="8" t="n">
        <f aca="false">SUM(N224:N228)/2</f>
        <v>13779.7</v>
      </c>
      <c r="P229" s="8" t="s">
        <v>60</v>
      </c>
      <c r="Q229" s="8" t="n">
        <f aca="false">SUM(Q224:Q228)/2</f>
        <v>0.7</v>
      </c>
      <c r="R229" s="8" t="n">
        <f aca="false">SUM(R224:R228)/2</f>
        <v>13455.6</v>
      </c>
      <c r="S229" s="8" t="n">
        <f aca="false">SUM(S224:S228)/2</f>
        <v>13455.6</v>
      </c>
      <c r="T229" s="8" t="n">
        <f aca="false">SUM(T224:T228)/2</f>
        <v>13481.6</v>
      </c>
      <c r="U229" s="8" t="n">
        <f aca="false">SUM(U224:U228)/2</f>
        <v>13560.1</v>
      </c>
      <c r="V229" s="8" t="n">
        <f aca="false">SUM(V224:V228)/2</f>
        <v>13588.2</v>
      </c>
      <c r="W229" s="8" t="n">
        <f aca="false">SUM(W224:W228)/2</f>
        <v>13670.3</v>
      </c>
      <c r="X229" s="8" t="n">
        <f aca="false">SUM(X224:X228)/2</f>
        <v>13751.1</v>
      </c>
      <c r="Y229" s="8" t="n">
        <f aca="false">SUM(Y224:Y228)/2</f>
        <v>13777.8</v>
      </c>
      <c r="Z229" s="8" t="n">
        <f aca="false">SUM(Z224:Z228)/2</f>
        <v>13777.8</v>
      </c>
      <c r="AA229" s="8" t="n">
        <f aca="false">SUM(AA224:AA228)/2</f>
        <v>13779.5</v>
      </c>
      <c r="AB229" s="8" t="n">
        <f aca="false">SUM(AB224:AB228)/2</f>
        <v>13779.7</v>
      </c>
    </row>
    <row r="230" customFormat="false" ht="12.75" hidden="false" customHeight="false" outlineLevel="0" collapsed="false">
      <c r="A230" s="9" t="s">
        <v>61</v>
      </c>
      <c r="B230" s="9" t="n">
        <f aca="false">SUM(B210:B229)/3</f>
        <v>5207.5</v>
      </c>
      <c r="C230" s="9" t="n">
        <f aca="false">SUM(C210:C229)/3</f>
        <v>21984.4</v>
      </c>
      <c r="D230" s="9" t="n">
        <f aca="false">SUM(D210:D229)/3</f>
        <v>3358.8</v>
      </c>
      <c r="E230" s="9" t="n">
        <f aca="false">SUM(E210:E229)/3</f>
        <v>3910.6</v>
      </c>
      <c r="F230" s="9" t="n">
        <f aca="false">SUM(F210:F229)/3</f>
        <v>6373.4</v>
      </c>
      <c r="G230" s="9" t="n">
        <f aca="false">SUM(G210:G229)/3</f>
        <v>5950.9</v>
      </c>
      <c r="H230" s="9" t="n">
        <f aca="false">SUM(H210:H229)/3</f>
        <v>3212.2</v>
      </c>
      <c r="I230" s="9" t="n">
        <f aca="false">SUM(I210:I229)/3</f>
        <v>2113.7</v>
      </c>
      <c r="J230" s="9" t="n">
        <f aca="false">SUM(J210:J229)/3</f>
        <v>5220.6</v>
      </c>
      <c r="K230" s="9" t="n">
        <f aca="false">SUM(K210:K229)/3</f>
        <v>5366.5</v>
      </c>
      <c r="L230" s="9" t="n">
        <f aca="false">SUM(L210:L229)/3</f>
        <v>6024</v>
      </c>
      <c r="M230" s="9" t="n">
        <f aca="false">SUM(M210:M229)/3</f>
        <v>6375.5</v>
      </c>
      <c r="N230" s="9" t="n">
        <f aca="false">SUM(N210:N229)/3</f>
        <v>75098.1</v>
      </c>
      <c r="P230" s="9" t="s">
        <v>61</v>
      </c>
      <c r="Q230" s="9" t="n">
        <f aca="false">SUM(Q210:Q229)/3</f>
        <v>5207.5</v>
      </c>
      <c r="R230" s="9" t="n">
        <f aca="false">SUM(R210:R229)/3</f>
        <v>27191.9</v>
      </c>
      <c r="S230" s="9" t="n">
        <f aca="false">SUM(S210:S229)/3</f>
        <v>30550.7</v>
      </c>
      <c r="T230" s="9" t="n">
        <f aca="false">SUM(T210:T229)/3</f>
        <v>34461.3</v>
      </c>
      <c r="U230" s="9" t="n">
        <f aca="false">SUM(U210:U229)/3</f>
        <v>40834.7</v>
      </c>
      <c r="V230" s="9" t="n">
        <f aca="false">SUM(V210:V229)/3</f>
        <v>46785.6</v>
      </c>
      <c r="W230" s="9" t="n">
        <f aca="false">SUM(W210:W229)/3</f>
        <v>49997.8</v>
      </c>
      <c r="X230" s="9" t="n">
        <f aca="false">SUM(X210:X229)/3</f>
        <v>52111.5</v>
      </c>
      <c r="Y230" s="9" t="n">
        <f aca="false">SUM(Y210:Y229)/3</f>
        <v>57332.1</v>
      </c>
      <c r="Z230" s="9" t="n">
        <f aca="false">SUM(Z210:Z229)/3</f>
        <v>62698.6</v>
      </c>
      <c r="AA230" s="9" t="n">
        <f aca="false">SUM(AA210:AA229)/3</f>
        <v>68722.6</v>
      </c>
      <c r="AB230" s="9" t="n">
        <f aca="false">SUM(AB210:AB229)/3</f>
        <v>75098.1</v>
      </c>
    </row>
    <row r="232" customFormat="false" ht="12.75" hidden="false" customHeight="false" outlineLevel="0" collapsed="false">
      <c r="A232" s="2" t="s">
        <v>79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2.75" hidden="false" customHeight="false" outlineLevel="0" collapsed="false">
      <c r="A233" s="2" t="s">
        <v>1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2.75" hidden="false" customHeight="false" outlineLevel="0" collapsed="false">
      <c r="A234" s="3"/>
      <c r="B234" s="4" t="s">
        <v>2</v>
      </c>
      <c r="C234" s="4" t="s">
        <v>3</v>
      </c>
      <c r="D234" s="4" t="s">
        <v>4</v>
      </c>
      <c r="E234" s="4" t="s">
        <v>5</v>
      </c>
      <c r="F234" s="4" t="s">
        <v>6</v>
      </c>
      <c r="G234" s="4" t="s">
        <v>7</v>
      </c>
      <c r="H234" s="4" t="s">
        <v>8</v>
      </c>
      <c r="I234" s="4" t="s">
        <v>9</v>
      </c>
      <c r="J234" s="4" t="s">
        <v>10</v>
      </c>
      <c r="K234" s="4" t="s">
        <v>11</v>
      </c>
      <c r="L234" s="4" t="s">
        <v>12</v>
      </c>
      <c r="M234" s="4" t="s">
        <v>13</v>
      </c>
      <c r="N234" s="4" t="s">
        <v>14</v>
      </c>
      <c r="O234" s="3"/>
      <c r="P234" s="3"/>
      <c r="Q234" s="4" t="s">
        <v>2</v>
      </c>
      <c r="R234" s="4" t="s">
        <v>3</v>
      </c>
      <c r="S234" s="4" t="s">
        <v>4</v>
      </c>
      <c r="T234" s="4" t="s">
        <v>5</v>
      </c>
      <c r="U234" s="4" t="s">
        <v>6</v>
      </c>
      <c r="V234" s="4" t="s">
        <v>7</v>
      </c>
      <c r="W234" s="4" t="s">
        <v>8</v>
      </c>
      <c r="X234" s="4" t="s">
        <v>9</v>
      </c>
      <c r="Y234" s="4" t="s">
        <v>10</v>
      </c>
      <c r="Z234" s="4" t="s">
        <v>11</v>
      </c>
      <c r="AA234" s="4" t="s">
        <v>12</v>
      </c>
      <c r="AB234" s="4" t="s">
        <v>13</v>
      </c>
      <c r="AC234" s="3"/>
    </row>
    <row r="235" customFormat="false" ht="12.75" hidden="false" customHeight="false" outlineLevel="0" collapsed="false">
      <c r="A235" s="5" t="s">
        <v>15</v>
      </c>
      <c r="B235" s="5" t="n">
        <v>5.6</v>
      </c>
      <c r="C235" s="5" t="n">
        <v>3001.1</v>
      </c>
      <c r="D235" s="5" t="n">
        <v>135.1</v>
      </c>
      <c r="E235" s="5" t="n">
        <v>2.6</v>
      </c>
      <c r="F235" s="5" t="n">
        <v>5612.3</v>
      </c>
      <c r="G235" s="5" t="n">
        <v>124.8</v>
      </c>
      <c r="H235" s="5" t="n">
        <v>3574.1</v>
      </c>
      <c r="I235" s="5" t="n">
        <v>202.4</v>
      </c>
      <c r="J235" s="5" t="n">
        <v>175.3</v>
      </c>
      <c r="K235" s="5" t="n">
        <v>802.5</v>
      </c>
      <c r="L235" s="5" t="n">
        <v>4658.9</v>
      </c>
      <c r="M235" s="5" t="n">
        <v>439.4</v>
      </c>
      <c r="N235" s="6" t="n">
        <f aca="false">SUM(B235:M235)</f>
        <v>18734.1</v>
      </c>
      <c r="P235" s="5" t="s">
        <v>15</v>
      </c>
      <c r="Q235" s="5" t="n">
        <f aca="false">B235</f>
        <v>5.6</v>
      </c>
      <c r="R235" s="5" t="n">
        <f aca="false">C235+Q235</f>
        <v>3006.7</v>
      </c>
      <c r="S235" s="5" t="n">
        <f aca="false">D235+R235</f>
        <v>3141.8</v>
      </c>
      <c r="T235" s="5" t="n">
        <f aca="false">E235+S235</f>
        <v>3144.4</v>
      </c>
      <c r="U235" s="5" t="n">
        <f aca="false">F235+T235</f>
        <v>8756.7</v>
      </c>
      <c r="V235" s="5" t="n">
        <f aca="false">G235+U235</f>
        <v>8881.5</v>
      </c>
      <c r="W235" s="5" t="n">
        <f aca="false">H235+V235</f>
        <v>12455.6</v>
      </c>
      <c r="X235" s="5" t="n">
        <f aca="false">I235+W235</f>
        <v>12658</v>
      </c>
      <c r="Y235" s="5" t="n">
        <f aca="false">J235+X235</f>
        <v>12833.3</v>
      </c>
      <c r="Z235" s="5" t="n">
        <f aca="false">K235+Y235</f>
        <v>13635.8</v>
      </c>
      <c r="AA235" s="5" t="n">
        <f aca="false">L235+Z235</f>
        <v>18294.7</v>
      </c>
      <c r="AB235" s="5" t="n">
        <f aca="false">M235+AA235</f>
        <v>18734.1</v>
      </c>
    </row>
    <row r="236" customFormat="false" ht="12.75" hidden="false" customHeight="false" outlineLevel="0" collapsed="false">
      <c r="A236" s="5" t="s">
        <v>16</v>
      </c>
      <c r="B236" s="5" t="n">
        <v>2033.4</v>
      </c>
      <c r="C236" s="5" t="n">
        <v>14686.9</v>
      </c>
      <c r="D236" s="5" t="n">
        <v>21906.9</v>
      </c>
      <c r="E236" s="5" t="n">
        <v>21426.8</v>
      </c>
      <c r="F236" s="5" t="n">
        <v>22175</v>
      </c>
      <c r="G236" s="5" t="n">
        <v>14158.8</v>
      </c>
      <c r="H236" s="5" t="n">
        <v>5225.9</v>
      </c>
      <c r="I236" s="5" t="n">
        <v>2609.7</v>
      </c>
      <c r="J236" s="5" t="n">
        <v>5938.3</v>
      </c>
      <c r="K236" s="5" t="n">
        <v>7280.8</v>
      </c>
      <c r="L236" s="5" t="n">
        <v>4366</v>
      </c>
      <c r="M236" s="5" t="n">
        <v>2307.9</v>
      </c>
      <c r="N236" s="6" t="n">
        <f aca="false">SUM(B236:M236)</f>
        <v>124116.4</v>
      </c>
      <c r="P236" s="5" t="s">
        <v>16</v>
      </c>
      <c r="Q236" s="5" t="n">
        <f aca="false">B236</f>
        <v>2033.4</v>
      </c>
      <c r="R236" s="5" t="n">
        <f aca="false">C236+Q236</f>
        <v>16720.3</v>
      </c>
      <c r="S236" s="5" t="n">
        <f aca="false">D236+R236</f>
        <v>38627.2</v>
      </c>
      <c r="T236" s="5" t="n">
        <f aca="false">E236+S236</f>
        <v>60054</v>
      </c>
      <c r="U236" s="5" t="n">
        <f aca="false">F236+T236</f>
        <v>82229</v>
      </c>
      <c r="V236" s="5" t="n">
        <f aca="false">G236+U236</f>
        <v>96387.8</v>
      </c>
      <c r="W236" s="5" t="n">
        <f aca="false">H236+V236</f>
        <v>101613.7</v>
      </c>
      <c r="X236" s="5" t="n">
        <f aca="false">I236+W236</f>
        <v>104223.4</v>
      </c>
      <c r="Y236" s="5" t="n">
        <f aca="false">J236+X236</f>
        <v>110161.7</v>
      </c>
      <c r="Z236" s="5" t="n">
        <f aca="false">K236+Y236</f>
        <v>117442.5</v>
      </c>
      <c r="AA236" s="5" t="n">
        <f aca="false">L236+Z236</f>
        <v>121808.5</v>
      </c>
      <c r="AB236" s="5" t="n">
        <f aca="false">M236+AA236</f>
        <v>124116.4</v>
      </c>
    </row>
    <row r="237" customFormat="false" ht="12.75" hidden="false" customHeight="false" outlineLevel="0" collapsed="false">
      <c r="A237" s="5" t="s">
        <v>17</v>
      </c>
      <c r="B237" s="5" t="n">
        <v>32393.4</v>
      </c>
      <c r="C237" s="5" t="n">
        <v>24002.3</v>
      </c>
      <c r="D237" s="5" t="n">
        <v>56974.6</v>
      </c>
      <c r="E237" s="5" t="n">
        <v>52983.2</v>
      </c>
      <c r="F237" s="5" t="n">
        <v>47218.9</v>
      </c>
      <c r="G237" s="5" t="n">
        <v>52113.9</v>
      </c>
      <c r="H237" s="5" t="n">
        <v>59619.1</v>
      </c>
      <c r="I237" s="5" t="n">
        <v>57870.9</v>
      </c>
      <c r="J237" s="5" t="n">
        <v>75502.1</v>
      </c>
      <c r="K237" s="5" t="n">
        <v>27323.5</v>
      </c>
      <c r="L237" s="5" t="n">
        <v>28402.9</v>
      </c>
      <c r="M237" s="5" t="n">
        <v>19689.2</v>
      </c>
      <c r="N237" s="6" t="n">
        <f aca="false">SUM(B237:M237)</f>
        <v>534094</v>
      </c>
      <c r="P237" s="5" t="s">
        <v>17</v>
      </c>
      <c r="Q237" s="5" t="n">
        <f aca="false">B237</f>
        <v>32393.4</v>
      </c>
      <c r="R237" s="5" t="n">
        <f aca="false">C237+Q237</f>
        <v>56395.7</v>
      </c>
      <c r="S237" s="5" t="n">
        <f aca="false">D237+R237</f>
        <v>113370.3</v>
      </c>
      <c r="T237" s="5" t="n">
        <f aca="false">E237+S237</f>
        <v>166353.5</v>
      </c>
      <c r="U237" s="5" t="n">
        <f aca="false">F237+T237</f>
        <v>213572.4</v>
      </c>
      <c r="V237" s="5" t="n">
        <f aca="false">G237+U237</f>
        <v>265686.3</v>
      </c>
      <c r="W237" s="5" t="n">
        <f aca="false">H237+V237</f>
        <v>325305.4</v>
      </c>
      <c r="X237" s="5" t="n">
        <f aca="false">I237+W237</f>
        <v>383176.3</v>
      </c>
      <c r="Y237" s="5" t="n">
        <f aca="false">J237+X237</f>
        <v>458678.4</v>
      </c>
      <c r="Z237" s="5" t="n">
        <f aca="false">K237+Y237</f>
        <v>486001.9</v>
      </c>
      <c r="AA237" s="5" t="n">
        <f aca="false">L237+Z237</f>
        <v>514404.8</v>
      </c>
      <c r="AB237" s="5" t="n">
        <f aca="false">M237+AA237</f>
        <v>534094</v>
      </c>
    </row>
    <row r="238" customFormat="false" ht="12.75" hidden="false" customHeight="false" outlineLevel="0" collapsed="false">
      <c r="A238" s="5" t="s">
        <v>18</v>
      </c>
      <c r="B238" s="5"/>
      <c r="C238" s="5" t="n">
        <v>2152</v>
      </c>
      <c r="D238" s="5" t="n">
        <v>2867</v>
      </c>
      <c r="E238" s="5" t="n">
        <v>1763.4</v>
      </c>
      <c r="F238" s="5" t="n">
        <v>4510</v>
      </c>
      <c r="G238" s="5" t="n">
        <v>1594</v>
      </c>
      <c r="H238" s="5" t="n">
        <v>4534</v>
      </c>
      <c r="I238" s="5" t="n">
        <v>3425.6</v>
      </c>
      <c r="J238" s="5" t="n">
        <v>5</v>
      </c>
      <c r="K238" s="5" t="n">
        <v>4807</v>
      </c>
      <c r="L238" s="5" t="n">
        <v>2973.8</v>
      </c>
      <c r="M238" s="5" t="n">
        <v>3115</v>
      </c>
      <c r="N238" s="6" t="n">
        <f aca="false">SUM(B238:M238)</f>
        <v>31746.8</v>
      </c>
      <c r="P238" s="5" t="s">
        <v>18</v>
      </c>
      <c r="Q238" s="5" t="n">
        <f aca="false">B238</f>
        <v>0</v>
      </c>
      <c r="R238" s="5" t="n">
        <f aca="false">C238+Q238</f>
        <v>2152</v>
      </c>
      <c r="S238" s="5" t="n">
        <f aca="false">D238+R238</f>
        <v>5019</v>
      </c>
      <c r="T238" s="5" t="n">
        <f aca="false">E238+S238</f>
        <v>6782.4</v>
      </c>
      <c r="U238" s="5" t="n">
        <f aca="false">F238+T238</f>
        <v>11292.4</v>
      </c>
      <c r="V238" s="5" t="n">
        <f aca="false">G238+U238</f>
        <v>12886.4</v>
      </c>
      <c r="W238" s="5" t="n">
        <f aca="false">H238+V238</f>
        <v>17420.4</v>
      </c>
      <c r="X238" s="5" t="n">
        <f aca="false">I238+W238</f>
        <v>20846</v>
      </c>
      <c r="Y238" s="5" t="n">
        <f aca="false">J238+X238</f>
        <v>20851</v>
      </c>
      <c r="Z238" s="5" t="n">
        <f aca="false">K238+Y238</f>
        <v>25658</v>
      </c>
      <c r="AA238" s="5" t="n">
        <f aca="false">L238+Z238</f>
        <v>28631.8</v>
      </c>
      <c r="AB238" s="5" t="n">
        <f aca="false">M238+AA238</f>
        <v>31746.8</v>
      </c>
    </row>
    <row r="239" customFormat="false" ht="12.75" hidden="false" customHeight="false" outlineLevel="0" collapsed="false">
      <c r="A239" s="5" t="s">
        <v>70</v>
      </c>
      <c r="B239" s="5"/>
      <c r="C239" s="5"/>
      <c r="D239" s="5"/>
      <c r="E239" s="5"/>
      <c r="F239" s="5"/>
      <c r="G239" s="5" t="n">
        <v>2736</v>
      </c>
      <c r="H239" s="5"/>
      <c r="I239" s="5"/>
      <c r="J239" s="5"/>
      <c r="K239" s="5" t="n">
        <v>4</v>
      </c>
      <c r="L239" s="5" t="n">
        <v>3.4</v>
      </c>
      <c r="M239" s="5"/>
      <c r="N239" s="6" t="n">
        <f aca="false">SUM(B239:M239)</f>
        <v>2743.4</v>
      </c>
      <c r="P239" s="5" t="s">
        <v>70</v>
      </c>
      <c r="Q239" s="5" t="n">
        <f aca="false">B239</f>
        <v>0</v>
      </c>
      <c r="R239" s="5" t="n">
        <f aca="false">C239+Q239</f>
        <v>0</v>
      </c>
      <c r="S239" s="5" t="n">
        <f aca="false">D239+R239</f>
        <v>0</v>
      </c>
      <c r="T239" s="5" t="n">
        <f aca="false">E239+S239</f>
        <v>0</v>
      </c>
      <c r="U239" s="5" t="n">
        <f aca="false">F239+T239</f>
        <v>0</v>
      </c>
      <c r="V239" s="5" t="n">
        <f aca="false">G239+U239</f>
        <v>2736</v>
      </c>
      <c r="W239" s="5" t="n">
        <f aca="false">H239+V239</f>
        <v>2736</v>
      </c>
      <c r="X239" s="5" t="n">
        <f aca="false">I239+W239</f>
        <v>2736</v>
      </c>
      <c r="Y239" s="5" t="n">
        <f aca="false">J239+X239</f>
        <v>2736</v>
      </c>
      <c r="Z239" s="5" t="n">
        <f aca="false">K239+Y239</f>
        <v>2740</v>
      </c>
      <c r="AA239" s="5" t="n">
        <f aca="false">L239+Z239</f>
        <v>2743.4</v>
      </c>
      <c r="AB239" s="5" t="n">
        <f aca="false">M239+AA239</f>
        <v>2743.4</v>
      </c>
    </row>
    <row r="240" customFormat="false" ht="12.75" hidden="false" customHeight="false" outlineLevel="0" collapsed="false">
      <c r="A240" s="5" t="s">
        <v>19</v>
      </c>
      <c r="B240" s="5"/>
      <c r="C240" s="5" t="n">
        <v>50.7</v>
      </c>
      <c r="D240" s="5"/>
      <c r="E240" s="5"/>
      <c r="F240" s="5"/>
      <c r="G240" s="5"/>
      <c r="H240" s="5"/>
      <c r="I240" s="5" t="n">
        <v>7</v>
      </c>
      <c r="J240" s="5" t="n">
        <v>26.4</v>
      </c>
      <c r="K240" s="5"/>
      <c r="L240" s="5" t="n">
        <v>26.9</v>
      </c>
      <c r="M240" s="5"/>
      <c r="N240" s="6" t="n">
        <f aca="false">SUM(B240:M240)</f>
        <v>111</v>
      </c>
      <c r="P240" s="5" t="s">
        <v>19</v>
      </c>
      <c r="Q240" s="5" t="n">
        <f aca="false">B240</f>
        <v>0</v>
      </c>
      <c r="R240" s="5" t="n">
        <f aca="false">C240+Q240</f>
        <v>50.7</v>
      </c>
      <c r="S240" s="5" t="n">
        <f aca="false">D240+R240</f>
        <v>50.7</v>
      </c>
      <c r="T240" s="5" t="n">
        <f aca="false">E240+S240</f>
        <v>50.7</v>
      </c>
      <c r="U240" s="5" t="n">
        <f aca="false">F240+T240</f>
        <v>50.7</v>
      </c>
      <c r="V240" s="5" t="n">
        <f aca="false">G240+U240</f>
        <v>50.7</v>
      </c>
      <c r="W240" s="5" t="n">
        <f aca="false">H240+V240</f>
        <v>50.7</v>
      </c>
      <c r="X240" s="5" t="n">
        <f aca="false">I240+W240</f>
        <v>57.7</v>
      </c>
      <c r="Y240" s="5" t="n">
        <f aca="false">J240+X240</f>
        <v>84.1</v>
      </c>
      <c r="Z240" s="5" t="n">
        <f aca="false">K240+Y240</f>
        <v>84.1</v>
      </c>
      <c r="AA240" s="5" t="n">
        <f aca="false">L240+Z240</f>
        <v>111</v>
      </c>
      <c r="AB240" s="5" t="n">
        <f aca="false">M240+AA240</f>
        <v>111</v>
      </c>
    </row>
    <row r="241" customFormat="false" ht="12.75" hidden="false" customHeight="false" outlineLevel="0" collapsed="false">
      <c r="A241" s="5" t="s">
        <v>20</v>
      </c>
      <c r="B241" s="5"/>
      <c r="C241" s="5"/>
      <c r="D241" s="5" t="n">
        <v>1500</v>
      </c>
      <c r="E241" s="5" t="n">
        <v>44.2</v>
      </c>
      <c r="F241" s="5"/>
      <c r="G241" s="5" t="n">
        <v>1800</v>
      </c>
      <c r="H241" s="5" t="n">
        <v>3570</v>
      </c>
      <c r="I241" s="5" t="n">
        <v>2999</v>
      </c>
      <c r="J241" s="5"/>
      <c r="K241" s="5"/>
      <c r="L241" s="5" t="n">
        <v>6650</v>
      </c>
      <c r="M241" s="5"/>
      <c r="N241" s="6" t="n">
        <f aca="false">SUM(B241:M241)</f>
        <v>16563.2</v>
      </c>
      <c r="P241" s="5" t="s">
        <v>20</v>
      </c>
      <c r="Q241" s="5" t="n">
        <f aca="false">B241</f>
        <v>0</v>
      </c>
      <c r="R241" s="5" t="n">
        <f aca="false">C241+Q241</f>
        <v>0</v>
      </c>
      <c r="S241" s="5" t="n">
        <f aca="false">D241+R241</f>
        <v>1500</v>
      </c>
      <c r="T241" s="5" t="n">
        <f aca="false">E241+S241</f>
        <v>1544.2</v>
      </c>
      <c r="U241" s="5" t="n">
        <f aca="false">F241+T241</f>
        <v>1544.2</v>
      </c>
      <c r="V241" s="5" t="n">
        <f aca="false">G241+U241</f>
        <v>3344.2</v>
      </c>
      <c r="W241" s="5" t="n">
        <f aca="false">H241+V241</f>
        <v>6914.2</v>
      </c>
      <c r="X241" s="5" t="n">
        <f aca="false">I241+W241</f>
        <v>9913.2</v>
      </c>
      <c r="Y241" s="5" t="n">
        <f aca="false">J241+X241</f>
        <v>9913.2</v>
      </c>
      <c r="Z241" s="5" t="n">
        <f aca="false">K241+Y241</f>
        <v>9913.2</v>
      </c>
      <c r="AA241" s="5" t="n">
        <f aca="false">L241+Z241</f>
        <v>16563.2</v>
      </c>
      <c r="AB241" s="5" t="n">
        <f aca="false">M241+AA241</f>
        <v>16563.2</v>
      </c>
    </row>
    <row r="242" customFormat="false" ht="12.75" hidden="false" customHeight="false" outlineLevel="0" collapsed="false">
      <c r="A242" s="5" t="s">
        <v>21</v>
      </c>
      <c r="B242" s="5" t="n">
        <v>6220.8</v>
      </c>
      <c r="C242" s="5" t="n">
        <v>3300</v>
      </c>
      <c r="D242" s="5" t="n">
        <v>3620</v>
      </c>
      <c r="E242" s="5" t="n">
        <v>2.5</v>
      </c>
      <c r="F242" s="5" t="n">
        <v>5321.6</v>
      </c>
      <c r="G242" s="5" t="n">
        <v>3870.1</v>
      </c>
      <c r="H242" s="5" t="n">
        <v>17213.4</v>
      </c>
      <c r="I242" s="5" t="n">
        <v>13967.3</v>
      </c>
      <c r="J242" s="5" t="n">
        <v>13620.2</v>
      </c>
      <c r="K242" s="5" t="n">
        <v>7100</v>
      </c>
      <c r="L242" s="5" t="n">
        <v>14569.3</v>
      </c>
      <c r="M242" s="5" t="n">
        <v>21.6</v>
      </c>
      <c r="N242" s="6" t="n">
        <f aca="false">SUM(B242:M242)</f>
        <v>88826.8</v>
      </c>
      <c r="P242" s="5" t="s">
        <v>21</v>
      </c>
      <c r="Q242" s="5" t="n">
        <f aca="false">B242</f>
        <v>6220.8</v>
      </c>
      <c r="R242" s="5" t="n">
        <f aca="false">C242+Q242</f>
        <v>9520.8</v>
      </c>
      <c r="S242" s="5" t="n">
        <f aca="false">D242+R242</f>
        <v>13140.8</v>
      </c>
      <c r="T242" s="5" t="n">
        <f aca="false">E242+S242</f>
        <v>13143.3</v>
      </c>
      <c r="U242" s="5" t="n">
        <f aca="false">F242+T242</f>
        <v>18464.9</v>
      </c>
      <c r="V242" s="5" t="n">
        <f aca="false">G242+U242</f>
        <v>22335</v>
      </c>
      <c r="W242" s="5" t="n">
        <f aca="false">H242+V242</f>
        <v>39548.4</v>
      </c>
      <c r="X242" s="5" t="n">
        <f aca="false">I242+W242</f>
        <v>53515.7</v>
      </c>
      <c r="Y242" s="5" t="n">
        <f aca="false">J242+X242</f>
        <v>67135.9</v>
      </c>
      <c r="Z242" s="5" t="n">
        <f aca="false">K242+Y242</f>
        <v>74235.9</v>
      </c>
      <c r="AA242" s="5" t="n">
        <f aca="false">L242+Z242</f>
        <v>88805.2</v>
      </c>
      <c r="AB242" s="5" t="n">
        <f aca="false">M242+AA242</f>
        <v>88826.8</v>
      </c>
    </row>
    <row r="243" customFormat="false" ht="12.75" hidden="false" customHeight="false" outlineLevel="0" collapsed="false">
      <c r="A243" s="5" t="s">
        <v>22</v>
      </c>
      <c r="B243" s="5" t="n">
        <v>2877.1</v>
      </c>
      <c r="C243" s="5" t="n">
        <v>6466.6</v>
      </c>
      <c r="D243" s="5" t="n">
        <v>13143.2</v>
      </c>
      <c r="E243" s="5" t="n">
        <v>11868</v>
      </c>
      <c r="F243" s="5" t="n">
        <v>14234.9</v>
      </c>
      <c r="G243" s="5" t="n">
        <v>8825.5</v>
      </c>
      <c r="H243" s="5" t="n">
        <v>8819.2</v>
      </c>
      <c r="I243" s="5" t="n">
        <v>9806.6</v>
      </c>
      <c r="J243" s="5" t="n">
        <v>11107</v>
      </c>
      <c r="K243" s="5" t="n">
        <v>10457.5</v>
      </c>
      <c r="L243" s="5" t="n">
        <v>9308.5</v>
      </c>
      <c r="M243" s="5" t="n">
        <v>7994.7</v>
      </c>
      <c r="N243" s="6" t="n">
        <f aca="false">SUM(B243:M243)</f>
        <v>114908.8</v>
      </c>
      <c r="P243" s="5" t="s">
        <v>22</v>
      </c>
      <c r="Q243" s="5" t="n">
        <f aca="false">B243</f>
        <v>2877.1</v>
      </c>
      <c r="R243" s="5" t="n">
        <f aca="false">C243+Q243</f>
        <v>9343.7</v>
      </c>
      <c r="S243" s="5" t="n">
        <f aca="false">D243+R243</f>
        <v>22486.9</v>
      </c>
      <c r="T243" s="5" t="n">
        <f aca="false">E243+S243</f>
        <v>34354.9</v>
      </c>
      <c r="U243" s="5" t="n">
        <f aca="false">F243+T243</f>
        <v>48589.8</v>
      </c>
      <c r="V243" s="5" t="n">
        <f aca="false">G243+U243</f>
        <v>57415.3</v>
      </c>
      <c r="W243" s="5" t="n">
        <f aca="false">H243+V243</f>
        <v>66234.5</v>
      </c>
      <c r="X243" s="5" t="n">
        <f aca="false">I243+W243</f>
        <v>76041.1</v>
      </c>
      <c r="Y243" s="5" t="n">
        <f aca="false">J243+X243</f>
        <v>87148.1</v>
      </c>
      <c r="Z243" s="5" t="n">
        <f aca="false">K243+Y243</f>
        <v>97605.6</v>
      </c>
      <c r="AA243" s="5" t="n">
        <f aca="false">L243+Z243</f>
        <v>106914.1</v>
      </c>
      <c r="AB243" s="5" t="n">
        <f aca="false">M243+AA243</f>
        <v>114908.8</v>
      </c>
    </row>
    <row r="244" customFormat="false" ht="12.75" hidden="false" customHeight="false" outlineLevel="0" collapsed="false">
      <c r="A244" s="5" t="s">
        <v>23</v>
      </c>
      <c r="B244" s="5" t="n">
        <v>2245.1</v>
      </c>
      <c r="C244" s="5" t="n">
        <v>5858.1</v>
      </c>
      <c r="D244" s="5" t="n">
        <v>4763.3</v>
      </c>
      <c r="E244" s="5" t="n">
        <v>5810.3</v>
      </c>
      <c r="F244" s="5" t="n">
        <v>4890</v>
      </c>
      <c r="G244" s="5" t="n">
        <v>7471.9</v>
      </c>
      <c r="H244" s="5" t="n">
        <v>7062.4</v>
      </c>
      <c r="I244" s="5" t="n">
        <v>7526.7</v>
      </c>
      <c r="J244" s="5" t="n">
        <v>5581.7</v>
      </c>
      <c r="K244" s="5" t="n">
        <v>3439.7</v>
      </c>
      <c r="L244" s="5" t="n">
        <v>2346.4</v>
      </c>
      <c r="M244" s="5" t="n">
        <v>2828.2</v>
      </c>
      <c r="N244" s="6" t="n">
        <f aca="false">SUM(B244:M244)</f>
        <v>59823.8</v>
      </c>
      <c r="P244" s="5" t="s">
        <v>23</v>
      </c>
      <c r="Q244" s="5" t="n">
        <f aca="false">B244</f>
        <v>2245.1</v>
      </c>
      <c r="R244" s="5" t="n">
        <f aca="false">C244+Q244</f>
        <v>8103.2</v>
      </c>
      <c r="S244" s="5" t="n">
        <f aca="false">D244+R244</f>
        <v>12866.5</v>
      </c>
      <c r="T244" s="5" t="n">
        <f aca="false">E244+S244</f>
        <v>18676.8</v>
      </c>
      <c r="U244" s="5" t="n">
        <f aca="false">F244+T244</f>
        <v>23566.8</v>
      </c>
      <c r="V244" s="5" t="n">
        <f aca="false">G244+U244</f>
        <v>31038.7</v>
      </c>
      <c r="W244" s="5" t="n">
        <f aca="false">H244+V244</f>
        <v>38101.1</v>
      </c>
      <c r="X244" s="5" t="n">
        <f aca="false">I244+W244</f>
        <v>45627.8</v>
      </c>
      <c r="Y244" s="5" t="n">
        <f aca="false">J244+X244</f>
        <v>51209.5</v>
      </c>
      <c r="Z244" s="5" t="n">
        <f aca="false">K244+Y244</f>
        <v>54649.2</v>
      </c>
      <c r="AA244" s="5" t="n">
        <f aca="false">L244+Z244</f>
        <v>56995.6</v>
      </c>
      <c r="AB244" s="5" t="n">
        <f aca="false">M244+AA244</f>
        <v>59823.8</v>
      </c>
    </row>
    <row r="245" customFormat="false" ht="12.75" hidden="false" customHeight="false" outlineLevel="0" collapsed="false">
      <c r="A245" s="5" t="s">
        <v>24</v>
      </c>
      <c r="B245" s="5" t="n">
        <v>238.3</v>
      </c>
      <c r="C245" s="5" t="n">
        <v>1570.8</v>
      </c>
      <c r="D245" s="5" t="n">
        <v>4433.9</v>
      </c>
      <c r="E245" s="5" t="n">
        <v>3626.7</v>
      </c>
      <c r="F245" s="5" t="n">
        <v>8997.2</v>
      </c>
      <c r="G245" s="5" t="n">
        <v>2360.9</v>
      </c>
      <c r="H245" s="5" t="n">
        <v>4427.3</v>
      </c>
      <c r="I245" s="5" t="n">
        <v>4918.6</v>
      </c>
      <c r="J245" s="5" t="n">
        <v>2937.9</v>
      </c>
      <c r="K245" s="5" t="n">
        <v>2502.4</v>
      </c>
      <c r="L245" s="5" t="n">
        <v>1372.9</v>
      </c>
      <c r="M245" s="5" t="n">
        <v>1371.4</v>
      </c>
      <c r="N245" s="6" t="n">
        <f aca="false">SUM(B245:M245)</f>
        <v>38758.3</v>
      </c>
      <c r="P245" s="5" t="s">
        <v>24</v>
      </c>
      <c r="Q245" s="5" t="n">
        <f aca="false">B245</f>
        <v>238.3</v>
      </c>
      <c r="R245" s="5" t="n">
        <f aca="false">C245+Q245</f>
        <v>1809.1</v>
      </c>
      <c r="S245" s="5" t="n">
        <f aca="false">D245+R245</f>
        <v>6243</v>
      </c>
      <c r="T245" s="5" t="n">
        <f aca="false">E245+S245</f>
        <v>9869.7</v>
      </c>
      <c r="U245" s="5" t="n">
        <f aca="false">F245+T245</f>
        <v>18866.9</v>
      </c>
      <c r="V245" s="5" t="n">
        <f aca="false">G245+U245</f>
        <v>21227.8</v>
      </c>
      <c r="W245" s="5" t="n">
        <f aca="false">H245+V245</f>
        <v>25655.1</v>
      </c>
      <c r="X245" s="5" t="n">
        <f aca="false">I245+W245</f>
        <v>30573.7</v>
      </c>
      <c r="Y245" s="5" t="n">
        <f aca="false">J245+X245</f>
        <v>33511.6</v>
      </c>
      <c r="Z245" s="5" t="n">
        <f aca="false">K245+Y245</f>
        <v>36014</v>
      </c>
      <c r="AA245" s="5" t="n">
        <f aca="false">L245+Z245</f>
        <v>37386.9</v>
      </c>
      <c r="AB245" s="5" t="n">
        <f aca="false">M245+AA245</f>
        <v>38758.3</v>
      </c>
    </row>
    <row r="246" customFormat="false" ht="12.75" hidden="false" customHeight="false" outlineLevel="0" collapsed="false">
      <c r="A246" s="5" t="s">
        <v>25</v>
      </c>
      <c r="B246" s="5"/>
      <c r="C246" s="5"/>
      <c r="D246" s="5" t="n">
        <v>70.7</v>
      </c>
      <c r="E246" s="5" t="n">
        <v>2515.8</v>
      </c>
      <c r="F246" s="5"/>
      <c r="G246" s="5"/>
      <c r="H246" s="5"/>
      <c r="I246" s="5"/>
      <c r="J246" s="5"/>
      <c r="K246" s="5" t="n">
        <v>111.1</v>
      </c>
      <c r="L246" s="5"/>
      <c r="M246" s="5"/>
      <c r="N246" s="6" t="n">
        <f aca="false">SUM(B246:M246)</f>
        <v>2697.6</v>
      </c>
      <c r="P246" s="5" t="s">
        <v>25</v>
      </c>
      <c r="Q246" s="5" t="n">
        <f aca="false">B246</f>
        <v>0</v>
      </c>
      <c r="R246" s="5" t="n">
        <f aca="false">C246+Q246</f>
        <v>0</v>
      </c>
      <c r="S246" s="5" t="n">
        <f aca="false">D246+R246</f>
        <v>70.7</v>
      </c>
      <c r="T246" s="5" t="n">
        <f aca="false">E246+S246</f>
        <v>2586.5</v>
      </c>
      <c r="U246" s="5" t="n">
        <f aca="false">F246+T246</f>
        <v>2586.5</v>
      </c>
      <c r="V246" s="5" t="n">
        <f aca="false">G246+U246</f>
        <v>2586.5</v>
      </c>
      <c r="W246" s="5" t="n">
        <f aca="false">H246+V246</f>
        <v>2586.5</v>
      </c>
      <c r="X246" s="5" t="n">
        <f aca="false">I246+W246</f>
        <v>2586.5</v>
      </c>
      <c r="Y246" s="5" t="n">
        <f aca="false">J246+X246</f>
        <v>2586.5</v>
      </c>
      <c r="Z246" s="5" t="n">
        <f aca="false">K246+Y246</f>
        <v>2697.6</v>
      </c>
      <c r="AA246" s="5" t="n">
        <f aca="false">L246+Z246</f>
        <v>2697.6</v>
      </c>
      <c r="AB246" s="5" t="n">
        <f aca="false">M246+AA246</f>
        <v>2697.6</v>
      </c>
    </row>
    <row r="247" customFormat="false" ht="12.75" hidden="false" customHeight="false" outlineLevel="0" collapsed="false">
      <c r="A247" s="5" t="s">
        <v>27</v>
      </c>
      <c r="B247" s="5"/>
      <c r="C247" s="5"/>
      <c r="D247" s="5"/>
      <c r="E247" s="5"/>
      <c r="F247" s="5"/>
      <c r="G247" s="5"/>
      <c r="H247" s="5" t="n">
        <v>0.1</v>
      </c>
      <c r="I247" s="5"/>
      <c r="J247" s="5"/>
      <c r="K247" s="5"/>
      <c r="L247" s="5"/>
      <c r="M247" s="5"/>
      <c r="N247" s="6" t="n">
        <f aca="false">SUM(B247:M247)</f>
        <v>0.1</v>
      </c>
      <c r="P247" s="5" t="s">
        <v>27</v>
      </c>
      <c r="Q247" s="5" t="n">
        <f aca="false">B247</f>
        <v>0</v>
      </c>
      <c r="R247" s="5" t="n">
        <f aca="false">C247+Q247</f>
        <v>0</v>
      </c>
      <c r="S247" s="5" t="n">
        <f aca="false">D247+R247</f>
        <v>0</v>
      </c>
      <c r="T247" s="5" t="n">
        <f aca="false">E247+S247</f>
        <v>0</v>
      </c>
      <c r="U247" s="5" t="n">
        <f aca="false">F247+T247</f>
        <v>0</v>
      </c>
      <c r="V247" s="5" t="n">
        <f aca="false">G247+U247</f>
        <v>0</v>
      </c>
      <c r="W247" s="5" t="n">
        <f aca="false">H247+V247</f>
        <v>0.1</v>
      </c>
      <c r="X247" s="5" t="n">
        <f aca="false">I247+W247</f>
        <v>0.1</v>
      </c>
      <c r="Y247" s="5" t="n">
        <f aca="false">J247+X247</f>
        <v>0.1</v>
      </c>
      <c r="Z247" s="5" t="n">
        <f aca="false">K247+Y247</f>
        <v>0.1</v>
      </c>
      <c r="AA247" s="5" t="n">
        <f aca="false">L247+Z247</f>
        <v>0.1</v>
      </c>
      <c r="AB247" s="5" t="n">
        <f aca="false">M247+AA247</f>
        <v>0.1</v>
      </c>
    </row>
    <row r="248" customFormat="false" ht="12.75" hidden="false" customHeight="false" outlineLevel="0" collapsed="false">
      <c r="A248" s="5" t="s">
        <v>29</v>
      </c>
      <c r="B248" s="5"/>
      <c r="C248" s="5"/>
      <c r="D248" s="5" t="n">
        <v>10.5</v>
      </c>
      <c r="E248" s="5"/>
      <c r="F248" s="5"/>
      <c r="G248" s="5"/>
      <c r="H248" s="5"/>
      <c r="I248" s="5"/>
      <c r="J248" s="5"/>
      <c r="K248" s="5"/>
      <c r="L248" s="5"/>
      <c r="M248" s="5"/>
      <c r="N248" s="6" t="n">
        <f aca="false">SUM(B248:M248)</f>
        <v>10.5</v>
      </c>
      <c r="P248" s="5" t="s">
        <v>29</v>
      </c>
      <c r="Q248" s="5" t="n">
        <f aca="false">B248</f>
        <v>0</v>
      </c>
      <c r="R248" s="5" t="n">
        <f aca="false">C248+Q248</f>
        <v>0</v>
      </c>
      <c r="S248" s="5" t="n">
        <f aca="false">D248+R248</f>
        <v>10.5</v>
      </c>
      <c r="T248" s="5" t="n">
        <f aca="false">E248+S248</f>
        <v>10.5</v>
      </c>
      <c r="U248" s="5" t="n">
        <f aca="false">F248+T248</f>
        <v>10.5</v>
      </c>
      <c r="V248" s="5" t="n">
        <f aca="false">G248+U248</f>
        <v>10.5</v>
      </c>
      <c r="W248" s="5" t="n">
        <f aca="false">H248+V248</f>
        <v>10.5</v>
      </c>
      <c r="X248" s="5" t="n">
        <f aca="false">I248+W248</f>
        <v>10.5</v>
      </c>
      <c r="Y248" s="5" t="n">
        <f aca="false">J248+X248</f>
        <v>10.5</v>
      </c>
      <c r="Z248" s="5" t="n">
        <f aca="false">K248+Y248</f>
        <v>10.5</v>
      </c>
      <c r="AA248" s="5" t="n">
        <f aca="false">L248+Z248</f>
        <v>10.5</v>
      </c>
      <c r="AB248" s="5" t="n">
        <f aca="false">M248+AA248</f>
        <v>10.5</v>
      </c>
    </row>
    <row r="249" customFormat="false" ht="12.75" hidden="false" customHeight="false" outlineLevel="0" collapsed="false">
      <c r="A249" s="5" t="s">
        <v>30</v>
      </c>
      <c r="B249" s="5"/>
      <c r="C249" s="5"/>
      <c r="D249" s="5" t="n">
        <v>21.2</v>
      </c>
      <c r="E249" s="5"/>
      <c r="F249" s="5"/>
      <c r="G249" s="5"/>
      <c r="H249" s="5"/>
      <c r="I249" s="5"/>
      <c r="J249" s="5"/>
      <c r="K249" s="5"/>
      <c r="L249" s="5"/>
      <c r="M249" s="5"/>
      <c r="N249" s="6" t="n">
        <f aca="false">SUM(B249:M249)</f>
        <v>21.2</v>
      </c>
      <c r="P249" s="5" t="s">
        <v>30</v>
      </c>
      <c r="Q249" s="5" t="n">
        <f aca="false">B249</f>
        <v>0</v>
      </c>
      <c r="R249" s="5" t="n">
        <f aca="false">C249+Q249</f>
        <v>0</v>
      </c>
      <c r="S249" s="5" t="n">
        <f aca="false">D249+R249</f>
        <v>21.2</v>
      </c>
      <c r="T249" s="5" t="n">
        <f aca="false">E249+S249</f>
        <v>21.2</v>
      </c>
      <c r="U249" s="5" t="n">
        <f aca="false">F249+T249</f>
        <v>21.2</v>
      </c>
      <c r="V249" s="5" t="n">
        <f aca="false">G249+U249</f>
        <v>21.2</v>
      </c>
      <c r="W249" s="5" t="n">
        <f aca="false">H249+V249</f>
        <v>21.2</v>
      </c>
      <c r="X249" s="5" t="n">
        <f aca="false">I249+W249</f>
        <v>21.2</v>
      </c>
      <c r="Y249" s="5" t="n">
        <f aca="false">J249+X249</f>
        <v>21.2</v>
      </c>
      <c r="Z249" s="5" t="n">
        <f aca="false">K249+Y249</f>
        <v>21.2</v>
      </c>
      <c r="AA249" s="5" t="n">
        <f aca="false">L249+Z249</f>
        <v>21.2</v>
      </c>
      <c r="AB249" s="5" t="n">
        <f aca="false">M249+AA249</f>
        <v>21.2</v>
      </c>
    </row>
    <row r="250" customFormat="false" ht="12.75" hidden="false" customHeight="false" outlineLevel="0" collapsed="false">
      <c r="A250" s="5" t="s">
        <v>31</v>
      </c>
      <c r="B250" s="5"/>
      <c r="C250" s="5"/>
      <c r="D250" s="5" t="n">
        <v>1.8</v>
      </c>
      <c r="E250" s="5"/>
      <c r="F250" s="5"/>
      <c r="G250" s="5"/>
      <c r="H250" s="5"/>
      <c r="I250" s="5"/>
      <c r="J250" s="5"/>
      <c r="K250" s="5"/>
      <c r="L250" s="5"/>
      <c r="M250" s="5"/>
      <c r="N250" s="6" t="n">
        <f aca="false">SUM(B250:M250)</f>
        <v>1.8</v>
      </c>
      <c r="P250" s="5" t="s">
        <v>31</v>
      </c>
      <c r="Q250" s="5" t="n">
        <f aca="false">B250</f>
        <v>0</v>
      </c>
      <c r="R250" s="5" t="n">
        <f aca="false">C250+Q250</f>
        <v>0</v>
      </c>
      <c r="S250" s="5" t="n">
        <f aca="false">D250+R250</f>
        <v>1.8</v>
      </c>
      <c r="T250" s="5" t="n">
        <f aca="false">E250+S250</f>
        <v>1.8</v>
      </c>
      <c r="U250" s="5" t="n">
        <f aca="false">F250+T250</f>
        <v>1.8</v>
      </c>
      <c r="V250" s="5" t="n">
        <f aca="false">G250+U250</f>
        <v>1.8</v>
      </c>
      <c r="W250" s="5" t="n">
        <f aca="false">H250+V250</f>
        <v>1.8</v>
      </c>
      <c r="X250" s="5" t="n">
        <f aca="false">I250+W250</f>
        <v>1.8</v>
      </c>
      <c r="Y250" s="5" t="n">
        <f aca="false">J250+X250</f>
        <v>1.8</v>
      </c>
      <c r="Z250" s="5" t="n">
        <f aca="false">K250+Y250</f>
        <v>1.8</v>
      </c>
      <c r="AA250" s="5" t="n">
        <f aca="false">L250+Z250</f>
        <v>1.8</v>
      </c>
      <c r="AB250" s="5" t="n">
        <f aca="false">M250+AA250</f>
        <v>1.8</v>
      </c>
    </row>
    <row r="251" customFormat="false" ht="12.75" hidden="false" customHeight="false" outlineLevel="0" collapsed="false">
      <c r="A251" s="5" t="s">
        <v>32</v>
      </c>
      <c r="B251" s="5"/>
      <c r="C251" s="5"/>
      <c r="D251" s="5" t="n">
        <v>0.1</v>
      </c>
      <c r="E251" s="5"/>
      <c r="F251" s="5"/>
      <c r="G251" s="5"/>
      <c r="H251" s="5"/>
      <c r="I251" s="5"/>
      <c r="J251" s="5"/>
      <c r="K251" s="5"/>
      <c r="L251" s="5"/>
      <c r="M251" s="5"/>
      <c r="N251" s="6" t="n">
        <f aca="false">SUM(B251:M251)</f>
        <v>0.1</v>
      </c>
      <c r="P251" s="5" t="s">
        <v>32</v>
      </c>
      <c r="Q251" s="5" t="n">
        <f aca="false">B251</f>
        <v>0</v>
      </c>
      <c r="R251" s="5" t="n">
        <f aca="false">C251+Q251</f>
        <v>0</v>
      </c>
      <c r="S251" s="5" t="n">
        <f aca="false">D251+R251</f>
        <v>0.1</v>
      </c>
      <c r="T251" s="5" t="n">
        <f aca="false">E251+S251</f>
        <v>0.1</v>
      </c>
      <c r="U251" s="5" t="n">
        <f aca="false">F251+T251</f>
        <v>0.1</v>
      </c>
      <c r="V251" s="5" t="n">
        <f aca="false">G251+U251</f>
        <v>0.1</v>
      </c>
      <c r="W251" s="5" t="n">
        <f aca="false">H251+V251</f>
        <v>0.1</v>
      </c>
      <c r="X251" s="5" t="n">
        <f aca="false">I251+W251</f>
        <v>0.1</v>
      </c>
      <c r="Y251" s="5" t="n">
        <f aca="false">J251+X251</f>
        <v>0.1</v>
      </c>
      <c r="Z251" s="5" t="n">
        <f aca="false">K251+Y251</f>
        <v>0.1</v>
      </c>
      <c r="AA251" s="5" t="n">
        <f aca="false">L251+Z251</f>
        <v>0.1</v>
      </c>
      <c r="AB251" s="5" t="n">
        <f aca="false">M251+AA251</f>
        <v>0.1</v>
      </c>
    </row>
    <row r="252" customFormat="false" ht="12.75" hidden="false" customHeight="false" outlineLevel="0" collapsed="false">
      <c r="A252" s="5" t="s">
        <v>33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6" t="n">
        <f aca="false">SUM(B252:M252)</f>
        <v>0</v>
      </c>
      <c r="P252" s="5" t="s">
        <v>33</v>
      </c>
      <c r="Q252" s="5" t="n">
        <f aca="false">B252</f>
        <v>0</v>
      </c>
      <c r="R252" s="5" t="n">
        <f aca="false">C252+Q252</f>
        <v>0</v>
      </c>
      <c r="S252" s="5" t="n">
        <f aca="false">D252+R252</f>
        <v>0</v>
      </c>
      <c r="T252" s="5" t="n">
        <f aca="false">E252+S252</f>
        <v>0</v>
      </c>
      <c r="U252" s="5" t="n">
        <f aca="false">F252+T252</f>
        <v>0</v>
      </c>
      <c r="V252" s="5" t="n">
        <f aca="false">G252+U252</f>
        <v>0</v>
      </c>
      <c r="W252" s="5" t="n">
        <f aca="false">H252+V252</f>
        <v>0</v>
      </c>
      <c r="X252" s="5" t="n">
        <f aca="false">I252+W252</f>
        <v>0</v>
      </c>
      <c r="Y252" s="5" t="n">
        <f aca="false">J252+X252</f>
        <v>0</v>
      </c>
      <c r="Z252" s="5" t="n">
        <f aca="false">K252+Y252</f>
        <v>0</v>
      </c>
      <c r="AA252" s="5" t="n">
        <f aca="false">L252+Z252</f>
        <v>0</v>
      </c>
      <c r="AB252" s="5" t="n">
        <f aca="false">M252+AA252</f>
        <v>0</v>
      </c>
    </row>
    <row r="253" customFormat="false" ht="12.75" hidden="false" customHeight="false" outlineLevel="0" collapsed="false">
      <c r="A253" s="5" t="s">
        <v>34</v>
      </c>
      <c r="B253" s="5"/>
      <c r="C253" s="5"/>
      <c r="D253" s="5" t="n">
        <v>22</v>
      </c>
      <c r="E253" s="5"/>
      <c r="F253" s="5"/>
      <c r="G253" s="5"/>
      <c r="H253" s="5" t="n">
        <v>0.1</v>
      </c>
      <c r="I253" s="5"/>
      <c r="J253" s="5"/>
      <c r="K253" s="5"/>
      <c r="L253" s="5"/>
      <c r="M253" s="5"/>
      <c r="N253" s="6" t="n">
        <f aca="false">SUM(B253:M253)</f>
        <v>22.1</v>
      </c>
      <c r="P253" s="5" t="s">
        <v>34</v>
      </c>
      <c r="Q253" s="5" t="n">
        <f aca="false">B253</f>
        <v>0</v>
      </c>
      <c r="R253" s="5" t="n">
        <f aca="false">C253+Q253</f>
        <v>0</v>
      </c>
      <c r="S253" s="5" t="n">
        <f aca="false">D253+R253</f>
        <v>22</v>
      </c>
      <c r="T253" s="5" t="n">
        <f aca="false">E253+S253</f>
        <v>22</v>
      </c>
      <c r="U253" s="5" t="n">
        <f aca="false">F253+T253</f>
        <v>22</v>
      </c>
      <c r="V253" s="5" t="n">
        <f aca="false">G253+U253</f>
        <v>22</v>
      </c>
      <c r="W253" s="5" t="n">
        <f aca="false">H253+V253</f>
        <v>22.1</v>
      </c>
      <c r="X253" s="5" t="n">
        <f aca="false">I253+W253</f>
        <v>22.1</v>
      </c>
      <c r="Y253" s="5" t="n">
        <f aca="false">J253+X253</f>
        <v>22.1</v>
      </c>
      <c r="Z253" s="5" t="n">
        <f aca="false">K253+Y253</f>
        <v>22.1</v>
      </c>
      <c r="AA253" s="5" t="n">
        <f aca="false">L253+Z253</f>
        <v>22.1</v>
      </c>
      <c r="AB253" s="5" t="n">
        <f aca="false">M253+AA253</f>
        <v>22.1</v>
      </c>
    </row>
    <row r="254" customFormat="false" ht="12.75" hidden="false" customHeight="false" outlineLevel="0" collapsed="false">
      <c r="A254" s="5" t="s">
        <v>36</v>
      </c>
      <c r="B254" s="5"/>
      <c r="C254" s="5" t="n">
        <v>1595.8</v>
      </c>
      <c r="D254" s="5" t="n">
        <v>3500</v>
      </c>
      <c r="E254" s="5"/>
      <c r="F254" s="5"/>
      <c r="G254" s="5"/>
      <c r="H254" s="5" t="n">
        <v>3199.9</v>
      </c>
      <c r="I254" s="5" t="n">
        <v>4150</v>
      </c>
      <c r="J254" s="5" t="n">
        <v>4652</v>
      </c>
      <c r="K254" s="5"/>
      <c r="L254" s="5"/>
      <c r="M254" s="5"/>
      <c r="N254" s="6" t="n">
        <f aca="false">SUM(B254:M254)</f>
        <v>17097.7</v>
      </c>
      <c r="P254" s="5" t="s">
        <v>36</v>
      </c>
      <c r="Q254" s="5" t="n">
        <f aca="false">B254</f>
        <v>0</v>
      </c>
      <c r="R254" s="5" t="n">
        <f aca="false">C254+Q254</f>
        <v>1595.8</v>
      </c>
      <c r="S254" s="5" t="n">
        <f aca="false">D254+R254</f>
        <v>5095.8</v>
      </c>
      <c r="T254" s="5" t="n">
        <f aca="false">E254+S254</f>
        <v>5095.8</v>
      </c>
      <c r="U254" s="5" t="n">
        <f aca="false">F254+T254</f>
        <v>5095.8</v>
      </c>
      <c r="V254" s="5" t="n">
        <f aca="false">G254+U254</f>
        <v>5095.8</v>
      </c>
      <c r="W254" s="5" t="n">
        <f aca="false">H254+V254</f>
        <v>8295.7</v>
      </c>
      <c r="X254" s="5" t="n">
        <f aca="false">I254+W254</f>
        <v>12445.7</v>
      </c>
      <c r="Y254" s="5" t="n">
        <f aca="false">J254+X254</f>
        <v>17097.7</v>
      </c>
      <c r="Z254" s="5" t="n">
        <f aca="false">K254+Y254</f>
        <v>17097.7</v>
      </c>
      <c r="AA254" s="5" t="n">
        <f aca="false">L254+Z254</f>
        <v>17097.7</v>
      </c>
      <c r="AB254" s="5" t="n">
        <f aca="false">M254+AA254</f>
        <v>17097.7</v>
      </c>
    </row>
    <row r="255" customFormat="false" ht="12.75" hidden="false" customHeight="false" outlineLevel="0" collapsed="false">
      <c r="A255" s="7" t="s">
        <v>37</v>
      </c>
      <c r="B255" s="7" t="n">
        <f aca="false">SUM(B235:B254)</f>
        <v>46013.7</v>
      </c>
      <c r="C255" s="7" t="n">
        <f aca="false">SUM(C235:C254)</f>
        <v>62684.3</v>
      </c>
      <c r="D255" s="7" t="n">
        <f aca="false">SUM(D235:D254)</f>
        <v>112970.3</v>
      </c>
      <c r="E255" s="7" t="n">
        <f aca="false">SUM(E235:E254)</f>
        <v>100043.5</v>
      </c>
      <c r="F255" s="7" t="n">
        <f aca="false">SUM(F235:F254)</f>
        <v>112959.9</v>
      </c>
      <c r="G255" s="7" t="n">
        <f aca="false">SUM(G235:G254)</f>
        <v>95055.9</v>
      </c>
      <c r="H255" s="7" t="n">
        <f aca="false">SUM(H235:H254)</f>
        <v>117245.5</v>
      </c>
      <c r="I255" s="7" t="n">
        <f aca="false">SUM(I235:I254)</f>
        <v>107483.8</v>
      </c>
      <c r="J255" s="7" t="n">
        <f aca="false">SUM(J235:J254)</f>
        <v>119545.9</v>
      </c>
      <c r="K255" s="7" t="n">
        <f aca="false">SUM(K235:K254)</f>
        <v>63828.5</v>
      </c>
      <c r="L255" s="7" t="n">
        <f aca="false">SUM(L235:L254)</f>
        <v>74679</v>
      </c>
      <c r="M255" s="7" t="n">
        <f aca="false">SUM(M235:M254)</f>
        <v>37767.4</v>
      </c>
      <c r="N255" s="7" t="n">
        <f aca="false">SUM(N235:N254)</f>
        <v>1050277.7</v>
      </c>
      <c r="P255" s="7" t="s">
        <v>37</v>
      </c>
      <c r="Q255" s="7" t="n">
        <f aca="false">SUM(Q235:Q254)</f>
        <v>46013.7</v>
      </c>
      <c r="R255" s="7" t="n">
        <f aca="false">SUM(R235:R254)</f>
        <v>108698</v>
      </c>
      <c r="S255" s="7" t="n">
        <f aca="false">SUM(S235:S254)</f>
        <v>221668.3</v>
      </c>
      <c r="T255" s="7" t="n">
        <f aca="false">SUM(T235:T254)</f>
        <v>321711.8</v>
      </c>
      <c r="U255" s="7" t="n">
        <f aca="false">SUM(U235:U254)</f>
        <v>434671.7</v>
      </c>
      <c r="V255" s="7" t="n">
        <f aca="false">SUM(V235:V254)</f>
        <v>529727.6</v>
      </c>
      <c r="W255" s="7" t="n">
        <f aca="false">SUM(W235:W254)</f>
        <v>646973.1</v>
      </c>
      <c r="X255" s="7" t="n">
        <f aca="false">SUM(X235:X254)</f>
        <v>754456.9</v>
      </c>
      <c r="Y255" s="7" t="n">
        <f aca="false">SUM(Y235:Y254)</f>
        <v>874002.8</v>
      </c>
      <c r="Z255" s="7" t="n">
        <f aca="false">SUM(Z235:Z254)</f>
        <v>937831.3</v>
      </c>
      <c r="AA255" s="7" t="n">
        <f aca="false">SUM(AA235:AA254)</f>
        <v>1012510.3</v>
      </c>
      <c r="AB255" s="7" t="n">
        <f aca="false">SUM(AB235:AB254)</f>
        <v>1050277.7</v>
      </c>
    </row>
    <row r="256" customFormat="false" ht="12.75" hidden="false" customHeight="false" outlineLevel="0" collapsed="false">
      <c r="A256" s="8" t="s">
        <v>38</v>
      </c>
      <c r="B256" s="8" t="n">
        <f aca="false">SUM(B235:B255)/2</f>
        <v>46013.7</v>
      </c>
      <c r="C256" s="8" t="n">
        <f aca="false">SUM(C235:C255)/2</f>
        <v>62684.3</v>
      </c>
      <c r="D256" s="8" t="n">
        <f aca="false">SUM(D235:D255)/2</f>
        <v>112970.3</v>
      </c>
      <c r="E256" s="8" t="n">
        <f aca="false">SUM(E235:E255)/2</f>
        <v>100043.5</v>
      </c>
      <c r="F256" s="8" t="n">
        <f aca="false">SUM(F235:F255)/2</f>
        <v>112959.9</v>
      </c>
      <c r="G256" s="8" t="n">
        <f aca="false">SUM(G235:G255)/2</f>
        <v>95055.9</v>
      </c>
      <c r="H256" s="8" t="n">
        <f aca="false">SUM(H235:H255)/2</f>
        <v>117245.5</v>
      </c>
      <c r="I256" s="8" t="n">
        <f aca="false">SUM(I235:I255)/2</f>
        <v>107483.8</v>
      </c>
      <c r="J256" s="8" t="n">
        <f aca="false">SUM(J235:J255)/2</f>
        <v>119545.9</v>
      </c>
      <c r="K256" s="8" t="n">
        <f aca="false">SUM(K235:K255)/2</f>
        <v>63828.5</v>
      </c>
      <c r="L256" s="8" t="n">
        <f aca="false">SUM(L235:L255)/2</f>
        <v>74679</v>
      </c>
      <c r="M256" s="8" t="n">
        <f aca="false">SUM(M235:M255)/2</f>
        <v>37767.4</v>
      </c>
      <c r="N256" s="8" t="n">
        <f aca="false">SUM(N235:N255)/2</f>
        <v>1050277.7</v>
      </c>
      <c r="P256" s="8" t="s">
        <v>38</v>
      </c>
      <c r="Q256" s="8" t="n">
        <f aca="false">SUM(Q235:Q255)/2</f>
        <v>46013.7</v>
      </c>
      <c r="R256" s="8" t="n">
        <f aca="false">SUM(R235:R255)/2</f>
        <v>108698</v>
      </c>
      <c r="S256" s="8" t="n">
        <f aca="false">SUM(S235:S255)/2</f>
        <v>221668.3</v>
      </c>
      <c r="T256" s="8" t="n">
        <f aca="false">SUM(T235:T255)/2</f>
        <v>321711.8</v>
      </c>
      <c r="U256" s="8" t="n">
        <f aca="false">SUM(U235:U255)/2</f>
        <v>434671.7</v>
      </c>
      <c r="V256" s="8" t="n">
        <f aca="false">SUM(V235:V255)/2</f>
        <v>529727.6</v>
      </c>
      <c r="W256" s="8" t="n">
        <f aca="false">SUM(W235:W255)/2</f>
        <v>646973.1</v>
      </c>
      <c r="X256" s="8" t="n">
        <f aca="false">SUM(X235:X255)/2</f>
        <v>754456.9</v>
      </c>
      <c r="Y256" s="8" t="n">
        <f aca="false">SUM(Y235:Y255)/2</f>
        <v>874002.8</v>
      </c>
      <c r="Z256" s="8" t="n">
        <f aca="false">SUM(Z235:Z255)/2</f>
        <v>937831.3</v>
      </c>
      <c r="AA256" s="8" t="n">
        <f aca="false">SUM(AA235:AA255)/2</f>
        <v>1012510.3</v>
      </c>
      <c r="AB256" s="8" t="n">
        <f aca="false">SUM(AB235:AB255)/2</f>
        <v>1050277.7</v>
      </c>
    </row>
    <row r="257" customFormat="false" ht="12.75" hidden="false" customHeight="false" outlineLevel="0" collapsed="false">
      <c r="A257" s="5" t="s">
        <v>40</v>
      </c>
      <c r="B257" s="5" t="n">
        <v>2.1</v>
      </c>
      <c r="C257" s="5" t="n">
        <v>1190.3</v>
      </c>
      <c r="D257" s="5" t="n">
        <v>2804.6</v>
      </c>
      <c r="E257" s="5" t="n">
        <v>1219.5</v>
      </c>
      <c r="F257" s="5" t="n">
        <v>1200</v>
      </c>
      <c r="G257" s="5" t="n">
        <v>1309.1</v>
      </c>
      <c r="H257" s="5" t="n">
        <v>1777</v>
      </c>
      <c r="I257" s="5" t="n">
        <v>4622.8</v>
      </c>
      <c r="J257" s="5" t="n">
        <v>3455</v>
      </c>
      <c r="K257" s="5" t="n">
        <v>2400</v>
      </c>
      <c r="L257" s="5" t="n">
        <v>120</v>
      </c>
      <c r="M257" s="5" t="n">
        <v>1743.2</v>
      </c>
      <c r="N257" s="6" t="n">
        <f aca="false">SUM(B257:M257)</f>
        <v>21843.6</v>
      </c>
      <c r="P257" s="5" t="s">
        <v>40</v>
      </c>
      <c r="Q257" s="5" t="n">
        <f aca="false">B257</f>
        <v>2.1</v>
      </c>
      <c r="R257" s="5" t="n">
        <f aca="false">C257+Q257</f>
        <v>1192.4</v>
      </c>
      <c r="S257" s="5" t="n">
        <f aca="false">D257+R257</f>
        <v>3997</v>
      </c>
      <c r="T257" s="5" t="n">
        <f aca="false">E257+S257</f>
        <v>5216.5</v>
      </c>
      <c r="U257" s="5" t="n">
        <f aca="false">F257+T257</f>
        <v>6416.5</v>
      </c>
      <c r="V257" s="5" t="n">
        <f aca="false">G257+U257</f>
        <v>7725.6</v>
      </c>
      <c r="W257" s="5" t="n">
        <f aca="false">H257+V257</f>
        <v>9502.6</v>
      </c>
      <c r="X257" s="5" t="n">
        <f aca="false">I257+W257</f>
        <v>14125.4</v>
      </c>
      <c r="Y257" s="5" t="n">
        <f aca="false">J257+X257</f>
        <v>17580.4</v>
      </c>
      <c r="Z257" s="5" t="n">
        <f aca="false">K257+Y257</f>
        <v>19980.4</v>
      </c>
      <c r="AA257" s="5" t="n">
        <f aca="false">L257+Z257</f>
        <v>20100.4</v>
      </c>
      <c r="AB257" s="5" t="n">
        <f aca="false">M257+AA257</f>
        <v>21843.6</v>
      </c>
    </row>
    <row r="258" customFormat="false" ht="12.75" hidden="false" customHeight="false" outlineLevel="0" collapsed="false">
      <c r="A258" s="5" t="s">
        <v>65</v>
      </c>
      <c r="B258" s="5" t="n">
        <v>6750</v>
      </c>
      <c r="C258" s="5"/>
      <c r="D258" s="5"/>
      <c r="E258" s="5"/>
      <c r="F258" s="5"/>
      <c r="G258" s="5"/>
      <c r="H258" s="5" t="n">
        <v>4020</v>
      </c>
      <c r="I258" s="5"/>
      <c r="J258" s="5"/>
      <c r="K258" s="5"/>
      <c r="L258" s="5"/>
      <c r="M258" s="5"/>
      <c r="N258" s="6" t="n">
        <f aca="false">SUM(B258:M258)</f>
        <v>10770</v>
      </c>
      <c r="P258" s="5" t="s">
        <v>65</v>
      </c>
      <c r="Q258" s="5" t="n">
        <f aca="false">B258</f>
        <v>6750</v>
      </c>
      <c r="R258" s="5" t="n">
        <f aca="false">C258+Q258</f>
        <v>6750</v>
      </c>
      <c r="S258" s="5" t="n">
        <f aca="false">D258+R258</f>
        <v>6750</v>
      </c>
      <c r="T258" s="5" t="n">
        <f aca="false">E258+S258</f>
        <v>6750</v>
      </c>
      <c r="U258" s="5" t="n">
        <f aca="false">F258+T258</f>
        <v>6750</v>
      </c>
      <c r="V258" s="5" t="n">
        <f aca="false">G258+U258</f>
        <v>6750</v>
      </c>
      <c r="W258" s="5" t="n">
        <f aca="false">H258+V258</f>
        <v>10770</v>
      </c>
      <c r="X258" s="5" t="n">
        <f aca="false">I258+W258</f>
        <v>10770</v>
      </c>
      <c r="Y258" s="5" t="n">
        <f aca="false">J258+X258</f>
        <v>10770</v>
      </c>
      <c r="Z258" s="5" t="n">
        <f aca="false">K258+Y258</f>
        <v>10770</v>
      </c>
      <c r="AA258" s="5" t="n">
        <f aca="false">L258+Z258</f>
        <v>10770</v>
      </c>
      <c r="AB258" s="5" t="n">
        <f aca="false">M258+AA258</f>
        <v>10770</v>
      </c>
    </row>
    <row r="259" customFormat="false" ht="12.75" hidden="false" customHeight="false" outlineLevel="0" collapsed="false">
      <c r="A259" s="5" t="s">
        <v>43</v>
      </c>
      <c r="B259" s="5"/>
      <c r="C259" s="5"/>
      <c r="D259" s="5"/>
      <c r="E259" s="5" t="n">
        <v>5229.9</v>
      </c>
      <c r="F259" s="5"/>
      <c r="G259" s="5" t="n">
        <v>3230</v>
      </c>
      <c r="H259" s="5" t="n">
        <v>3850</v>
      </c>
      <c r="I259" s="5"/>
      <c r="J259" s="5"/>
      <c r="K259" s="5"/>
      <c r="L259" s="5"/>
      <c r="M259" s="5"/>
      <c r="N259" s="6" t="n">
        <f aca="false">SUM(B259:M259)</f>
        <v>12309.9</v>
      </c>
      <c r="P259" s="5" t="s">
        <v>43</v>
      </c>
      <c r="Q259" s="5" t="n">
        <f aca="false">B259</f>
        <v>0</v>
      </c>
      <c r="R259" s="5" t="n">
        <f aca="false">C259+Q259</f>
        <v>0</v>
      </c>
      <c r="S259" s="5" t="n">
        <f aca="false">D259+R259</f>
        <v>0</v>
      </c>
      <c r="T259" s="5" t="n">
        <f aca="false">E259+S259</f>
        <v>5229.9</v>
      </c>
      <c r="U259" s="5" t="n">
        <f aca="false">F259+T259</f>
        <v>5229.9</v>
      </c>
      <c r="V259" s="5" t="n">
        <f aca="false">G259+U259</f>
        <v>8459.9</v>
      </c>
      <c r="W259" s="5" t="n">
        <f aca="false">H259+V259</f>
        <v>12309.9</v>
      </c>
      <c r="X259" s="5" t="n">
        <f aca="false">I259+W259</f>
        <v>12309.9</v>
      </c>
      <c r="Y259" s="5" t="n">
        <f aca="false">J259+X259</f>
        <v>12309.9</v>
      </c>
      <c r="Z259" s="5" t="n">
        <f aca="false">K259+Y259</f>
        <v>12309.9</v>
      </c>
      <c r="AA259" s="5" t="n">
        <f aca="false">L259+Z259</f>
        <v>12309.9</v>
      </c>
      <c r="AB259" s="5" t="n">
        <f aca="false">M259+AA259</f>
        <v>12309.9</v>
      </c>
    </row>
    <row r="260" customFormat="false" ht="12.75" hidden="false" customHeight="false" outlineLevel="0" collapsed="false">
      <c r="A260" s="5" t="s">
        <v>44</v>
      </c>
      <c r="B260" s="5"/>
      <c r="C260" s="5"/>
      <c r="D260" s="5"/>
      <c r="E260" s="5" t="n">
        <v>5500</v>
      </c>
      <c r="F260" s="5" t="n">
        <v>16998.8</v>
      </c>
      <c r="G260" s="5" t="n">
        <v>79703.7</v>
      </c>
      <c r="H260" s="5" t="n">
        <v>52521</v>
      </c>
      <c r="I260" s="5" t="n">
        <v>89727.6</v>
      </c>
      <c r="J260" s="5" t="n">
        <v>80800</v>
      </c>
      <c r="K260" s="5" t="n">
        <v>103414.9</v>
      </c>
      <c r="L260" s="5" t="n">
        <v>37297.9</v>
      </c>
      <c r="M260" s="5" t="n">
        <v>5350.7</v>
      </c>
      <c r="N260" s="6" t="n">
        <f aca="false">SUM(B260:M260)</f>
        <v>471314.6</v>
      </c>
      <c r="P260" s="5" t="s">
        <v>44</v>
      </c>
      <c r="Q260" s="5" t="n">
        <f aca="false">B260</f>
        <v>0</v>
      </c>
      <c r="R260" s="5" t="n">
        <f aca="false">C260+Q260</f>
        <v>0</v>
      </c>
      <c r="S260" s="5" t="n">
        <f aca="false">D260+R260</f>
        <v>0</v>
      </c>
      <c r="T260" s="5" t="n">
        <f aca="false">E260+S260</f>
        <v>5500</v>
      </c>
      <c r="U260" s="5" t="n">
        <f aca="false">F260+T260</f>
        <v>22498.8</v>
      </c>
      <c r="V260" s="5" t="n">
        <f aca="false">G260+U260</f>
        <v>102202.5</v>
      </c>
      <c r="W260" s="5" t="n">
        <f aca="false">H260+V260</f>
        <v>154723.5</v>
      </c>
      <c r="X260" s="5" t="n">
        <f aca="false">I260+W260</f>
        <v>244451.1</v>
      </c>
      <c r="Y260" s="5" t="n">
        <f aca="false">J260+X260</f>
        <v>325251.1</v>
      </c>
      <c r="Z260" s="5" t="n">
        <f aca="false">K260+Y260</f>
        <v>428666</v>
      </c>
      <c r="AA260" s="5" t="n">
        <f aca="false">L260+Z260</f>
        <v>465963.9</v>
      </c>
      <c r="AB260" s="5" t="n">
        <f aca="false">M260+AA260</f>
        <v>471314.6</v>
      </c>
    </row>
    <row r="261" customFormat="false" ht="12.75" hidden="false" customHeight="false" outlineLevel="0" collapsed="false">
      <c r="A261" s="5" t="s">
        <v>48</v>
      </c>
      <c r="B261" s="5"/>
      <c r="C261" s="5"/>
      <c r="D261" s="5"/>
      <c r="E261" s="5" t="n">
        <v>3000</v>
      </c>
      <c r="F261" s="5"/>
      <c r="G261" s="5"/>
      <c r="H261" s="5"/>
      <c r="I261" s="5"/>
      <c r="J261" s="5" t="n">
        <v>3150</v>
      </c>
      <c r="K261" s="5"/>
      <c r="L261" s="5"/>
      <c r="M261" s="5"/>
      <c r="N261" s="6" t="n">
        <f aca="false">SUM(B261:M261)</f>
        <v>6150</v>
      </c>
      <c r="P261" s="5" t="s">
        <v>48</v>
      </c>
      <c r="Q261" s="5" t="n">
        <f aca="false">B261</f>
        <v>0</v>
      </c>
      <c r="R261" s="5" t="n">
        <f aca="false">C261+Q261</f>
        <v>0</v>
      </c>
      <c r="S261" s="5" t="n">
        <f aca="false">D261+R261</f>
        <v>0</v>
      </c>
      <c r="T261" s="5" t="n">
        <f aca="false">E261+S261</f>
        <v>3000</v>
      </c>
      <c r="U261" s="5" t="n">
        <f aca="false">F261+T261</f>
        <v>3000</v>
      </c>
      <c r="V261" s="5" t="n">
        <f aca="false">G261+U261</f>
        <v>3000</v>
      </c>
      <c r="W261" s="5" t="n">
        <f aca="false">H261+V261</f>
        <v>3000</v>
      </c>
      <c r="X261" s="5" t="n">
        <f aca="false">I261+W261</f>
        <v>3000</v>
      </c>
      <c r="Y261" s="5" t="n">
        <f aca="false">J261+X261</f>
        <v>6150</v>
      </c>
      <c r="Z261" s="5" t="n">
        <f aca="false">K261+Y261</f>
        <v>6150</v>
      </c>
      <c r="AA261" s="5" t="n">
        <f aca="false">L261+Z261</f>
        <v>6150</v>
      </c>
      <c r="AB261" s="5" t="n">
        <f aca="false">M261+AA261</f>
        <v>6150</v>
      </c>
    </row>
    <row r="262" customFormat="false" ht="12.75" hidden="false" customHeight="false" outlineLevel="0" collapsed="false">
      <c r="A262" s="5" t="s">
        <v>50</v>
      </c>
      <c r="B262" s="5"/>
      <c r="C262" s="5"/>
      <c r="D262" s="5"/>
      <c r="E262" s="5"/>
      <c r="F262" s="5"/>
      <c r="G262" s="5"/>
      <c r="H262" s="5"/>
      <c r="I262" s="5"/>
      <c r="J262" s="5" t="n">
        <v>5330</v>
      </c>
      <c r="K262" s="5"/>
      <c r="L262" s="5"/>
      <c r="M262" s="5"/>
      <c r="N262" s="6" t="n">
        <f aca="false">SUM(B262:M262)</f>
        <v>5330</v>
      </c>
      <c r="P262" s="5" t="s">
        <v>50</v>
      </c>
      <c r="Q262" s="5" t="n">
        <f aca="false">B262</f>
        <v>0</v>
      </c>
      <c r="R262" s="5" t="n">
        <f aca="false">C262+Q262</f>
        <v>0</v>
      </c>
      <c r="S262" s="5" t="n">
        <f aca="false">D262+R262</f>
        <v>0</v>
      </c>
      <c r="T262" s="5" t="n">
        <f aca="false">E262+S262</f>
        <v>0</v>
      </c>
      <c r="U262" s="5" t="n">
        <f aca="false">F262+T262</f>
        <v>0</v>
      </c>
      <c r="V262" s="5" t="n">
        <f aca="false">G262+U262</f>
        <v>0</v>
      </c>
      <c r="W262" s="5" t="n">
        <f aca="false">H262+V262</f>
        <v>0</v>
      </c>
      <c r="X262" s="5" t="n">
        <f aca="false">I262+W262</f>
        <v>0</v>
      </c>
      <c r="Y262" s="5" t="n">
        <f aca="false">J262+X262</f>
        <v>5330</v>
      </c>
      <c r="Z262" s="5" t="n">
        <f aca="false">K262+Y262</f>
        <v>5330</v>
      </c>
      <c r="AA262" s="5" t="n">
        <f aca="false">L262+Z262</f>
        <v>5330</v>
      </c>
      <c r="AB262" s="5" t="n">
        <f aca="false">M262+AA262</f>
        <v>5330</v>
      </c>
    </row>
    <row r="263" customFormat="false" ht="12.75" hidden="false" customHeight="false" outlineLevel="0" collapsed="false">
      <c r="A263" s="5" t="s">
        <v>80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6" t="n">
        <f aca="false">SUM(B263:M263)</f>
        <v>0</v>
      </c>
      <c r="P263" s="5" t="s">
        <v>80</v>
      </c>
      <c r="Q263" s="5" t="n">
        <f aca="false">B263</f>
        <v>0</v>
      </c>
      <c r="R263" s="5" t="n">
        <f aca="false">C263+Q263</f>
        <v>0</v>
      </c>
      <c r="S263" s="5" t="n">
        <f aca="false">D263+R263</f>
        <v>0</v>
      </c>
      <c r="T263" s="5" t="n">
        <f aca="false">E263+S263</f>
        <v>0</v>
      </c>
      <c r="U263" s="5" t="n">
        <f aca="false">F263+T263</f>
        <v>0</v>
      </c>
      <c r="V263" s="5" t="n">
        <f aca="false">G263+U263</f>
        <v>0</v>
      </c>
      <c r="W263" s="5" t="n">
        <f aca="false">H263+V263</f>
        <v>0</v>
      </c>
      <c r="X263" s="5" t="n">
        <f aca="false">I263+W263</f>
        <v>0</v>
      </c>
      <c r="Y263" s="5" t="n">
        <f aca="false">J263+X263</f>
        <v>0</v>
      </c>
      <c r="Z263" s="5" t="n">
        <f aca="false">K263+Y263</f>
        <v>0</v>
      </c>
      <c r="AA263" s="5" t="n">
        <f aca="false">L263+Z263</f>
        <v>0</v>
      </c>
      <c r="AB263" s="5" t="n">
        <f aca="false">M263+AA263</f>
        <v>0</v>
      </c>
    </row>
    <row r="264" customFormat="false" ht="12.75" hidden="false" customHeight="false" outlineLevel="0" collapsed="false">
      <c r="A264" s="5" t="s">
        <v>77</v>
      </c>
      <c r="B264" s="5"/>
      <c r="C264" s="5"/>
      <c r="D264" s="5"/>
      <c r="E264" s="5" t="n">
        <v>1.3</v>
      </c>
      <c r="F264" s="5"/>
      <c r="G264" s="5"/>
      <c r="H264" s="5"/>
      <c r="I264" s="5"/>
      <c r="J264" s="5"/>
      <c r="K264" s="5"/>
      <c r="L264" s="5"/>
      <c r="M264" s="5"/>
      <c r="N264" s="6" t="n">
        <f aca="false">SUM(B264:M264)</f>
        <v>1.3</v>
      </c>
      <c r="P264" s="5" t="s">
        <v>77</v>
      </c>
      <c r="Q264" s="5" t="n">
        <f aca="false">B264</f>
        <v>0</v>
      </c>
      <c r="R264" s="5" t="n">
        <f aca="false">C264+Q264</f>
        <v>0</v>
      </c>
      <c r="S264" s="5" t="n">
        <f aca="false">D264+R264</f>
        <v>0</v>
      </c>
      <c r="T264" s="5" t="n">
        <f aca="false">E264+S264</f>
        <v>1.3</v>
      </c>
      <c r="U264" s="5" t="n">
        <f aca="false">F264+T264</f>
        <v>1.3</v>
      </c>
      <c r="V264" s="5" t="n">
        <f aca="false">G264+U264</f>
        <v>1.3</v>
      </c>
      <c r="W264" s="5" t="n">
        <f aca="false">H264+V264</f>
        <v>1.3</v>
      </c>
      <c r="X264" s="5" t="n">
        <f aca="false">I264+W264</f>
        <v>1.3</v>
      </c>
      <c r="Y264" s="5" t="n">
        <f aca="false">J264+X264</f>
        <v>1.3</v>
      </c>
      <c r="Z264" s="5" t="n">
        <f aca="false">K264+Y264</f>
        <v>1.3</v>
      </c>
      <c r="AA264" s="5" t="n">
        <f aca="false">L264+Z264</f>
        <v>1.3</v>
      </c>
      <c r="AB264" s="5" t="n">
        <f aca="false">M264+AA264</f>
        <v>1.3</v>
      </c>
    </row>
    <row r="265" customFormat="false" ht="12.75" hidden="false" customHeight="false" outlineLevel="0" collapsed="false">
      <c r="A265" s="5" t="s">
        <v>66</v>
      </c>
      <c r="B265" s="5"/>
      <c r="C265" s="5" t="n">
        <v>18</v>
      </c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6" t="n">
        <f aca="false">SUM(B265:M265)</f>
        <v>18</v>
      </c>
      <c r="P265" s="5" t="s">
        <v>66</v>
      </c>
      <c r="Q265" s="5" t="n">
        <f aca="false">B265</f>
        <v>0</v>
      </c>
      <c r="R265" s="5" t="n">
        <f aca="false">C265+Q265</f>
        <v>18</v>
      </c>
      <c r="S265" s="5" t="n">
        <f aca="false">D265+R265</f>
        <v>18</v>
      </c>
      <c r="T265" s="5" t="n">
        <f aca="false">E265+S265</f>
        <v>18</v>
      </c>
      <c r="U265" s="5" t="n">
        <f aca="false">F265+T265</f>
        <v>18</v>
      </c>
      <c r="V265" s="5" t="n">
        <f aca="false">G265+U265</f>
        <v>18</v>
      </c>
      <c r="W265" s="5" t="n">
        <f aca="false">H265+V265</f>
        <v>18</v>
      </c>
      <c r="X265" s="5" t="n">
        <f aca="false">I265+W265</f>
        <v>18</v>
      </c>
      <c r="Y265" s="5" t="n">
        <f aca="false">J265+X265</f>
        <v>18</v>
      </c>
      <c r="Z265" s="5" t="n">
        <f aca="false">K265+Y265</f>
        <v>18</v>
      </c>
      <c r="AA265" s="5" t="n">
        <f aca="false">L265+Z265</f>
        <v>18</v>
      </c>
      <c r="AB265" s="5" t="n">
        <f aca="false">M265+AA265</f>
        <v>18</v>
      </c>
    </row>
    <row r="266" customFormat="false" ht="12.75" hidden="false" customHeight="false" outlineLevel="0" collapsed="false">
      <c r="A266" s="5" t="s">
        <v>78</v>
      </c>
      <c r="B266" s="5"/>
      <c r="C266" s="5"/>
      <c r="D266" s="5" t="n">
        <v>4260</v>
      </c>
      <c r="E266" s="5"/>
      <c r="F266" s="5"/>
      <c r="G266" s="5"/>
      <c r="H266" s="5"/>
      <c r="I266" s="5"/>
      <c r="J266" s="5"/>
      <c r="K266" s="5"/>
      <c r="L266" s="5"/>
      <c r="M266" s="5"/>
      <c r="N266" s="6" t="n">
        <f aca="false">SUM(B266:M266)</f>
        <v>4260</v>
      </c>
      <c r="P266" s="5" t="s">
        <v>78</v>
      </c>
      <c r="Q266" s="5" t="n">
        <f aca="false">B266</f>
        <v>0</v>
      </c>
      <c r="R266" s="5" t="n">
        <f aca="false">C266+Q266</f>
        <v>0</v>
      </c>
      <c r="S266" s="5" t="n">
        <f aca="false">D266+R266</f>
        <v>4260</v>
      </c>
      <c r="T266" s="5" t="n">
        <f aca="false">E266+S266</f>
        <v>4260</v>
      </c>
      <c r="U266" s="5" t="n">
        <f aca="false">F266+T266</f>
        <v>4260</v>
      </c>
      <c r="V266" s="5" t="n">
        <f aca="false">G266+U266</f>
        <v>4260</v>
      </c>
      <c r="W266" s="5" t="n">
        <f aca="false">H266+V266</f>
        <v>4260</v>
      </c>
      <c r="X266" s="5" t="n">
        <f aca="false">I266+W266</f>
        <v>4260</v>
      </c>
      <c r="Y266" s="5" t="n">
        <f aca="false">J266+X266</f>
        <v>4260</v>
      </c>
      <c r="Z266" s="5" t="n">
        <f aca="false">K266+Y266</f>
        <v>4260</v>
      </c>
      <c r="AA266" s="5" t="n">
        <f aca="false">L266+Z266</f>
        <v>4260</v>
      </c>
      <c r="AB266" s="5" t="n">
        <f aca="false">M266+AA266</f>
        <v>4260</v>
      </c>
    </row>
    <row r="267" customFormat="false" ht="12.75" hidden="false" customHeight="false" outlineLevel="0" collapsed="false">
      <c r="A267" s="7" t="s">
        <v>59</v>
      </c>
      <c r="B267" s="7" t="n">
        <f aca="false">SUM(B257:B266)</f>
        <v>6752.1</v>
      </c>
      <c r="C267" s="7" t="n">
        <f aca="false">SUM(C257:C266)</f>
        <v>1208.3</v>
      </c>
      <c r="D267" s="7" t="n">
        <f aca="false">SUM(D257:D266)</f>
        <v>7064.6</v>
      </c>
      <c r="E267" s="7" t="n">
        <f aca="false">SUM(E257:E266)</f>
        <v>14950.7</v>
      </c>
      <c r="F267" s="7" t="n">
        <f aca="false">SUM(F257:F266)</f>
        <v>18198.8</v>
      </c>
      <c r="G267" s="7" t="n">
        <f aca="false">SUM(G257:G266)</f>
        <v>84242.8</v>
      </c>
      <c r="H267" s="7" t="n">
        <f aca="false">SUM(H257:H266)</f>
        <v>62168</v>
      </c>
      <c r="I267" s="7" t="n">
        <f aca="false">SUM(I257:I266)</f>
        <v>94350.4</v>
      </c>
      <c r="J267" s="7" t="n">
        <f aca="false">SUM(J257:J266)</f>
        <v>92735</v>
      </c>
      <c r="K267" s="7" t="n">
        <f aca="false">SUM(K257:K266)</f>
        <v>105814.9</v>
      </c>
      <c r="L267" s="7" t="n">
        <f aca="false">SUM(L257:L266)</f>
        <v>37417.9</v>
      </c>
      <c r="M267" s="7" t="n">
        <f aca="false">SUM(M257:M266)</f>
        <v>7093.9</v>
      </c>
      <c r="N267" s="7" t="n">
        <f aca="false">SUM(N257:N266)</f>
        <v>531997.4</v>
      </c>
      <c r="P267" s="7" t="s">
        <v>59</v>
      </c>
      <c r="Q267" s="7" t="n">
        <f aca="false">SUM(Q257:Q266)</f>
        <v>6752.1</v>
      </c>
      <c r="R267" s="7" t="n">
        <f aca="false">SUM(R257:R266)</f>
        <v>7960.4</v>
      </c>
      <c r="S267" s="7" t="n">
        <f aca="false">SUM(S257:S266)</f>
        <v>15025</v>
      </c>
      <c r="T267" s="7" t="n">
        <f aca="false">SUM(T257:T266)</f>
        <v>29975.7</v>
      </c>
      <c r="U267" s="7" t="n">
        <f aca="false">SUM(U257:U266)</f>
        <v>48174.5</v>
      </c>
      <c r="V267" s="7" t="n">
        <f aca="false">SUM(V257:V266)</f>
        <v>132417.3</v>
      </c>
      <c r="W267" s="7" t="n">
        <f aca="false">SUM(W257:W266)</f>
        <v>194585.3</v>
      </c>
      <c r="X267" s="7" t="n">
        <f aca="false">SUM(X257:X266)</f>
        <v>288935.7</v>
      </c>
      <c r="Y267" s="7" t="n">
        <f aca="false">SUM(Y257:Y266)</f>
        <v>381670.7</v>
      </c>
      <c r="Z267" s="7" t="n">
        <f aca="false">SUM(Z257:Z266)</f>
        <v>487485.6</v>
      </c>
      <c r="AA267" s="7" t="n">
        <f aca="false">SUM(AA257:AA266)</f>
        <v>524903.5</v>
      </c>
      <c r="AB267" s="7" t="n">
        <f aca="false">SUM(AB257:AB266)</f>
        <v>531997.4</v>
      </c>
    </row>
    <row r="268" customFormat="false" ht="12.75" hidden="false" customHeight="false" outlineLevel="0" collapsed="false">
      <c r="A268" s="8" t="s">
        <v>60</v>
      </c>
      <c r="B268" s="8" t="n">
        <f aca="false">SUM(B257:B267)/2</f>
        <v>6752.1</v>
      </c>
      <c r="C268" s="8" t="n">
        <f aca="false">SUM(C257:C267)/2</f>
        <v>1208.3</v>
      </c>
      <c r="D268" s="8" t="n">
        <f aca="false">SUM(D257:D267)/2</f>
        <v>7064.6</v>
      </c>
      <c r="E268" s="8" t="n">
        <f aca="false">SUM(E257:E267)/2</f>
        <v>14950.7</v>
      </c>
      <c r="F268" s="8" t="n">
        <f aca="false">SUM(F257:F267)/2</f>
        <v>18198.8</v>
      </c>
      <c r="G268" s="8" t="n">
        <f aca="false">SUM(G257:G267)/2</f>
        <v>84242.8</v>
      </c>
      <c r="H268" s="8" t="n">
        <f aca="false">SUM(H257:H267)/2</f>
        <v>62168</v>
      </c>
      <c r="I268" s="8" t="n">
        <f aca="false">SUM(I257:I267)/2</f>
        <v>94350.4</v>
      </c>
      <c r="J268" s="8" t="n">
        <f aca="false">SUM(J257:J267)/2</f>
        <v>92735</v>
      </c>
      <c r="K268" s="8" t="n">
        <f aca="false">SUM(K257:K267)/2</f>
        <v>105814.9</v>
      </c>
      <c r="L268" s="8" t="n">
        <f aca="false">SUM(L257:L267)/2</f>
        <v>37417.9</v>
      </c>
      <c r="M268" s="8" t="n">
        <f aca="false">SUM(M257:M267)/2</f>
        <v>7093.9</v>
      </c>
      <c r="N268" s="8" t="n">
        <f aca="false">SUM(N257:N267)/2</f>
        <v>531997.4</v>
      </c>
      <c r="P268" s="8" t="s">
        <v>60</v>
      </c>
      <c r="Q268" s="8" t="n">
        <f aca="false">SUM(Q257:Q267)/2</f>
        <v>6752.1</v>
      </c>
      <c r="R268" s="8" t="n">
        <f aca="false">SUM(R257:R267)/2</f>
        <v>7960.4</v>
      </c>
      <c r="S268" s="8" t="n">
        <f aca="false">SUM(S257:S267)/2</f>
        <v>15025</v>
      </c>
      <c r="T268" s="8" t="n">
        <f aca="false">SUM(T257:T267)/2</f>
        <v>29975.7</v>
      </c>
      <c r="U268" s="8" t="n">
        <f aca="false">SUM(U257:U267)/2</f>
        <v>48174.5</v>
      </c>
      <c r="V268" s="8" t="n">
        <f aca="false">SUM(V257:V267)/2</f>
        <v>132417.3</v>
      </c>
      <c r="W268" s="8" t="n">
        <f aca="false">SUM(W257:W267)/2</f>
        <v>194585.3</v>
      </c>
      <c r="X268" s="8" t="n">
        <f aca="false">SUM(X257:X267)/2</f>
        <v>288935.7</v>
      </c>
      <c r="Y268" s="8" t="n">
        <f aca="false">SUM(Y257:Y267)/2</f>
        <v>381670.7</v>
      </c>
      <c r="Z268" s="8" t="n">
        <f aca="false">SUM(Z257:Z267)/2</f>
        <v>487485.6</v>
      </c>
      <c r="AA268" s="8" t="n">
        <f aca="false">SUM(AA257:AA267)/2</f>
        <v>524903.5</v>
      </c>
      <c r="AB268" s="8" t="n">
        <f aca="false">SUM(AB257:AB267)/2</f>
        <v>531997.4</v>
      </c>
    </row>
    <row r="269" customFormat="false" ht="12.75" hidden="false" customHeight="false" outlineLevel="0" collapsed="false">
      <c r="A269" s="9" t="s">
        <v>61</v>
      </c>
      <c r="B269" s="9" t="n">
        <f aca="false">SUM(B235:B268)/3</f>
        <v>52765.8</v>
      </c>
      <c r="C269" s="9" t="n">
        <f aca="false">SUM(C235:C268)/3</f>
        <v>63892.6</v>
      </c>
      <c r="D269" s="9" t="n">
        <f aca="false">SUM(D235:D268)/3</f>
        <v>120034.9</v>
      </c>
      <c r="E269" s="9" t="n">
        <f aca="false">SUM(E235:E268)/3</f>
        <v>114994.2</v>
      </c>
      <c r="F269" s="9" t="n">
        <f aca="false">SUM(F235:F268)/3</f>
        <v>131158.7</v>
      </c>
      <c r="G269" s="9" t="n">
        <f aca="false">SUM(G235:G268)/3</f>
        <v>179298.7</v>
      </c>
      <c r="H269" s="9" t="n">
        <f aca="false">SUM(H235:H268)/3</f>
        <v>179413.5</v>
      </c>
      <c r="I269" s="9" t="n">
        <f aca="false">SUM(I235:I268)/3</f>
        <v>201834.2</v>
      </c>
      <c r="J269" s="9" t="n">
        <f aca="false">SUM(J235:J268)/3</f>
        <v>212280.9</v>
      </c>
      <c r="K269" s="9" t="n">
        <f aca="false">SUM(K235:K268)/3</f>
        <v>169643.4</v>
      </c>
      <c r="L269" s="9" t="n">
        <f aca="false">SUM(L235:L268)/3</f>
        <v>112096.9</v>
      </c>
      <c r="M269" s="9" t="n">
        <f aca="false">SUM(M235:M268)/3</f>
        <v>44861.3</v>
      </c>
      <c r="N269" s="9" t="n">
        <f aca="false">SUM(N235:N268)/3</f>
        <v>1582275.1</v>
      </c>
      <c r="P269" s="9" t="s">
        <v>61</v>
      </c>
      <c r="Q269" s="9" t="n">
        <f aca="false">SUM(Q235:Q268)/3</f>
        <v>52765.8</v>
      </c>
      <c r="R269" s="9" t="n">
        <f aca="false">SUM(R235:R268)/3</f>
        <v>116658.4</v>
      </c>
      <c r="S269" s="9" t="n">
        <f aca="false">SUM(S235:S268)/3</f>
        <v>236693.3</v>
      </c>
      <c r="T269" s="9" t="n">
        <f aca="false">SUM(T235:T268)/3</f>
        <v>351687.5</v>
      </c>
      <c r="U269" s="9" t="n">
        <f aca="false">SUM(U235:U268)/3</f>
        <v>482846.2</v>
      </c>
      <c r="V269" s="9" t="n">
        <f aca="false">SUM(V235:V268)/3</f>
        <v>662144.9</v>
      </c>
      <c r="W269" s="9" t="n">
        <f aca="false">SUM(W235:W268)/3</f>
        <v>841558.4</v>
      </c>
      <c r="X269" s="9" t="n">
        <f aca="false">SUM(X235:X268)/3</f>
        <v>1043392.6</v>
      </c>
      <c r="Y269" s="9" t="n">
        <f aca="false">SUM(Y235:Y268)/3</f>
        <v>1255673.5</v>
      </c>
      <c r="Z269" s="9" t="n">
        <f aca="false">SUM(Z235:Z268)/3</f>
        <v>1425316.9</v>
      </c>
      <c r="AA269" s="9" t="n">
        <f aca="false">SUM(AA235:AA268)/3</f>
        <v>1537413.8</v>
      </c>
      <c r="AB269" s="9" t="n">
        <f aca="false">SUM(AB235:AB268)/3</f>
        <v>1582275.1</v>
      </c>
    </row>
    <row r="271" customFormat="false" ht="12.75" hidden="false" customHeight="false" outlineLevel="0" collapsed="false">
      <c r="A271" s="2" t="s">
        <v>79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2.75" hidden="false" customHeight="false" outlineLevel="0" collapsed="false">
      <c r="A272" s="2" t="s">
        <v>62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2.75" hidden="false" customHeight="false" outlineLevel="0" collapsed="false">
      <c r="A273" s="3"/>
      <c r="B273" s="4" t="s">
        <v>2</v>
      </c>
      <c r="C273" s="4" t="s">
        <v>3</v>
      </c>
      <c r="D273" s="4" t="s">
        <v>4</v>
      </c>
      <c r="E273" s="4" t="s">
        <v>5</v>
      </c>
      <c r="F273" s="4" t="s">
        <v>6</v>
      </c>
      <c r="G273" s="4" t="s">
        <v>7</v>
      </c>
      <c r="H273" s="4" t="s">
        <v>8</v>
      </c>
      <c r="I273" s="4" t="s">
        <v>9</v>
      </c>
      <c r="J273" s="4" t="s">
        <v>10</v>
      </c>
      <c r="K273" s="4" t="s">
        <v>11</v>
      </c>
      <c r="L273" s="4" t="s">
        <v>12</v>
      </c>
      <c r="M273" s="4" t="s">
        <v>13</v>
      </c>
      <c r="N273" s="4" t="s">
        <v>14</v>
      </c>
      <c r="O273" s="3"/>
      <c r="P273" s="3"/>
      <c r="Q273" s="4" t="s">
        <v>2</v>
      </c>
      <c r="R273" s="4" t="s">
        <v>3</v>
      </c>
      <c r="S273" s="4" t="s">
        <v>4</v>
      </c>
      <c r="T273" s="4" t="s">
        <v>5</v>
      </c>
      <c r="U273" s="4" t="s">
        <v>6</v>
      </c>
      <c r="V273" s="4" t="s">
        <v>7</v>
      </c>
      <c r="W273" s="4" t="s">
        <v>8</v>
      </c>
      <c r="X273" s="4" t="s">
        <v>9</v>
      </c>
      <c r="Y273" s="4" t="s">
        <v>10</v>
      </c>
      <c r="Z273" s="4" t="s">
        <v>11</v>
      </c>
      <c r="AA273" s="4" t="s">
        <v>12</v>
      </c>
      <c r="AB273" s="4" t="s">
        <v>13</v>
      </c>
      <c r="AC273" s="3"/>
    </row>
    <row r="274" customFormat="false" ht="12.75" hidden="false" customHeight="false" outlineLevel="0" collapsed="false">
      <c r="A274" s="5" t="s">
        <v>63</v>
      </c>
      <c r="B274" s="5"/>
      <c r="C274" s="5"/>
      <c r="D274" s="5"/>
      <c r="E274" s="5"/>
      <c r="F274" s="5"/>
      <c r="G274" s="5"/>
      <c r="H274" s="5"/>
      <c r="I274" s="5"/>
      <c r="J274" s="5"/>
      <c r="K274" s="5" t="n">
        <v>96</v>
      </c>
      <c r="L274" s="5"/>
      <c r="M274" s="5"/>
      <c r="N274" s="6" t="n">
        <f aca="false">SUM(B274:M274)</f>
        <v>96</v>
      </c>
      <c r="P274" s="5" t="s">
        <v>63</v>
      </c>
      <c r="Q274" s="5" t="n">
        <f aca="false">B274</f>
        <v>0</v>
      </c>
      <c r="R274" s="5" t="n">
        <f aca="false">C274+Q274</f>
        <v>0</v>
      </c>
      <c r="S274" s="5" t="n">
        <f aca="false">D274+R274</f>
        <v>0</v>
      </c>
      <c r="T274" s="5" t="n">
        <f aca="false">E274+S274</f>
        <v>0</v>
      </c>
      <c r="U274" s="5" t="n">
        <f aca="false">F274+T274</f>
        <v>0</v>
      </c>
      <c r="V274" s="5" t="n">
        <f aca="false">G274+U274</f>
        <v>0</v>
      </c>
      <c r="W274" s="5" t="n">
        <f aca="false">H274+V274</f>
        <v>0</v>
      </c>
      <c r="X274" s="5" t="n">
        <f aca="false">I274+W274</f>
        <v>0</v>
      </c>
      <c r="Y274" s="5" t="n">
        <f aca="false">J274+X274</f>
        <v>0</v>
      </c>
      <c r="Z274" s="5" t="n">
        <f aca="false">K274+Y274</f>
        <v>96</v>
      </c>
      <c r="AA274" s="5" t="n">
        <f aca="false">L274+Z274</f>
        <v>96</v>
      </c>
      <c r="AB274" s="5" t="n">
        <f aca="false">M274+AA274</f>
        <v>96</v>
      </c>
    </row>
    <row r="275" customFormat="false" ht="12.75" hidden="false" customHeight="false" outlineLevel="0" collapsed="false">
      <c r="A275" s="5" t="s">
        <v>15</v>
      </c>
      <c r="B275" s="5"/>
      <c r="C275" s="5"/>
      <c r="D275" s="5" t="n">
        <v>2.3</v>
      </c>
      <c r="E275" s="5" t="n">
        <v>1.6</v>
      </c>
      <c r="F275" s="5" t="n">
        <v>30.2</v>
      </c>
      <c r="G275" s="5" t="n">
        <v>3.8</v>
      </c>
      <c r="H275" s="5" t="n">
        <v>2</v>
      </c>
      <c r="I275" s="5" t="n">
        <v>29.3</v>
      </c>
      <c r="J275" s="5" t="n">
        <v>1.5</v>
      </c>
      <c r="K275" s="5" t="n">
        <v>4.5</v>
      </c>
      <c r="L275" s="5" t="n">
        <v>1.5</v>
      </c>
      <c r="M275" s="5" t="n">
        <v>2.1</v>
      </c>
      <c r="N275" s="6" t="n">
        <f aca="false">SUM(B275:M275)</f>
        <v>78.8</v>
      </c>
      <c r="P275" s="5" t="s">
        <v>15</v>
      </c>
      <c r="Q275" s="5" t="n">
        <f aca="false">B275</f>
        <v>0</v>
      </c>
      <c r="R275" s="5" t="n">
        <f aca="false">C275+Q275</f>
        <v>0</v>
      </c>
      <c r="S275" s="5" t="n">
        <f aca="false">D275+R275</f>
        <v>2.3</v>
      </c>
      <c r="T275" s="5" t="n">
        <f aca="false">E275+S275</f>
        <v>3.9</v>
      </c>
      <c r="U275" s="5" t="n">
        <f aca="false">F275+T275</f>
        <v>34.1</v>
      </c>
      <c r="V275" s="5" t="n">
        <f aca="false">G275+U275</f>
        <v>37.9</v>
      </c>
      <c r="W275" s="5" t="n">
        <f aca="false">H275+V275</f>
        <v>39.9</v>
      </c>
      <c r="X275" s="5" t="n">
        <f aca="false">I275+W275</f>
        <v>69.2</v>
      </c>
      <c r="Y275" s="5" t="n">
        <f aca="false">J275+X275</f>
        <v>70.7</v>
      </c>
      <c r="Z275" s="5" t="n">
        <f aca="false">K275+Y275</f>
        <v>75.2</v>
      </c>
      <c r="AA275" s="5" t="n">
        <f aca="false">L275+Z275</f>
        <v>76.7</v>
      </c>
      <c r="AB275" s="5" t="n">
        <f aca="false">M275+AA275</f>
        <v>78.8</v>
      </c>
    </row>
    <row r="276" customFormat="false" ht="12.75" hidden="false" customHeight="false" outlineLevel="0" collapsed="false">
      <c r="A276" s="5" t="s">
        <v>16</v>
      </c>
      <c r="B276" s="5" t="n">
        <v>3279.4</v>
      </c>
      <c r="C276" s="5" t="n">
        <v>364.4</v>
      </c>
      <c r="D276" s="5" t="n">
        <v>152.5</v>
      </c>
      <c r="E276" s="5" t="n">
        <v>1209.9</v>
      </c>
      <c r="F276" s="5" t="n">
        <v>145</v>
      </c>
      <c r="G276" s="5" t="n">
        <v>332.6</v>
      </c>
      <c r="H276" s="5" t="n">
        <v>417.6</v>
      </c>
      <c r="I276" s="5" t="n">
        <v>501.5</v>
      </c>
      <c r="J276" s="5" t="n">
        <v>211.7</v>
      </c>
      <c r="K276" s="5" t="n">
        <v>321.4</v>
      </c>
      <c r="L276" s="5" t="n">
        <v>738.7</v>
      </c>
      <c r="M276" s="5" t="n">
        <v>1938.1</v>
      </c>
      <c r="N276" s="6" t="n">
        <f aca="false">SUM(B276:M276)</f>
        <v>9612.8</v>
      </c>
      <c r="P276" s="5" t="s">
        <v>16</v>
      </c>
      <c r="Q276" s="5" t="n">
        <f aca="false">B276</f>
        <v>3279.4</v>
      </c>
      <c r="R276" s="5" t="n">
        <f aca="false">C276+Q276</f>
        <v>3643.8</v>
      </c>
      <c r="S276" s="5" t="n">
        <f aca="false">D276+R276</f>
        <v>3796.3</v>
      </c>
      <c r="T276" s="5" t="n">
        <f aca="false">E276+S276</f>
        <v>5006.2</v>
      </c>
      <c r="U276" s="5" t="n">
        <f aca="false">F276+T276</f>
        <v>5151.2</v>
      </c>
      <c r="V276" s="5" t="n">
        <f aca="false">G276+U276</f>
        <v>5483.8</v>
      </c>
      <c r="W276" s="5" t="n">
        <f aca="false">H276+V276</f>
        <v>5901.4</v>
      </c>
      <c r="X276" s="5" t="n">
        <f aca="false">I276+W276</f>
        <v>6402.9</v>
      </c>
      <c r="Y276" s="5" t="n">
        <f aca="false">J276+X276</f>
        <v>6614.6</v>
      </c>
      <c r="Z276" s="5" t="n">
        <f aca="false">K276+Y276</f>
        <v>6936</v>
      </c>
      <c r="AA276" s="5" t="n">
        <f aca="false">L276+Z276</f>
        <v>7674.7</v>
      </c>
      <c r="AB276" s="5" t="n">
        <f aca="false">M276+AA276</f>
        <v>9612.8</v>
      </c>
    </row>
    <row r="277" customFormat="false" ht="12.75" hidden="false" customHeight="false" outlineLevel="0" collapsed="false">
      <c r="A277" s="5" t="s">
        <v>17</v>
      </c>
      <c r="B277" s="5" t="n">
        <v>250.3</v>
      </c>
      <c r="C277" s="5" t="n">
        <v>47.2</v>
      </c>
      <c r="D277" s="5" t="n">
        <v>481.6</v>
      </c>
      <c r="E277" s="5" t="n">
        <v>437.8</v>
      </c>
      <c r="F277" s="5" t="n">
        <v>309</v>
      </c>
      <c r="G277" s="5" t="n">
        <v>365.8</v>
      </c>
      <c r="H277" s="5" t="n">
        <v>426</v>
      </c>
      <c r="I277" s="5" t="n">
        <v>280.4</v>
      </c>
      <c r="J277" s="5" t="n">
        <v>483.4</v>
      </c>
      <c r="K277" s="5" t="n">
        <v>294.9</v>
      </c>
      <c r="L277" s="5" t="n">
        <v>713.6</v>
      </c>
      <c r="M277" s="5" t="n">
        <v>444</v>
      </c>
      <c r="N277" s="6" t="n">
        <f aca="false">SUM(B277:M277)</f>
        <v>4534</v>
      </c>
      <c r="P277" s="5" t="s">
        <v>17</v>
      </c>
      <c r="Q277" s="5" t="n">
        <f aca="false">B277</f>
        <v>250.3</v>
      </c>
      <c r="R277" s="5" t="n">
        <f aca="false">C277+Q277</f>
        <v>297.5</v>
      </c>
      <c r="S277" s="5" t="n">
        <f aca="false">D277+R277</f>
        <v>779.1</v>
      </c>
      <c r="T277" s="5" t="n">
        <f aca="false">E277+S277</f>
        <v>1216.9</v>
      </c>
      <c r="U277" s="5" t="n">
        <f aca="false">F277+T277</f>
        <v>1525.9</v>
      </c>
      <c r="V277" s="5" t="n">
        <f aca="false">G277+U277</f>
        <v>1891.7</v>
      </c>
      <c r="W277" s="5" t="n">
        <f aca="false">H277+V277</f>
        <v>2317.7</v>
      </c>
      <c r="X277" s="5" t="n">
        <f aca="false">I277+W277</f>
        <v>2598.1</v>
      </c>
      <c r="Y277" s="5" t="n">
        <f aca="false">J277+X277</f>
        <v>3081.5</v>
      </c>
      <c r="Z277" s="5" t="n">
        <f aca="false">K277+Y277</f>
        <v>3376.4</v>
      </c>
      <c r="AA277" s="5" t="n">
        <f aca="false">L277+Z277</f>
        <v>4090</v>
      </c>
      <c r="AB277" s="5" t="n">
        <f aca="false">M277+AA277</f>
        <v>4534</v>
      </c>
    </row>
    <row r="278" customFormat="false" ht="12.75" hidden="false" customHeight="false" outlineLevel="0" collapsed="false">
      <c r="A278" s="5" t="s">
        <v>18</v>
      </c>
      <c r="B278" s="5" t="n">
        <v>25</v>
      </c>
      <c r="C278" s="5"/>
      <c r="D278" s="5" t="n">
        <v>0.1</v>
      </c>
      <c r="E278" s="5"/>
      <c r="F278" s="5" t="n">
        <v>3177.5</v>
      </c>
      <c r="G278" s="5"/>
      <c r="H278" s="5"/>
      <c r="I278" s="5"/>
      <c r="J278" s="5" t="n">
        <v>24.5</v>
      </c>
      <c r="K278" s="5"/>
      <c r="L278" s="5" t="n">
        <v>0.1</v>
      </c>
      <c r="M278" s="5"/>
      <c r="N278" s="6" t="n">
        <f aca="false">SUM(B278:M278)</f>
        <v>3227.2</v>
      </c>
      <c r="P278" s="5" t="s">
        <v>18</v>
      </c>
      <c r="Q278" s="5" t="n">
        <f aca="false">B278</f>
        <v>25</v>
      </c>
      <c r="R278" s="5" t="n">
        <f aca="false">C278+Q278</f>
        <v>25</v>
      </c>
      <c r="S278" s="5" t="n">
        <f aca="false">D278+R278</f>
        <v>25.1</v>
      </c>
      <c r="T278" s="5" t="n">
        <f aca="false">E278+S278</f>
        <v>25.1</v>
      </c>
      <c r="U278" s="5" t="n">
        <f aca="false">F278+T278</f>
        <v>3202.6</v>
      </c>
      <c r="V278" s="5" t="n">
        <f aca="false">G278+U278</f>
        <v>3202.6</v>
      </c>
      <c r="W278" s="5" t="n">
        <f aca="false">H278+V278</f>
        <v>3202.6</v>
      </c>
      <c r="X278" s="5" t="n">
        <f aca="false">I278+W278</f>
        <v>3202.6</v>
      </c>
      <c r="Y278" s="5" t="n">
        <f aca="false">J278+X278</f>
        <v>3227.1</v>
      </c>
      <c r="Z278" s="5" t="n">
        <f aca="false">K278+Y278</f>
        <v>3227.1</v>
      </c>
      <c r="AA278" s="5" t="n">
        <f aca="false">L278+Z278</f>
        <v>3227.2</v>
      </c>
      <c r="AB278" s="5" t="n">
        <f aca="false">M278+AA278</f>
        <v>3227.2</v>
      </c>
    </row>
    <row r="279" customFormat="false" ht="12.75" hidden="false" customHeight="false" outlineLevel="0" collapsed="false">
      <c r="A279" s="5" t="s">
        <v>70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6" t="n">
        <f aca="false">SUM(B279:M279)</f>
        <v>0</v>
      </c>
      <c r="P279" s="5" t="s">
        <v>70</v>
      </c>
      <c r="Q279" s="5" t="n">
        <f aca="false">B279</f>
        <v>0</v>
      </c>
      <c r="R279" s="5" t="n">
        <f aca="false">C279+Q279</f>
        <v>0</v>
      </c>
      <c r="S279" s="5" t="n">
        <f aca="false">D279+R279</f>
        <v>0</v>
      </c>
      <c r="T279" s="5" t="n">
        <f aca="false">E279+S279</f>
        <v>0</v>
      </c>
      <c r="U279" s="5" t="n">
        <f aca="false">F279+T279</f>
        <v>0</v>
      </c>
      <c r="V279" s="5" t="n">
        <f aca="false">G279+U279</f>
        <v>0</v>
      </c>
      <c r="W279" s="5" t="n">
        <f aca="false">H279+V279</f>
        <v>0</v>
      </c>
      <c r="X279" s="5" t="n">
        <f aca="false">I279+W279</f>
        <v>0</v>
      </c>
      <c r="Y279" s="5" t="n">
        <f aca="false">J279+X279</f>
        <v>0</v>
      </c>
      <c r="Z279" s="5" t="n">
        <f aca="false">K279+Y279</f>
        <v>0</v>
      </c>
      <c r="AA279" s="5" t="n">
        <f aca="false">L279+Z279</f>
        <v>0</v>
      </c>
      <c r="AB279" s="5" t="n">
        <f aca="false">M279+AA279</f>
        <v>0</v>
      </c>
    </row>
    <row r="280" customFormat="false" ht="12.75" hidden="false" customHeight="false" outlineLevel="0" collapsed="false">
      <c r="A280" s="5" t="s">
        <v>19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6" t="n">
        <f aca="false">SUM(B280:M280)</f>
        <v>0</v>
      </c>
      <c r="P280" s="5" t="s">
        <v>19</v>
      </c>
      <c r="Q280" s="5" t="n">
        <f aca="false">B280</f>
        <v>0</v>
      </c>
      <c r="R280" s="5" t="n">
        <f aca="false">C280+Q280</f>
        <v>0</v>
      </c>
      <c r="S280" s="5" t="n">
        <f aca="false">D280+R280</f>
        <v>0</v>
      </c>
      <c r="T280" s="5" t="n">
        <f aca="false">E280+S280</f>
        <v>0</v>
      </c>
      <c r="U280" s="5" t="n">
        <f aca="false">F280+T280</f>
        <v>0</v>
      </c>
      <c r="V280" s="5" t="n">
        <f aca="false">G280+U280</f>
        <v>0</v>
      </c>
      <c r="W280" s="5" t="n">
        <f aca="false">H280+V280</f>
        <v>0</v>
      </c>
      <c r="X280" s="5" t="n">
        <f aca="false">I280+W280</f>
        <v>0</v>
      </c>
      <c r="Y280" s="5" t="n">
        <f aca="false">J280+X280</f>
        <v>0</v>
      </c>
      <c r="Z280" s="5" t="n">
        <f aca="false">K280+Y280</f>
        <v>0</v>
      </c>
      <c r="AA280" s="5" t="n">
        <f aca="false">L280+Z280</f>
        <v>0</v>
      </c>
      <c r="AB280" s="5" t="n">
        <f aca="false">M280+AA280</f>
        <v>0</v>
      </c>
    </row>
    <row r="281" customFormat="false" ht="12.75" hidden="false" customHeight="false" outlineLevel="0" collapsed="false">
      <c r="A281" s="5" t="s">
        <v>21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6" t="n">
        <f aca="false">SUM(B281:M281)</f>
        <v>0</v>
      </c>
      <c r="P281" s="5" t="s">
        <v>21</v>
      </c>
      <c r="Q281" s="5" t="n">
        <f aca="false">B281</f>
        <v>0</v>
      </c>
      <c r="R281" s="5" t="n">
        <f aca="false">C281+Q281</f>
        <v>0</v>
      </c>
      <c r="S281" s="5" t="n">
        <f aca="false">D281+R281</f>
        <v>0</v>
      </c>
      <c r="T281" s="5" t="n">
        <f aca="false">E281+S281</f>
        <v>0</v>
      </c>
      <c r="U281" s="5" t="n">
        <f aca="false">F281+T281</f>
        <v>0</v>
      </c>
      <c r="V281" s="5" t="n">
        <f aca="false">G281+U281</f>
        <v>0</v>
      </c>
      <c r="W281" s="5" t="n">
        <f aca="false">H281+V281</f>
        <v>0</v>
      </c>
      <c r="X281" s="5" t="n">
        <f aca="false">I281+W281</f>
        <v>0</v>
      </c>
      <c r="Y281" s="5" t="n">
        <f aca="false">J281+X281</f>
        <v>0</v>
      </c>
      <c r="Z281" s="5" t="n">
        <f aca="false">K281+Y281</f>
        <v>0</v>
      </c>
      <c r="AA281" s="5" t="n">
        <f aca="false">L281+Z281</f>
        <v>0</v>
      </c>
      <c r="AB281" s="5" t="n">
        <f aca="false">M281+AA281</f>
        <v>0</v>
      </c>
    </row>
    <row r="282" customFormat="false" ht="12.75" hidden="false" customHeight="false" outlineLevel="0" collapsed="false">
      <c r="A282" s="5" t="s">
        <v>22</v>
      </c>
      <c r="B282" s="5" t="n">
        <v>108.9</v>
      </c>
      <c r="C282" s="5"/>
      <c r="D282" s="5" t="n">
        <v>2.5</v>
      </c>
      <c r="E282" s="5" t="n">
        <v>4393.9</v>
      </c>
      <c r="F282" s="5" t="n">
        <v>3032.9</v>
      </c>
      <c r="G282" s="5" t="n">
        <v>15426.4</v>
      </c>
      <c r="H282" s="5" t="n">
        <v>11211.1</v>
      </c>
      <c r="I282" s="5" t="n">
        <v>6354.3</v>
      </c>
      <c r="J282" s="5" t="n">
        <v>6077.8</v>
      </c>
      <c r="K282" s="5" t="n">
        <v>28368.7</v>
      </c>
      <c r="L282" s="5" t="n">
        <v>20.7</v>
      </c>
      <c r="M282" s="5" t="n">
        <v>43.7</v>
      </c>
      <c r="N282" s="6" t="n">
        <f aca="false">SUM(B282:M282)</f>
        <v>75040.9</v>
      </c>
      <c r="P282" s="5" t="s">
        <v>22</v>
      </c>
      <c r="Q282" s="5" t="n">
        <f aca="false">B282</f>
        <v>108.9</v>
      </c>
      <c r="R282" s="5" t="n">
        <f aca="false">C282+Q282</f>
        <v>108.9</v>
      </c>
      <c r="S282" s="5" t="n">
        <f aca="false">D282+R282</f>
        <v>111.4</v>
      </c>
      <c r="T282" s="5" t="n">
        <f aca="false">E282+S282</f>
        <v>4505.3</v>
      </c>
      <c r="U282" s="5" t="n">
        <f aca="false">F282+T282</f>
        <v>7538.2</v>
      </c>
      <c r="V282" s="5" t="n">
        <f aca="false">G282+U282</f>
        <v>22964.6</v>
      </c>
      <c r="W282" s="5" t="n">
        <f aca="false">H282+V282</f>
        <v>34175.7</v>
      </c>
      <c r="X282" s="5" t="n">
        <f aca="false">I282+W282</f>
        <v>40530</v>
      </c>
      <c r="Y282" s="5" t="n">
        <f aca="false">J282+X282</f>
        <v>46607.8</v>
      </c>
      <c r="Z282" s="5" t="n">
        <f aca="false">K282+Y282</f>
        <v>74976.5</v>
      </c>
      <c r="AA282" s="5" t="n">
        <f aca="false">L282+Z282</f>
        <v>74997.2</v>
      </c>
      <c r="AB282" s="5" t="n">
        <f aca="false">M282+AA282</f>
        <v>75040.9</v>
      </c>
    </row>
    <row r="283" customFormat="false" ht="12.75" hidden="false" customHeight="false" outlineLevel="0" collapsed="false">
      <c r="A283" s="5" t="s">
        <v>23</v>
      </c>
      <c r="B283" s="5" t="n">
        <v>2.8</v>
      </c>
      <c r="C283" s="5" t="n">
        <v>447.6</v>
      </c>
      <c r="D283" s="5" t="n">
        <v>179.9</v>
      </c>
      <c r="E283" s="5" t="n">
        <v>161.1</v>
      </c>
      <c r="F283" s="5" t="n">
        <v>83.8</v>
      </c>
      <c r="G283" s="5" t="n">
        <v>85.5</v>
      </c>
      <c r="H283" s="5" t="n">
        <v>88.1</v>
      </c>
      <c r="I283" s="5" t="n">
        <v>4476</v>
      </c>
      <c r="J283" s="5" t="n">
        <v>135.7</v>
      </c>
      <c r="K283" s="5" t="n">
        <v>80.7</v>
      </c>
      <c r="L283" s="5" t="n">
        <v>90.6</v>
      </c>
      <c r="M283" s="5" t="n">
        <v>122.8</v>
      </c>
      <c r="N283" s="6" t="n">
        <f aca="false">SUM(B283:M283)</f>
        <v>5954.6</v>
      </c>
      <c r="P283" s="5" t="s">
        <v>23</v>
      </c>
      <c r="Q283" s="5" t="n">
        <f aca="false">B283</f>
        <v>2.8</v>
      </c>
      <c r="R283" s="5" t="n">
        <f aca="false">C283+Q283</f>
        <v>450.4</v>
      </c>
      <c r="S283" s="5" t="n">
        <f aca="false">D283+R283</f>
        <v>630.3</v>
      </c>
      <c r="T283" s="5" t="n">
        <f aca="false">E283+S283</f>
        <v>791.4</v>
      </c>
      <c r="U283" s="5" t="n">
        <f aca="false">F283+T283</f>
        <v>875.2</v>
      </c>
      <c r="V283" s="5" t="n">
        <f aca="false">G283+U283</f>
        <v>960.7</v>
      </c>
      <c r="W283" s="5" t="n">
        <f aca="false">H283+V283</f>
        <v>1048.8</v>
      </c>
      <c r="X283" s="5" t="n">
        <f aca="false">I283+W283</f>
        <v>5524.8</v>
      </c>
      <c r="Y283" s="5" t="n">
        <f aca="false">J283+X283</f>
        <v>5660.5</v>
      </c>
      <c r="Z283" s="5" t="n">
        <f aca="false">K283+Y283</f>
        <v>5741.2</v>
      </c>
      <c r="AA283" s="5" t="n">
        <f aca="false">L283+Z283</f>
        <v>5831.8</v>
      </c>
      <c r="AB283" s="5" t="n">
        <f aca="false">M283+AA283</f>
        <v>5954.6</v>
      </c>
    </row>
    <row r="284" customFormat="false" ht="12.75" hidden="false" customHeight="false" outlineLevel="0" collapsed="false">
      <c r="A284" s="5" t="s">
        <v>24</v>
      </c>
      <c r="B284" s="5" t="n">
        <v>1311.1</v>
      </c>
      <c r="C284" s="5" t="n">
        <v>8334.8</v>
      </c>
      <c r="D284" s="5" t="n">
        <v>278.6</v>
      </c>
      <c r="E284" s="5" t="n">
        <v>752.9</v>
      </c>
      <c r="F284" s="5" t="n">
        <v>8842</v>
      </c>
      <c r="G284" s="5" t="n">
        <v>590.3</v>
      </c>
      <c r="H284" s="5" t="n">
        <v>1406.3</v>
      </c>
      <c r="I284" s="5" t="n">
        <v>3249.6</v>
      </c>
      <c r="J284" s="5"/>
      <c r="K284" s="5"/>
      <c r="L284" s="5" t="n">
        <v>50.1</v>
      </c>
      <c r="M284" s="5" t="n">
        <v>520.7</v>
      </c>
      <c r="N284" s="6" t="n">
        <f aca="false">SUM(B284:M284)</f>
        <v>25336.4</v>
      </c>
      <c r="P284" s="5" t="s">
        <v>24</v>
      </c>
      <c r="Q284" s="5" t="n">
        <f aca="false">B284</f>
        <v>1311.1</v>
      </c>
      <c r="R284" s="5" t="n">
        <f aca="false">C284+Q284</f>
        <v>9645.9</v>
      </c>
      <c r="S284" s="5" t="n">
        <f aca="false">D284+R284</f>
        <v>9924.5</v>
      </c>
      <c r="T284" s="5" t="n">
        <f aca="false">E284+S284</f>
        <v>10677.4</v>
      </c>
      <c r="U284" s="5" t="n">
        <f aca="false">F284+T284</f>
        <v>19519.4</v>
      </c>
      <c r="V284" s="5" t="n">
        <f aca="false">G284+U284</f>
        <v>20109.7</v>
      </c>
      <c r="W284" s="5" t="n">
        <f aca="false">H284+V284</f>
        <v>21516</v>
      </c>
      <c r="X284" s="5" t="n">
        <f aca="false">I284+W284</f>
        <v>24765.6</v>
      </c>
      <c r="Y284" s="5" t="n">
        <f aca="false">J284+X284</f>
        <v>24765.6</v>
      </c>
      <c r="Z284" s="5" t="n">
        <f aca="false">K284+Y284</f>
        <v>24765.6</v>
      </c>
      <c r="AA284" s="5" t="n">
        <f aca="false">L284+Z284</f>
        <v>24815.7</v>
      </c>
      <c r="AB284" s="5" t="n">
        <f aca="false">M284+AA284</f>
        <v>25336.4</v>
      </c>
    </row>
    <row r="285" customFormat="false" ht="12.75" hidden="false" customHeight="false" outlineLevel="0" collapsed="false">
      <c r="A285" s="5" t="s">
        <v>27</v>
      </c>
      <c r="B285" s="5"/>
      <c r="C285" s="5"/>
      <c r="D285" s="5"/>
      <c r="E285" s="5" t="n">
        <v>2.8</v>
      </c>
      <c r="F285" s="5"/>
      <c r="G285" s="5"/>
      <c r="H285" s="5" t="n">
        <v>0.5</v>
      </c>
      <c r="I285" s="5" t="n">
        <v>4</v>
      </c>
      <c r="J285" s="5"/>
      <c r="K285" s="5"/>
      <c r="L285" s="5"/>
      <c r="M285" s="5" t="n">
        <v>0.8</v>
      </c>
      <c r="N285" s="6" t="n">
        <f aca="false">SUM(B285:M285)</f>
        <v>8.1</v>
      </c>
      <c r="P285" s="5" t="s">
        <v>27</v>
      </c>
      <c r="Q285" s="5" t="n">
        <f aca="false">B285</f>
        <v>0</v>
      </c>
      <c r="R285" s="5" t="n">
        <f aca="false">C285+Q285</f>
        <v>0</v>
      </c>
      <c r="S285" s="5" t="n">
        <f aca="false">D285+R285</f>
        <v>0</v>
      </c>
      <c r="T285" s="5" t="n">
        <f aca="false">E285+S285</f>
        <v>2.8</v>
      </c>
      <c r="U285" s="5" t="n">
        <f aca="false">F285+T285</f>
        <v>2.8</v>
      </c>
      <c r="V285" s="5" t="n">
        <f aca="false">G285+U285</f>
        <v>2.8</v>
      </c>
      <c r="W285" s="5" t="n">
        <f aca="false">H285+V285</f>
        <v>3.3</v>
      </c>
      <c r="X285" s="5" t="n">
        <f aca="false">I285+W285</f>
        <v>7.3</v>
      </c>
      <c r="Y285" s="5" t="n">
        <f aca="false">J285+X285</f>
        <v>7.3</v>
      </c>
      <c r="Z285" s="5" t="n">
        <f aca="false">K285+Y285</f>
        <v>7.3</v>
      </c>
      <c r="AA285" s="5" t="n">
        <f aca="false">L285+Z285</f>
        <v>7.3</v>
      </c>
      <c r="AB285" s="5" t="n">
        <f aca="false">M285+AA285</f>
        <v>8.1</v>
      </c>
    </row>
    <row r="286" customFormat="false" ht="12.75" hidden="false" customHeight="false" outlineLevel="0" collapsed="false">
      <c r="A286" s="5" t="s">
        <v>29</v>
      </c>
      <c r="B286" s="5"/>
      <c r="C286" s="5"/>
      <c r="D286" s="5"/>
      <c r="E286" s="5"/>
      <c r="F286" s="5"/>
      <c r="G286" s="5"/>
      <c r="H286" s="5" t="n">
        <v>2.3</v>
      </c>
      <c r="I286" s="5"/>
      <c r="J286" s="5"/>
      <c r="K286" s="5"/>
      <c r="L286" s="5"/>
      <c r="M286" s="5"/>
      <c r="N286" s="6" t="n">
        <f aca="false">SUM(B286:M286)</f>
        <v>2.3</v>
      </c>
      <c r="P286" s="5" t="s">
        <v>29</v>
      </c>
      <c r="Q286" s="5" t="n">
        <f aca="false">B286</f>
        <v>0</v>
      </c>
      <c r="R286" s="5" t="n">
        <f aca="false">C286+Q286</f>
        <v>0</v>
      </c>
      <c r="S286" s="5" t="n">
        <f aca="false">D286+R286</f>
        <v>0</v>
      </c>
      <c r="T286" s="5" t="n">
        <f aca="false">E286+S286</f>
        <v>0</v>
      </c>
      <c r="U286" s="5" t="n">
        <f aca="false">F286+T286</f>
        <v>0</v>
      </c>
      <c r="V286" s="5" t="n">
        <f aca="false">G286+U286</f>
        <v>0</v>
      </c>
      <c r="W286" s="5" t="n">
        <f aca="false">H286+V286</f>
        <v>2.3</v>
      </c>
      <c r="X286" s="5" t="n">
        <f aca="false">I286+W286</f>
        <v>2.3</v>
      </c>
      <c r="Y286" s="5" t="n">
        <f aca="false">J286+X286</f>
        <v>2.3</v>
      </c>
      <c r="Z286" s="5" t="n">
        <f aca="false">K286+Y286</f>
        <v>2.3</v>
      </c>
      <c r="AA286" s="5" t="n">
        <f aca="false">L286+Z286</f>
        <v>2.3</v>
      </c>
      <c r="AB286" s="5" t="n">
        <f aca="false">M286+AA286</f>
        <v>2.3</v>
      </c>
    </row>
    <row r="287" customFormat="false" ht="12.75" hidden="false" customHeight="false" outlineLevel="0" collapsed="false">
      <c r="A287" s="7" t="s">
        <v>37</v>
      </c>
      <c r="B287" s="7" t="n">
        <f aca="false">SUM(B274:B286)</f>
        <v>4977.5</v>
      </c>
      <c r="C287" s="7" t="n">
        <f aca="false">SUM(C274:C286)</f>
        <v>9194</v>
      </c>
      <c r="D287" s="7" t="n">
        <f aca="false">SUM(D274:D286)</f>
        <v>1097.5</v>
      </c>
      <c r="E287" s="7" t="n">
        <f aca="false">SUM(E274:E286)</f>
        <v>6960</v>
      </c>
      <c r="F287" s="7" t="n">
        <f aca="false">SUM(F274:F286)</f>
        <v>15620.4</v>
      </c>
      <c r="G287" s="7" t="n">
        <f aca="false">SUM(G274:G286)</f>
        <v>16804.4</v>
      </c>
      <c r="H287" s="7" t="n">
        <f aca="false">SUM(H274:H286)</f>
        <v>13553.9</v>
      </c>
      <c r="I287" s="7" t="n">
        <f aca="false">SUM(I274:I286)</f>
        <v>14895.1</v>
      </c>
      <c r="J287" s="7" t="n">
        <f aca="false">SUM(J274:J286)</f>
        <v>6934.6</v>
      </c>
      <c r="K287" s="7" t="n">
        <f aca="false">SUM(K274:K286)</f>
        <v>29166.2</v>
      </c>
      <c r="L287" s="7" t="n">
        <f aca="false">SUM(L274:L286)</f>
        <v>1615.3</v>
      </c>
      <c r="M287" s="7" t="n">
        <f aca="false">SUM(M274:M286)</f>
        <v>3072.2</v>
      </c>
      <c r="N287" s="7" t="n">
        <f aca="false">SUM(N274:N286)</f>
        <v>123891.1</v>
      </c>
      <c r="P287" s="7" t="s">
        <v>37</v>
      </c>
      <c r="Q287" s="7" t="n">
        <f aca="false">SUM(Q274:Q286)</f>
        <v>4977.5</v>
      </c>
      <c r="R287" s="7" t="n">
        <f aca="false">SUM(R274:R286)</f>
        <v>14171.5</v>
      </c>
      <c r="S287" s="7" t="n">
        <f aca="false">SUM(S274:S286)</f>
        <v>15269</v>
      </c>
      <c r="T287" s="7" t="n">
        <f aca="false">SUM(T274:T286)</f>
        <v>22229</v>
      </c>
      <c r="U287" s="7" t="n">
        <f aca="false">SUM(U274:U286)</f>
        <v>37849.4</v>
      </c>
      <c r="V287" s="7" t="n">
        <f aca="false">SUM(V274:V286)</f>
        <v>54653.8</v>
      </c>
      <c r="W287" s="7" t="n">
        <f aca="false">SUM(W274:W286)</f>
        <v>68207.7</v>
      </c>
      <c r="X287" s="7" t="n">
        <f aca="false">SUM(X274:X286)</f>
        <v>83102.8</v>
      </c>
      <c r="Y287" s="7" t="n">
        <f aca="false">SUM(Y274:Y286)</f>
        <v>90037.4</v>
      </c>
      <c r="Z287" s="7" t="n">
        <f aca="false">SUM(Z274:Z286)</f>
        <v>119203.6</v>
      </c>
      <c r="AA287" s="7" t="n">
        <f aca="false">SUM(AA274:AA286)</f>
        <v>120818.9</v>
      </c>
      <c r="AB287" s="7" t="n">
        <f aca="false">SUM(AB274:AB286)</f>
        <v>123891.1</v>
      </c>
    </row>
    <row r="288" customFormat="false" ht="12.75" hidden="false" customHeight="false" outlineLevel="0" collapsed="false">
      <c r="A288" s="8" t="s">
        <v>38</v>
      </c>
      <c r="B288" s="8" t="n">
        <f aca="false">SUM(B274:B287)/2</f>
        <v>4977.5</v>
      </c>
      <c r="C288" s="8" t="n">
        <f aca="false">SUM(C274:C287)/2</f>
        <v>9194</v>
      </c>
      <c r="D288" s="8" t="n">
        <f aca="false">SUM(D274:D287)/2</f>
        <v>1097.5</v>
      </c>
      <c r="E288" s="8" t="n">
        <f aca="false">SUM(E274:E287)/2</f>
        <v>6960</v>
      </c>
      <c r="F288" s="8" t="n">
        <f aca="false">SUM(F274:F287)/2</f>
        <v>15620.4</v>
      </c>
      <c r="G288" s="8" t="n">
        <f aca="false">SUM(G274:G287)/2</f>
        <v>16804.4</v>
      </c>
      <c r="H288" s="8" t="n">
        <f aca="false">SUM(H274:H287)/2</f>
        <v>13553.9</v>
      </c>
      <c r="I288" s="8" t="n">
        <f aca="false">SUM(I274:I287)/2</f>
        <v>14895.1</v>
      </c>
      <c r="J288" s="8" t="n">
        <f aca="false">SUM(J274:J287)/2</f>
        <v>6934.6</v>
      </c>
      <c r="K288" s="8" t="n">
        <f aca="false">SUM(K274:K287)/2</f>
        <v>29166.2</v>
      </c>
      <c r="L288" s="8" t="n">
        <f aca="false">SUM(L274:L287)/2</f>
        <v>1615.3</v>
      </c>
      <c r="M288" s="8" t="n">
        <f aca="false">SUM(M274:M287)/2</f>
        <v>3072.2</v>
      </c>
      <c r="N288" s="8" t="n">
        <f aca="false">SUM(N274:N287)/2</f>
        <v>123891.1</v>
      </c>
      <c r="P288" s="8" t="s">
        <v>38</v>
      </c>
      <c r="Q288" s="8" t="n">
        <f aca="false">SUM(Q274:Q287)/2</f>
        <v>4977.5</v>
      </c>
      <c r="R288" s="8" t="n">
        <f aca="false">SUM(R274:R287)/2</f>
        <v>14171.5</v>
      </c>
      <c r="S288" s="8" t="n">
        <f aca="false">SUM(S274:S287)/2</f>
        <v>15269</v>
      </c>
      <c r="T288" s="8" t="n">
        <f aca="false">SUM(T274:T287)/2</f>
        <v>22229</v>
      </c>
      <c r="U288" s="8" t="n">
        <f aca="false">SUM(U274:U287)/2</f>
        <v>37849.4</v>
      </c>
      <c r="V288" s="8" t="n">
        <f aca="false">SUM(V274:V287)/2</f>
        <v>54653.8</v>
      </c>
      <c r="W288" s="8" t="n">
        <f aca="false">SUM(W274:W287)/2</f>
        <v>68207.7</v>
      </c>
      <c r="X288" s="8" t="n">
        <f aca="false">SUM(X274:X287)/2</f>
        <v>83102.8</v>
      </c>
      <c r="Y288" s="8" t="n">
        <f aca="false">SUM(Y274:Y287)/2</f>
        <v>90037.4</v>
      </c>
      <c r="Z288" s="8" t="n">
        <f aca="false">SUM(Z274:Z287)/2</f>
        <v>119203.6</v>
      </c>
      <c r="AA288" s="8" t="n">
        <f aca="false">SUM(AA274:AA287)/2</f>
        <v>120818.9</v>
      </c>
      <c r="AB288" s="8" t="n">
        <f aca="false">SUM(AB274:AB287)/2</f>
        <v>123891.1</v>
      </c>
    </row>
    <row r="289" customFormat="false" ht="12.75" hidden="false" customHeight="false" outlineLevel="0" collapsed="false">
      <c r="A289" s="5" t="s">
        <v>65</v>
      </c>
      <c r="B289" s="5"/>
      <c r="C289" s="5" t="n">
        <v>0.5</v>
      </c>
      <c r="D289" s="5" t="n">
        <v>0.7</v>
      </c>
      <c r="E289" s="5" t="n">
        <v>0.5</v>
      </c>
      <c r="F289" s="5" t="n">
        <v>0.5</v>
      </c>
      <c r="G289" s="5" t="n">
        <v>0.7</v>
      </c>
      <c r="H289" s="5" t="n">
        <v>0.1</v>
      </c>
      <c r="I289" s="5" t="n">
        <v>5.2</v>
      </c>
      <c r="J289" s="5" t="n">
        <v>0.4</v>
      </c>
      <c r="K289" s="5" t="n">
        <v>0.8</v>
      </c>
      <c r="L289" s="5" t="n">
        <v>0.4</v>
      </c>
      <c r="M289" s="5" t="n">
        <v>0.3</v>
      </c>
      <c r="N289" s="6" t="n">
        <f aca="false">SUM(B289:M289)</f>
        <v>10.1</v>
      </c>
      <c r="P289" s="5" t="s">
        <v>65</v>
      </c>
      <c r="Q289" s="5" t="n">
        <f aca="false">B289</f>
        <v>0</v>
      </c>
      <c r="R289" s="5" t="n">
        <f aca="false">C289+Q289</f>
        <v>0.5</v>
      </c>
      <c r="S289" s="5" t="n">
        <f aca="false">D289+R289</f>
        <v>1.2</v>
      </c>
      <c r="T289" s="5" t="n">
        <f aca="false">E289+S289</f>
        <v>1.7</v>
      </c>
      <c r="U289" s="5" t="n">
        <f aca="false">F289+T289</f>
        <v>2.2</v>
      </c>
      <c r="V289" s="5" t="n">
        <f aca="false">G289+U289</f>
        <v>2.9</v>
      </c>
      <c r="W289" s="5" t="n">
        <f aca="false">H289+V289</f>
        <v>3</v>
      </c>
      <c r="X289" s="5" t="n">
        <f aca="false">I289+W289</f>
        <v>8.2</v>
      </c>
      <c r="Y289" s="5" t="n">
        <f aca="false">J289+X289</f>
        <v>8.6</v>
      </c>
      <c r="Z289" s="5" t="n">
        <f aca="false">K289+Y289</f>
        <v>9.4</v>
      </c>
      <c r="AA289" s="5" t="n">
        <f aca="false">L289+Z289</f>
        <v>9.8</v>
      </c>
      <c r="AB289" s="5" t="n">
        <f aca="false">M289+AA289</f>
        <v>10.1</v>
      </c>
    </row>
    <row r="290" customFormat="false" ht="12.75" hidden="false" customHeight="false" outlineLevel="0" collapsed="false">
      <c r="A290" s="5" t="s">
        <v>77</v>
      </c>
      <c r="B290" s="5"/>
      <c r="C290" s="5"/>
      <c r="D290" s="5"/>
      <c r="E290" s="5"/>
      <c r="F290" s="5"/>
      <c r="G290" s="5"/>
      <c r="H290" s="5"/>
      <c r="I290" s="5"/>
      <c r="J290" s="5"/>
      <c r="K290" s="5" t="n">
        <v>51.3</v>
      </c>
      <c r="L290" s="5"/>
      <c r="M290" s="5"/>
      <c r="N290" s="6" t="n">
        <f aca="false">SUM(B290:M290)</f>
        <v>51.3</v>
      </c>
      <c r="P290" s="5" t="s">
        <v>77</v>
      </c>
      <c r="Q290" s="5" t="n">
        <f aca="false">B290</f>
        <v>0</v>
      </c>
      <c r="R290" s="5" t="n">
        <f aca="false">C290+Q290</f>
        <v>0</v>
      </c>
      <c r="S290" s="5" t="n">
        <f aca="false">D290+R290</f>
        <v>0</v>
      </c>
      <c r="T290" s="5" t="n">
        <f aca="false">E290+S290</f>
        <v>0</v>
      </c>
      <c r="U290" s="5" t="n">
        <f aca="false">F290+T290</f>
        <v>0</v>
      </c>
      <c r="V290" s="5" t="n">
        <f aca="false">G290+U290</f>
        <v>0</v>
      </c>
      <c r="W290" s="5" t="n">
        <f aca="false">H290+V290</f>
        <v>0</v>
      </c>
      <c r="X290" s="5" t="n">
        <f aca="false">I290+W290</f>
        <v>0</v>
      </c>
      <c r="Y290" s="5" t="n">
        <f aca="false">J290+X290</f>
        <v>0</v>
      </c>
      <c r="Z290" s="5" t="n">
        <f aca="false">K290+Y290</f>
        <v>51.3</v>
      </c>
      <c r="AA290" s="5" t="n">
        <f aca="false">L290+Z290</f>
        <v>51.3</v>
      </c>
      <c r="AB290" s="5" t="n">
        <f aca="false">M290+AA290</f>
        <v>51.3</v>
      </c>
    </row>
    <row r="291" customFormat="false" ht="12.75" hidden="false" customHeight="false" outlineLevel="0" collapsed="false">
      <c r="A291" s="5" t="s">
        <v>66</v>
      </c>
      <c r="B291" s="5" t="n">
        <v>26.5</v>
      </c>
      <c r="C291" s="5"/>
      <c r="D291" s="5"/>
      <c r="E291" s="5"/>
      <c r="F291" s="5" t="n">
        <v>26</v>
      </c>
      <c r="G291" s="5"/>
      <c r="H291" s="5" t="n">
        <v>106.9</v>
      </c>
      <c r="I291" s="5" t="n">
        <v>26.5</v>
      </c>
      <c r="J291" s="5"/>
      <c r="K291" s="5" t="n">
        <v>26</v>
      </c>
      <c r="L291" s="5"/>
      <c r="M291" s="5"/>
      <c r="N291" s="6" t="n">
        <f aca="false">SUM(B291:M291)</f>
        <v>211.9</v>
      </c>
      <c r="P291" s="5" t="s">
        <v>66</v>
      </c>
      <c r="Q291" s="5" t="n">
        <f aca="false">B291</f>
        <v>26.5</v>
      </c>
      <c r="R291" s="5" t="n">
        <f aca="false">C291+Q291</f>
        <v>26.5</v>
      </c>
      <c r="S291" s="5" t="n">
        <f aca="false">D291+R291</f>
        <v>26.5</v>
      </c>
      <c r="T291" s="5" t="n">
        <f aca="false">E291+S291</f>
        <v>26.5</v>
      </c>
      <c r="U291" s="5" t="n">
        <f aca="false">F291+T291</f>
        <v>52.5</v>
      </c>
      <c r="V291" s="5" t="n">
        <f aca="false">G291+U291</f>
        <v>52.5</v>
      </c>
      <c r="W291" s="5" t="n">
        <f aca="false">H291+V291</f>
        <v>159.4</v>
      </c>
      <c r="X291" s="5" t="n">
        <f aca="false">I291+W291</f>
        <v>185.9</v>
      </c>
      <c r="Y291" s="5" t="n">
        <f aca="false">J291+X291</f>
        <v>185.9</v>
      </c>
      <c r="Z291" s="5" t="n">
        <f aca="false">K291+Y291</f>
        <v>211.9</v>
      </c>
      <c r="AA291" s="5" t="n">
        <f aca="false">L291+Z291</f>
        <v>211.9</v>
      </c>
      <c r="AB291" s="5" t="n">
        <f aca="false">M291+AA291</f>
        <v>211.9</v>
      </c>
    </row>
    <row r="292" customFormat="false" ht="12.75" hidden="false" customHeight="false" outlineLevel="0" collapsed="false">
      <c r="A292" s="5" t="s">
        <v>81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6" t="n">
        <f aca="false">SUM(B292:M292)</f>
        <v>0</v>
      </c>
      <c r="P292" s="5" t="s">
        <v>81</v>
      </c>
      <c r="Q292" s="5" t="n">
        <f aca="false">B292</f>
        <v>0</v>
      </c>
      <c r="R292" s="5" t="n">
        <f aca="false">C292+Q292</f>
        <v>0</v>
      </c>
      <c r="S292" s="5" t="n">
        <f aca="false">D292+R292</f>
        <v>0</v>
      </c>
      <c r="T292" s="5" t="n">
        <f aca="false">E292+S292</f>
        <v>0</v>
      </c>
      <c r="U292" s="5" t="n">
        <f aca="false">F292+T292</f>
        <v>0</v>
      </c>
      <c r="V292" s="5" t="n">
        <f aca="false">G292+U292</f>
        <v>0</v>
      </c>
      <c r="W292" s="5" t="n">
        <f aca="false">H292+V292</f>
        <v>0</v>
      </c>
      <c r="X292" s="5" t="n">
        <f aca="false">I292+W292</f>
        <v>0</v>
      </c>
      <c r="Y292" s="5" t="n">
        <f aca="false">J292+X292</f>
        <v>0</v>
      </c>
      <c r="Z292" s="5" t="n">
        <f aca="false">K292+Y292</f>
        <v>0</v>
      </c>
      <c r="AA292" s="5" t="n">
        <f aca="false">L292+Z292</f>
        <v>0</v>
      </c>
      <c r="AB292" s="5" t="n">
        <f aca="false">M292+AA292</f>
        <v>0</v>
      </c>
    </row>
    <row r="293" customFormat="false" ht="12.75" hidden="false" customHeight="false" outlineLevel="0" collapsed="false">
      <c r="A293" s="7" t="s">
        <v>59</v>
      </c>
      <c r="B293" s="7" t="n">
        <f aca="false">SUM(B289:B292)</f>
        <v>26.5</v>
      </c>
      <c r="C293" s="7" t="n">
        <f aca="false">SUM(C289:C292)</f>
        <v>0.5</v>
      </c>
      <c r="D293" s="7" t="n">
        <f aca="false">SUM(D289:D292)</f>
        <v>0.7</v>
      </c>
      <c r="E293" s="7" t="n">
        <f aca="false">SUM(E289:E292)</f>
        <v>0.5</v>
      </c>
      <c r="F293" s="7" t="n">
        <f aca="false">SUM(F289:F292)</f>
        <v>26.5</v>
      </c>
      <c r="G293" s="7" t="n">
        <f aca="false">SUM(G289:G292)</f>
        <v>0.7</v>
      </c>
      <c r="H293" s="7" t="n">
        <f aca="false">SUM(H289:H292)</f>
        <v>107</v>
      </c>
      <c r="I293" s="7" t="n">
        <f aca="false">SUM(I289:I292)</f>
        <v>31.7</v>
      </c>
      <c r="J293" s="7" t="n">
        <f aca="false">SUM(J289:J292)</f>
        <v>0.4</v>
      </c>
      <c r="K293" s="7" t="n">
        <f aca="false">SUM(K289:K292)</f>
        <v>78.1</v>
      </c>
      <c r="L293" s="7" t="n">
        <f aca="false">SUM(L289:L292)</f>
        <v>0.4</v>
      </c>
      <c r="M293" s="7" t="n">
        <f aca="false">SUM(M289:M292)</f>
        <v>0.3</v>
      </c>
      <c r="N293" s="7" t="n">
        <f aca="false">SUM(N289:N292)</f>
        <v>273.3</v>
      </c>
      <c r="P293" s="7" t="s">
        <v>59</v>
      </c>
      <c r="Q293" s="7" t="n">
        <f aca="false">SUM(Q289:Q292)</f>
        <v>26.5</v>
      </c>
      <c r="R293" s="7" t="n">
        <f aca="false">SUM(R289:R292)</f>
        <v>27</v>
      </c>
      <c r="S293" s="7" t="n">
        <f aca="false">SUM(S289:S292)</f>
        <v>27.7</v>
      </c>
      <c r="T293" s="7" t="n">
        <f aca="false">SUM(T289:T292)</f>
        <v>28.2</v>
      </c>
      <c r="U293" s="7" t="n">
        <f aca="false">SUM(U289:U292)</f>
        <v>54.7</v>
      </c>
      <c r="V293" s="7" t="n">
        <f aca="false">SUM(V289:V292)</f>
        <v>55.4</v>
      </c>
      <c r="W293" s="7" t="n">
        <f aca="false">SUM(W289:W292)</f>
        <v>162.4</v>
      </c>
      <c r="X293" s="7" t="n">
        <f aca="false">SUM(X289:X292)</f>
        <v>194.1</v>
      </c>
      <c r="Y293" s="7" t="n">
        <f aca="false">SUM(Y289:Y292)</f>
        <v>194.5</v>
      </c>
      <c r="Z293" s="7" t="n">
        <f aca="false">SUM(Z289:Z292)</f>
        <v>272.6</v>
      </c>
      <c r="AA293" s="7" t="n">
        <f aca="false">SUM(AA289:AA292)</f>
        <v>273</v>
      </c>
      <c r="AB293" s="7" t="n">
        <f aca="false">SUM(AB289:AB292)</f>
        <v>273.3</v>
      </c>
    </row>
    <row r="294" customFormat="false" ht="12.75" hidden="false" customHeight="false" outlineLevel="0" collapsed="false">
      <c r="A294" s="8" t="s">
        <v>60</v>
      </c>
      <c r="B294" s="8" t="n">
        <f aca="false">SUM(B289:B293)/2</f>
        <v>26.5</v>
      </c>
      <c r="C294" s="8" t="n">
        <f aca="false">SUM(C289:C293)/2</f>
        <v>0.5</v>
      </c>
      <c r="D294" s="8" t="n">
        <f aca="false">SUM(D289:D293)/2</f>
        <v>0.7</v>
      </c>
      <c r="E294" s="8" t="n">
        <f aca="false">SUM(E289:E293)/2</f>
        <v>0.5</v>
      </c>
      <c r="F294" s="8" t="n">
        <f aca="false">SUM(F289:F293)/2</f>
        <v>26.5</v>
      </c>
      <c r="G294" s="8" t="n">
        <f aca="false">SUM(G289:G293)/2</f>
        <v>0.7</v>
      </c>
      <c r="H294" s="8" t="n">
        <f aca="false">SUM(H289:H293)/2</f>
        <v>107</v>
      </c>
      <c r="I294" s="8" t="n">
        <f aca="false">SUM(I289:I293)/2</f>
        <v>31.7</v>
      </c>
      <c r="J294" s="8" t="n">
        <f aca="false">SUM(J289:J293)/2</f>
        <v>0.4</v>
      </c>
      <c r="K294" s="8" t="n">
        <f aca="false">SUM(K289:K293)/2</f>
        <v>78.1</v>
      </c>
      <c r="L294" s="8" t="n">
        <f aca="false">SUM(L289:L293)/2</f>
        <v>0.4</v>
      </c>
      <c r="M294" s="8" t="n">
        <f aca="false">SUM(M289:M293)/2</f>
        <v>0.3</v>
      </c>
      <c r="N294" s="8" t="n">
        <f aca="false">SUM(N289:N293)/2</f>
        <v>273.3</v>
      </c>
      <c r="P294" s="8" t="s">
        <v>60</v>
      </c>
      <c r="Q294" s="8" t="n">
        <f aca="false">SUM(Q289:Q293)/2</f>
        <v>26.5</v>
      </c>
      <c r="R294" s="8" t="n">
        <f aca="false">SUM(R289:R293)/2</f>
        <v>27</v>
      </c>
      <c r="S294" s="8" t="n">
        <f aca="false">SUM(S289:S293)/2</f>
        <v>27.7</v>
      </c>
      <c r="T294" s="8" t="n">
        <f aca="false">SUM(T289:T293)/2</f>
        <v>28.2</v>
      </c>
      <c r="U294" s="8" t="n">
        <f aca="false">SUM(U289:U293)/2</f>
        <v>54.7</v>
      </c>
      <c r="V294" s="8" t="n">
        <f aca="false">SUM(V289:V293)/2</f>
        <v>55.4</v>
      </c>
      <c r="W294" s="8" t="n">
        <f aca="false">SUM(W289:W293)/2</f>
        <v>162.4</v>
      </c>
      <c r="X294" s="8" t="n">
        <f aca="false">SUM(X289:X293)/2</f>
        <v>194.1</v>
      </c>
      <c r="Y294" s="8" t="n">
        <f aca="false">SUM(Y289:Y293)/2</f>
        <v>194.5</v>
      </c>
      <c r="Z294" s="8" t="n">
        <f aca="false">SUM(Z289:Z293)/2</f>
        <v>272.6</v>
      </c>
      <c r="AA294" s="8" t="n">
        <f aca="false">SUM(AA289:AA293)/2</f>
        <v>273</v>
      </c>
      <c r="AB294" s="8" t="n">
        <f aca="false">SUM(AB289:AB293)/2</f>
        <v>273.3</v>
      </c>
    </row>
    <row r="295" customFormat="false" ht="12.75" hidden="false" customHeight="false" outlineLevel="0" collapsed="false">
      <c r="A295" s="9" t="s">
        <v>61</v>
      </c>
      <c r="B295" s="9" t="n">
        <f aca="false">SUM(B274:B294)/3</f>
        <v>5004</v>
      </c>
      <c r="C295" s="9" t="n">
        <f aca="false">SUM(C274:C294)/3</f>
        <v>9194.5</v>
      </c>
      <c r="D295" s="9" t="n">
        <f aca="false">SUM(D274:D294)/3</f>
        <v>1098.2</v>
      </c>
      <c r="E295" s="9" t="n">
        <f aca="false">SUM(E274:E294)/3</f>
        <v>6960.5</v>
      </c>
      <c r="F295" s="9" t="n">
        <f aca="false">SUM(F274:F294)/3</f>
        <v>15646.9</v>
      </c>
      <c r="G295" s="9" t="n">
        <f aca="false">SUM(G274:G294)/3</f>
        <v>16805.1</v>
      </c>
      <c r="H295" s="9" t="n">
        <f aca="false">SUM(H274:H294)/3</f>
        <v>13660.9</v>
      </c>
      <c r="I295" s="9" t="n">
        <f aca="false">SUM(I274:I294)/3</f>
        <v>14926.8</v>
      </c>
      <c r="J295" s="9" t="n">
        <f aca="false">SUM(J274:J294)/3</f>
        <v>6935</v>
      </c>
      <c r="K295" s="9" t="n">
        <f aca="false">SUM(K274:K294)/3</f>
        <v>29244.3</v>
      </c>
      <c r="L295" s="9" t="n">
        <f aca="false">SUM(L274:L294)/3</f>
        <v>1615.7</v>
      </c>
      <c r="M295" s="9" t="n">
        <f aca="false">SUM(M274:M294)/3</f>
        <v>3072.5</v>
      </c>
      <c r="N295" s="9" t="n">
        <f aca="false">SUM(N274:N294)/3</f>
        <v>124164.4</v>
      </c>
      <c r="P295" s="9" t="s">
        <v>61</v>
      </c>
      <c r="Q295" s="9" t="n">
        <f aca="false">SUM(Q274:Q294)/3</f>
        <v>5004</v>
      </c>
      <c r="R295" s="9" t="n">
        <f aca="false">SUM(R274:R294)/3</f>
        <v>14198.5</v>
      </c>
      <c r="S295" s="9" t="n">
        <f aca="false">SUM(S274:S294)/3</f>
        <v>15296.7</v>
      </c>
      <c r="T295" s="9" t="n">
        <f aca="false">SUM(T274:T294)/3</f>
        <v>22257.2</v>
      </c>
      <c r="U295" s="9" t="n">
        <f aca="false">SUM(U274:U294)/3</f>
        <v>37904.1</v>
      </c>
      <c r="V295" s="9" t="n">
        <f aca="false">SUM(V274:V294)/3</f>
        <v>54709.2</v>
      </c>
      <c r="W295" s="9" t="n">
        <f aca="false">SUM(W274:W294)/3</f>
        <v>68370.1</v>
      </c>
      <c r="X295" s="9" t="n">
        <f aca="false">SUM(X274:X294)/3</f>
        <v>83296.9</v>
      </c>
      <c r="Y295" s="9" t="n">
        <f aca="false">SUM(Y274:Y294)/3</f>
        <v>90231.9</v>
      </c>
      <c r="Z295" s="9" t="n">
        <f aca="false">SUM(Z274:Z294)/3</f>
        <v>119476.2</v>
      </c>
      <c r="AA295" s="9" t="n">
        <f aca="false">SUM(AA274:AA294)/3</f>
        <v>121091.9</v>
      </c>
      <c r="AB295" s="9" t="n">
        <f aca="false">SUM(AB274:AB294)/3</f>
        <v>124164.4</v>
      </c>
    </row>
    <row r="297" customFormat="false" ht="12.75" hidden="false" customHeight="false" outlineLevel="0" collapsed="false">
      <c r="A297" s="2" t="s">
        <v>82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customFormat="false" ht="12.75" hidden="false" customHeight="false" outlineLevel="0" collapsed="false">
      <c r="A298" s="2" t="s">
        <v>1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2.75" hidden="false" customHeight="false" outlineLevel="0" collapsed="false">
      <c r="A299" s="3"/>
      <c r="B299" s="4" t="s">
        <v>2</v>
      </c>
      <c r="C299" s="4" t="s">
        <v>3</v>
      </c>
      <c r="D299" s="4" t="s">
        <v>4</v>
      </c>
      <c r="E299" s="4" t="s">
        <v>5</v>
      </c>
      <c r="F299" s="4" t="s">
        <v>6</v>
      </c>
      <c r="G299" s="4" t="s">
        <v>7</v>
      </c>
      <c r="H299" s="4" t="s">
        <v>8</v>
      </c>
      <c r="I299" s="4" t="s">
        <v>9</v>
      </c>
      <c r="J299" s="4" t="s">
        <v>10</v>
      </c>
      <c r="K299" s="4" t="s">
        <v>11</v>
      </c>
      <c r="L299" s="4" t="s">
        <v>12</v>
      </c>
      <c r="M299" s="4" t="s">
        <v>13</v>
      </c>
      <c r="N299" s="4" t="s">
        <v>14</v>
      </c>
      <c r="O299" s="3"/>
      <c r="P299" s="3"/>
      <c r="Q299" s="4" t="s">
        <v>2</v>
      </c>
      <c r="R299" s="4" t="s">
        <v>3</v>
      </c>
      <c r="S299" s="4" t="s">
        <v>4</v>
      </c>
      <c r="T299" s="4" t="s">
        <v>5</v>
      </c>
      <c r="U299" s="4" t="s">
        <v>6</v>
      </c>
      <c r="V299" s="4" t="s">
        <v>7</v>
      </c>
      <c r="W299" s="4" t="s">
        <v>8</v>
      </c>
      <c r="X299" s="4" t="s">
        <v>9</v>
      </c>
      <c r="Y299" s="4" t="s">
        <v>10</v>
      </c>
      <c r="Z299" s="4" t="s">
        <v>11</v>
      </c>
      <c r="AA299" s="4" t="s">
        <v>12</v>
      </c>
      <c r="AB299" s="4" t="s">
        <v>13</v>
      </c>
      <c r="AC299" s="3"/>
    </row>
    <row r="300" customFormat="false" ht="12.75" hidden="false" customHeight="false" outlineLevel="0" collapsed="false">
      <c r="A300" s="5" t="s">
        <v>15</v>
      </c>
      <c r="B300" s="5" t="n">
        <v>339.8</v>
      </c>
      <c r="C300" s="5" t="n">
        <v>730.4</v>
      </c>
      <c r="D300" s="5" t="n">
        <v>1257.9</v>
      </c>
      <c r="E300" s="5" t="n">
        <v>504</v>
      </c>
      <c r="F300" s="5" t="n">
        <v>3.9</v>
      </c>
      <c r="G300" s="5" t="n">
        <v>1203.4</v>
      </c>
      <c r="H300" s="5" t="n">
        <v>0.7</v>
      </c>
      <c r="I300" s="5" t="n">
        <v>505.7</v>
      </c>
      <c r="J300" s="5" t="n">
        <v>3</v>
      </c>
      <c r="K300" s="5"/>
      <c r="L300" s="5" t="n">
        <v>7.8</v>
      </c>
      <c r="M300" s="5"/>
      <c r="N300" s="6" t="n">
        <f aca="false">SUM(B300:M300)</f>
        <v>4556.6</v>
      </c>
      <c r="P300" s="5" t="s">
        <v>15</v>
      </c>
      <c r="Q300" s="5" t="n">
        <f aca="false">B300</f>
        <v>339.8</v>
      </c>
      <c r="R300" s="5" t="n">
        <f aca="false">C300+Q300</f>
        <v>1070.2</v>
      </c>
      <c r="S300" s="5" t="n">
        <f aca="false">D300+R300</f>
        <v>2328.1</v>
      </c>
      <c r="T300" s="5" t="n">
        <f aca="false">E300+S300</f>
        <v>2832.1</v>
      </c>
      <c r="U300" s="5" t="n">
        <f aca="false">F300+T300</f>
        <v>2836</v>
      </c>
      <c r="V300" s="5" t="n">
        <f aca="false">G300+U300</f>
        <v>4039.4</v>
      </c>
      <c r="W300" s="5" t="n">
        <f aca="false">H300+V300</f>
        <v>4040.1</v>
      </c>
      <c r="X300" s="5" t="n">
        <f aca="false">I300+W300</f>
        <v>4545.8</v>
      </c>
      <c r="Y300" s="5" t="n">
        <f aca="false">J300+X300</f>
        <v>4548.8</v>
      </c>
      <c r="Z300" s="5" t="n">
        <f aca="false">K300+Y300</f>
        <v>4548.8</v>
      </c>
      <c r="AA300" s="5" t="n">
        <f aca="false">L300+Z300</f>
        <v>4556.6</v>
      </c>
      <c r="AB300" s="5" t="n">
        <f aca="false">M300+AA300</f>
        <v>4556.6</v>
      </c>
    </row>
    <row r="301" customFormat="false" ht="12.75" hidden="false" customHeight="false" outlineLevel="0" collapsed="false">
      <c r="A301" s="5" t="s">
        <v>16</v>
      </c>
      <c r="B301" s="5" t="n">
        <v>13359.8</v>
      </c>
      <c r="C301" s="5" t="n">
        <v>5064.1</v>
      </c>
      <c r="D301" s="5" t="n">
        <v>10511.5</v>
      </c>
      <c r="E301" s="5" t="n">
        <v>8916.9</v>
      </c>
      <c r="F301" s="5" t="n">
        <v>6724.6</v>
      </c>
      <c r="G301" s="5" t="n">
        <v>10345.3</v>
      </c>
      <c r="H301" s="5" t="n">
        <v>5006.6</v>
      </c>
      <c r="I301" s="5" t="n">
        <v>6809.9</v>
      </c>
      <c r="J301" s="5" t="n">
        <v>5783.4</v>
      </c>
      <c r="K301" s="5" t="n">
        <v>7915.8</v>
      </c>
      <c r="L301" s="5" t="n">
        <v>10306.1</v>
      </c>
      <c r="M301" s="5" t="n">
        <v>7831.3</v>
      </c>
      <c r="N301" s="6" t="n">
        <f aca="false">SUM(B301:M301)</f>
        <v>98575.3</v>
      </c>
      <c r="P301" s="5" t="s">
        <v>16</v>
      </c>
      <c r="Q301" s="5" t="n">
        <f aca="false">B301</f>
        <v>13359.8</v>
      </c>
      <c r="R301" s="5" t="n">
        <f aca="false">C301+Q301</f>
        <v>18423.9</v>
      </c>
      <c r="S301" s="5" t="n">
        <f aca="false">D301+R301</f>
        <v>28935.4</v>
      </c>
      <c r="T301" s="5" t="n">
        <f aca="false">E301+S301</f>
        <v>37852.3</v>
      </c>
      <c r="U301" s="5" t="n">
        <f aca="false">F301+T301</f>
        <v>44576.9</v>
      </c>
      <c r="V301" s="5" t="n">
        <f aca="false">G301+U301</f>
        <v>54922.2</v>
      </c>
      <c r="W301" s="5" t="n">
        <f aca="false">H301+V301</f>
        <v>59928.8</v>
      </c>
      <c r="X301" s="5" t="n">
        <f aca="false">I301+W301</f>
        <v>66738.7</v>
      </c>
      <c r="Y301" s="5" t="n">
        <f aca="false">J301+X301</f>
        <v>72522.1</v>
      </c>
      <c r="Z301" s="5" t="n">
        <f aca="false">K301+Y301</f>
        <v>80437.9</v>
      </c>
      <c r="AA301" s="5" t="n">
        <f aca="false">L301+Z301</f>
        <v>90744</v>
      </c>
      <c r="AB301" s="5" t="n">
        <f aca="false">M301+AA301</f>
        <v>98575.3</v>
      </c>
    </row>
    <row r="302" customFormat="false" ht="12.75" hidden="false" customHeight="false" outlineLevel="0" collapsed="false">
      <c r="A302" s="5" t="s">
        <v>17</v>
      </c>
      <c r="B302" s="5" t="n">
        <v>33422.8</v>
      </c>
      <c r="C302" s="5" t="n">
        <v>22757.3</v>
      </c>
      <c r="D302" s="5" t="n">
        <v>32009.6</v>
      </c>
      <c r="E302" s="5" t="n">
        <v>53211.1</v>
      </c>
      <c r="F302" s="5" t="n">
        <v>37450</v>
      </c>
      <c r="G302" s="5" t="n">
        <v>16908.3</v>
      </c>
      <c r="H302" s="5" t="n">
        <v>47701.6</v>
      </c>
      <c r="I302" s="5" t="n">
        <v>49347.8</v>
      </c>
      <c r="J302" s="5" t="n">
        <v>40096.9</v>
      </c>
      <c r="K302" s="5" t="n">
        <v>22923.3</v>
      </c>
      <c r="L302" s="5" t="n">
        <v>36268.9</v>
      </c>
      <c r="M302" s="5" t="n">
        <v>48238.6</v>
      </c>
      <c r="N302" s="6" t="n">
        <f aca="false">SUM(B302:M302)</f>
        <v>440336.2</v>
      </c>
      <c r="P302" s="5" t="s">
        <v>17</v>
      </c>
      <c r="Q302" s="5" t="n">
        <f aca="false">B302</f>
        <v>33422.8</v>
      </c>
      <c r="R302" s="5" t="n">
        <f aca="false">C302+Q302</f>
        <v>56180.1</v>
      </c>
      <c r="S302" s="5" t="n">
        <f aca="false">D302+R302</f>
        <v>88189.7</v>
      </c>
      <c r="T302" s="5" t="n">
        <f aca="false">E302+S302</f>
        <v>141400.8</v>
      </c>
      <c r="U302" s="5" t="n">
        <f aca="false">F302+T302</f>
        <v>178850.8</v>
      </c>
      <c r="V302" s="5" t="n">
        <f aca="false">G302+U302</f>
        <v>195759.1</v>
      </c>
      <c r="W302" s="5" t="n">
        <f aca="false">H302+V302</f>
        <v>243460.7</v>
      </c>
      <c r="X302" s="5" t="n">
        <f aca="false">I302+W302</f>
        <v>292808.5</v>
      </c>
      <c r="Y302" s="5" t="n">
        <f aca="false">J302+X302</f>
        <v>332905.4</v>
      </c>
      <c r="Z302" s="5" t="n">
        <f aca="false">K302+Y302</f>
        <v>355828.7</v>
      </c>
      <c r="AA302" s="5" t="n">
        <f aca="false">L302+Z302</f>
        <v>392097.6</v>
      </c>
      <c r="AB302" s="5" t="n">
        <f aca="false">M302+AA302</f>
        <v>440336.2</v>
      </c>
    </row>
    <row r="303" customFormat="false" ht="12.75" hidden="false" customHeight="false" outlineLevel="0" collapsed="false">
      <c r="A303" s="5" t="s">
        <v>18</v>
      </c>
      <c r="B303" s="5" t="n">
        <v>65.1</v>
      </c>
      <c r="C303" s="5" t="n">
        <v>1124.1</v>
      </c>
      <c r="D303" s="5" t="n">
        <v>56.6</v>
      </c>
      <c r="E303" s="5" t="n">
        <v>49.7</v>
      </c>
      <c r="F303" s="5" t="n">
        <v>1843.7</v>
      </c>
      <c r="G303" s="5" t="n">
        <v>24</v>
      </c>
      <c r="H303" s="5" t="n">
        <v>52.6</v>
      </c>
      <c r="I303" s="5" t="n">
        <v>32</v>
      </c>
      <c r="J303" s="5" t="n">
        <v>1102</v>
      </c>
      <c r="K303" s="5" t="n">
        <v>6</v>
      </c>
      <c r="L303" s="5"/>
      <c r="M303" s="5" t="n">
        <v>1808</v>
      </c>
      <c r="N303" s="6" t="n">
        <f aca="false">SUM(B303:M303)</f>
        <v>6163.8</v>
      </c>
      <c r="P303" s="5" t="s">
        <v>18</v>
      </c>
      <c r="Q303" s="5" t="n">
        <f aca="false">B303</f>
        <v>65.1</v>
      </c>
      <c r="R303" s="5" t="n">
        <f aca="false">C303+Q303</f>
        <v>1189.2</v>
      </c>
      <c r="S303" s="5" t="n">
        <f aca="false">D303+R303</f>
        <v>1245.8</v>
      </c>
      <c r="T303" s="5" t="n">
        <f aca="false">E303+S303</f>
        <v>1295.5</v>
      </c>
      <c r="U303" s="5" t="n">
        <f aca="false">F303+T303</f>
        <v>3139.2</v>
      </c>
      <c r="V303" s="5" t="n">
        <f aca="false">G303+U303</f>
        <v>3163.2</v>
      </c>
      <c r="W303" s="5" t="n">
        <f aca="false">H303+V303</f>
        <v>3215.8</v>
      </c>
      <c r="X303" s="5" t="n">
        <f aca="false">I303+W303</f>
        <v>3247.8</v>
      </c>
      <c r="Y303" s="5" t="n">
        <f aca="false">J303+X303</f>
        <v>4349.8</v>
      </c>
      <c r="Z303" s="5" t="n">
        <f aca="false">K303+Y303</f>
        <v>4355.8</v>
      </c>
      <c r="AA303" s="5" t="n">
        <f aca="false">L303+Z303</f>
        <v>4355.8</v>
      </c>
      <c r="AB303" s="5" t="n">
        <f aca="false">M303+AA303</f>
        <v>6163.8</v>
      </c>
    </row>
    <row r="304" customFormat="false" ht="12.75" hidden="false" customHeight="false" outlineLevel="0" collapsed="false">
      <c r="A304" s="5" t="s">
        <v>19</v>
      </c>
      <c r="B304" s="5" t="n">
        <v>45</v>
      </c>
      <c r="C304" s="5"/>
      <c r="D304" s="5"/>
      <c r="E304" s="5" t="n">
        <v>63.3</v>
      </c>
      <c r="F304" s="5"/>
      <c r="G304" s="5"/>
      <c r="H304" s="5"/>
      <c r="I304" s="5" t="n">
        <v>56.5</v>
      </c>
      <c r="J304" s="5" t="n">
        <v>5.7</v>
      </c>
      <c r="K304" s="5"/>
      <c r="L304" s="5" t="n">
        <v>57.2</v>
      </c>
      <c r="M304" s="5" t="n">
        <v>57</v>
      </c>
      <c r="N304" s="6" t="n">
        <f aca="false">SUM(B304:M304)</f>
        <v>284.7</v>
      </c>
      <c r="P304" s="5" t="s">
        <v>19</v>
      </c>
      <c r="Q304" s="5" t="n">
        <f aca="false">B304</f>
        <v>45</v>
      </c>
      <c r="R304" s="5" t="n">
        <f aca="false">C304+Q304</f>
        <v>45</v>
      </c>
      <c r="S304" s="5" t="n">
        <f aca="false">D304+R304</f>
        <v>45</v>
      </c>
      <c r="T304" s="5" t="n">
        <f aca="false">E304+S304</f>
        <v>108.3</v>
      </c>
      <c r="U304" s="5" t="n">
        <f aca="false">F304+T304</f>
        <v>108.3</v>
      </c>
      <c r="V304" s="5" t="n">
        <f aca="false">G304+U304</f>
        <v>108.3</v>
      </c>
      <c r="W304" s="5" t="n">
        <f aca="false">H304+V304</f>
        <v>108.3</v>
      </c>
      <c r="X304" s="5" t="n">
        <f aca="false">I304+W304</f>
        <v>164.8</v>
      </c>
      <c r="Y304" s="5" t="n">
        <f aca="false">J304+X304</f>
        <v>170.5</v>
      </c>
      <c r="Z304" s="5" t="n">
        <f aca="false">K304+Y304</f>
        <v>170.5</v>
      </c>
      <c r="AA304" s="5" t="n">
        <f aca="false">L304+Z304</f>
        <v>227.7</v>
      </c>
      <c r="AB304" s="5" t="n">
        <f aca="false">M304+AA304</f>
        <v>284.7</v>
      </c>
    </row>
    <row r="305" customFormat="false" ht="12.75" hidden="false" customHeight="false" outlineLevel="0" collapsed="false">
      <c r="A305" s="5" t="s">
        <v>20</v>
      </c>
      <c r="B305" s="5" t="n">
        <v>17293</v>
      </c>
      <c r="C305" s="5" t="n">
        <v>2819.1</v>
      </c>
      <c r="D305" s="5" t="n">
        <v>6806.9</v>
      </c>
      <c r="E305" s="5" t="n">
        <v>49.6</v>
      </c>
      <c r="F305" s="5" t="n">
        <v>0.1</v>
      </c>
      <c r="G305" s="5"/>
      <c r="H305" s="5" t="n">
        <v>6053.7</v>
      </c>
      <c r="I305" s="5"/>
      <c r="J305" s="5"/>
      <c r="K305" s="5"/>
      <c r="L305" s="5" t="n">
        <v>3300.2</v>
      </c>
      <c r="M305" s="5"/>
      <c r="N305" s="6" t="n">
        <f aca="false">SUM(B305:M305)</f>
        <v>36322.6</v>
      </c>
      <c r="P305" s="5" t="s">
        <v>20</v>
      </c>
      <c r="Q305" s="5" t="n">
        <f aca="false">B305</f>
        <v>17293</v>
      </c>
      <c r="R305" s="5" t="n">
        <f aca="false">C305+Q305</f>
        <v>20112.1</v>
      </c>
      <c r="S305" s="5" t="n">
        <f aca="false">D305+R305</f>
        <v>26919</v>
      </c>
      <c r="T305" s="5" t="n">
        <f aca="false">E305+S305</f>
        <v>26968.6</v>
      </c>
      <c r="U305" s="5" t="n">
        <f aca="false">F305+T305</f>
        <v>26968.7</v>
      </c>
      <c r="V305" s="5" t="n">
        <f aca="false">G305+U305</f>
        <v>26968.7</v>
      </c>
      <c r="W305" s="5" t="n">
        <f aca="false">H305+V305</f>
        <v>33022.4</v>
      </c>
      <c r="X305" s="5" t="n">
        <f aca="false">I305+W305</f>
        <v>33022.4</v>
      </c>
      <c r="Y305" s="5" t="n">
        <f aca="false">J305+X305</f>
        <v>33022.4</v>
      </c>
      <c r="Z305" s="5" t="n">
        <f aca="false">K305+Y305</f>
        <v>33022.4</v>
      </c>
      <c r="AA305" s="5" t="n">
        <f aca="false">L305+Z305</f>
        <v>36322.6</v>
      </c>
      <c r="AB305" s="5" t="n">
        <f aca="false">M305+AA305</f>
        <v>36322.6</v>
      </c>
    </row>
    <row r="306" customFormat="false" ht="12.75" hidden="false" customHeight="false" outlineLevel="0" collapsed="false">
      <c r="A306" s="5" t="s">
        <v>21</v>
      </c>
      <c r="B306" s="5" t="n">
        <v>299.2</v>
      </c>
      <c r="C306" s="5" t="n">
        <v>0.3</v>
      </c>
      <c r="D306" s="5" t="n">
        <v>22.8</v>
      </c>
      <c r="E306" s="5" t="n">
        <v>2320.1</v>
      </c>
      <c r="F306" s="5" t="n">
        <v>0.1</v>
      </c>
      <c r="G306" s="5" t="n">
        <v>16.2</v>
      </c>
      <c r="H306" s="5" t="n">
        <v>131.8</v>
      </c>
      <c r="I306" s="5" t="n">
        <v>2461.3</v>
      </c>
      <c r="J306" s="5" t="n">
        <v>2048.8</v>
      </c>
      <c r="K306" s="5"/>
      <c r="L306" s="5" t="n">
        <v>3751</v>
      </c>
      <c r="M306" s="5" t="n">
        <v>22.5</v>
      </c>
      <c r="N306" s="6" t="n">
        <f aca="false">SUM(B306:M306)</f>
        <v>11074.1</v>
      </c>
      <c r="P306" s="5" t="s">
        <v>21</v>
      </c>
      <c r="Q306" s="5" t="n">
        <f aca="false">B306</f>
        <v>299.2</v>
      </c>
      <c r="R306" s="5" t="n">
        <f aca="false">C306+Q306</f>
        <v>299.5</v>
      </c>
      <c r="S306" s="5" t="n">
        <f aca="false">D306+R306</f>
        <v>322.3</v>
      </c>
      <c r="T306" s="5" t="n">
        <f aca="false">E306+S306</f>
        <v>2642.4</v>
      </c>
      <c r="U306" s="5" t="n">
        <f aca="false">F306+T306</f>
        <v>2642.5</v>
      </c>
      <c r="V306" s="5" t="n">
        <f aca="false">G306+U306</f>
        <v>2658.7</v>
      </c>
      <c r="W306" s="5" t="n">
        <f aca="false">H306+V306</f>
        <v>2790.5</v>
      </c>
      <c r="X306" s="5" t="n">
        <f aca="false">I306+W306</f>
        <v>5251.8</v>
      </c>
      <c r="Y306" s="5" t="n">
        <f aca="false">J306+X306</f>
        <v>7300.6</v>
      </c>
      <c r="Z306" s="5" t="n">
        <f aca="false">K306+Y306</f>
        <v>7300.6</v>
      </c>
      <c r="AA306" s="5" t="n">
        <f aca="false">L306+Z306</f>
        <v>11051.6</v>
      </c>
      <c r="AB306" s="5" t="n">
        <f aca="false">M306+AA306</f>
        <v>11074.1</v>
      </c>
    </row>
    <row r="307" customFormat="false" ht="12.75" hidden="false" customHeight="false" outlineLevel="0" collapsed="false">
      <c r="A307" s="5" t="s">
        <v>22</v>
      </c>
      <c r="B307" s="5" t="n">
        <v>3006.9</v>
      </c>
      <c r="C307" s="5" t="n">
        <v>3239.4</v>
      </c>
      <c r="D307" s="5" t="n">
        <v>3287.8</v>
      </c>
      <c r="E307" s="5" t="n">
        <v>5374</v>
      </c>
      <c r="F307" s="5" t="n">
        <v>3969.9</v>
      </c>
      <c r="G307" s="5" t="n">
        <v>1514.8</v>
      </c>
      <c r="H307" s="5" t="n">
        <v>2421.7</v>
      </c>
      <c r="I307" s="5" t="n">
        <v>4752.9</v>
      </c>
      <c r="J307" s="5" t="n">
        <v>3015.2</v>
      </c>
      <c r="K307" s="5" t="n">
        <v>2275.8</v>
      </c>
      <c r="L307" s="5" t="n">
        <v>2575.7</v>
      </c>
      <c r="M307" s="5" t="n">
        <v>3235.5</v>
      </c>
      <c r="N307" s="6" t="n">
        <f aca="false">SUM(B307:M307)</f>
        <v>38669.6</v>
      </c>
      <c r="P307" s="5" t="s">
        <v>22</v>
      </c>
      <c r="Q307" s="5" t="n">
        <f aca="false">B307</f>
        <v>3006.9</v>
      </c>
      <c r="R307" s="5" t="n">
        <f aca="false">C307+Q307</f>
        <v>6246.3</v>
      </c>
      <c r="S307" s="5" t="n">
        <f aca="false">D307+R307</f>
        <v>9534.1</v>
      </c>
      <c r="T307" s="5" t="n">
        <f aca="false">E307+S307</f>
        <v>14908.1</v>
      </c>
      <c r="U307" s="5" t="n">
        <f aca="false">F307+T307</f>
        <v>18878</v>
      </c>
      <c r="V307" s="5" t="n">
        <f aca="false">G307+U307</f>
        <v>20392.8</v>
      </c>
      <c r="W307" s="5" t="n">
        <f aca="false">H307+V307</f>
        <v>22814.5</v>
      </c>
      <c r="X307" s="5" t="n">
        <f aca="false">I307+W307</f>
        <v>27567.4</v>
      </c>
      <c r="Y307" s="5" t="n">
        <f aca="false">J307+X307</f>
        <v>30582.6</v>
      </c>
      <c r="Z307" s="5" t="n">
        <f aca="false">K307+Y307</f>
        <v>32858.4</v>
      </c>
      <c r="AA307" s="5" t="n">
        <f aca="false">L307+Z307</f>
        <v>35434.1</v>
      </c>
      <c r="AB307" s="5" t="n">
        <f aca="false">M307+AA307</f>
        <v>38669.6</v>
      </c>
    </row>
    <row r="308" customFormat="false" ht="12.75" hidden="false" customHeight="false" outlineLevel="0" collapsed="false">
      <c r="A308" s="5" t="s">
        <v>23</v>
      </c>
      <c r="B308" s="5" t="n">
        <v>5743.5</v>
      </c>
      <c r="C308" s="5" t="n">
        <v>8756.9</v>
      </c>
      <c r="D308" s="5" t="n">
        <v>10135.1</v>
      </c>
      <c r="E308" s="5" t="n">
        <v>6923.9</v>
      </c>
      <c r="F308" s="5" t="n">
        <v>5714.1</v>
      </c>
      <c r="G308" s="5" t="n">
        <v>7487.9</v>
      </c>
      <c r="H308" s="5" t="n">
        <v>5189.4</v>
      </c>
      <c r="I308" s="5" t="n">
        <v>4560.8</v>
      </c>
      <c r="J308" s="5" t="n">
        <v>3821.9</v>
      </c>
      <c r="K308" s="5" t="n">
        <v>3500.3</v>
      </c>
      <c r="L308" s="5" t="n">
        <v>6156.9</v>
      </c>
      <c r="M308" s="5" t="n">
        <v>5826.8</v>
      </c>
      <c r="N308" s="6" t="n">
        <f aca="false">SUM(B308:M308)</f>
        <v>73817.5</v>
      </c>
      <c r="P308" s="5" t="s">
        <v>23</v>
      </c>
      <c r="Q308" s="5" t="n">
        <f aca="false">B308</f>
        <v>5743.5</v>
      </c>
      <c r="R308" s="5" t="n">
        <f aca="false">C308+Q308</f>
        <v>14500.4</v>
      </c>
      <c r="S308" s="5" t="n">
        <f aca="false">D308+R308</f>
        <v>24635.5</v>
      </c>
      <c r="T308" s="5" t="n">
        <f aca="false">E308+S308</f>
        <v>31559.4</v>
      </c>
      <c r="U308" s="5" t="n">
        <f aca="false">F308+T308</f>
        <v>37273.5</v>
      </c>
      <c r="V308" s="5" t="n">
        <f aca="false">G308+U308</f>
        <v>44761.4</v>
      </c>
      <c r="W308" s="5" t="n">
        <f aca="false">H308+V308</f>
        <v>49950.8</v>
      </c>
      <c r="X308" s="5" t="n">
        <f aca="false">I308+W308</f>
        <v>54511.6</v>
      </c>
      <c r="Y308" s="5" t="n">
        <f aca="false">J308+X308</f>
        <v>58333.5</v>
      </c>
      <c r="Z308" s="5" t="n">
        <f aca="false">K308+Y308</f>
        <v>61833.8</v>
      </c>
      <c r="AA308" s="5" t="n">
        <f aca="false">L308+Z308</f>
        <v>67990.7</v>
      </c>
      <c r="AB308" s="5" t="n">
        <f aca="false">M308+AA308</f>
        <v>73817.5</v>
      </c>
    </row>
    <row r="309" customFormat="false" ht="12.75" hidden="false" customHeight="false" outlineLevel="0" collapsed="false">
      <c r="A309" s="5" t="s">
        <v>24</v>
      </c>
      <c r="B309" s="5" t="n">
        <v>376.5</v>
      </c>
      <c r="C309" s="5" t="n">
        <v>2901.6</v>
      </c>
      <c r="D309" s="5" t="n">
        <v>1401.4</v>
      </c>
      <c r="E309" s="5" t="n">
        <v>385.8</v>
      </c>
      <c r="F309" s="5" t="n">
        <v>3515</v>
      </c>
      <c r="G309" s="5" t="n">
        <v>1398.4</v>
      </c>
      <c r="H309" s="5" t="n">
        <v>2073.9</v>
      </c>
      <c r="I309" s="5" t="n">
        <v>423.1</v>
      </c>
      <c r="J309" s="5" t="n">
        <v>2010.2</v>
      </c>
      <c r="K309" s="5" t="n">
        <v>2619.7</v>
      </c>
      <c r="L309" s="5" t="n">
        <v>1337.1</v>
      </c>
      <c r="M309" s="5" t="n">
        <v>778.6</v>
      </c>
      <c r="N309" s="6" t="n">
        <f aca="false">SUM(B309:M309)</f>
        <v>19221.3</v>
      </c>
      <c r="P309" s="5" t="s">
        <v>24</v>
      </c>
      <c r="Q309" s="5" t="n">
        <f aca="false">B309</f>
        <v>376.5</v>
      </c>
      <c r="R309" s="5" t="n">
        <f aca="false">C309+Q309</f>
        <v>3278.1</v>
      </c>
      <c r="S309" s="5" t="n">
        <f aca="false">D309+R309</f>
        <v>4679.5</v>
      </c>
      <c r="T309" s="5" t="n">
        <f aca="false">E309+S309</f>
        <v>5065.3</v>
      </c>
      <c r="U309" s="5" t="n">
        <f aca="false">F309+T309</f>
        <v>8580.3</v>
      </c>
      <c r="V309" s="5" t="n">
        <f aca="false">G309+U309</f>
        <v>9978.7</v>
      </c>
      <c r="W309" s="5" t="n">
        <f aca="false">H309+V309</f>
        <v>12052.6</v>
      </c>
      <c r="X309" s="5" t="n">
        <f aca="false">I309+W309</f>
        <v>12475.7</v>
      </c>
      <c r="Y309" s="5" t="n">
        <f aca="false">J309+X309</f>
        <v>14485.9</v>
      </c>
      <c r="Z309" s="5" t="n">
        <f aca="false">K309+Y309</f>
        <v>17105.6</v>
      </c>
      <c r="AA309" s="5" t="n">
        <f aca="false">L309+Z309</f>
        <v>18442.7</v>
      </c>
      <c r="AB309" s="5" t="n">
        <f aca="false">M309+AA309</f>
        <v>19221.3</v>
      </c>
    </row>
    <row r="310" customFormat="false" ht="12.75" hidden="false" customHeight="false" outlineLevel="0" collapsed="false">
      <c r="A310" s="5" t="s">
        <v>25</v>
      </c>
      <c r="B310" s="5"/>
      <c r="C310" s="5"/>
      <c r="D310" s="5"/>
      <c r="E310" s="5"/>
      <c r="F310" s="5"/>
      <c r="G310" s="5"/>
      <c r="H310" s="5"/>
      <c r="I310" s="5"/>
      <c r="J310" s="5"/>
      <c r="K310" s="5" t="n">
        <v>0.1</v>
      </c>
      <c r="L310" s="5"/>
      <c r="M310" s="5"/>
      <c r="N310" s="6" t="n">
        <f aca="false">SUM(B310:M310)</f>
        <v>0.1</v>
      </c>
      <c r="P310" s="5" t="s">
        <v>25</v>
      </c>
      <c r="Q310" s="5" t="n">
        <f aca="false">B310</f>
        <v>0</v>
      </c>
      <c r="R310" s="5" t="n">
        <f aca="false">C310+Q310</f>
        <v>0</v>
      </c>
      <c r="S310" s="5" t="n">
        <f aca="false">D310+R310</f>
        <v>0</v>
      </c>
      <c r="T310" s="5" t="n">
        <f aca="false">E310+S310</f>
        <v>0</v>
      </c>
      <c r="U310" s="5" t="n">
        <f aca="false">F310+T310</f>
        <v>0</v>
      </c>
      <c r="V310" s="5" t="n">
        <f aca="false">G310+U310</f>
        <v>0</v>
      </c>
      <c r="W310" s="5" t="n">
        <f aca="false">H310+V310</f>
        <v>0</v>
      </c>
      <c r="X310" s="5" t="n">
        <f aca="false">I310+W310</f>
        <v>0</v>
      </c>
      <c r="Y310" s="5" t="n">
        <f aca="false">J310+X310</f>
        <v>0</v>
      </c>
      <c r="Z310" s="5" t="n">
        <f aca="false">K310+Y310</f>
        <v>0.1</v>
      </c>
      <c r="AA310" s="5" t="n">
        <f aca="false">L310+Z310</f>
        <v>0.1</v>
      </c>
      <c r="AB310" s="5" t="n">
        <f aca="false">M310+AA310</f>
        <v>0.1</v>
      </c>
    </row>
    <row r="311" customFormat="false" ht="12.75" hidden="false" customHeight="false" outlineLevel="0" collapsed="false">
      <c r="A311" s="5" t="s">
        <v>27</v>
      </c>
      <c r="B311" s="5"/>
      <c r="C311" s="5"/>
      <c r="D311" s="5"/>
      <c r="E311" s="5"/>
      <c r="F311" s="5"/>
      <c r="G311" s="5"/>
      <c r="H311" s="5"/>
      <c r="I311" s="5"/>
      <c r="J311" s="5"/>
      <c r="K311" s="5" t="n">
        <v>49</v>
      </c>
      <c r="L311" s="5"/>
      <c r="M311" s="5"/>
      <c r="N311" s="6" t="n">
        <f aca="false">SUM(B311:M311)</f>
        <v>49</v>
      </c>
      <c r="P311" s="5" t="s">
        <v>27</v>
      </c>
      <c r="Q311" s="5" t="n">
        <f aca="false">B311</f>
        <v>0</v>
      </c>
      <c r="R311" s="5" t="n">
        <f aca="false">C311+Q311</f>
        <v>0</v>
      </c>
      <c r="S311" s="5" t="n">
        <f aca="false">D311+R311</f>
        <v>0</v>
      </c>
      <c r="T311" s="5" t="n">
        <f aca="false">E311+S311</f>
        <v>0</v>
      </c>
      <c r="U311" s="5" t="n">
        <f aca="false">F311+T311</f>
        <v>0</v>
      </c>
      <c r="V311" s="5" t="n">
        <f aca="false">G311+U311</f>
        <v>0</v>
      </c>
      <c r="W311" s="5" t="n">
        <f aca="false">H311+V311</f>
        <v>0</v>
      </c>
      <c r="X311" s="5" t="n">
        <f aca="false">I311+W311</f>
        <v>0</v>
      </c>
      <c r="Y311" s="5" t="n">
        <f aca="false">J311+X311</f>
        <v>0</v>
      </c>
      <c r="Z311" s="5" t="n">
        <f aca="false">K311+Y311</f>
        <v>49</v>
      </c>
      <c r="AA311" s="5" t="n">
        <f aca="false">L311+Z311</f>
        <v>49</v>
      </c>
      <c r="AB311" s="5" t="n">
        <f aca="false">M311+AA311</f>
        <v>49</v>
      </c>
    </row>
    <row r="312" customFormat="false" ht="12.75" hidden="false" customHeight="false" outlineLevel="0" collapsed="false">
      <c r="A312" s="5" t="s">
        <v>30</v>
      </c>
      <c r="B312" s="5"/>
      <c r="C312" s="5"/>
      <c r="D312" s="5" t="n">
        <v>26.6</v>
      </c>
      <c r="E312" s="5"/>
      <c r="F312" s="5"/>
      <c r="G312" s="5"/>
      <c r="H312" s="5"/>
      <c r="I312" s="5"/>
      <c r="J312" s="5"/>
      <c r="K312" s="5"/>
      <c r="L312" s="5"/>
      <c r="M312" s="5"/>
      <c r="N312" s="6" t="n">
        <f aca="false">SUM(B312:M312)</f>
        <v>26.6</v>
      </c>
      <c r="P312" s="5" t="s">
        <v>30</v>
      </c>
      <c r="Q312" s="5" t="n">
        <f aca="false">B312</f>
        <v>0</v>
      </c>
      <c r="R312" s="5" t="n">
        <f aca="false">C312+Q312</f>
        <v>0</v>
      </c>
      <c r="S312" s="5" t="n">
        <f aca="false">D312+R312</f>
        <v>26.6</v>
      </c>
      <c r="T312" s="5" t="n">
        <f aca="false">E312+S312</f>
        <v>26.6</v>
      </c>
      <c r="U312" s="5" t="n">
        <f aca="false">F312+T312</f>
        <v>26.6</v>
      </c>
      <c r="V312" s="5" t="n">
        <f aca="false">G312+U312</f>
        <v>26.6</v>
      </c>
      <c r="W312" s="5" t="n">
        <f aca="false">H312+V312</f>
        <v>26.6</v>
      </c>
      <c r="X312" s="5" t="n">
        <f aca="false">I312+W312</f>
        <v>26.6</v>
      </c>
      <c r="Y312" s="5" t="n">
        <f aca="false">J312+X312</f>
        <v>26.6</v>
      </c>
      <c r="Z312" s="5" t="n">
        <f aca="false">K312+Y312</f>
        <v>26.6</v>
      </c>
      <c r="AA312" s="5" t="n">
        <f aca="false">L312+Z312</f>
        <v>26.6</v>
      </c>
      <c r="AB312" s="5" t="n">
        <f aca="false">M312+AA312</f>
        <v>26.6</v>
      </c>
    </row>
    <row r="313" customFormat="false" ht="12.75" hidden="false" customHeight="false" outlineLevel="0" collapsed="false">
      <c r="A313" s="5" t="s">
        <v>31</v>
      </c>
      <c r="B313" s="5"/>
      <c r="C313" s="5"/>
      <c r="D313" s="5"/>
      <c r="E313" s="5"/>
      <c r="F313" s="5"/>
      <c r="G313" s="5"/>
      <c r="H313" s="5"/>
      <c r="I313" s="5" t="n">
        <v>270</v>
      </c>
      <c r="J313" s="5"/>
      <c r="K313" s="5"/>
      <c r="L313" s="5"/>
      <c r="M313" s="5"/>
      <c r="N313" s="6" t="n">
        <f aca="false">SUM(B313:M313)</f>
        <v>270</v>
      </c>
      <c r="P313" s="5" t="s">
        <v>31</v>
      </c>
      <c r="Q313" s="5" t="n">
        <f aca="false">B313</f>
        <v>0</v>
      </c>
      <c r="R313" s="5" t="n">
        <f aca="false">C313+Q313</f>
        <v>0</v>
      </c>
      <c r="S313" s="5" t="n">
        <f aca="false">D313+R313</f>
        <v>0</v>
      </c>
      <c r="T313" s="5" t="n">
        <f aca="false">E313+S313</f>
        <v>0</v>
      </c>
      <c r="U313" s="5" t="n">
        <f aca="false">F313+T313</f>
        <v>0</v>
      </c>
      <c r="V313" s="5" t="n">
        <f aca="false">G313+U313</f>
        <v>0</v>
      </c>
      <c r="W313" s="5" t="n">
        <f aca="false">H313+V313</f>
        <v>0</v>
      </c>
      <c r="X313" s="5" t="n">
        <f aca="false">I313+W313</f>
        <v>270</v>
      </c>
      <c r="Y313" s="5" t="n">
        <f aca="false">J313+X313</f>
        <v>270</v>
      </c>
      <c r="Z313" s="5" t="n">
        <f aca="false">K313+Y313</f>
        <v>270</v>
      </c>
      <c r="AA313" s="5" t="n">
        <f aca="false">L313+Z313</f>
        <v>270</v>
      </c>
      <c r="AB313" s="5" t="n">
        <f aca="false">M313+AA313</f>
        <v>270</v>
      </c>
    </row>
    <row r="314" customFormat="false" ht="12.75" hidden="false" customHeight="false" outlineLevel="0" collapsed="false">
      <c r="A314" s="5" t="s">
        <v>32</v>
      </c>
      <c r="B314" s="5"/>
      <c r="C314" s="5" t="n">
        <v>0.2</v>
      </c>
      <c r="D314" s="5" t="n">
        <v>10.2</v>
      </c>
      <c r="E314" s="5"/>
      <c r="F314" s="5"/>
      <c r="G314" s="5"/>
      <c r="H314" s="5"/>
      <c r="I314" s="5"/>
      <c r="J314" s="5"/>
      <c r="K314" s="5"/>
      <c r="L314" s="5"/>
      <c r="M314" s="5"/>
      <c r="N314" s="6" t="n">
        <f aca="false">SUM(B314:M314)</f>
        <v>10.4</v>
      </c>
      <c r="P314" s="5" t="s">
        <v>32</v>
      </c>
      <c r="Q314" s="5" t="n">
        <f aca="false">B314</f>
        <v>0</v>
      </c>
      <c r="R314" s="5" t="n">
        <f aca="false">C314+Q314</f>
        <v>0.2</v>
      </c>
      <c r="S314" s="5" t="n">
        <f aca="false">D314+R314</f>
        <v>10.4</v>
      </c>
      <c r="T314" s="5" t="n">
        <f aca="false">E314+S314</f>
        <v>10.4</v>
      </c>
      <c r="U314" s="5" t="n">
        <f aca="false">F314+T314</f>
        <v>10.4</v>
      </c>
      <c r="V314" s="5" t="n">
        <f aca="false">G314+U314</f>
        <v>10.4</v>
      </c>
      <c r="W314" s="5" t="n">
        <f aca="false">H314+V314</f>
        <v>10.4</v>
      </c>
      <c r="X314" s="5" t="n">
        <f aca="false">I314+W314</f>
        <v>10.4</v>
      </c>
      <c r="Y314" s="5" t="n">
        <f aca="false">J314+X314</f>
        <v>10.4</v>
      </c>
      <c r="Z314" s="5" t="n">
        <f aca="false">K314+Y314</f>
        <v>10.4</v>
      </c>
      <c r="AA314" s="5" t="n">
        <f aca="false">L314+Z314</f>
        <v>10.4</v>
      </c>
      <c r="AB314" s="5" t="n">
        <f aca="false">M314+AA314</f>
        <v>10.4</v>
      </c>
    </row>
    <row r="315" customFormat="false" ht="12.75" hidden="false" customHeight="false" outlineLevel="0" collapsed="false">
      <c r="A315" s="5" t="s">
        <v>33</v>
      </c>
      <c r="B315" s="5"/>
      <c r="C315" s="5"/>
      <c r="D315" s="5"/>
      <c r="E315" s="5" t="n">
        <v>15</v>
      </c>
      <c r="F315" s="5"/>
      <c r="G315" s="5"/>
      <c r="H315" s="5"/>
      <c r="I315" s="5"/>
      <c r="J315" s="5"/>
      <c r="K315" s="5"/>
      <c r="L315" s="5"/>
      <c r="M315" s="5"/>
      <c r="N315" s="6" t="n">
        <f aca="false">SUM(B315:M315)</f>
        <v>15</v>
      </c>
      <c r="P315" s="5" t="s">
        <v>33</v>
      </c>
      <c r="Q315" s="5" t="n">
        <f aca="false">B315</f>
        <v>0</v>
      </c>
      <c r="R315" s="5" t="n">
        <f aca="false">C315+Q315</f>
        <v>0</v>
      </c>
      <c r="S315" s="5" t="n">
        <f aca="false">D315+R315</f>
        <v>0</v>
      </c>
      <c r="T315" s="5" t="n">
        <f aca="false">E315+S315</f>
        <v>15</v>
      </c>
      <c r="U315" s="5" t="n">
        <f aca="false">F315+T315</f>
        <v>15</v>
      </c>
      <c r="V315" s="5" t="n">
        <f aca="false">G315+U315</f>
        <v>15</v>
      </c>
      <c r="W315" s="5" t="n">
        <f aca="false">H315+V315</f>
        <v>15</v>
      </c>
      <c r="X315" s="5" t="n">
        <f aca="false">I315+W315</f>
        <v>15</v>
      </c>
      <c r="Y315" s="5" t="n">
        <f aca="false">J315+X315</f>
        <v>15</v>
      </c>
      <c r="Z315" s="5" t="n">
        <f aca="false">K315+Y315</f>
        <v>15</v>
      </c>
      <c r="AA315" s="5" t="n">
        <f aca="false">L315+Z315</f>
        <v>15</v>
      </c>
      <c r="AB315" s="5" t="n">
        <f aca="false">M315+AA315</f>
        <v>15</v>
      </c>
    </row>
    <row r="316" customFormat="false" ht="12.75" hidden="false" customHeight="false" outlineLevel="0" collapsed="false">
      <c r="A316" s="5" t="s">
        <v>36</v>
      </c>
      <c r="B316" s="5"/>
      <c r="C316" s="5"/>
      <c r="D316" s="5"/>
      <c r="E316" s="5" t="n">
        <v>5.6</v>
      </c>
      <c r="F316" s="5" t="n">
        <v>3238.1</v>
      </c>
      <c r="G316" s="5" t="n">
        <v>2925.9</v>
      </c>
      <c r="H316" s="5" t="n">
        <v>5800</v>
      </c>
      <c r="I316" s="5" t="n">
        <v>3300</v>
      </c>
      <c r="J316" s="5"/>
      <c r="K316" s="5"/>
      <c r="L316" s="5"/>
      <c r="M316" s="5"/>
      <c r="N316" s="6" t="n">
        <f aca="false">SUM(B316:M316)</f>
        <v>15269.6</v>
      </c>
      <c r="P316" s="5" t="s">
        <v>36</v>
      </c>
      <c r="Q316" s="5" t="n">
        <f aca="false">B316</f>
        <v>0</v>
      </c>
      <c r="R316" s="5" t="n">
        <f aca="false">C316+Q316</f>
        <v>0</v>
      </c>
      <c r="S316" s="5" t="n">
        <f aca="false">D316+R316</f>
        <v>0</v>
      </c>
      <c r="T316" s="5" t="n">
        <f aca="false">E316+S316</f>
        <v>5.6</v>
      </c>
      <c r="U316" s="5" t="n">
        <f aca="false">F316+T316</f>
        <v>3243.7</v>
      </c>
      <c r="V316" s="5" t="n">
        <f aca="false">G316+U316</f>
        <v>6169.6</v>
      </c>
      <c r="W316" s="5" t="n">
        <f aca="false">H316+V316</f>
        <v>11969.6</v>
      </c>
      <c r="X316" s="5" t="n">
        <f aca="false">I316+W316</f>
        <v>15269.6</v>
      </c>
      <c r="Y316" s="5" t="n">
        <f aca="false">J316+X316</f>
        <v>15269.6</v>
      </c>
      <c r="Z316" s="5" t="n">
        <f aca="false">K316+Y316</f>
        <v>15269.6</v>
      </c>
      <c r="AA316" s="5" t="n">
        <f aca="false">L316+Z316</f>
        <v>15269.6</v>
      </c>
      <c r="AB316" s="5" t="n">
        <f aca="false">M316+AA316</f>
        <v>15269.6</v>
      </c>
    </row>
    <row r="317" customFormat="false" ht="12.75" hidden="false" customHeight="false" outlineLevel="0" collapsed="false">
      <c r="A317" s="7" t="s">
        <v>37</v>
      </c>
      <c r="B317" s="7" t="n">
        <f aca="false">SUM(B300:B316)</f>
        <v>73951.6</v>
      </c>
      <c r="C317" s="7" t="n">
        <f aca="false">SUM(C300:C316)</f>
        <v>47393.4</v>
      </c>
      <c r="D317" s="7" t="n">
        <f aca="false">SUM(D300:D316)</f>
        <v>65526.4</v>
      </c>
      <c r="E317" s="7" t="n">
        <f aca="false">SUM(E300:E316)</f>
        <v>77819</v>
      </c>
      <c r="F317" s="7" t="n">
        <f aca="false">SUM(F300:F316)</f>
        <v>62459.5</v>
      </c>
      <c r="G317" s="7" t="n">
        <f aca="false">SUM(G300:G316)</f>
        <v>41824.2</v>
      </c>
      <c r="H317" s="7" t="n">
        <f aca="false">SUM(H300:H316)</f>
        <v>74432</v>
      </c>
      <c r="I317" s="7" t="n">
        <f aca="false">SUM(I300:I316)</f>
        <v>72520</v>
      </c>
      <c r="J317" s="7" t="n">
        <f aca="false">SUM(J300:J316)</f>
        <v>57887.1</v>
      </c>
      <c r="K317" s="7" t="n">
        <f aca="false">SUM(K300:K316)</f>
        <v>39290</v>
      </c>
      <c r="L317" s="7" t="n">
        <f aca="false">SUM(L300:L316)</f>
        <v>63760.9</v>
      </c>
      <c r="M317" s="7" t="n">
        <f aca="false">SUM(M300:M316)</f>
        <v>67798.3</v>
      </c>
      <c r="N317" s="7" t="n">
        <f aca="false">SUM(N300:N316)</f>
        <v>744662.4</v>
      </c>
      <c r="P317" s="7" t="s">
        <v>37</v>
      </c>
      <c r="Q317" s="7" t="n">
        <f aca="false">SUM(Q300:Q316)</f>
        <v>73951.6</v>
      </c>
      <c r="R317" s="7" t="n">
        <f aca="false">SUM(R300:R316)</f>
        <v>121345</v>
      </c>
      <c r="S317" s="7" t="n">
        <f aca="false">SUM(S300:S316)</f>
        <v>186871.4</v>
      </c>
      <c r="T317" s="7" t="n">
        <f aca="false">SUM(T300:T316)</f>
        <v>264690.4</v>
      </c>
      <c r="U317" s="7" t="n">
        <f aca="false">SUM(U300:U316)</f>
        <v>327149.9</v>
      </c>
      <c r="V317" s="7" t="n">
        <f aca="false">SUM(V300:V316)</f>
        <v>368974.1</v>
      </c>
      <c r="W317" s="7" t="n">
        <f aca="false">SUM(W300:W316)</f>
        <v>443406.1</v>
      </c>
      <c r="X317" s="7" t="n">
        <f aca="false">SUM(X300:X316)</f>
        <v>515926.1</v>
      </c>
      <c r="Y317" s="7" t="n">
        <f aca="false">SUM(Y300:Y316)</f>
        <v>573813.2</v>
      </c>
      <c r="Z317" s="7" t="n">
        <f aca="false">SUM(Z300:Z316)</f>
        <v>613103.2</v>
      </c>
      <c r="AA317" s="7" t="n">
        <f aca="false">SUM(AA300:AA316)</f>
        <v>676864.1</v>
      </c>
      <c r="AB317" s="7" t="n">
        <f aca="false">SUM(AB300:AB316)</f>
        <v>744662.4</v>
      </c>
    </row>
    <row r="318" customFormat="false" ht="12.75" hidden="false" customHeight="false" outlineLevel="0" collapsed="false">
      <c r="A318" s="8" t="s">
        <v>38</v>
      </c>
      <c r="B318" s="8" t="n">
        <f aca="false">SUM(B300:B317)/2</f>
        <v>73951.6</v>
      </c>
      <c r="C318" s="8" t="n">
        <f aca="false">SUM(C300:C317)/2</f>
        <v>47393.4</v>
      </c>
      <c r="D318" s="8" t="n">
        <f aca="false">SUM(D300:D317)/2</f>
        <v>65526.4</v>
      </c>
      <c r="E318" s="8" t="n">
        <f aca="false">SUM(E300:E317)/2</f>
        <v>77819</v>
      </c>
      <c r="F318" s="8" t="n">
        <f aca="false">SUM(F300:F317)/2</f>
        <v>62459.5</v>
      </c>
      <c r="G318" s="8" t="n">
        <f aca="false">SUM(G300:G317)/2</f>
        <v>41824.2</v>
      </c>
      <c r="H318" s="8" t="n">
        <f aca="false">SUM(H300:H317)/2</f>
        <v>74432</v>
      </c>
      <c r="I318" s="8" t="n">
        <f aca="false">SUM(I300:I317)/2</f>
        <v>72520</v>
      </c>
      <c r="J318" s="8" t="n">
        <f aca="false">SUM(J300:J317)/2</f>
        <v>57887.1</v>
      </c>
      <c r="K318" s="8" t="n">
        <f aca="false">SUM(K300:K317)/2</f>
        <v>39290</v>
      </c>
      <c r="L318" s="8" t="n">
        <f aca="false">SUM(L300:L317)/2</f>
        <v>63760.9</v>
      </c>
      <c r="M318" s="8" t="n">
        <f aca="false">SUM(M300:M317)/2</f>
        <v>67798.3</v>
      </c>
      <c r="N318" s="8" t="n">
        <f aca="false">SUM(N300:N317)/2</f>
        <v>744662.4</v>
      </c>
      <c r="P318" s="8" t="s">
        <v>38</v>
      </c>
      <c r="Q318" s="8" t="n">
        <f aca="false">SUM(Q300:Q317)/2</f>
        <v>73951.6</v>
      </c>
      <c r="R318" s="8" t="n">
        <f aca="false">SUM(R300:R317)/2</f>
        <v>121345</v>
      </c>
      <c r="S318" s="8" t="n">
        <f aca="false">SUM(S300:S317)/2</f>
        <v>186871.4</v>
      </c>
      <c r="T318" s="8" t="n">
        <f aca="false">SUM(T300:T317)/2</f>
        <v>264690.4</v>
      </c>
      <c r="U318" s="8" t="n">
        <f aca="false">SUM(U300:U317)/2</f>
        <v>327149.9</v>
      </c>
      <c r="V318" s="8" t="n">
        <f aca="false">SUM(V300:V317)/2</f>
        <v>368974.1</v>
      </c>
      <c r="W318" s="8" t="n">
        <f aca="false">SUM(W300:W317)/2</f>
        <v>443406.1</v>
      </c>
      <c r="X318" s="8" t="n">
        <f aca="false">SUM(X300:X317)/2</f>
        <v>515926.1</v>
      </c>
      <c r="Y318" s="8" t="n">
        <f aca="false">SUM(Y300:Y317)/2</f>
        <v>573813.2</v>
      </c>
      <c r="Z318" s="8" t="n">
        <f aca="false">SUM(Z300:Z317)/2</f>
        <v>613103.2</v>
      </c>
      <c r="AA318" s="8" t="n">
        <f aca="false">SUM(AA300:AA317)/2</f>
        <v>676864.1</v>
      </c>
      <c r="AB318" s="8" t="n">
        <f aca="false">SUM(AB300:AB317)/2</f>
        <v>744662.4</v>
      </c>
    </row>
    <row r="319" customFormat="false" ht="12.75" hidden="false" customHeight="false" outlineLevel="0" collapsed="false">
      <c r="A319" s="5" t="s">
        <v>39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6" t="n">
        <f aca="false">SUM(B319:M319)</f>
        <v>0</v>
      </c>
      <c r="P319" s="5" t="s">
        <v>39</v>
      </c>
      <c r="Q319" s="5" t="n">
        <f aca="false">B319</f>
        <v>0</v>
      </c>
      <c r="R319" s="5" t="n">
        <f aca="false">C319+Q319</f>
        <v>0</v>
      </c>
      <c r="S319" s="5" t="n">
        <f aca="false">D319+R319</f>
        <v>0</v>
      </c>
      <c r="T319" s="5" t="n">
        <f aca="false">E319+S319</f>
        <v>0</v>
      </c>
      <c r="U319" s="5" t="n">
        <f aca="false">F319+T319</f>
        <v>0</v>
      </c>
      <c r="V319" s="5" t="n">
        <f aca="false">G319+U319</f>
        <v>0</v>
      </c>
      <c r="W319" s="5" t="n">
        <f aca="false">H319+V319</f>
        <v>0</v>
      </c>
      <c r="X319" s="5" t="n">
        <f aca="false">I319+W319</f>
        <v>0</v>
      </c>
      <c r="Y319" s="5" t="n">
        <f aca="false">J319+X319</f>
        <v>0</v>
      </c>
      <c r="Z319" s="5" t="n">
        <f aca="false">K319+Y319</f>
        <v>0</v>
      </c>
      <c r="AA319" s="5" t="n">
        <f aca="false">L319+Z319</f>
        <v>0</v>
      </c>
      <c r="AB319" s="5" t="n">
        <f aca="false">M319+AA319</f>
        <v>0</v>
      </c>
    </row>
    <row r="320" customFormat="false" ht="12.75" hidden="false" customHeight="false" outlineLevel="0" collapsed="false">
      <c r="A320" s="5" t="s">
        <v>40</v>
      </c>
      <c r="B320" s="5"/>
      <c r="C320" s="5"/>
      <c r="D320" s="5" t="n">
        <v>1300</v>
      </c>
      <c r="E320" s="5"/>
      <c r="F320" s="5"/>
      <c r="G320" s="5"/>
      <c r="H320" s="5"/>
      <c r="I320" s="5"/>
      <c r="J320" s="5"/>
      <c r="K320" s="5"/>
      <c r="L320" s="5"/>
      <c r="M320" s="5"/>
      <c r="N320" s="6" t="n">
        <f aca="false">SUM(B320:M320)</f>
        <v>1300</v>
      </c>
      <c r="P320" s="5" t="s">
        <v>40</v>
      </c>
      <c r="Q320" s="5" t="n">
        <f aca="false">B320</f>
        <v>0</v>
      </c>
      <c r="R320" s="5" t="n">
        <f aca="false">C320+Q320</f>
        <v>0</v>
      </c>
      <c r="S320" s="5" t="n">
        <f aca="false">D320+R320</f>
        <v>1300</v>
      </c>
      <c r="T320" s="5" t="n">
        <f aca="false">E320+S320</f>
        <v>1300</v>
      </c>
      <c r="U320" s="5" t="n">
        <f aca="false">F320+T320</f>
        <v>1300</v>
      </c>
      <c r="V320" s="5" t="n">
        <f aca="false">G320+U320</f>
        <v>1300</v>
      </c>
      <c r="W320" s="5" t="n">
        <f aca="false">H320+V320</f>
        <v>1300</v>
      </c>
      <c r="X320" s="5" t="n">
        <f aca="false">I320+W320</f>
        <v>1300</v>
      </c>
      <c r="Y320" s="5" t="n">
        <f aca="false">J320+X320</f>
        <v>1300</v>
      </c>
      <c r="Z320" s="5" t="n">
        <f aca="false">K320+Y320</f>
        <v>1300</v>
      </c>
      <c r="AA320" s="5" t="n">
        <f aca="false">L320+Z320</f>
        <v>1300</v>
      </c>
      <c r="AB320" s="5" t="n">
        <f aca="false">M320+AA320</f>
        <v>1300</v>
      </c>
    </row>
    <row r="321" customFormat="false" ht="12.75" hidden="false" customHeight="false" outlineLevel="0" collapsed="false">
      <c r="A321" s="5" t="s">
        <v>65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6" t="n">
        <f aca="false">SUM(B321:M321)</f>
        <v>0</v>
      </c>
      <c r="P321" s="5" t="s">
        <v>65</v>
      </c>
      <c r="Q321" s="5" t="n">
        <f aca="false">B321</f>
        <v>0</v>
      </c>
      <c r="R321" s="5" t="n">
        <f aca="false">C321+Q321</f>
        <v>0</v>
      </c>
      <c r="S321" s="5" t="n">
        <f aca="false">D321+R321</f>
        <v>0</v>
      </c>
      <c r="T321" s="5" t="n">
        <f aca="false">E321+S321</f>
        <v>0</v>
      </c>
      <c r="U321" s="5" t="n">
        <f aca="false">F321+T321</f>
        <v>0</v>
      </c>
      <c r="V321" s="5" t="n">
        <f aca="false">G321+U321</f>
        <v>0</v>
      </c>
      <c r="W321" s="5" t="n">
        <f aca="false">H321+V321</f>
        <v>0</v>
      </c>
      <c r="X321" s="5" t="n">
        <f aca="false">I321+W321</f>
        <v>0</v>
      </c>
      <c r="Y321" s="5" t="n">
        <f aca="false">J321+X321</f>
        <v>0</v>
      </c>
      <c r="Z321" s="5" t="n">
        <f aca="false">K321+Y321</f>
        <v>0</v>
      </c>
      <c r="AA321" s="5" t="n">
        <f aca="false">L321+Z321</f>
        <v>0</v>
      </c>
      <c r="AB321" s="5" t="n">
        <f aca="false">M321+AA321</f>
        <v>0</v>
      </c>
    </row>
    <row r="322" customFormat="false" ht="12.75" hidden="false" customHeight="false" outlineLevel="0" collapsed="false">
      <c r="A322" s="5" t="s">
        <v>83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6" t="n">
        <f aca="false">SUM(B322:M322)</f>
        <v>0</v>
      </c>
      <c r="P322" s="5" t="s">
        <v>83</v>
      </c>
      <c r="Q322" s="5" t="n">
        <f aca="false">B322</f>
        <v>0</v>
      </c>
      <c r="R322" s="5" t="n">
        <f aca="false">C322+Q322</f>
        <v>0</v>
      </c>
      <c r="S322" s="5" t="n">
        <f aca="false">D322+R322</f>
        <v>0</v>
      </c>
      <c r="T322" s="5" t="n">
        <f aca="false">E322+S322</f>
        <v>0</v>
      </c>
      <c r="U322" s="5" t="n">
        <f aca="false">F322+T322</f>
        <v>0</v>
      </c>
      <c r="V322" s="5" t="n">
        <f aca="false">G322+U322</f>
        <v>0</v>
      </c>
      <c r="W322" s="5" t="n">
        <f aca="false">H322+V322</f>
        <v>0</v>
      </c>
      <c r="X322" s="5" t="n">
        <f aca="false">I322+W322</f>
        <v>0</v>
      </c>
      <c r="Y322" s="5" t="n">
        <f aca="false">J322+X322</f>
        <v>0</v>
      </c>
      <c r="Z322" s="5" t="n">
        <f aca="false">K322+Y322</f>
        <v>0</v>
      </c>
      <c r="AA322" s="5" t="n">
        <f aca="false">L322+Z322</f>
        <v>0</v>
      </c>
      <c r="AB322" s="5" t="n">
        <f aca="false">M322+AA322</f>
        <v>0</v>
      </c>
    </row>
    <row r="323" customFormat="false" ht="12.75" hidden="false" customHeight="false" outlineLevel="0" collapsed="false">
      <c r="A323" s="5" t="s">
        <v>43</v>
      </c>
      <c r="B323" s="5"/>
      <c r="C323" s="5"/>
      <c r="D323" s="5" t="n">
        <v>55</v>
      </c>
      <c r="E323" s="5"/>
      <c r="F323" s="5"/>
      <c r="G323" s="5"/>
      <c r="H323" s="5"/>
      <c r="I323" s="5"/>
      <c r="J323" s="5"/>
      <c r="K323" s="5"/>
      <c r="L323" s="5"/>
      <c r="M323" s="5"/>
      <c r="N323" s="6" t="n">
        <f aca="false">SUM(B323:M323)</f>
        <v>55</v>
      </c>
      <c r="P323" s="5" t="s">
        <v>43</v>
      </c>
      <c r="Q323" s="5" t="n">
        <f aca="false">B323</f>
        <v>0</v>
      </c>
      <c r="R323" s="5" t="n">
        <f aca="false">C323+Q323</f>
        <v>0</v>
      </c>
      <c r="S323" s="5" t="n">
        <f aca="false">D323+R323</f>
        <v>55</v>
      </c>
      <c r="T323" s="5" t="n">
        <f aca="false">E323+S323</f>
        <v>55</v>
      </c>
      <c r="U323" s="5" t="n">
        <f aca="false">F323+T323</f>
        <v>55</v>
      </c>
      <c r="V323" s="5" t="n">
        <f aca="false">G323+U323</f>
        <v>55</v>
      </c>
      <c r="W323" s="5" t="n">
        <f aca="false">H323+V323</f>
        <v>55</v>
      </c>
      <c r="X323" s="5" t="n">
        <f aca="false">I323+W323</f>
        <v>55</v>
      </c>
      <c r="Y323" s="5" t="n">
        <f aca="false">J323+X323</f>
        <v>55</v>
      </c>
      <c r="Z323" s="5" t="n">
        <f aca="false">K323+Y323</f>
        <v>55</v>
      </c>
      <c r="AA323" s="5" t="n">
        <f aca="false">L323+Z323</f>
        <v>55</v>
      </c>
      <c r="AB323" s="5" t="n">
        <f aca="false">M323+AA323</f>
        <v>55</v>
      </c>
    </row>
    <row r="324" customFormat="false" ht="12.75" hidden="false" customHeight="false" outlineLevel="0" collapsed="false">
      <c r="A324" s="5" t="s">
        <v>44</v>
      </c>
      <c r="B324" s="5" t="n">
        <v>18611.4</v>
      </c>
      <c r="C324" s="5" t="n">
        <v>31716.1</v>
      </c>
      <c r="D324" s="5" t="n">
        <v>30228.9</v>
      </c>
      <c r="E324" s="5" t="n">
        <v>30062.7</v>
      </c>
      <c r="F324" s="5" t="n">
        <v>9050</v>
      </c>
      <c r="G324" s="5" t="n">
        <v>17200</v>
      </c>
      <c r="H324" s="5" t="n">
        <v>65690</v>
      </c>
      <c r="I324" s="5" t="n">
        <v>77499.7</v>
      </c>
      <c r="J324" s="5" t="n">
        <v>24688.8</v>
      </c>
      <c r="K324" s="5" t="n">
        <v>33148.8</v>
      </c>
      <c r="L324" s="5" t="n">
        <v>66550.4</v>
      </c>
      <c r="M324" s="5" t="n">
        <v>5257</v>
      </c>
      <c r="N324" s="6" t="n">
        <f aca="false">SUM(B324:M324)</f>
        <v>409703.8</v>
      </c>
      <c r="P324" s="5" t="s">
        <v>44</v>
      </c>
      <c r="Q324" s="5" t="n">
        <f aca="false">B324</f>
        <v>18611.4</v>
      </c>
      <c r="R324" s="5" t="n">
        <f aca="false">C324+Q324</f>
        <v>50327.5</v>
      </c>
      <c r="S324" s="5" t="n">
        <f aca="false">D324+R324</f>
        <v>80556.4</v>
      </c>
      <c r="T324" s="5" t="n">
        <f aca="false">E324+S324</f>
        <v>110619.1</v>
      </c>
      <c r="U324" s="5" t="n">
        <f aca="false">F324+T324</f>
        <v>119669.1</v>
      </c>
      <c r="V324" s="5" t="n">
        <f aca="false">G324+U324</f>
        <v>136869.1</v>
      </c>
      <c r="W324" s="5" t="n">
        <f aca="false">H324+V324</f>
        <v>202559.1</v>
      </c>
      <c r="X324" s="5" t="n">
        <f aca="false">I324+W324</f>
        <v>280058.8</v>
      </c>
      <c r="Y324" s="5" t="n">
        <f aca="false">J324+X324</f>
        <v>304747.6</v>
      </c>
      <c r="Z324" s="5" t="n">
        <f aca="false">K324+Y324</f>
        <v>337896.4</v>
      </c>
      <c r="AA324" s="5" t="n">
        <f aca="false">L324+Z324</f>
        <v>404446.8</v>
      </c>
      <c r="AB324" s="5" t="n">
        <f aca="false">M324+AA324</f>
        <v>409703.8</v>
      </c>
    </row>
    <row r="325" customFormat="false" ht="12.75" hidden="false" customHeight="false" outlineLevel="0" collapsed="false">
      <c r="A325" s="5" t="s">
        <v>45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6" t="n">
        <f aca="false">SUM(B325:M325)</f>
        <v>0</v>
      </c>
      <c r="P325" s="5" t="s">
        <v>45</v>
      </c>
      <c r="Q325" s="5" t="n">
        <f aca="false">B325</f>
        <v>0</v>
      </c>
      <c r="R325" s="5" t="n">
        <f aca="false">C325+Q325</f>
        <v>0</v>
      </c>
      <c r="S325" s="5" t="n">
        <f aca="false">D325+R325</f>
        <v>0</v>
      </c>
      <c r="T325" s="5" t="n">
        <f aca="false">E325+S325</f>
        <v>0</v>
      </c>
      <c r="U325" s="5" t="n">
        <f aca="false">F325+T325</f>
        <v>0</v>
      </c>
      <c r="V325" s="5" t="n">
        <f aca="false">G325+U325</f>
        <v>0</v>
      </c>
      <c r="W325" s="5" t="n">
        <f aca="false">H325+V325</f>
        <v>0</v>
      </c>
      <c r="X325" s="5" t="n">
        <f aca="false">I325+W325</f>
        <v>0</v>
      </c>
      <c r="Y325" s="5" t="n">
        <f aca="false">J325+X325</f>
        <v>0</v>
      </c>
      <c r="Z325" s="5" t="n">
        <f aca="false">K325+Y325</f>
        <v>0</v>
      </c>
      <c r="AA325" s="5" t="n">
        <f aca="false">L325+Z325</f>
        <v>0</v>
      </c>
      <c r="AB325" s="5" t="n">
        <f aca="false">M325+AA325</f>
        <v>0</v>
      </c>
    </row>
    <row r="326" customFormat="false" ht="12.75" hidden="false" customHeight="false" outlineLevel="0" collapsed="false">
      <c r="A326" s="5" t="s">
        <v>47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6" t="n">
        <f aca="false">SUM(B326:M326)</f>
        <v>0</v>
      </c>
      <c r="P326" s="5" t="s">
        <v>47</v>
      </c>
      <c r="Q326" s="5" t="n">
        <f aca="false">B326</f>
        <v>0</v>
      </c>
      <c r="R326" s="5" t="n">
        <f aca="false">C326+Q326</f>
        <v>0</v>
      </c>
      <c r="S326" s="5" t="n">
        <f aca="false">D326+R326</f>
        <v>0</v>
      </c>
      <c r="T326" s="5" t="n">
        <f aca="false">E326+S326</f>
        <v>0</v>
      </c>
      <c r="U326" s="5" t="n">
        <f aca="false">F326+T326</f>
        <v>0</v>
      </c>
      <c r="V326" s="5" t="n">
        <f aca="false">G326+U326</f>
        <v>0</v>
      </c>
      <c r="W326" s="5" t="n">
        <f aca="false">H326+V326</f>
        <v>0</v>
      </c>
      <c r="X326" s="5" t="n">
        <f aca="false">I326+W326</f>
        <v>0</v>
      </c>
      <c r="Y326" s="5" t="n">
        <f aca="false">J326+X326</f>
        <v>0</v>
      </c>
      <c r="Z326" s="5" t="n">
        <f aca="false">K326+Y326</f>
        <v>0</v>
      </c>
      <c r="AA326" s="5" t="n">
        <f aca="false">L326+Z326</f>
        <v>0</v>
      </c>
      <c r="AB326" s="5" t="n">
        <f aca="false">M326+AA326</f>
        <v>0</v>
      </c>
    </row>
    <row r="327" customFormat="false" ht="12.75" hidden="false" customHeight="false" outlineLevel="0" collapsed="false">
      <c r="A327" s="5" t="s">
        <v>48</v>
      </c>
      <c r="B327" s="5"/>
      <c r="C327" s="5"/>
      <c r="D327" s="5"/>
      <c r="E327" s="5"/>
      <c r="F327" s="5"/>
      <c r="G327" s="5" t="n">
        <v>3500</v>
      </c>
      <c r="H327" s="5"/>
      <c r="I327" s="5"/>
      <c r="J327" s="5"/>
      <c r="K327" s="5"/>
      <c r="L327" s="5"/>
      <c r="M327" s="5"/>
      <c r="N327" s="6" t="n">
        <f aca="false">SUM(B327:M327)</f>
        <v>3500</v>
      </c>
      <c r="P327" s="5" t="s">
        <v>48</v>
      </c>
      <c r="Q327" s="5" t="n">
        <f aca="false">B327</f>
        <v>0</v>
      </c>
      <c r="R327" s="5" t="n">
        <f aca="false">C327+Q327</f>
        <v>0</v>
      </c>
      <c r="S327" s="5" t="n">
        <f aca="false">D327+R327</f>
        <v>0</v>
      </c>
      <c r="T327" s="5" t="n">
        <f aca="false">E327+S327</f>
        <v>0</v>
      </c>
      <c r="U327" s="5" t="n">
        <f aca="false">F327+T327</f>
        <v>0</v>
      </c>
      <c r="V327" s="5" t="n">
        <f aca="false">G327+U327</f>
        <v>3500</v>
      </c>
      <c r="W327" s="5" t="n">
        <f aca="false">H327+V327</f>
        <v>3500</v>
      </c>
      <c r="X327" s="5" t="n">
        <f aca="false">I327+W327</f>
        <v>3500</v>
      </c>
      <c r="Y327" s="5" t="n">
        <f aca="false">J327+X327</f>
        <v>3500</v>
      </c>
      <c r="Z327" s="5" t="n">
        <f aca="false">K327+Y327</f>
        <v>3500</v>
      </c>
      <c r="AA327" s="5" t="n">
        <f aca="false">L327+Z327</f>
        <v>3500</v>
      </c>
      <c r="AB327" s="5" t="n">
        <f aca="false">M327+AA327</f>
        <v>3500</v>
      </c>
    </row>
    <row r="328" customFormat="false" ht="12.75" hidden="false" customHeight="false" outlineLevel="0" collapsed="false">
      <c r="A328" s="5" t="s">
        <v>80</v>
      </c>
      <c r="B328" s="5"/>
      <c r="C328" s="5"/>
      <c r="D328" s="5"/>
      <c r="E328" s="5"/>
      <c r="F328" s="5"/>
      <c r="G328" s="5"/>
      <c r="H328" s="5" t="n">
        <v>1</v>
      </c>
      <c r="I328" s="5"/>
      <c r="J328" s="5"/>
      <c r="K328" s="5"/>
      <c r="L328" s="5"/>
      <c r="M328" s="5"/>
      <c r="N328" s="6" t="n">
        <f aca="false">SUM(B328:M328)</f>
        <v>1</v>
      </c>
      <c r="P328" s="5" t="s">
        <v>80</v>
      </c>
      <c r="Q328" s="5" t="n">
        <f aca="false">B328</f>
        <v>0</v>
      </c>
      <c r="R328" s="5" t="n">
        <f aca="false">C328+Q328</f>
        <v>0</v>
      </c>
      <c r="S328" s="5" t="n">
        <f aca="false">D328+R328</f>
        <v>0</v>
      </c>
      <c r="T328" s="5" t="n">
        <f aca="false">E328+S328</f>
        <v>0</v>
      </c>
      <c r="U328" s="5" t="n">
        <f aca="false">F328+T328</f>
        <v>0</v>
      </c>
      <c r="V328" s="5" t="n">
        <f aca="false">G328+U328</f>
        <v>0</v>
      </c>
      <c r="W328" s="5" t="n">
        <f aca="false">H328+V328</f>
        <v>1</v>
      </c>
      <c r="X328" s="5" t="n">
        <f aca="false">I328+W328</f>
        <v>1</v>
      </c>
      <c r="Y328" s="5" t="n">
        <f aca="false">J328+X328</f>
        <v>1</v>
      </c>
      <c r="Z328" s="5" t="n">
        <f aca="false">K328+Y328</f>
        <v>1</v>
      </c>
      <c r="AA328" s="5" t="n">
        <f aca="false">L328+Z328</f>
        <v>1</v>
      </c>
      <c r="AB328" s="5" t="n">
        <f aca="false">M328+AA328</f>
        <v>1</v>
      </c>
    </row>
    <row r="329" customFormat="false" ht="12.75" hidden="false" customHeight="false" outlineLevel="0" collapsed="false">
      <c r="A329" s="5" t="s">
        <v>77</v>
      </c>
      <c r="B329" s="5"/>
      <c r="C329" s="5"/>
      <c r="D329" s="5"/>
      <c r="E329" s="5" t="n">
        <v>12.4</v>
      </c>
      <c r="F329" s="5"/>
      <c r="G329" s="5"/>
      <c r="H329" s="5"/>
      <c r="I329" s="5"/>
      <c r="J329" s="5"/>
      <c r="K329" s="5"/>
      <c r="L329" s="5"/>
      <c r="M329" s="5"/>
      <c r="N329" s="6" t="n">
        <f aca="false">SUM(B329:M329)</f>
        <v>12.4</v>
      </c>
      <c r="P329" s="5" t="s">
        <v>77</v>
      </c>
      <c r="Q329" s="5" t="n">
        <f aca="false">B329</f>
        <v>0</v>
      </c>
      <c r="R329" s="5" t="n">
        <f aca="false">C329+Q329</f>
        <v>0</v>
      </c>
      <c r="S329" s="5" t="n">
        <f aca="false">D329+R329</f>
        <v>0</v>
      </c>
      <c r="T329" s="5" t="n">
        <f aca="false">E329+S329</f>
        <v>12.4</v>
      </c>
      <c r="U329" s="5" t="n">
        <f aca="false">F329+T329</f>
        <v>12.4</v>
      </c>
      <c r="V329" s="5" t="n">
        <f aca="false">G329+U329</f>
        <v>12.4</v>
      </c>
      <c r="W329" s="5" t="n">
        <f aca="false">H329+V329</f>
        <v>12.4</v>
      </c>
      <c r="X329" s="5" t="n">
        <f aca="false">I329+W329</f>
        <v>12.4</v>
      </c>
      <c r="Y329" s="5" t="n">
        <f aca="false">J329+X329</f>
        <v>12.4</v>
      </c>
      <c r="Z329" s="5" t="n">
        <f aca="false">K329+Y329</f>
        <v>12.4</v>
      </c>
      <c r="AA329" s="5" t="n">
        <f aca="false">L329+Z329</f>
        <v>12.4</v>
      </c>
      <c r="AB329" s="5" t="n">
        <f aca="false">M329+AA329</f>
        <v>12.4</v>
      </c>
    </row>
    <row r="330" customFormat="false" ht="12.75" hidden="false" customHeight="false" outlineLevel="0" collapsed="false">
      <c r="A330" s="7" t="s">
        <v>59</v>
      </c>
      <c r="B330" s="7" t="n">
        <f aca="false">SUM(B319:B329)</f>
        <v>18611.4</v>
      </c>
      <c r="C330" s="7" t="n">
        <f aca="false">SUM(C319:C329)</f>
        <v>31716.1</v>
      </c>
      <c r="D330" s="7" t="n">
        <f aca="false">SUM(D319:D329)</f>
        <v>31583.9</v>
      </c>
      <c r="E330" s="7" t="n">
        <f aca="false">SUM(E319:E329)</f>
        <v>30075.1</v>
      </c>
      <c r="F330" s="7" t="n">
        <f aca="false">SUM(F319:F329)</f>
        <v>9050</v>
      </c>
      <c r="G330" s="7" t="n">
        <f aca="false">SUM(G319:G329)</f>
        <v>20700</v>
      </c>
      <c r="H330" s="7" t="n">
        <f aca="false">SUM(H319:H329)</f>
        <v>65691</v>
      </c>
      <c r="I330" s="7" t="n">
        <f aca="false">SUM(I319:I329)</f>
        <v>77499.7</v>
      </c>
      <c r="J330" s="7" t="n">
        <f aca="false">SUM(J319:J329)</f>
        <v>24688.8</v>
      </c>
      <c r="K330" s="7" t="n">
        <f aca="false">SUM(K319:K329)</f>
        <v>33148.8</v>
      </c>
      <c r="L330" s="7" t="n">
        <f aca="false">SUM(L319:L329)</f>
        <v>66550.4</v>
      </c>
      <c r="M330" s="7" t="n">
        <f aca="false">SUM(M319:M329)</f>
        <v>5257</v>
      </c>
      <c r="N330" s="7" t="n">
        <f aca="false">SUM(N319:N329)</f>
        <v>414572.2</v>
      </c>
      <c r="P330" s="7" t="s">
        <v>59</v>
      </c>
      <c r="Q330" s="7" t="n">
        <f aca="false">SUM(Q319:Q329)</f>
        <v>18611.4</v>
      </c>
      <c r="R330" s="7" t="n">
        <f aca="false">SUM(R319:R329)</f>
        <v>50327.5</v>
      </c>
      <c r="S330" s="7" t="n">
        <f aca="false">SUM(S319:S329)</f>
        <v>81911.4</v>
      </c>
      <c r="T330" s="7" t="n">
        <f aca="false">SUM(T319:T329)</f>
        <v>111986.5</v>
      </c>
      <c r="U330" s="7" t="n">
        <f aca="false">SUM(U319:U329)</f>
        <v>121036.5</v>
      </c>
      <c r="V330" s="7" t="n">
        <f aca="false">SUM(V319:V329)</f>
        <v>141736.5</v>
      </c>
      <c r="W330" s="7" t="n">
        <f aca="false">SUM(W319:W329)</f>
        <v>207427.5</v>
      </c>
      <c r="X330" s="7" t="n">
        <f aca="false">SUM(X319:X329)</f>
        <v>284927.2</v>
      </c>
      <c r="Y330" s="7" t="n">
        <f aca="false">SUM(Y319:Y329)</f>
        <v>309616</v>
      </c>
      <c r="Z330" s="7" t="n">
        <f aca="false">SUM(Z319:Z329)</f>
        <v>342764.8</v>
      </c>
      <c r="AA330" s="7" t="n">
        <f aca="false">SUM(AA319:AA329)</f>
        <v>409315.2</v>
      </c>
      <c r="AB330" s="7" t="n">
        <f aca="false">SUM(AB319:AB329)</f>
        <v>414572.2</v>
      </c>
    </row>
    <row r="331" customFormat="false" ht="12.75" hidden="false" customHeight="false" outlineLevel="0" collapsed="false">
      <c r="A331" s="8" t="s">
        <v>60</v>
      </c>
      <c r="B331" s="8" t="n">
        <f aca="false">SUM(B319:B330)/2</f>
        <v>18611.4</v>
      </c>
      <c r="C331" s="8" t="n">
        <f aca="false">SUM(C319:C330)/2</f>
        <v>31716.1</v>
      </c>
      <c r="D331" s="8" t="n">
        <f aca="false">SUM(D319:D330)/2</f>
        <v>31583.9</v>
      </c>
      <c r="E331" s="8" t="n">
        <f aca="false">SUM(E319:E330)/2</f>
        <v>30075.1</v>
      </c>
      <c r="F331" s="8" t="n">
        <f aca="false">SUM(F319:F330)/2</f>
        <v>9050</v>
      </c>
      <c r="G331" s="8" t="n">
        <f aca="false">SUM(G319:G330)/2</f>
        <v>20700</v>
      </c>
      <c r="H331" s="8" t="n">
        <f aca="false">SUM(H319:H330)/2</f>
        <v>65691</v>
      </c>
      <c r="I331" s="8" t="n">
        <f aca="false">SUM(I319:I330)/2</f>
        <v>77499.7</v>
      </c>
      <c r="J331" s="8" t="n">
        <f aca="false">SUM(J319:J330)/2</f>
        <v>24688.8</v>
      </c>
      <c r="K331" s="8" t="n">
        <f aca="false">SUM(K319:K330)/2</f>
        <v>33148.8</v>
      </c>
      <c r="L331" s="8" t="n">
        <f aca="false">SUM(L319:L330)/2</f>
        <v>66550.4</v>
      </c>
      <c r="M331" s="8" t="n">
        <f aca="false">SUM(M319:M330)/2</f>
        <v>5257</v>
      </c>
      <c r="N331" s="8" t="n">
        <f aca="false">SUM(N319:N330)/2</f>
        <v>414572.2</v>
      </c>
      <c r="P331" s="8" t="s">
        <v>60</v>
      </c>
      <c r="Q331" s="8" t="n">
        <f aca="false">SUM(Q319:Q330)/2</f>
        <v>18611.4</v>
      </c>
      <c r="R331" s="8" t="n">
        <f aca="false">SUM(R319:R330)/2</f>
        <v>50327.5</v>
      </c>
      <c r="S331" s="8" t="n">
        <f aca="false">SUM(S319:S330)/2</f>
        <v>81911.4</v>
      </c>
      <c r="T331" s="8" t="n">
        <f aca="false">SUM(T319:T330)/2</f>
        <v>111986.5</v>
      </c>
      <c r="U331" s="8" t="n">
        <f aca="false">SUM(U319:U330)/2</f>
        <v>121036.5</v>
      </c>
      <c r="V331" s="8" t="n">
        <f aca="false">SUM(V319:V330)/2</f>
        <v>141736.5</v>
      </c>
      <c r="W331" s="8" t="n">
        <f aca="false">SUM(W319:W330)/2</f>
        <v>207427.5</v>
      </c>
      <c r="X331" s="8" t="n">
        <f aca="false">SUM(X319:X330)/2</f>
        <v>284927.2</v>
      </c>
      <c r="Y331" s="8" t="n">
        <f aca="false">SUM(Y319:Y330)/2</f>
        <v>309616</v>
      </c>
      <c r="Z331" s="8" t="n">
        <f aca="false">SUM(Z319:Z330)/2</f>
        <v>342764.8</v>
      </c>
      <c r="AA331" s="8" t="n">
        <f aca="false">SUM(AA319:AA330)/2</f>
        <v>409315.2</v>
      </c>
      <c r="AB331" s="8" t="n">
        <f aca="false">SUM(AB319:AB330)/2</f>
        <v>414572.2</v>
      </c>
    </row>
    <row r="332" customFormat="false" ht="12.75" hidden="false" customHeight="false" outlineLevel="0" collapsed="false">
      <c r="A332" s="9" t="s">
        <v>61</v>
      </c>
      <c r="B332" s="9" t="n">
        <f aca="false">SUM(B300:B331)/3</f>
        <v>92563</v>
      </c>
      <c r="C332" s="9" t="n">
        <f aca="false">SUM(C300:C331)/3</f>
        <v>79109.5</v>
      </c>
      <c r="D332" s="9" t="n">
        <f aca="false">SUM(D300:D331)/3</f>
        <v>97110.3</v>
      </c>
      <c r="E332" s="9" t="n">
        <f aca="false">SUM(E300:E331)/3</f>
        <v>107894.1</v>
      </c>
      <c r="F332" s="9" t="n">
        <f aca="false">SUM(F300:F331)/3</f>
        <v>71509.5</v>
      </c>
      <c r="G332" s="9" t="n">
        <f aca="false">SUM(G300:G331)/3</f>
        <v>62524.2</v>
      </c>
      <c r="H332" s="9" t="n">
        <f aca="false">SUM(H300:H331)/3</f>
        <v>140123</v>
      </c>
      <c r="I332" s="9" t="n">
        <f aca="false">SUM(I300:I331)/3</f>
        <v>150019.7</v>
      </c>
      <c r="J332" s="9" t="n">
        <f aca="false">SUM(J300:J331)/3</f>
        <v>82575.9</v>
      </c>
      <c r="K332" s="9" t="n">
        <f aca="false">SUM(K300:K331)/3</f>
        <v>72438.8</v>
      </c>
      <c r="L332" s="9" t="n">
        <f aca="false">SUM(L300:L331)/3</f>
        <v>130311.3</v>
      </c>
      <c r="M332" s="9" t="n">
        <f aca="false">SUM(M300:M331)/3</f>
        <v>73055.3</v>
      </c>
      <c r="N332" s="9" t="n">
        <f aca="false">SUM(N300:N331)/3</f>
        <v>1159234.6</v>
      </c>
      <c r="P332" s="9" t="s">
        <v>61</v>
      </c>
      <c r="Q332" s="9" t="n">
        <f aca="false">SUM(Q300:Q331)/3</f>
        <v>92563</v>
      </c>
      <c r="R332" s="9" t="n">
        <f aca="false">SUM(R300:R331)/3</f>
        <v>171672.5</v>
      </c>
      <c r="S332" s="9" t="n">
        <f aca="false">SUM(S300:S331)/3</f>
        <v>268782.8</v>
      </c>
      <c r="T332" s="9" t="n">
        <f aca="false">SUM(T300:T331)/3</f>
        <v>376676.9</v>
      </c>
      <c r="U332" s="9" t="n">
        <f aca="false">SUM(U300:U331)/3</f>
        <v>448186.4</v>
      </c>
      <c r="V332" s="9" t="n">
        <f aca="false">SUM(V300:V331)/3</f>
        <v>510710.6</v>
      </c>
      <c r="W332" s="9" t="n">
        <f aca="false">SUM(W300:W331)/3</f>
        <v>650833.6</v>
      </c>
      <c r="X332" s="9" t="n">
        <f aca="false">SUM(X300:X331)/3</f>
        <v>800853.3</v>
      </c>
      <c r="Y332" s="9" t="n">
        <f aca="false">SUM(Y300:Y331)/3</f>
        <v>883429.2</v>
      </c>
      <c r="Z332" s="9" t="n">
        <f aca="false">SUM(Z300:Z331)/3</f>
        <v>955868</v>
      </c>
      <c r="AA332" s="9" t="n">
        <f aca="false">SUM(AA300:AA331)/3</f>
        <v>1086179.3</v>
      </c>
      <c r="AB332" s="9" t="n">
        <f aca="false">SUM(AB300:AB331)/3</f>
        <v>1159234.6</v>
      </c>
    </row>
    <row r="334" customFormat="false" ht="12.75" hidden="false" customHeight="false" outlineLevel="0" collapsed="false">
      <c r="A334" s="2" t="s">
        <v>82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customFormat="false" ht="12.75" hidden="false" customHeight="false" outlineLevel="0" collapsed="false">
      <c r="A335" s="2" t="s">
        <v>62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customFormat="false" ht="12.75" hidden="false" customHeight="false" outlineLevel="0" collapsed="false">
      <c r="A336" s="3"/>
      <c r="B336" s="4" t="s">
        <v>2</v>
      </c>
      <c r="C336" s="4" t="s">
        <v>3</v>
      </c>
      <c r="D336" s="4" t="s">
        <v>4</v>
      </c>
      <c r="E336" s="4" t="s">
        <v>5</v>
      </c>
      <c r="F336" s="4" t="s">
        <v>6</v>
      </c>
      <c r="G336" s="4" t="s">
        <v>7</v>
      </c>
      <c r="H336" s="4" t="s">
        <v>8</v>
      </c>
      <c r="I336" s="4" t="s">
        <v>9</v>
      </c>
      <c r="J336" s="4" t="s">
        <v>10</v>
      </c>
      <c r="K336" s="4" t="s">
        <v>11</v>
      </c>
      <c r="L336" s="4" t="s">
        <v>12</v>
      </c>
      <c r="M336" s="4" t="s">
        <v>13</v>
      </c>
      <c r="N336" s="4" t="s">
        <v>14</v>
      </c>
      <c r="O336" s="3"/>
      <c r="P336" s="3"/>
      <c r="Q336" s="4" t="s">
        <v>2</v>
      </c>
      <c r="R336" s="4" t="s">
        <v>3</v>
      </c>
      <c r="S336" s="4" t="s">
        <v>4</v>
      </c>
      <c r="T336" s="4" t="s">
        <v>5</v>
      </c>
      <c r="U336" s="4" t="s">
        <v>6</v>
      </c>
      <c r="V336" s="4" t="s">
        <v>7</v>
      </c>
      <c r="W336" s="4" t="s">
        <v>8</v>
      </c>
      <c r="X336" s="4" t="s">
        <v>9</v>
      </c>
      <c r="Y336" s="4" t="s">
        <v>10</v>
      </c>
      <c r="Z336" s="4" t="s">
        <v>11</v>
      </c>
      <c r="AA336" s="4" t="s">
        <v>12</v>
      </c>
      <c r="AB336" s="4" t="s">
        <v>13</v>
      </c>
      <c r="AC336" s="3"/>
    </row>
    <row r="337" customFormat="false" ht="12.75" hidden="false" customHeight="false" outlineLevel="0" collapsed="false">
      <c r="A337" s="5" t="s">
        <v>63</v>
      </c>
      <c r="B337" s="5"/>
      <c r="C337" s="5"/>
      <c r="D337" s="5"/>
      <c r="E337" s="5"/>
      <c r="F337" s="5" t="n">
        <v>2000</v>
      </c>
      <c r="G337" s="5" t="n">
        <v>3</v>
      </c>
      <c r="H337" s="5"/>
      <c r="I337" s="5"/>
      <c r="J337" s="5" t="n">
        <v>255.7</v>
      </c>
      <c r="K337" s="5" t="n">
        <v>100.1</v>
      </c>
      <c r="L337" s="5"/>
      <c r="M337" s="5"/>
      <c r="N337" s="6" t="n">
        <f aca="false">SUM(B337:M337)</f>
        <v>2358.8</v>
      </c>
      <c r="P337" s="5" t="s">
        <v>63</v>
      </c>
      <c r="Q337" s="5" t="n">
        <f aca="false">B337</f>
        <v>0</v>
      </c>
      <c r="R337" s="5" t="n">
        <f aca="false">C337+Q337</f>
        <v>0</v>
      </c>
      <c r="S337" s="5" t="n">
        <f aca="false">D337+R337</f>
        <v>0</v>
      </c>
      <c r="T337" s="5" t="n">
        <f aca="false">E337+S337</f>
        <v>0</v>
      </c>
      <c r="U337" s="5" t="n">
        <f aca="false">F337+T337</f>
        <v>2000</v>
      </c>
      <c r="V337" s="5" t="n">
        <f aca="false">G337+U337</f>
        <v>2003</v>
      </c>
      <c r="W337" s="5" t="n">
        <f aca="false">H337+V337</f>
        <v>2003</v>
      </c>
      <c r="X337" s="5" t="n">
        <f aca="false">I337+W337</f>
        <v>2003</v>
      </c>
      <c r="Y337" s="5" t="n">
        <f aca="false">J337+X337</f>
        <v>2258.7</v>
      </c>
      <c r="Z337" s="5" t="n">
        <f aca="false">K337+Y337</f>
        <v>2358.8</v>
      </c>
      <c r="AA337" s="5" t="n">
        <f aca="false">L337+Z337</f>
        <v>2358.8</v>
      </c>
      <c r="AB337" s="5" t="n">
        <f aca="false">M337+AA337</f>
        <v>2358.8</v>
      </c>
    </row>
    <row r="338" customFormat="false" ht="12.75" hidden="false" customHeight="false" outlineLevel="0" collapsed="false">
      <c r="A338" s="5" t="s">
        <v>15</v>
      </c>
      <c r="B338" s="5"/>
      <c r="C338" s="5"/>
      <c r="D338" s="5" t="n">
        <v>114.8</v>
      </c>
      <c r="E338" s="5"/>
      <c r="F338" s="5" t="n">
        <v>1508.9</v>
      </c>
      <c r="G338" s="5" t="n">
        <v>4000.1</v>
      </c>
      <c r="H338" s="5" t="n">
        <v>1300</v>
      </c>
      <c r="I338" s="5" t="n">
        <v>4.3</v>
      </c>
      <c r="J338" s="5" t="n">
        <v>1204.8</v>
      </c>
      <c r="K338" s="5" t="n">
        <v>7.4</v>
      </c>
      <c r="L338" s="5"/>
      <c r="M338" s="5" t="n">
        <v>408.1</v>
      </c>
      <c r="N338" s="6" t="n">
        <f aca="false">SUM(B338:M338)</f>
        <v>8548.4</v>
      </c>
      <c r="P338" s="5" t="s">
        <v>15</v>
      </c>
      <c r="Q338" s="5" t="n">
        <f aca="false">B338</f>
        <v>0</v>
      </c>
      <c r="R338" s="5" t="n">
        <f aca="false">C338+Q338</f>
        <v>0</v>
      </c>
      <c r="S338" s="5" t="n">
        <f aca="false">D338+R338</f>
        <v>114.8</v>
      </c>
      <c r="T338" s="5" t="n">
        <f aca="false">E338+S338</f>
        <v>114.8</v>
      </c>
      <c r="U338" s="5" t="n">
        <f aca="false">F338+T338</f>
        <v>1623.7</v>
      </c>
      <c r="V338" s="5" t="n">
        <f aca="false">G338+U338</f>
        <v>5623.8</v>
      </c>
      <c r="W338" s="5" t="n">
        <f aca="false">H338+V338</f>
        <v>6923.8</v>
      </c>
      <c r="X338" s="5" t="n">
        <f aca="false">I338+W338</f>
        <v>6928.1</v>
      </c>
      <c r="Y338" s="5" t="n">
        <f aca="false">J338+X338</f>
        <v>8132.9</v>
      </c>
      <c r="Z338" s="5" t="n">
        <f aca="false">K338+Y338</f>
        <v>8140.3</v>
      </c>
      <c r="AA338" s="5" t="n">
        <f aca="false">L338+Z338</f>
        <v>8140.3</v>
      </c>
      <c r="AB338" s="5" t="n">
        <f aca="false">M338+AA338</f>
        <v>8548.4</v>
      </c>
    </row>
    <row r="339" customFormat="false" ht="12.75" hidden="false" customHeight="false" outlineLevel="0" collapsed="false">
      <c r="A339" s="5" t="s">
        <v>16</v>
      </c>
      <c r="B339" s="5" t="n">
        <v>208.2</v>
      </c>
      <c r="C339" s="5" t="n">
        <v>189</v>
      </c>
      <c r="D339" s="5" t="n">
        <v>48</v>
      </c>
      <c r="E339" s="5" t="n">
        <v>3071.2</v>
      </c>
      <c r="F339" s="5" t="n">
        <v>7520.5</v>
      </c>
      <c r="G339" s="5" t="n">
        <v>5641.5</v>
      </c>
      <c r="H339" s="5" t="n">
        <v>4136.9</v>
      </c>
      <c r="I339" s="5" t="n">
        <v>5332.6</v>
      </c>
      <c r="J339" s="5" t="n">
        <v>5493</v>
      </c>
      <c r="K339" s="5" t="n">
        <v>4247.4</v>
      </c>
      <c r="L339" s="5" t="n">
        <v>2238.4</v>
      </c>
      <c r="M339" s="5" t="n">
        <v>6759</v>
      </c>
      <c r="N339" s="6" t="n">
        <f aca="false">SUM(B339:M339)</f>
        <v>44885.7</v>
      </c>
      <c r="P339" s="5" t="s">
        <v>16</v>
      </c>
      <c r="Q339" s="5" t="n">
        <f aca="false">B339</f>
        <v>208.2</v>
      </c>
      <c r="R339" s="5" t="n">
        <f aca="false">C339+Q339</f>
        <v>397.2</v>
      </c>
      <c r="S339" s="5" t="n">
        <f aca="false">D339+R339</f>
        <v>445.2</v>
      </c>
      <c r="T339" s="5" t="n">
        <f aca="false">E339+S339</f>
        <v>3516.4</v>
      </c>
      <c r="U339" s="5" t="n">
        <f aca="false">F339+T339</f>
        <v>11036.9</v>
      </c>
      <c r="V339" s="5" t="n">
        <f aca="false">G339+U339</f>
        <v>16678.4</v>
      </c>
      <c r="W339" s="5" t="n">
        <f aca="false">H339+V339</f>
        <v>20815.3</v>
      </c>
      <c r="X339" s="5" t="n">
        <f aca="false">I339+W339</f>
        <v>26147.9</v>
      </c>
      <c r="Y339" s="5" t="n">
        <f aca="false">J339+X339</f>
        <v>31640.9</v>
      </c>
      <c r="Z339" s="5" t="n">
        <f aca="false">K339+Y339</f>
        <v>35888.3</v>
      </c>
      <c r="AA339" s="5" t="n">
        <f aca="false">L339+Z339</f>
        <v>38126.7</v>
      </c>
      <c r="AB339" s="5" t="n">
        <f aca="false">M339+AA339</f>
        <v>44885.7</v>
      </c>
    </row>
    <row r="340" customFormat="false" ht="12.75" hidden="false" customHeight="false" outlineLevel="0" collapsed="false">
      <c r="A340" s="5" t="s">
        <v>17</v>
      </c>
      <c r="B340" s="5" t="n">
        <v>71.2</v>
      </c>
      <c r="C340" s="5" t="n">
        <v>429.7</v>
      </c>
      <c r="D340" s="5" t="n">
        <v>856.4</v>
      </c>
      <c r="E340" s="5" t="n">
        <v>385.8</v>
      </c>
      <c r="F340" s="5" t="n">
        <v>340.3</v>
      </c>
      <c r="G340" s="5" t="n">
        <v>261.4</v>
      </c>
      <c r="H340" s="5" t="n">
        <v>169</v>
      </c>
      <c r="I340" s="5" t="n">
        <v>440.1</v>
      </c>
      <c r="J340" s="5" t="n">
        <v>614.6</v>
      </c>
      <c r="K340" s="5" t="n">
        <v>409.8</v>
      </c>
      <c r="L340" s="5" t="n">
        <v>346.4</v>
      </c>
      <c r="M340" s="5" t="n">
        <v>8.8</v>
      </c>
      <c r="N340" s="6" t="n">
        <f aca="false">SUM(B340:M340)</f>
        <v>4333.5</v>
      </c>
      <c r="P340" s="5" t="s">
        <v>17</v>
      </c>
      <c r="Q340" s="5" t="n">
        <f aca="false">B340</f>
        <v>71.2</v>
      </c>
      <c r="R340" s="5" t="n">
        <f aca="false">C340+Q340</f>
        <v>500.9</v>
      </c>
      <c r="S340" s="5" t="n">
        <f aca="false">D340+R340</f>
        <v>1357.3</v>
      </c>
      <c r="T340" s="5" t="n">
        <f aca="false">E340+S340</f>
        <v>1743.1</v>
      </c>
      <c r="U340" s="5" t="n">
        <f aca="false">F340+T340</f>
        <v>2083.4</v>
      </c>
      <c r="V340" s="5" t="n">
        <f aca="false">G340+U340</f>
        <v>2344.8</v>
      </c>
      <c r="W340" s="5" t="n">
        <f aca="false">H340+V340</f>
        <v>2513.8</v>
      </c>
      <c r="X340" s="5" t="n">
        <f aca="false">I340+W340</f>
        <v>2953.9</v>
      </c>
      <c r="Y340" s="5" t="n">
        <f aca="false">J340+X340</f>
        <v>3568.5</v>
      </c>
      <c r="Z340" s="5" t="n">
        <f aca="false">K340+Y340</f>
        <v>3978.3</v>
      </c>
      <c r="AA340" s="5" t="n">
        <f aca="false">L340+Z340</f>
        <v>4324.7</v>
      </c>
      <c r="AB340" s="5" t="n">
        <f aca="false">M340+AA340</f>
        <v>4333.5</v>
      </c>
    </row>
    <row r="341" customFormat="false" ht="12.75" hidden="false" customHeight="false" outlineLevel="0" collapsed="false">
      <c r="A341" s="5" t="s">
        <v>18</v>
      </c>
      <c r="B341" s="5"/>
      <c r="C341" s="5"/>
      <c r="D341" s="5" t="n">
        <v>7.7</v>
      </c>
      <c r="E341" s="5" t="n">
        <v>2.7</v>
      </c>
      <c r="F341" s="5"/>
      <c r="G341" s="5" t="n">
        <v>1.1</v>
      </c>
      <c r="H341" s="5" t="n">
        <v>0.4</v>
      </c>
      <c r="I341" s="5" t="n">
        <v>1.6</v>
      </c>
      <c r="J341" s="5" t="n">
        <v>3.9</v>
      </c>
      <c r="K341" s="5" t="n">
        <v>24.4</v>
      </c>
      <c r="L341" s="5" t="n">
        <v>0.4</v>
      </c>
      <c r="M341" s="5" t="n">
        <v>39.7</v>
      </c>
      <c r="N341" s="6" t="n">
        <f aca="false">SUM(B341:M341)</f>
        <v>81.9</v>
      </c>
      <c r="P341" s="5" t="s">
        <v>18</v>
      </c>
      <c r="Q341" s="5" t="n">
        <f aca="false">B341</f>
        <v>0</v>
      </c>
      <c r="R341" s="5" t="n">
        <f aca="false">C341+Q341</f>
        <v>0</v>
      </c>
      <c r="S341" s="5" t="n">
        <f aca="false">D341+R341</f>
        <v>7.7</v>
      </c>
      <c r="T341" s="5" t="n">
        <f aca="false">E341+S341</f>
        <v>10.4</v>
      </c>
      <c r="U341" s="5" t="n">
        <f aca="false">F341+T341</f>
        <v>10.4</v>
      </c>
      <c r="V341" s="5" t="n">
        <f aca="false">G341+U341</f>
        <v>11.5</v>
      </c>
      <c r="W341" s="5" t="n">
        <f aca="false">H341+V341</f>
        <v>11.9</v>
      </c>
      <c r="X341" s="5" t="n">
        <f aca="false">I341+W341</f>
        <v>13.5</v>
      </c>
      <c r="Y341" s="5" t="n">
        <f aca="false">J341+X341</f>
        <v>17.4</v>
      </c>
      <c r="Z341" s="5" t="n">
        <f aca="false">K341+Y341</f>
        <v>41.8</v>
      </c>
      <c r="AA341" s="5" t="n">
        <f aca="false">L341+Z341</f>
        <v>42.2</v>
      </c>
      <c r="AB341" s="5" t="n">
        <f aca="false">M341+AA341</f>
        <v>81.9</v>
      </c>
    </row>
    <row r="342" customFormat="false" ht="12.75" hidden="false" customHeight="false" outlineLevel="0" collapsed="false">
      <c r="A342" s="5" t="s">
        <v>70</v>
      </c>
      <c r="B342" s="5"/>
      <c r="C342" s="5"/>
      <c r="D342" s="5" t="n">
        <v>3.7</v>
      </c>
      <c r="E342" s="5"/>
      <c r="F342" s="5"/>
      <c r="G342" s="5"/>
      <c r="H342" s="5"/>
      <c r="I342" s="5"/>
      <c r="J342" s="5"/>
      <c r="K342" s="5"/>
      <c r="L342" s="5"/>
      <c r="M342" s="5"/>
      <c r="N342" s="6" t="n">
        <f aca="false">SUM(B342:M342)</f>
        <v>3.7</v>
      </c>
      <c r="P342" s="5" t="s">
        <v>70</v>
      </c>
      <c r="Q342" s="5" t="n">
        <f aca="false">B342</f>
        <v>0</v>
      </c>
      <c r="R342" s="5" t="n">
        <f aca="false">C342+Q342</f>
        <v>0</v>
      </c>
      <c r="S342" s="5" t="n">
        <f aca="false">D342+R342</f>
        <v>3.7</v>
      </c>
      <c r="T342" s="5" t="n">
        <f aca="false">E342+S342</f>
        <v>3.7</v>
      </c>
      <c r="U342" s="5" t="n">
        <f aca="false">F342+T342</f>
        <v>3.7</v>
      </c>
      <c r="V342" s="5" t="n">
        <f aca="false">G342+U342</f>
        <v>3.7</v>
      </c>
      <c r="W342" s="5" t="n">
        <f aca="false">H342+V342</f>
        <v>3.7</v>
      </c>
      <c r="X342" s="5" t="n">
        <f aca="false">I342+W342</f>
        <v>3.7</v>
      </c>
      <c r="Y342" s="5" t="n">
        <f aca="false">J342+X342</f>
        <v>3.7</v>
      </c>
      <c r="Z342" s="5" t="n">
        <f aca="false">K342+Y342</f>
        <v>3.7</v>
      </c>
      <c r="AA342" s="5" t="n">
        <f aca="false">L342+Z342</f>
        <v>3.7</v>
      </c>
      <c r="AB342" s="5" t="n">
        <f aca="false">M342+AA342</f>
        <v>3.7</v>
      </c>
    </row>
    <row r="343" customFormat="false" ht="12.75" hidden="false" customHeight="false" outlineLevel="0" collapsed="false">
      <c r="A343" s="5" t="s">
        <v>19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 t="n">
        <v>10.4</v>
      </c>
      <c r="N343" s="6" t="n">
        <f aca="false">SUM(B343:M343)</f>
        <v>10.4</v>
      </c>
      <c r="P343" s="5" t="s">
        <v>19</v>
      </c>
      <c r="Q343" s="5" t="n">
        <f aca="false">B343</f>
        <v>0</v>
      </c>
      <c r="R343" s="5" t="n">
        <f aca="false">C343+Q343</f>
        <v>0</v>
      </c>
      <c r="S343" s="5" t="n">
        <f aca="false">D343+R343</f>
        <v>0</v>
      </c>
      <c r="T343" s="5" t="n">
        <f aca="false">E343+S343</f>
        <v>0</v>
      </c>
      <c r="U343" s="5" t="n">
        <f aca="false">F343+T343</f>
        <v>0</v>
      </c>
      <c r="V343" s="5" t="n">
        <f aca="false">G343+U343</f>
        <v>0</v>
      </c>
      <c r="W343" s="5" t="n">
        <f aca="false">H343+V343</f>
        <v>0</v>
      </c>
      <c r="X343" s="5" t="n">
        <f aca="false">I343+W343</f>
        <v>0</v>
      </c>
      <c r="Y343" s="5" t="n">
        <f aca="false">J343+X343</f>
        <v>0</v>
      </c>
      <c r="Z343" s="5" t="n">
        <f aca="false">K343+Y343</f>
        <v>0</v>
      </c>
      <c r="AA343" s="5" t="n">
        <f aca="false">L343+Z343</f>
        <v>0</v>
      </c>
      <c r="AB343" s="5" t="n">
        <f aca="false">M343+AA343</f>
        <v>10.4</v>
      </c>
    </row>
    <row r="344" customFormat="false" ht="12.75" hidden="false" customHeight="false" outlineLevel="0" collapsed="false">
      <c r="A344" s="5" t="s">
        <v>21</v>
      </c>
      <c r="B344" s="5"/>
      <c r="C344" s="5"/>
      <c r="D344" s="5" t="n">
        <v>2</v>
      </c>
      <c r="E344" s="5"/>
      <c r="F344" s="5"/>
      <c r="G344" s="5"/>
      <c r="H344" s="5"/>
      <c r="I344" s="5"/>
      <c r="J344" s="5"/>
      <c r="K344" s="5"/>
      <c r="L344" s="5"/>
      <c r="M344" s="5"/>
      <c r="N344" s="6" t="n">
        <f aca="false">SUM(B344:M344)</f>
        <v>2</v>
      </c>
      <c r="P344" s="5" t="s">
        <v>21</v>
      </c>
      <c r="Q344" s="5" t="n">
        <f aca="false">B344</f>
        <v>0</v>
      </c>
      <c r="R344" s="5" t="n">
        <f aca="false">C344+Q344</f>
        <v>0</v>
      </c>
      <c r="S344" s="5" t="n">
        <f aca="false">D344+R344</f>
        <v>2</v>
      </c>
      <c r="T344" s="5" t="n">
        <f aca="false">E344+S344</f>
        <v>2</v>
      </c>
      <c r="U344" s="5" t="n">
        <f aca="false">F344+T344</f>
        <v>2</v>
      </c>
      <c r="V344" s="5" t="n">
        <f aca="false">G344+U344</f>
        <v>2</v>
      </c>
      <c r="W344" s="5" t="n">
        <f aca="false">H344+V344</f>
        <v>2</v>
      </c>
      <c r="X344" s="5" t="n">
        <f aca="false">I344+W344</f>
        <v>2</v>
      </c>
      <c r="Y344" s="5" t="n">
        <f aca="false">J344+X344</f>
        <v>2</v>
      </c>
      <c r="Z344" s="5" t="n">
        <f aca="false">K344+Y344</f>
        <v>2</v>
      </c>
      <c r="AA344" s="5" t="n">
        <f aca="false">L344+Z344</f>
        <v>2</v>
      </c>
      <c r="AB344" s="5" t="n">
        <f aca="false">M344+AA344</f>
        <v>2</v>
      </c>
    </row>
    <row r="345" customFormat="false" ht="12.75" hidden="false" customHeight="false" outlineLevel="0" collapsed="false">
      <c r="A345" s="5" t="s">
        <v>22</v>
      </c>
      <c r="B345" s="5" t="n">
        <v>579</v>
      </c>
      <c r="C345" s="5" t="n">
        <v>6658</v>
      </c>
      <c r="D345" s="5" t="n">
        <v>391.3</v>
      </c>
      <c r="E345" s="5" t="n">
        <v>11113.3</v>
      </c>
      <c r="F345" s="5" t="n">
        <v>1078.9</v>
      </c>
      <c r="G345" s="5" t="n">
        <v>3752.9</v>
      </c>
      <c r="H345" s="5" t="n">
        <v>6165.9</v>
      </c>
      <c r="I345" s="5"/>
      <c r="J345" s="5" t="n">
        <v>3295.7</v>
      </c>
      <c r="K345" s="5" t="n">
        <v>108.3</v>
      </c>
      <c r="L345" s="5" t="n">
        <v>16.3</v>
      </c>
      <c r="M345" s="5"/>
      <c r="N345" s="6" t="n">
        <f aca="false">SUM(B345:M345)</f>
        <v>33159.6</v>
      </c>
      <c r="P345" s="5" t="s">
        <v>22</v>
      </c>
      <c r="Q345" s="5" t="n">
        <f aca="false">B345</f>
        <v>579</v>
      </c>
      <c r="R345" s="5" t="n">
        <f aca="false">C345+Q345</f>
        <v>7237</v>
      </c>
      <c r="S345" s="5" t="n">
        <f aca="false">D345+R345</f>
        <v>7628.3</v>
      </c>
      <c r="T345" s="5" t="n">
        <f aca="false">E345+S345</f>
        <v>18741.6</v>
      </c>
      <c r="U345" s="5" t="n">
        <f aca="false">F345+T345</f>
        <v>19820.5</v>
      </c>
      <c r="V345" s="5" t="n">
        <f aca="false">G345+U345</f>
        <v>23573.4</v>
      </c>
      <c r="W345" s="5" t="n">
        <f aca="false">H345+V345</f>
        <v>29739.3</v>
      </c>
      <c r="X345" s="5" t="n">
        <f aca="false">I345+W345</f>
        <v>29739.3</v>
      </c>
      <c r="Y345" s="5" t="n">
        <f aca="false">J345+X345</f>
        <v>33035</v>
      </c>
      <c r="Z345" s="5" t="n">
        <f aca="false">K345+Y345</f>
        <v>33143.3</v>
      </c>
      <c r="AA345" s="5" t="n">
        <f aca="false">L345+Z345</f>
        <v>33159.6</v>
      </c>
      <c r="AB345" s="5" t="n">
        <f aca="false">M345+AA345</f>
        <v>33159.6</v>
      </c>
    </row>
    <row r="346" customFormat="false" ht="12.75" hidden="false" customHeight="false" outlineLevel="0" collapsed="false">
      <c r="A346" s="5" t="s">
        <v>23</v>
      </c>
      <c r="B346" s="5" t="n">
        <v>1.9</v>
      </c>
      <c r="C346" s="5" t="n">
        <v>23.7</v>
      </c>
      <c r="D346" s="5" t="n">
        <v>69.6</v>
      </c>
      <c r="E346" s="5" t="n">
        <v>118.3</v>
      </c>
      <c r="F346" s="5" t="n">
        <v>0.6</v>
      </c>
      <c r="G346" s="5" t="n">
        <v>2.7</v>
      </c>
      <c r="H346" s="5" t="n">
        <v>41.7</v>
      </c>
      <c r="I346" s="5" t="n">
        <v>114.3</v>
      </c>
      <c r="J346" s="5" t="n">
        <v>24</v>
      </c>
      <c r="K346" s="5" t="n">
        <v>75</v>
      </c>
      <c r="L346" s="5" t="n">
        <v>142.6</v>
      </c>
      <c r="M346" s="5" t="n">
        <v>156.3</v>
      </c>
      <c r="N346" s="6" t="n">
        <f aca="false">SUM(B346:M346)</f>
        <v>770.7</v>
      </c>
      <c r="P346" s="5" t="s">
        <v>23</v>
      </c>
      <c r="Q346" s="5" t="n">
        <f aca="false">B346</f>
        <v>1.9</v>
      </c>
      <c r="R346" s="5" t="n">
        <f aca="false">C346+Q346</f>
        <v>25.6</v>
      </c>
      <c r="S346" s="5" t="n">
        <f aca="false">D346+R346</f>
        <v>95.2</v>
      </c>
      <c r="T346" s="5" t="n">
        <f aca="false">E346+S346</f>
        <v>213.5</v>
      </c>
      <c r="U346" s="5" t="n">
        <f aca="false">F346+T346</f>
        <v>214.1</v>
      </c>
      <c r="V346" s="5" t="n">
        <f aca="false">G346+U346</f>
        <v>216.8</v>
      </c>
      <c r="W346" s="5" t="n">
        <f aca="false">H346+V346</f>
        <v>258.5</v>
      </c>
      <c r="X346" s="5" t="n">
        <f aca="false">I346+W346</f>
        <v>372.8</v>
      </c>
      <c r="Y346" s="5" t="n">
        <f aca="false">J346+X346</f>
        <v>396.8</v>
      </c>
      <c r="Z346" s="5" t="n">
        <f aca="false">K346+Y346</f>
        <v>471.8</v>
      </c>
      <c r="AA346" s="5" t="n">
        <f aca="false">L346+Z346</f>
        <v>614.4</v>
      </c>
      <c r="AB346" s="5" t="n">
        <f aca="false">M346+AA346</f>
        <v>770.7</v>
      </c>
    </row>
    <row r="347" customFormat="false" ht="12.75" hidden="false" customHeight="false" outlineLevel="0" collapsed="false">
      <c r="A347" s="5" t="s">
        <v>24</v>
      </c>
      <c r="B347" s="5" t="n">
        <v>3034.9</v>
      </c>
      <c r="C347" s="5" t="n">
        <v>1071.8</v>
      </c>
      <c r="D347" s="5" t="n">
        <v>946.1</v>
      </c>
      <c r="E347" s="5" t="n">
        <v>946.1</v>
      </c>
      <c r="F347" s="5" t="n">
        <v>2519.1</v>
      </c>
      <c r="G347" s="5" t="n">
        <v>779.3</v>
      </c>
      <c r="H347" s="5" t="n">
        <v>792.1</v>
      </c>
      <c r="I347" s="5"/>
      <c r="J347" s="5" t="n">
        <v>60.7</v>
      </c>
      <c r="K347" s="5"/>
      <c r="L347" s="5"/>
      <c r="M347" s="5"/>
      <c r="N347" s="6" t="n">
        <f aca="false">SUM(B347:M347)</f>
        <v>10150.1</v>
      </c>
      <c r="P347" s="5" t="s">
        <v>24</v>
      </c>
      <c r="Q347" s="5" t="n">
        <f aca="false">B347</f>
        <v>3034.9</v>
      </c>
      <c r="R347" s="5" t="n">
        <f aca="false">C347+Q347</f>
        <v>4106.7</v>
      </c>
      <c r="S347" s="5" t="n">
        <f aca="false">D347+R347</f>
        <v>5052.8</v>
      </c>
      <c r="T347" s="5" t="n">
        <f aca="false">E347+S347</f>
        <v>5998.9</v>
      </c>
      <c r="U347" s="5" t="n">
        <f aca="false">F347+T347</f>
        <v>8518</v>
      </c>
      <c r="V347" s="5" t="n">
        <f aca="false">G347+U347</f>
        <v>9297.3</v>
      </c>
      <c r="W347" s="5" t="n">
        <f aca="false">H347+V347</f>
        <v>10089.4</v>
      </c>
      <c r="X347" s="5" t="n">
        <f aca="false">I347+W347</f>
        <v>10089.4</v>
      </c>
      <c r="Y347" s="5" t="n">
        <f aca="false">J347+X347</f>
        <v>10150.1</v>
      </c>
      <c r="Z347" s="5" t="n">
        <f aca="false">K347+Y347</f>
        <v>10150.1</v>
      </c>
      <c r="AA347" s="5" t="n">
        <f aca="false">L347+Z347</f>
        <v>10150.1</v>
      </c>
      <c r="AB347" s="5" t="n">
        <f aca="false">M347+AA347</f>
        <v>10150.1</v>
      </c>
    </row>
    <row r="348" customFormat="false" ht="12.75" hidden="false" customHeight="false" outlineLevel="0" collapsed="false">
      <c r="A348" s="7" t="s">
        <v>37</v>
      </c>
      <c r="B348" s="7" t="n">
        <f aca="false">SUM(B337:B347)</f>
        <v>3895.2</v>
      </c>
      <c r="C348" s="7" t="n">
        <f aca="false">SUM(C337:C347)</f>
        <v>8372.2</v>
      </c>
      <c r="D348" s="7" t="n">
        <f aca="false">SUM(D337:D347)</f>
        <v>2439.6</v>
      </c>
      <c r="E348" s="7" t="n">
        <f aca="false">SUM(E337:E347)</f>
        <v>15637.4</v>
      </c>
      <c r="F348" s="7" t="n">
        <f aca="false">SUM(F337:F347)</f>
        <v>14968.3</v>
      </c>
      <c r="G348" s="7" t="n">
        <f aca="false">SUM(G337:G347)</f>
        <v>14442</v>
      </c>
      <c r="H348" s="7" t="n">
        <f aca="false">SUM(H337:H347)</f>
        <v>12606</v>
      </c>
      <c r="I348" s="7" t="n">
        <f aca="false">SUM(I337:I347)</f>
        <v>5892.9</v>
      </c>
      <c r="J348" s="7" t="n">
        <f aca="false">SUM(J337:J347)</f>
        <v>10952.4</v>
      </c>
      <c r="K348" s="7" t="n">
        <f aca="false">SUM(K337:K347)</f>
        <v>4972.4</v>
      </c>
      <c r="L348" s="7" t="n">
        <f aca="false">SUM(L337:L347)</f>
        <v>2744.1</v>
      </c>
      <c r="M348" s="7" t="n">
        <f aca="false">SUM(M337:M347)</f>
        <v>7382.3</v>
      </c>
      <c r="N348" s="7" t="n">
        <f aca="false">SUM(N337:N347)</f>
        <v>104304.8</v>
      </c>
      <c r="P348" s="7" t="s">
        <v>37</v>
      </c>
      <c r="Q348" s="7" t="n">
        <f aca="false">SUM(Q337:Q347)</f>
        <v>3895.2</v>
      </c>
      <c r="R348" s="7" t="n">
        <f aca="false">SUM(R337:R347)</f>
        <v>12267.4</v>
      </c>
      <c r="S348" s="7" t="n">
        <f aca="false">SUM(S337:S347)</f>
        <v>14707</v>
      </c>
      <c r="T348" s="7" t="n">
        <f aca="false">SUM(T337:T347)</f>
        <v>30344.4</v>
      </c>
      <c r="U348" s="7" t="n">
        <f aca="false">SUM(U337:U347)</f>
        <v>45312.7</v>
      </c>
      <c r="V348" s="7" t="n">
        <f aca="false">SUM(V337:V347)</f>
        <v>59754.7</v>
      </c>
      <c r="W348" s="7" t="n">
        <f aca="false">SUM(W337:W347)</f>
        <v>72360.7</v>
      </c>
      <c r="X348" s="7" t="n">
        <f aca="false">SUM(X337:X347)</f>
        <v>78253.6</v>
      </c>
      <c r="Y348" s="7" t="n">
        <f aca="false">SUM(Y337:Y347)</f>
        <v>89206</v>
      </c>
      <c r="Z348" s="7" t="n">
        <f aca="false">SUM(Z337:Z347)</f>
        <v>94178.4</v>
      </c>
      <c r="AA348" s="7" t="n">
        <f aca="false">SUM(AA337:AA347)</f>
        <v>96922.5</v>
      </c>
      <c r="AB348" s="7" t="n">
        <f aca="false">SUM(AB337:AB347)</f>
        <v>104304.8</v>
      </c>
    </row>
    <row r="349" customFormat="false" ht="12.75" hidden="false" customHeight="false" outlineLevel="0" collapsed="false">
      <c r="A349" s="8" t="s">
        <v>38</v>
      </c>
      <c r="B349" s="8" t="n">
        <f aca="false">SUM(B337:B348)/2</f>
        <v>3895.2</v>
      </c>
      <c r="C349" s="8" t="n">
        <f aca="false">SUM(C337:C348)/2</f>
        <v>8372.2</v>
      </c>
      <c r="D349" s="8" t="n">
        <f aca="false">SUM(D337:D348)/2</f>
        <v>2439.6</v>
      </c>
      <c r="E349" s="8" t="n">
        <f aca="false">SUM(E337:E348)/2</f>
        <v>15637.4</v>
      </c>
      <c r="F349" s="8" t="n">
        <f aca="false">SUM(F337:F348)/2</f>
        <v>14968.3</v>
      </c>
      <c r="G349" s="8" t="n">
        <f aca="false">SUM(G337:G348)/2</f>
        <v>14442</v>
      </c>
      <c r="H349" s="8" t="n">
        <f aca="false">SUM(H337:H348)/2</f>
        <v>12606</v>
      </c>
      <c r="I349" s="8" t="n">
        <f aca="false">SUM(I337:I348)/2</f>
        <v>5892.9</v>
      </c>
      <c r="J349" s="8" t="n">
        <f aca="false">SUM(J337:J348)/2</f>
        <v>10952.4</v>
      </c>
      <c r="K349" s="8" t="n">
        <f aca="false">SUM(K337:K348)/2</f>
        <v>4972.4</v>
      </c>
      <c r="L349" s="8" t="n">
        <f aca="false">SUM(L337:L348)/2</f>
        <v>2744.1</v>
      </c>
      <c r="M349" s="8" t="n">
        <f aca="false">SUM(M337:M348)/2</f>
        <v>7382.3</v>
      </c>
      <c r="N349" s="8" t="n">
        <f aca="false">SUM(N337:N348)/2</f>
        <v>104304.8</v>
      </c>
      <c r="P349" s="8" t="s">
        <v>38</v>
      </c>
      <c r="Q349" s="8" t="n">
        <f aca="false">SUM(Q337:Q348)/2</f>
        <v>3895.2</v>
      </c>
      <c r="R349" s="8" t="n">
        <f aca="false">SUM(R337:R348)/2</f>
        <v>12267.4</v>
      </c>
      <c r="S349" s="8" t="n">
        <f aca="false">SUM(S337:S348)/2</f>
        <v>14707</v>
      </c>
      <c r="T349" s="8" t="n">
        <f aca="false">SUM(T337:T348)/2</f>
        <v>30344.4</v>
      </c>
      <c r="U349" s="8" t="n">
        <f aca="false">SUM(U337:U348)/2</f>
        <v>45312.7</v>
      </c>
      <c r="V349" s="8" t="n">
        <f aca="false">SUM(V337:V348)/2</f>
        <v>59754.7</v>
      </c>
      <c r="W349" s="8" t="n">
        <f aca="false">SUM(W337:W348)/2</f>
        <v>72360.7</v>
      </c>
      <c r="X349" s="8" t="n">
        <f aca="false">SUM(X337:X348)/2</f>
        <v>78253.6</v>
      </c>
      <c r="Y349" s="8" t="n">
        <f aca="false">SUM(Y337:Y348)/2</f>
        <v>89206</v>
      </c>
      <c r="Z349" s="8" t="n">
        <f aca="false">SUM(Z337:Z348)/2</f>
        <v>94178.4</v>
      </c>
      <c r="AA349" s="8" t="n">
        <f aca="false">SUM(AA337:AA348)/2</f>
        <v>96922.5</v>
      </c>
      <c r="AB349" s="8" t="n">
        <f aca="false">SUM(AB337:AB348)/2</f>
        <v>104304.8</v>
      </c>
    </row>
    <row r="350" customFormat="false" ht="12.75" hidden="false" customHeight="false" outlineLevel="0" collapsed="false">
      <c r="A350" s="5" t="s">
        <v>65</v>
      </c>
      <c r="B350" s="5"/>
      <c r="C350" s="5"/>
      <c r="D350" s="5"/>
      <c r="E350" s="5"/>
      <c r="F350" s="5"/>
      <c r="G350" s="5"/>
      <c r="H350" s="5" t="n">
        <v>0.1</v>
      </c>
      <c r="I350" s="5" t="n">
        <v>1.5</v>
      </c>
      <c r="J350" s="5" t="n">
        <v>0.3</v>
      </c>
      <c r="K350" s="5" t="n">
        <v>3.7</v>
      </c>
      <c r="L350" s="5"/>
      <c r="M350" s="5" t="n">
        <v>0.3</v>
      </c>
      <c r="N350" s="6" t="n">
        <f aca="false">SUM(B350:M350)</f>
        <v>5.9</v>
      </c>
      <c r="P350" s="5" t="s">
        <v>65</v>
      </c>
      <c r="Q350" s="5" t="n">
        <f aca="false">B350</f>
        <v>0</v>
      </c>
      <c r="R350" s="5" t="n">
        <f aca="false">C350+Q350</f>
        <v>0</v>
      </c>
      <c r="S350" s="5" t="n">
        <f aca="false">D350+R350</f>
        <v>0</v>
      </c>
      <c r="T350" s="5" t="n">
        <f aca="false">E350+S350</f>
        <v>0</v>
      </c>
      <c r="U350" s="5" t="n">
        <f aca="false">F350+T350</f>
        <v>0</v>
      </c>
      <c r="V350" s="5" t="n">
        <f aca="false">G350+U350</f>
        <v>0</v>
      </c>
      <c r="W350" s="5" t="n">
        <f aca="false">H350+V350</f>
        <v>0.1</v>
      </c>
      <c r="X350" s="5" t="n">
        <f aca="false">I350+W350</f>
        <v>1.6</v>
      </c>
      <c r="Y350" s="5" t="n">
        <f aca="false">J350+X350</f>
        <v>1.9</v>
      </c>
      <c r="Z350" s="5" t="n">
        <f aca="false">K350+Y350</f>
        <v>5.6</v>
      </c>
      <c r="AA350" s="5" t="n">
        <f aca="false">L350+Z350</f>
        <v>5.6</v>
      </c>
      <c r="AB350" s="5" t="n">
        <f aca="false">M350+AA350</f>
        <v>5.9</v>
      </c>
    </row>
    <row r="351" customFormat="false" ht="12.75" hidden="false" customHeight="false" outlineLevel="0" collapsed="false">
      <c r="A351" s="5" t="s">
        <v>50</v>
      </c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6" t="n">
        <f aca="false">SUM(B351:M351)</f>
        <v>0</v>
      </c>
      <c r="P351" s="5" t="s">
        <v>50</v>
      </c>
      <c r="Q351" s="5" t="n">
        <f aca="false">B351</f>
        <v>0</v>
      </c>
      <c r="R351" s="5" t="n">
        <f aca="false">C351+Q351</f>
        <v>0</v>
      </c>
      <c r="S351" s="5" t="n">
        <f aca="false">D351+R351</f>
        <v>0</v>
      </c>
      <c r="T351" s="5" t="n">
        <f aca="false">E351+S351</f>
        <v>0</v>
      </c>
      <c r="U351" s="5" t="n">
        <f aca="false">F351+T351</f>
        <v>0</v>
      </c>
      <c r="V351" s="5" t="n">
        <f aca="false">G351+U351</f>
        <v>0</v>
      </c>
      <c r="W351" s="5" t="n">
        <f aca="false">H351+V351</f>
        <v>0</v>
      </c>
      <c r="X351" s="5" t="n">
        <f aca="false">I351+W351</f>
        <v>0</v>
      </c>
      <c r="Y351" s="5" t="n">
        <f aca="false">J351+X351</f>
        <v>0</v>
      </c>
      <c r="Z351" s="5" t="n">
        <f aca="false">K351+Y351</f>
        <v>0</v>
      </c>
      <c r="AA351" s="5" t="n">
        <f aca="false">L351+Z351</f>
        <v>0</v>
      </c>
      <c r="AB351" s="5" t="n">
        <f aca="false">M351+AA351</f>
        <v>0</v>
      </c>
    </row>
    <row r="352" customFormat="false" ht="12.75" hidden="false" customHeight="false" outlineLevel="0" collapsed="false">
      <c r="A352" s="5" t="s">
        <v>77</v>
      </c>
      <c r="B352" s="5"/>
      <c r="C352" s="5"/>
      <c r="D352" s="5"/>
      <c r="E352" s="5"/>
      <c r="F352" s="5"/>
      <c r="G352" s="5"/>
      <c r="H352" s="5"/>
      <c r="I352" s="5"/>
      <c r="J352" s="5"/>
      <c r="K352" s="5" t="n">
        <v>0.2</v>
      </c>
      <c r="L352" s="5"/>
      <c r="M352" s="5" t="n">
        <v>5.4</v>
      </c>
      <c r="N352" s="6" t="n">
        <f aca="false">SUM(B352:M352)</f>
        <v>5.6</v>
      </c>
      <c r="P352" s="5" t="s">
        <v>77</v>
      </c>
      <c r="Q352" s="5" t="n">
        <f aca="false">B352</f>
        <v>0</v>
      </c>
      <c r="R352" s="5" t="n">
        <f aca="false">C352+Q352</f>
        <v>0</v>
      </c>
      <c r="S352" s="5" t="n">
        <f aca="false">D352+R352</f>
        <v>0</v>
      </c>
      <c r="T352" s="5" t="n">
        <f aca="false">E352+S352</f>
        <v>0</v>
      </c>
      <c r="U352" s="5" t="n">
        <f aca="false">F352+T352</f>
        <v>0</v>
      </c>
      <c r="V352" s="5" t="n">
        <f aca="false">G352+U352</f>
        <v>0</v>
      </c>
      <c r="W352" s="5" t="n">
        <f aca="false">H352+V352</f>
        <v>0</v>
      </c>
      <c r="X352" s="5" t="n">
        <f aca="false">I352+W352</f>
        <v>0</v>
      </c>
      <c r="Y352" s="5" t="n">
        <f aca="false">J352+X352</f>
        <v>0</v>
      </c>
      <c r="Z352" s="5" t="n">
        <f aca="false">K352+Y352</f>
        <v>0.2</v>
      </c>
      <c r="AA352" s="5" t="n">
        <f aca="false">L352+Z352</f>
        <v>0.2</v>
      </c>
      <c r="AB352" s="5" t="n">
        <f aca="false">M352+AA352</f>
        <v>5.6</v>
      </c>
    </row>
    <row r="353" customFormat="false" ht="12.75" hidden="false" customHeight="false" outlineLevel="0" collapsed="false">
      <c r="A353" s="5" t="s">
        <v>66</v>
      </c>
      <c r="B353" s="5" t="n">
        <v>25.9</v>
      </c>
      <c r="C353" s="5"/>
      <c r="D353" s="5" t="n">
        <v>26</v>
      </c>
      <c r="E353" s="5"/>
      <c r="F353" s="5"/>
      <c r="G353" s="5"/>
      <c r="H353" s="5" t="n">
        <v>30.3</v>
      </c>
      <c r="I353" s="5"/>
      <c r="J353" s="5"/>
      <c r="K353" s="5" t="n">
        <v>27.2</v>
      </c>
      <c r="L353" s="5"/>
      <c r="M353" s="5"/>
      <c r="N353" s="6" t="n">
        <f aca="false">SUM(B353:M353)</f>
        <v>109.4</v>
      </c>
      <c r="P353" s="5" t="s">
        <v>66</v>
      </c>
      <c r="Q353" s="5" t="n">
        <f aca="false">B353</f>
        <v>25.9</v>
      </c>
      <c r="R353" s="5" t="n">
        <f aca="false">C353+Q353</f>
        <v>25.9</v>
      </c>
      <c r="S353" s="5" t="n">
        <f aca="false">D353+R353</f>
        <v>51.9</v>
      </c>
      <c r="T353" s="5" t="n">
        <f aca="false">E353+S353</f>
        <v>51.9</v>
      </c>
      <c r="U353" s="5" t="n">
        <f aca="false">F353+T353</f>
        <v>51.9</v>
      </c>
      <c r="V353" s="5" t="n">
        <f aca="false">G353+U353</f>
        <v>51.9</v>
      </c>
      <c r="W353" s="5" t="n">
        <f aca="false">H353+V353</f>
        <v>82.2</v>
      </c>
      <c r="X353" s="5" t="n">
        <f aca="false">I353+W353</f>
        <v>82.2</v>
      </c>
      <c r="Y353" s="5" t="n">
        <f aca="false">J353+X353</f>
        <v>82.2</v>
      </c>
      <c r="Z353" s="5" t="n">
        <f aca="false">K353+Y353</f>
        <v>109.4</v>
      </c>
      <c r="AA353" s="5" t="n">
        <f aca="false">L353+Z353</f>
        <v>109.4</v>
      </c>
      <c r="AB353" s="5" t="n">
        <f aca="false">M353+AA353</f>
        <v>109.4</v>
      </c>
    </row>
    <row r="354" customFormat="false" ht="12.75" hidden="false" customHeight="false" outlineLevel="0" collapsed="false">
      <c r="A354" s="5" t="s">
        <v>81</v>
      </c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 t="n">
        <v>3.1</v>
      </c>
      <c r="N354" s="6" t="n">
        <f aca="false">SUM(B354:M354)</f>
        <v>3.1</v>
      </c>
      <c r="P354" s="5" t="s">
        <v>81</v>
      </c>
      <c r="Q354" s="5" t="n">
        <f aca="false">B354</f>
        <v>0</v>
      </c>
      <c r="R354" s="5" t="n">
        <f aca="false">C354+Q354</f>
        <v>0</v>
      </c>
      <c r="S354" s="5" t="n">
        <f aca="false">D354+R354</f>
        <v>0</v>
      </c>
      <c r="T354" s="5" t="n">
        <f aca="false">E354+S354</f>
        <v>0</v>
      </c>
      <c r="U354" s="5" t="n">
        <f aca="false">F354+T354</f>
        <v>0</v>
      </c>
      <c r="V354" s="5" t="n">
        <f aca="false">G354+U354</f>
        <v>0</v>
      </c>
      <c r="W354" s="5" t="n">
        <f aca="false">H354+V354</f>
        <v>0</v>
      </c>
      <c r="X354" s="5" t="n">
        <f aca="false">I354+W354</f>
        <v>0</v>
      </c>
      <c r="Y354" s="5" t="n">
        <f aca="false">J354+X354</f>
        <v>0</v>
      </c>
      <c r="Z354" s="5" t="n">
        <f aca="false">K354+Y354</f>
        <v>0</v>
      </c>
      <c r="AA354" s="5" t="n">
        <f aca="false">L354+Z354</f>
        <v>0</v>
      </c>
      <c r="AB354" s="5" t="n">
        <f aca="false">M354+AA354</f>
        <v>3.1</v>
      </c>
    </row>
    <row r="355" customFormat="false" ht="12.75" hidden="false" customHeight="false" outlineLevel="0" collapsed="false">
      <c r="A355" s="7" t="s">
        <v>59</v>
      </c>
      <c r="B355" s="7" t="n">
        <f aca="false">SUM(B350:B354)</f>
        <v>25.9</v>
      </c>
      <c r="C355" s="7" t="n">
        <f aca="false">SUM(C350:C354)</f>
        <v>0</v>
      </c>
      <c r="D355" s="7" t="n">
        <f aca="false">SUM(D350:D354)</f>
        <v>26</v>
      </c>
      <c r="E355" s="7" t="n">
        <f aca="false">SUM(E350:E354)</f>
        <v>0</v>
      </c>
      <c r="F355" s="7" t="n">
        <f aca="false">SUM(F350:F354)</f>
        <v>0</v>
      </c>
      <c r="G355" s="7" t="n">
        <f aca="false">SUM(G350:G354)</f>
        <v>0</v>
      </c>
      <c r="H355" s="7" t="n">
        <f aca="false">SUM(H350:H354)</f>
        <v>30.4</v>
      </c>
      <c r="I355" s="7" t="n">
        <f aca="false">SUM(I350:I354)</f>
        <v>1.5</v>
      </c>
      <c r="J355" s="7" t="n">
        <f aca="false">SUM(J350:J354)</f>
        <v>0.3</v>
      </c>
      <c r="K355" s="7" t="n">
        <f aca="false">SUM(K350:K354)</f>
        <v>31.1</v>
      </c>
      <c r="L355" s="7" t="n">
        <f aca="false">SUM(L350:L354)</f>
        <v>0</v>
      </c>
      <c r="M355" s="7" t="n">
        <f aca="false">SUM(M350:M354)</f>
        <v>8.8</v>
      </c>
      <c r="N355" s="7" t="n">
        <f aca="false">SUM(N350:N354)</f>
        <v>124</v>
      </c>
      <c r="P355" s="7" t="s">
        <v>59</v>
      </c>
      <c r="Q355" s="7" t="n">
        <f aca="false">SUM(Q350:Q354)</f>
        <v>25.9</v>
      </c>
      <c r="R355" s="7" t="n">
        <f aca="false">SUM(R350:R354)</f>
        <v>25.9</v>
      </c>
      <c r="S355" s="7" t="n">
        <f aca="false">SUM(S350:S354)</f>
        <v>51.9</v>
      </c>
      <c r="T355" s="7" t="n">
        <f aca="false">SUM(T350:T354)</f>
        <v>51.9</v>
      </c>
      <c r="U355" s="7" t="n">
        <f aca="false">SUM(U350:U354)</f>
        <v>51.9</v>
      </c>
      <c r="V355" s="7" t="n">
        <f aca="false">SUM(V350:V354)</f>
        <v>51.9</v>
      </c>
      <c r="W355" s="7" t="n">
        <f aca="false">SUM(W350:W354)</f>
        <v>82.3</v>
      </c>
      <c r="X355" s="7" t="n">
        <f aca="false">SUM(X350:X354)</f>
        <v>83.8</v>
      </c>
      <c r="Y355" s="7" t="n">
        <f aca="false">SUM(Y350:Y354)</f>
        <v>84.1</v>
      </c>
      <c r="Z355" s="7" t="n">
        <f aca="false">SUM(Z350:Z354)</f>
        <v>115.2</v>
      </c>
      <c r="AA355" s="7" t="n">
        <f aca="false">SUM(AA350:AA354)</f>
        <v>115.2</v>
      </c>
      <c r="AB355" s="7" t="n">
        <f aca="false">SUM(AB350:AB354)</f>
        <v>124</v>
      </c>
    </row>
    <row r="356" customFormat="false" ht="12.75" hidden="false" customHeight="false" outlineLevel="0" collapsed="false">
      <c r="A356" s="8" t="s">
        <v>60</v>
      </c>
      <c r="B356" s="8" t="n">
        <f aca="false">SUM(B350:B355)/2</f>
        <v>25.9</v>
      </c>
      <c r="C356" s="8" t="n">
        <f aca="false">SUM(C350:C355)/2</f>
        <v>0</v>
      </c>
      <c r="D356" s="8" t="n">
        <f aca="false">SUM(D350:D355)/2</f>
        <v>26</v>
      </c>
      <c r="E356" s="8" t="n">
        <f aca="false">SUM(E350:E355)/2</f>
        <v>0</v>
      </c>
      <c r="F356" s="8" t="n">
        <f aca="false">SUM(F350:F355)/2</f>
        <v>0</v>
      </c>
      <c r="G356" s="8" t="n">
        <f aca="false">SUM(G350:G355)/2</f>
        <v>0</v>
      </c>
      <c r="H356" s="8" t="n">
        <f aca="false">SUM(H350:H355)/2</f>
        <v>30.4</v>
      </c>
      <c r="I356" s="8" t="n">
        <f aca="false">SUM(I350:I355)/2</f>
        <v>1.5</v>
      </c>
      <c r="J356" s="8" t="n">
        <f aca="false">SUM(J350:J355)/2</f>
        <v>0.3</v>
      </c>
      <c r="K356" s="8" t="n">
        <f aca="false">SUM(K350:K355)/2</f>
        <v>31.1</v>
      </c>
      <c r="L356" s="8" t="n">
        <f aca="false">SUM(L350:L355)/2</f>
        <v>0</v>
      </c>
      <c r="M356" s="8" t="n">
        <f aca="false">SUM(M350:M355)/2</f>
        <v>8.8</v>
      </c>
      <c r="N356" s="8" t="n">
        <f aca="false">SUM(N350:N355)/2</f>
        <v>124</v>
      </c>
      <c r="P356" s="8" t="s">
        <v>60</v>
      </c>
      <c r="Q356" s="8" t="n">
        <f aca="false">SUM(Q350:Q355)/2</f>
        <v>25.9</v>
      </c>
      <c r="R356" s="8" t="n">
        <f aca="false">SUM(R350:R355)/2</f>
        <v>25.9</v>
      </c>
      <c r="S356" s="8" t="n">
        <f aca="false">SUM(S350:S355)/2</f>
        <v>51.9</v>
      </c>
      <c r="T356" s="8" t="n">
        <f aca="false">SUM(T350:T355)/2</f>
        <v>51.9</v>
      </c>
      <c r="U356" s="8" t="n">
        <f aca="false">SUM(U350:U355)/2</f>
        <v>51.9</v>
      </c>
      <c r="V356" s="8" t="n">
        <f aca="false">SUM(V350:V355)/2</f>
        <v>51.9</v>
      </c>
      <c r="W356" s="8" t="n">
        <f aca="false">SUM(W350:W355)/2</f>
        <v>82.3</v>
      </c>
      <c r="X356" s="8" t="n">
        <f aca="false">SUM(X350:X355)/2</f>
        <v>83.8</v>
      </c>
      <c r="Y356" s="8" t="n">
        <f aca="false">SUM(Y350:Y355)/2</f>
        <v>84.1</v>
      </c>
      <c r="Z356" s="8" t="n">
        <f aca="false">SUM(Z350:Z355)/2</f>
        <v>115.2</v>
      </c>
      <c r="AA356" s="8" t="n">
        <f aca="false">SUM(AA350:AA355)/2</f>
        <v>115.2</v>
      </c>
      <c r="AB356" s="8" t="n">
        <f aca="false">SUM(AB350:AB355)/2</f>
        <v>124</v>
      </c>
    </row>
    <row r="357" customFormat="false" ht="12.75" hidden="false" customHeight="false" outlineLevel="0" collapsed="false">
      <c r="A357" s="9" t="s">
        <v>61</v>
      </c>
      <c r="B357" s="9" t="n">
        <f aca="false">SUM(B337:B356)/3</f>
        <v>3921.1</v>
      </c>
      <c r="C357" s="9" t="n">
        <f aca="false">SUM(C337:C356)/3</f>
        <v>8372.2</v>
      </c>
      <c r="D357" s="9" t="n">
        <f aca="false">SUM(D337:D356)/3</f>
        <v>2465.6</v>
      </c>
      <c r="E357" s="9" t="n">
        <f aca="false">SUM(E337:E356)/3</f>
        <v>15637.4</v>
      </c>
      <c r="F357" s="9" t="n">
        <f aca="false">SUM(F337:F356)/3</f>
        <v>14968.3</v>
      </c>
      <c r="G357" s="9" t="n">
        <f aca="false">SUM(G337:G356)/3</f>
        <v>14442</v>
      </c>
      <c r="H357" s="9" t="n">
        <f aca="false">SUM(H337:H356)/3</f>
        <v>12636.4</v>
      </c>
      <c r="I357" s="9" t="n">
        <f aca="false">SUM(I337:I356)/3</f>
        <v>5894.4</v>
      </c>
      <c r="J357" s="9" t="n">
        <f aca="false">SUM(J337:J356)/3</f>
        <v>10952.7</v>
      </c>
      <c r="K357" s="9" t="n">
        <f aca="false">SUM(K337:K356)/3</f>
        <v>5003.5</v>
      </c>
      <c r="L357" s="9" t="n">
        <f aca="false">SUM(L337:L356)/3</f>
        <v>2744.1</v>
      </c>
      <c r="M357" s="9" t="n">
        <f aca="false">SUM(M337:M356)/3</f>
        <v>7391.1</v>
      </c>
      <c r="N357" s="9" t="n">
        <f aca="false">SUM(N337:N356)/3</f>
        <v>104428.8</v>
      </c>
      <c r="P357" s="9" t="s">
        <v>61</v>
      </c>
      <c r="Q357" s="9" t="n">
        <f aca="false">SUM(Q337:Q356)/3</f>
        <v>3921.1</v>
      </c>
      <c r="R357" s="9" t="n">
        <f aca="false">SUM(R337:R356)/3</f>
        <v>12293.3</v>
      </c>
      <c r="S357" s="9" t="n">
        <f aca="false">SUM(S337:S356)/3</f>
        <v>14758.9</v>
      </c>
      <c r="T357" s="9" t="n">
        <f aca="false">SUM(T337:T356)/3</f>
        <v>30396.3</v>
      </c>
      <c r="U357" s="9" t="n">
        <f aca="false">SUM(U337:U356)/3</f>
        <v>45364.6</v>
      </c>
      <c r="V357" s="9" t="n">
        <f aca="false">SUM(V337:V356)/3</f>
        <v>59806.6</v>
      </c>
      <c r="W357" s="9" t="n">
        <f aca="false">SUM(W337:W356)/3</f>
        <v>72443</v>
      </c>
      <c r="X357" s="9" t="n">
        <f aca="false">SUM(X337:X356)/3</f>
        <v>78337.4</v>
      </c>
      <c r="Y357" s="9" t="n">
        <f aca="false">SUM(Y337:Y356)/3</f>
        <v>89290.1</v>
      </c>
      <c r="Z357" s="9" t="n">
        <f aca="false">SUM(Z337:Z356)/3</f>
        <v>94293.6</v>
      </c>
      <c r="AA357" s="9" t="n">
        <f aca="false">SUM(AA337:AA356)/3</f>
        <v>97037.7</v>
      </c>
      <c r="AB357" s="9" t="n">
        <f aca="false">SUM(AB337:AB356)/3</f>
        <v>104428.8</v>
      </c>
    </row>
    <row r="359" customFormat="false" ht="12.75" hidden="false" customHeight="false" outlineLevel="0" collapsed="false">
      <c r="A359" s="2" t="s">
        <v>84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customFormat="false" ht="12.75" hidden="false" customHeight="false" outlineLevel="0" collapsed="false">
      <c r="A360" s="2" t="s">
        <v>1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customFormat="false" ht="12.75" hidden="false" customHeight="false" outlineLevel="0" collapsed="false">
      <c r="A361" s="3"/>
      <c r="B361" s="4" t="s">
        <v>2</v>
      </c>
      <c r="C361" s="4" t="s">
        <v>3</v>
      </c>
      <c r="D361" s="4" t="s">
        <v>4</v>
      </c>
      <c r="E361" s="4" t="s">
        <v>5</v>
      </c>
      <c r="F361" s="4" t="s">
        <v>6</v>
      </c>
      <c r="G361" s="4" t="s">
        <v>7</v>
      </c>
      <c r="H361" s="4" t="s">
        <v>8</v>
      </c>
      <c r="I361" s="4" t="s">
        <v>9</v>
      </c>
      <c r="J361" s="4" t="s">
        <v>10</v>
      </c>
      <c r="K361" s="4" t="s">
        <v>11</v>
      </c>
      <c r="L361" s="4" t="s">
        <v>12</v>
      </c>
      <c r="M361" s="4" t="s">
        <v>13</v>
      </c>
      <c r="N361" s="4" t="s">
        <v>14</v>
      </c>
      <c r="O361" s="3"/>
      <c r="P361" s="3"/>
      <c r="Q361" s="4" t="s">
        <v>2</v>
      </c>
      <c r="R361" s="4" t="s">
        <v>3</v>
      </c>
      <c r="S361" s="4" t="s">
        <v>4</v>
      </c>
      <c r="T361" s="4" t="s">
        <v>5</v>
      </c>
      <c r="U361" s="4" t="s">
        <v>6</v>
      </c>
      <c r="V361" s="4" t="s">
        <v>7</v>
      </c>
      <c r="W361" s="4" t="s">
        <v>8</v>
      </c>
      <c r="X361" s="4" t="s">
        <v>9</v>
      </c>
      <c r="Y361" s="4" t="s">
        <v>10</v>
      </c>
      <c r="Z361" s="4" t="s">
        <v>11</v>
      </c>
      <c r="AA361" s="4" t="s">
        <v>12</v>
      </c>
      <c r="AB361" s="4" t="s">
        <v>13</v>
      </c>
      <c r="AC361" s="3"/>
    </row>
    <row r="362" customFormat="false" ht="12.75" hidden="false" customHeight="false" outlineLevel="0" collapsed="false">
      <c r="A362" s="5" t="s">
        <v>15</v>
      </c>
      <c r="B362" s="5" t="n">
        <v>6262.2</v>
      </c>
      <c r="C362" s="5" t="n">
        <v>251.6</v>
      </c>
      <c r="D362" s="5" t="n">
        <v>156.8</v>
      </c>
      <c r="E362" s="5" t="n">
        <v>206.6</v>
      </c>
      <c r="F362" s="5" t="n">
        <v>260.6</v>
      </c>
      <c r="G362" s="5" t="n">
        <v>108.4</v>
      </c>
      <c r="H362" s="5" t="n">
        <v>130.1</v>
      </c>
      <c r="I362" s="5" t="n">
        <v>128.8</v>
      </c>
      <c r="J362" s="5" t="n">
        <v>193.9</v>
      </c>
      <c r="K362" s="5" t="n">
        <v>1872.7</v>
      </c>
      <c r="L362" s="5" t="n">
        <v>144.1</v>
      </c>
      <c r="M362" s="5" t="n">
        <v>205.5</v>
      </c>
      <c r="N362" s="6" t="n">
        <f aca="false">SUM(B362:M362)</f>
        <v>9921.3</v>
      </c>
      <c r="P362" s="5" t="s">
        <v>15</v>
      </c>
      <c r="Q362" s="5" t="n">
        <f aca="false">B362</f>
        <v>6262.2</v>
      </c>
      <c r="R362" s="5" t="n">
        <f aca="false">C362+Q362</f>
        <v>6513.8</v>
      </c>
      <c r="S362" s="5" t="n">
        <f aca="false">D362+R362</f>
        <v>6670.6</v>
      </c>
      <c r="T362" s="5" t="n">
        <f aca="false">E362+S362</f>
        <v>6877.2</v>
      </c>
      <c r="U362" s="5" t="n">
        <f aca="false">F362+T362</f>
        <v>7137.8</v>
      </c>
      <c r="V362" s="5" t="n">
        <f aca="false">G362+U362</f>
        <v>7246.2</v>
      </c>
      <c r="W362" s="5" t="n">
        <f aca="false">H362+V362</f>
        <v>7376.3</v>
      </c>
      <c r="X362" s="5" t="n">
        <f aca="false">I362+W362</f>
        <v>7505.1</v>
      </c>
      <c r="Y362" s="5" t="n">
        <f aca="false">J362+X362</f>
        <v>7699</v>
      </c>
      <c r="Z362" s="5" t="n">
        <f aca="false">K362+Y362</f>
        <v>9571.7</v>
      </c>
      <c r="AA362" s="5" t="n">
        <f aca="false">L362+Z362</f>
        <v>9715.8</v>
      </c>
      <c r="AB362" s="5" t="n">
        <f aca="false">M362+AA362</f>
        <v>9921.3</v>
      </c>
    </row>
    <row r="363" customFormat="false" ht="12.75" hidden="false" customHeight="false" outlineLevel="0" collapsed="false">
      <c r="A363" s="5" t="s">
        <v>16</v>
      </c>
      <c r="B363" s="5" t="n">
        <v>4451.9</v>
      </c>
      <c r="C363" s="5" t="n">
        <v>6034</v>
      </c>
      <c r="D363" s="5" t="n">
        <v>6420.6</v>
      </c>
      <c r="E363" s="5" t="n">
        <v>3212.5</v>
      </c>
      <c r="F363" s="5" t="n">
        <v>4469.3</v>
      </c>
      <c r="G363" s="5" t="n">
        <v>2777.7</v>
      </c>
      <c r="H363" s="5" t="n">
        <v>4818.3</v>
      </c>
      <c r="I363" s="5" t="n">
        <v>4164.2</v>
      </c>
      <c r="J363" s="5" t="n">
        <v>2461.1</v>
      </c>
      <c r="K363" s="5" t="n">
        <v>3625.4</v>
      </c>
      <c r="L363" s="5" t="n">
        <v>11892.8</v>
      </c>
      <c r="M363" s="5" t="n">
        <v>25000.3</v>
      </c>
      <c r="N363" s="6" t="n">
        <f aca="false">SUM(B363:M363)</f>
        <v>79328.1</v>
      </c>
      <c r="P363" s="5" t="s">
        <v>16</v>
      </c>
      <c r="Q363" s="5" t="n">
        <f aca="false">B363</f>
        <v>4451.9</v>
      </c>
      <c r="R363" s="5" t="n">
        <f aca="false">C363+Q363</f>
        <v>10485.9</v>
      </c>
      <c r="S363" s="5" t="n">
        <f aca="false">D363+R363</f>
        <v>16906.5</v>
      </c>
      <c r="T363" s="5" t="n">
        <f aca="false">E363+S363</f>
        <v>20119</v>
      </c>
      <c r="U363" s="5" t="n">
        <f aca="false">F363+T363</f>
        <v>24588.3</v>
      </c>
      <c r="V363" s="5" t="n">
        <f aca="false">G363+U363</f>
        <v>27366</v>
      </c>
      <c r="W363" s="5" t="n">
        <f aca="false">H363+V363</f>
        <v>32184.3</v>
      </c>
      <c r="X363" s="5" t="n">
        <f aca="false">I363+W363</f>
        <v>36348.5</v>
      </c>
      <c r="Y363" s="5" t="n">
        <f aca="false">J363+X363</f>
        <v>38809.6</v>
      </c>
      <c r="Z363" s="5" t="n">
        <f aca="false">K363+Y363</f>
        <v>42435</v>
      </c>
      <c r="AA363" s="5" t="n">
        <f aca="false">L363+Z363</f>
        <v>54327.8</v>
      </c>
      <c r="AB363" s="5" t="n">
        <f aca="false">M363+AA363</f>
        <v>79328.1</v>
      </c>
    </row>
    <row r="364" customFormat="false" ht="12.75" hidden="false" customHeight="false" outlineLevel="0" collapsed="false">
      <c r="A364" s="5" t="s">
        <v>17</v>
      </c>
      <c r="B364" s="5" t="n">
        <v>33553.1</v>
      </c>
      <c r="C364" s="5" t="n">
        <v>17471</v>
      </c>
      <c r="D364" s="5" t="n">
        <v>43673.7</v>
      </c>
      <c r="E364" s="5" t="n">
        <v>18115.9</v>
      </c>
      <c r="F364" s="5" t="n">
        <v>18140.6</v>
      </c>
      <c r="G364" s="5" t="n">
        <v>35383.4</v>
      </c>
      <c r="H364" s="5" t="n">
        <v>42830.5</v>
      </c>
      <c r="I364" s="5" t="n">
        <v>15717.4</v>
      </c>
      <c r="J364" s="5" t="n">
        <v>80764.6</v>
      </c>
      <c r="K364" s="5" t="n">
        <v>30892.5</v>
      </c>
      <c r="L364" s="5" t="n">
        <v>29379.6</v>
      </c>
      <c r="M364" s="5" t="n">
        <v>29777.7</v>
      </c>
      <c r="N364" s="6" t="n">
        <f aca="false">SUM(B364:M364)</f>
        <v>395700</v>
      </c>
      <c r="P364" s="5" t="s">
        <v>17</v>
      </c>
      <c r="Q364" s="5" t="n">
        <f aca="false">B364</f>
        <v>33553.1</v>
      </c>
      <c r="R364" s="5" t="n">
        <f aca="false">C364+Q364</f>
        <v>51024.1</v>
      </c>
      <c r="S364" s="5" t="n">
        <f aca="false">D364+R364</f>
        <v>94697.8</v>
      </c>
      <c r="T364" s="5" t="n">
        <f aca="false">E364+S364</f>
        <v>112813.7</v>
      </c>
      <c r="U364" s="5" t="n">
        <f aca="false">F364+T364</f>
        <v>130954.3</v>
      </c>
      <c r="V364" s="5" t="n">
        <f aca="false">G364+U364</f>
        <v>166337.7</v>
      </c>
      <c r="W364" s="5" t="n">
        <f aca="false">H364+V364</f>
        <v>209168.2</v>
      </c>
      <c r="X364" s="5" t="n">
        <f aca="false">I364+W364</f>
        <v>224885.6</v>
      </c>
      <c r="Y364" s="5" t="n">
        <f aca="false">J364+X364</f>
        <v>305650.2</v>
      </c>
      <c r="Z364" s="5" t="n">
        <f aca="false">K364+Y364</f>
        <v>336542.7</v>
      </c>
      <c r="AA364" s="5" t="n">
        <f aca="false">L364+Z364</f>
        <v>365922.3</v>
      </c>
      <c r="AB364" s="5" t="n">
        <f aca="false">M364+AA364</f>
        <v>395700</v>
      </c>
    </row>
    <row r="365" customFormat="false" ht="12.75" hidden="false" customHeight="false" outlineLevel="0" collapsed="false">
      <c r="A365" s="5" t="s">
        <v>18</v>
      </c>
      <c r="B365" s="5" t="n">
        <v>155.6</v>
      </c>
      <c r="C365" s="5"/>
      <c r="D365" s="5" t="n">
        <v>1512.1</v>
      </c>
      <c r="E365" s="5" t="n">
        <v>1905.4</v>
      </c>
      <c r="F365" s="5" t="n">
        <v>1655.5</v>
      </c>
      <c r="G365" s="5" t="n">
        <v>180.4</v>
      </c>
      <c r="H365" s="5" t="n">
        <v>47.5</v>
      </c>
      <c r="I365" s="5" t="n">
        <v>1804</v>
      </c>
      <c r="J365" s="5" t="n">
        <v>163</v>
      </c>
      <c r="K365" s="5" t="n">
        <v>3289.1</v>
      </c>
      <c r="L365" s="5" t="n">
        <v>3652.6</v>
      </c>
      <c r="M365" s="5" t="n">
        <v>1654</v>
      </c>
      <c r="N365" s="6" t="n">
        <f aca="false">SUM(B365:M365)</f>
        <v>16019.2</v>
      </c>
      <c r="P365" s="5" t="s">
        <v>18</v>
      </c>
      <c r="Q365" s="5" t="n">
        <f aca="false">B365</f>
        <v>155.6</v>
      </c>
      <c r="R365" s="5" t="n">
        <f aca="false">C365+Q365</f>
        <v>155.6</v>
      </c>
      <c r="S365" s="5" t="n">
        <f aca="false">D365+R365</f>
        <v>1667.7</v>
      </c>
      <c r="T365" s="5" t="n">
        <f aca="false">E365+S365</f>
        <v>3573.1</v>
      </c>
      <c r="U365" s="5" t="n">
        <f aca="false">F365+T365</f>
        <v>5228.6</v>
      </c>
      <c r="V365" s="5" t="n">
        <f aca="false">G365+U365</f>
        <v>5409</v>
      </c>
      <c r="W365" s="5" t="n">
        <f aca="false">H365+V365</f>
        <v>5456.5</v>
      </c>
      <c r="X365" s="5" t="n">
        <f aca="false">I365+W365</f>
        <v>7260.5</v>
      </c>
      <c r="Y365" s="5" t="n">
        <f aca="false">J365+X365</f>
        <v>7423.5</v>
      </c>
      <c r="Z365" s="5" t="n">
        <f aca="false">K365+Y365</f>
        <v>10712.6</v>
      </c>
      <c r="AA365" s="5" t="n">
        <f aca="false">L365+Z365</f>
        <v>14365.2</v>
      </c>
      <c r="AB365" s="5" t="n">
        <f aca="false">M365+AA365</f>
        <v>16019.2</v>
      </c>
    </row>
    <row r="366" customFormat="false" ht="12.75" hidden="false" customHeight="false" outlineLevel="0" collapsed="false">
      <c r="A366" s="5" t="s">
        <v>19</v>
      </c>
      <c r="B366" s="5"/>
      <c r="C366" s="5" t="n">
        <v>0.6</v>
      </c>
      <c r="D366" s="5" t="n">
        <v>0.6</v>
      </c>
      <c r="E366" s="5"/>
      <c r="F366" s="5" t="n">
        <v>46.9</v>
      </c>
      <c r="G366" s="5"/>
      <c r="H366" s="5" t="n">
        <v>38.8</v>
      </c>
      <c r="I366" s="5" t="n">
        <v>42.9</v>
      </c>
      <c r="J366" s="5" t="n">
        <v>43.7</v>
      </c>
      <c r="K366" s="5"/>
      <c r="L366" s="5" t="n">
        <v>43.2</v>
      </c>
      <c r="M366" s="5"/>
      <c r="N366" s="6" t="n">
        <f aca="false">SUM(B366:M366)</f>
        <v>216.7</v>
      </c>
      <c r="P366" s="5" t="s">
        <v>19</v>
      </c>
      <c r="Q366" s="5" t="n">
        <f aca="false">B366</f>
        <v>0</v>
      </c>
      <c r="R366" s="5" t="n">
        <f aca="false">C366+Q366</f>
        <v>0.6</v>
      </c>
      <c r="S366" s="5" t="n">
        <f aca="false">D366+R366</f>
        <v>1.2</v>
      </c>
      <c r="T366" s="5" t="n">
        <f aca="false">E366+S366</f>
        <v>1.2</v>
      </c>
      <c r="U366" s="5" t="n">
        <f aca="false">F366+T366</f>
        <v>48.1</v>
      </c>
      <c r="V366" s="5" t="n">
        <f aca="false">G366+U366</f>
        <v>48.1</v>
      </c>
      <c r="W366" s="5" t="n">
        <f aca="false">H366+V366</f>
        <v>86.9</v>
      </c>
      <c r="X366" s="5" t="n">
        <f aca="false">I366+W366</f>
        <v>129.8</v>
      </c>
      <c r="Y366" s="5" t="n">
        <f aca="false">J366+X366</f>
        <v>173.5</v>
      </c>
      <c r="Z366" s="5" t="n">
        <f aca="false">K366+Y366</f>
        <v>173.5</v>
      </c>
      <c r="AA366" s="5" t="n">
        <f aca="false">L366+Z366</f>
        <v>216.7</v>
      </c>
      <c r="AB366" s="5" t="n">
        <f aca="false">M366+AA366</f>
        <v>216.7</v>
      </c>
    </row>
    <row r="367" customFormat="false" ht="12.75" hidden="false" customHeight="false" outlineLevel="0" collapsed="false">
      <c r="A367" s="5" t="s">
        <v>20</v>
      </c>
      <c r="B367" s="5" t="n">
        <v>7150.1</v>
      </c>
      <c r="C367" s="5" t="n">
        <v>1520</v>
      </c>
      <c r="D367" s="5" t="n">
        <v>6.2</v>
      </c>
      <c r="E367" s="5" t="n">
        <v>5670.5</v>
      </c>
      <c r="F367" s="5" t="n">
        <v>2701.3</v>
      </c>
      <c r="G367" s="5" t="n">
        <v>2950</v>
      </c>
      <c r="H367" s="5" t="n">
        <v>3100</v>
      </c>
      <c r="I367" s="5" t="n">
        <v>1999.2</v>
      </c>
      <c r="J367" s="5" t="n">
        <v>11616</v>
      </c>
      <c r="K367" s="5"/>
      <c r="L367" s="5"/>
      <c r="M367" s="5" t="n">
        <v>6579.5</v>
      </c>
      <c r="N367" s="6" t="n">
        <f aca="false">SUM(B367:M367)</f>
        <v>43292.8</v>
      </c>
      <c r="P367" s="5" t="s">
        <v>20</v>
      </c>
      <c r="Q367" s="5" t="n">
        <f aca="false">B367</f>
        <v>7150.1</v>
      </c>
      <c r="R367" s="5" t="n">
        <f aca="false">C367+Q367</f>
        <v>8670.1</v>
      </c>
      <c r="S367" s="5" t="n">
        <f aca="false">D367+R367</f>
        <v>8676.3</v>
      </c>
      <c r="T367" s="5" t="n">
        <f aca="false">E367+S367</f>
        <v>14346.8</v>
      </c>
      <c r="U367" s="5" t="n">
        <f aca="false">F367+T367</f>
        <v>17048.1</v>
      </c>
      <c r="V367" s="5" t="n">
        <f aca="false">G367+U367</f>
        <v>19998.1</v>
      </c>
      <c r="W367" s="5" t="n">
        <f aca="false">H367+V367</f>
        <v>23098.1</v>
      </c>
      <c r="X367" s="5" t="n">
        <f aca="false">I367+W367</f>
        <v>25097.3</v>
      </c>
      <c r="Y367" s="5" t="n">
        <f aca="false">J367+X367</f>
        <v>36713.3</v>
      </c>
      <c r="Z367" s="5" t="n">
        <f aca="false">K367+Y367</f>
        <v>36713.3</v>
      </c>
      <c r="AA367" s="5" t="n">
        <f aca="false">L367+Z367</f>
        <v>36713.3</v>
      </c>
      <c r="AB367" s="5" t="n">
        <f aca="false">M367+AA367</f>
        <v>43292.8</v>
      </c>
    </row>
    <row r="368" customFormat="false" ht="12.75" hidden="false" customHeight="false" outlineLevel="0" collapsed="false">
      <c r="A368" s="5" t="s">
        <v>21</v>
      </c>
      <c r="B368" s="5" t="n">
        <v>24.3</v>
      </c>
      <c r="C368" s="5"/>
      <c r="D368" s="5" t="n">
        <v>3300</v>
      </c>
      <c r="E368" s="5" t="n">
        <v>19.9</v>
      </c>
      <c r="F368" s="5"/>
      <c r="G368" s="5" t="n">
        <v>33.4</v>
      </c>
      <c r="H368" s="5"/>
      <c r="I368" s="5" t="n">
        <v>19.7</v>
      </c>
      <c r="J368" s="5"/>
      <c r="K368" s="5" t="n">
        <v>1248.1</v>
      </c>
      <c r="L368" s="5" t="n">
        <v>30.2</v>
      </c>
      <c r="M368" s="5" t="n">
        <v>0.2</v>
      </c>
      <c r="N368" s="6" t="n">
        <f aca="false">SUM(B368:M368)</f>
        <v>4675.8</v>
      </c>
      <c r="P368" s="5" t="s">
        <v>21</v>
      </c>
      <c r="Q368" s="5" t="n">
        <f aca="false">B368</f>
        <v>24.3</v>
      </c>
      <c r="R368" s="5" t="n">
        <f aca="false">C368+Q368</f>
        <v>24.3</v>
      </c>
      <c r="S368" s="5" t="n">
        <f aca="false">D368+R368</f>
        <v>3324.3</v>
      </c>
      <c r="T368" s="5" t="n">
        <f aca="false">E368+S368</f>
        <v>3344.2</v>
      </c>
      <c r="U368" s="5" t="n">
        <f aca="false">F368+T368</f>
        <v>3344.2</v>
      </c>
      <c r="V368" s="5" t="n">
        <f aca="false">G368+U368</f>
        <v>3377.6</v>
      </c>
      <c r="W368" s="5" t="n">
        <f aca="false">H368+V368</f>
        <v>3377.6</v>
      </c>
      <c r="X368" s="5" t="n">
        <f aca="false">I368+W368</f>
        <v>3397.3</v>
      </c>
      <c r="Y368" s="5" t="n">
        <f aca="false">J368+X368</f>
        <v>3397.3</v>
      </c>
      <c r="Z368" s="5" t="n">
        <f aca="false">K368+Y368</f>
        <v>4645.4</v>
      </c>
      <c r="AA368" s="5" t="n">
        <f aca="false">L368+Z368</f>
        <v>4675.6</v>
      </c>
      <c r="AB368" s="5" t="n">
        <f aca="false">M368+AA368</f>
        <v>4675.8</v>
      </c>
    </row>
    <row r="369" customFormat="false" ht="12.75" hidden="false" customHeight="false" outlineLevel="0" collapsed="false">
      <c r="A369" s="5" t="s">
        <v>22</v>
      </c>
      <c r="B369" s="5" t="n">
        <v>1142.5</v>
      </c>
      <c r="C369" s="5" t="n">
        <v>1244.4</v>
      </c>
      <c r="D369" s="5" t="n">
        <v>3135.2</v>
      </c>
      <c r="E369" s="5" t="n">
        <v>3328.4</v>
      </c>
      <c r="F369" s="5" t="n">
        <v>2254.2</v>
      </c>
      <c r="G369" s="5" t="n">
        <v>1420.3</v>
      </c>
      <c r="H369" s="5" t="n">
        <v>1909.6</v>
      </c>
      <c r="I369" s="5" t="n">
        <v>3130.8</v>
      </c>
      <c r="J369" s="5" t="n">
        <v>2911.5</v>
      </c>
      <c r="K369" s="5" t="n">
        <v>2289.9</v>
      </c>
      <c r="L369" s="5" t="n">
        <v>2354.8</v>
      </c>
      <c r="M369" s="5" t="n">
        <v>1739.2</v>
      </c>
      <c r="N369" s="6" t="n">
        <f aca="false">SUM(B369:M369)</f>
        <v>26860.8</v>
      </c>
      <c r="P369" s="5" t="s">
        <v>22</v>
      </c>
      <c r="Q369" s="5" t="n">
        <f aca="false">B369</f>
        <v>1142.5</v>
      </c>
      <c r="R369" s="5" t="n">
        <f aca="false">C369+Q369</f>
        <v>2386.9</v>
      </c>
      <c r="S369" s="5" t="n">
        <f aca="false">D369+R369</f>
        <v>5522.1</v>
      </c>
      <c r="T369" s="5" t="n">
        <f aca="false">E369+S369</f>
        <v>8850.5</v>
      </c>
      <c r="U369" s="5" t="n">
        <f aca="false">F369+T369</f>
        <v>11104.7</v>
      </c>
      <c r="V369" s="5" t="n">
        <f aca="false">G369+U369</f>
        <v>12525</v>
      </c>
      <c r="W369" s="5" t="n">
        <f aca="false">H369+V369</f>
        <v>14434.6</v>
      </c>
      <c r="X369" s="5" t="n">
        <f aca="false">I369+W369</f>
        <v>17565.4</v>
      </c>
      <c r="Y369" s="5" t="n">
        <f aca="false">J369+X369</f>
        <v>20476.9</v>
      </c>
      <c r="Z369" s="5" t="n">
        <f aca="false">K369+Y369</f>
        <v>22766.8</v>
      </c>
      <c r="AA369" s="5" t="n">
        <f aca="false">L369+Z369</f>
        <v>25121.6</v>
      </c>
      <c r="AB369" s="5" t="n">
        <f aca="false">M369+AA369</f>
        <v>26860.8</v>
      </c>
    </row>
    <row r="370" customFormat="false" ht="12.75" hidden="false" customHeight="false" outlineLevel="0" collapsed="false">
      <c r="A370" s="5" t="s">
        <v>23</v>
      </c>
      <c r="B370" s="5" t="n">
        <v>4100.1</v>
      </c>
      <c r="C370" s="5" t="n">
        <v>6535.9</v>
      </c>
      <c r="D370" s="5" t="n">
        <v>6144.3</v>
      </c>
      <c r="E370" s="5" t="n">
        <v>8211.7</v>
      </c>
      <c r="F370" s="5" t="n">
        <v>5085.8</v>
      </c>
      <c r="G370" s="5" t="n">
        <v>3885.5</v>
      </c>
      <c r="H370" s="5" t="n">
        <v>4959.3</v>
      </c>
      <c r="I370" s="5" t="n">
        <v>4803.4</v>
      </c>
      <c r="J370" s="5" t="n">
        <v>4773.8</v>
      </c>
      <c r="K370" s="5" t="n">
        <v>7399.9</v>
      </c>
      <c r="L370" s="5" t="n">
        <v>8519.9</v>
      </c>
      <c r="M370" s="5" t="n">
        <v>9180.6</v>
      </c>
      <c r="N370" s="6" t="n">
        <f aca="false">SUM(B370:M370)</f>
        <v>73600.2</v>
      </c>
      <c r="P370" s="5" t="s">
        <v>23</v>
      </c>
      <c r="Q370" s="5" t="n">
        <f aca="false">B370</f>
        <v>4100.1</v>
      </c>
      <c r="R370" s="5" t="n">
        <f aca="false">C370+Q370</f>
        <v>10636</v>
      </c>
      <c r="S370" s="5" t="n">
        <f aca="false">D370+R370</f>
        <v>16780.3</v>
      </c>
      <c r="T370" s="5" t="n">
        <f aca="false">E370+S370</f>
        <v>24992</v>
      </c>
      <c r="U370" s="5" t="n">
        <f aca="false">F370+T370</f>
        <v>30077.8</v>
      </c>
      <c r="V370" s="5" t="n">
        <f aca="false">G370+U370</f>
        <v>33963.3</v>
      </c>
      <c r="W370" s="5" t="n">
        <f aca="false">H370+V370</f>
        <v>38922.6</v>
      </c>
      <c r="X370" s="5" t="n">
        <f aca="false">I370+W370</f>
        <v>43726</v>
      </c>
      <c r="Y370" s="5" t="n">
        <f aca="false">J370+X370</f>
        <v>48499.8</v>
      </c>
      <c r="Z370" s="5" t="n">
        <f aca="false">K370+Y370</f>
        <v>55899.7</v>
      </c>
      <c r="AA370" s="5" t="n">
        <f aca="false">L370+Z370</f>
        <v>64419.6</v>
      </c>
      <c r="AB370" s="5" t="n">
        <f aca="false">M370+AA370</f>
        <v>73600.2</v>
      </c>
    </row>
    <row r="371" customFormat="false" ht="12.75" hidden="false" customHeight="false" outlineLevel="0" collapsed="false">
      <c r="A371" s="5" t="s">
        <v>24</v>
      </c>
      <c r="B371" s="5" t="n">
        <v>1249.8</v>
      </c>
      <c r="C371" s="5" t="n">
        <v>1213.8</v>
      </c>
      <c r="D371" s="5" t="n">
        <v>1478.4</v>
      </c>
      <c r="E371" s="5" t="n">
        <v>1960</v>
      </c>
      <c r="F371" s="5" t="n">
        <v>4863.6</v>
      </c>
      <c r="G371" s="5" t="n">
        <v>2389.7</v>
      </c>
      <c r="H371" s="5" t="n">
        <v>2743.1</v>
      </c>
      <c r="I371" s="5" t="n">
        <v>2362.2</v>
      </c>
      <c r="J371" s="5" t="n">
        <v>3955.2</v>
      </c>
      <c r="K371" s="5" t="n">
        <v>3251</v>
      </c>
      <c r="L371" s="5" t="n">
        <v>1750</v>
      </c>
      <c r="M371" s="5" t="n">
        <v>166.5</v>
      </c>
      <c r="N371" s="6" t="n">
        <f aca="false">SUM(B371:M371)</f>
        <v>27383.3</v>
      </c>
      <c r="P371" s="5" t="s">
        <v>24</v>
      </c>
      <c r="Q371" s="5" t="n">
        <f aca="false">B371</f>
        <v>1249.8</v>
      </c>
      <c r="R371" s="5" t="n">
        <f aca="false">C371+Q371</f>
        <v>2463.6</v>
      </c>
      <c r="S371" s="5" t="n">
        <f aca="false">D371+R371</f>
        <v>3942</v>
      </c>
      <c r="T371" s="5" t="n">
        <f aca="false">E371+S371</f>
        <v>5902</v>
      </c>
      <c r="U371" s="5" t="n">
        <f aca="false">F371+T371</f>
        <v>10765.6</v>
      </c>
      <c r="V371" s="5" t="n">
        <f aca="false">G371+U371</f>
        <v>13155.3</v>
      </c>
      <c r="W371" s="5" t="n">
        <f aca="false">H371+V371</f>
        <v>15898.4</v>
      </c>
      <c r="X371" s="5" t="n">
        <f aca="false">I371+W371</f>
        <v>18260.6</v>
      </c>
      <c r="Y371" s="5" t="n">
        <f aca="false">J371+X371</f>
        <v>22215.8</v>
      </c>
      <c r="Z371" s="5" t="n">
        <f aca="false">K371+Y371</f>
        <v>25466.8</v>
      </c>
      <c r="AA371" s="5" t="n">
        <f aca="false">L371+Z371</f>
        <v>27216.8</v>
      </c>
      <c r="AB371" s="5" t="n">
        <f aca="false">M371+AA371</f>
        <v>27383.3</v>
      </c>
    </row>
    <row r="372" customFormat="false" ht="12.75" hidden="false" customHeight="false" outlineLevel="0" collapsed="false">
      <c r="A372" s="5" t="s">
        <v>25</v>
      </c>
      <c r="B372" s="5"/>
      <c r="C372" s="5"/>
      <c r="D372" s="5"/>
      <c r="E372" s="5"/>
      <c r="F372" s="5"/>
      <c r="G372" s="5" t="n">
        <v>3220.6</v>
      </c>
      <c r="H372" s="5"/>
      <c r="I372" s="5" t="n">
        <v>0.1</v>
      </c>
      <c r="J372" s="5"/>
      <c r="K372" s="5"/>
      <c r="L372" s="5"/>
      <c r="M372" s="5"/>
      <c r="N372" s="6" t="n">
        <f aca="false">SUM(B372:M372)</f>
        <v>3220.7</v>
      </c>
      <c r="P372" s="5" t="s">
        <v>25</v>
      </c>
      <c r="Q372" s="5" t="n">
        <f aca="false">B372</f>
        <v>0</v>
      </c>
      <c r="R372" s="5" t="n">
        <f aca="false">C372+Q372</f>
        <v>0</v>
      </c>
      <c r="S372" s="5" t="n">
        <f aca="false">D372+R372</f>
        <v>0</v>
      </c>
      <c r="T372" s="5" t="n">
        <f aca="false">E372+S372</f>
        <v>0</v>
      </c>
      <c r="U372" s="5" t="n">
        <f aca="false">F372+T372</f>
        <v>0</v>
      </c>
      <c r="V372" s="5" t="n">
        <f aca="false">G372+U372</f>
        <v>3220.6</v>
      </c>
      <c r="W372" s="5" t="n">
        <f aca="false">H372+V372</f>
        <v>3220.6</v>
      </c>
      <c r="X372" s="5" t="n">
        <f aca="false">I372+W372</f>
        <v>3220.7</v>
      </c>
      <c r="Y372" s="5" t="n">
        <f aca="false">J372+X372</f>
        <v>3220.7</v>
      </c>
      <c r="Z372" s="5" t="n">
        <f aca="false">K372+Y372</f>
        <v>3220.7</v>
      </c>
      <c r="AA372" s="5" t="n">
        <f aca="false">L372+Z372</f>
        <v>3220.7</v>
      </c>
      <c r="AB372" s="5" t="n">
        <f aca="false">M372+AA372</f>
        <v>3220.7</v>
      </c>
    </row>
    <row r="373" customFormat="false" ht="12.75" hidden="false" customHeight="false" outlineLevel="0" collapsed="false">
      <c r="A373" s="5" t="s">
        <v>27</v>
      </c>
      <c r="B373" s="5" t="n">
        <v>1196.8</v>
      </c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 t="n">
        <v>1194.9</v>
      </c>
      <c r="N373" s="6" t="n">
        <f aca="false">SUM(B373:M373)</f>
        <v>2391.7</v>
      </c>
      <c r="P373" s="5" t="s">
        <v>27</v>
      </c>
      <c r="Q373" s="5" t="n">
        <f aca="false">B373</f>
        <v>1196.8</v>
      </c>
      <c r="R373" s="5" t="n">
        <f aca="false">C373+Q373</f>
        <v>1196.8</v>
      </c>
      <c r="S373" s="5" t="n">
        <f aca="false">D373+R373</f>
        <v>1196.8</v>
      </c>
      <c r="T373" s="5" t="n">
        <f aca="false">E373+S373</f>
        <v>1196.8</v>
      </c>
      <c r="U373" s="5" t="n">
        <f aca="false">F373+T373</f>
        <v>1196.8</v>
      </c>
      <c r="V373" s="5" t="n">
        <f aca="false">G373+U373</f>
        <v>1196.8</v>
      </c>
      <c r="W373" s="5" t="n">
        <f aca="false">H373+V373</f>
        <v>1196.8</v>
      </c>
      <c r="X373" s="5" t="n">
        <f aca="false">I373+W373</f>
        <v>1196.8</v>
      </c>
      <c r="Y373" s="5" t="n">
        <f aca="false">J373+X373</f>
        <v>1196.8</v>
      </c>
      <c r="Z373" s="5" t="n">
        <f aca="false">K373+Y373</f>
        <v>1196.8</v>
      </c>
      <c r="AA373" s="5" t="n">
        <f aca="false">L373+Z373</f>
        <v>1196.8</v>
      </c>
      <c r="AB373" s="5" t="n">
        <f aca="false">M373+AA373</f>
        <v>2391.7</v>
      </c>
    </row>
    <row r="374" customFormat="false" ht="12.75" hidden="false" customHeight="false" outlineLevel="0" collapsed="false">
      <c r="A374" s="5" t="s">
        <v>29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6" t="n">
        <f aca="false">SUM(B374:M374)</f>
        <v>0</v>
      </c>
      <c r="P374" s="5" t="s">
        <v>29</v>
      </c>
      <c r="Q374" s="5" t="n">
        <f aca="false">B374</f>
        <v>0</v>
      </c>
      <c r="R374" s="5" t="n">
        <f aca="false">C374+Q374</f>
        <v>0</v>
      </c>
      <c r="S374" s="5" t="n">
        <f aca="false">D374+R374</f>
        <v>0</v>
      </c>
      <c r="T374" s="5" t="n">
        <f aca="false">E374+S374</f>
        <v>0</v>
      </c>
      <c r="U374" s="5" t="n">
        <f aca="false">F374+T374</f>
        <v>0</v>
      </c>
      <c r="V374" s="5" t="n">
        <f aca="false">G374+U374</f>
        <v>0</v>
      </c>
      <c r="W374" s="5" t="n">
        <f aca="false">H374+V374</f>
        <v>0</v>
      </c>
      <c r="X374" s="5" t="n">
        <f aca="false">I374+W374</f>
        <v>0</v>
      </c>
      <c r="Y374" s="5" t="n">
        <f aca="false">J374+X374</f>
        <v>0</v>
      </c>
      <c r="Z374" s="5" t="n">
        <f aca="false">K374+Y374</f>
        <v>0</v>
      </c>
      <c r="AA374" s="5" t="n">
        <f aca="false">L374+Z374</f>
        <v>0</v>
      </c>
      <c r="AB374" s="5" t="n">
        <f aca="false">M374+AA374</f>
        <v>0</v>
      </c>
    </row>
    <row r="375" customFormat="false" ht="12.75" hidden="false" customHeight="false" outlineLevel="0" collapsed="false">
      <c r="A375" s="5" t="s">
        <v>33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6" t="n">
        <f aca="false">SUM(B375:M375)</f>
        <v>0</v>
      </c>
      <c r="P375" s="5" t="s">
        <v>33</v>
      </c>
      <c r="Q375" s="5" t="n">
        <f aca="false">B375</f>
        <v>0</v>
      </c>
      <c r="R375" s="5" t="n">
        <f aca="false">C375+Q375</f>
        <v>0</v>
      </c>
      <c r="S375" s="5" t="n">
        <f aca="false">D375+R375</f>
        <v>0</v>
      </c>
      <c r="T375" s="5" t="n">
        <f aca="false">E375+S375</f>
        <v>0</v>
      </c>
      <c r="U375" s="5" t="n">
        <f aca="false">F375+T375</f>
        <v>0</v>
      </c>
      <c r="V375" s="5" t="n">
        <f aca="false">G375+U375</f>
        <v>0</v>
      </c>
      <c r="W375" s="5" t="n">
        <f aca="false">H375+V375</f>
        <v>0</v>
      </c>
      <c r="X375" s="5" t="n">
        <f aca="false">I375+W375</f>
        <v>0</v>
      </c>
      <c r="Y375" s="5" t="n">
        <f aca="false">J375+X375</f>
        <v>0</v>
      </c>
      <c r="Z375" s="5" t="n">
        <f aca="false">K375+Y375</f>
        <v>0</v>
      </c>
      <c r="AA375" s="5" t="n">
        <f aca="false">L375+Z375</f>
        <v>0</v>
      </c>
      <c r="AB375" s="5" t="n">
        <f aca="false">M375+AA375</f>
        <v>0</v>
      </c>
    </row>
    <row r="376" customFormat="false" ht="12.75" hidden="false" customHeight="false" outlineLevel="0" collapsed="false">
      <c r="A376" s="5" t="s">
        <v>36</v>
      </c>
      <c r="B376" s="5"/>
      <c r="C376" s="5"/>
      <c r="D376" s="5" t="n">
        <v>3877.8</v>
      </c>
      <c r="E376" s="5" t="n">
        <v>5250.9</v>
      </c>
      <c r="F376" s="5" t="n">
        <v>2831</v>
      </c>
      <c r="G376" s="5"/>
      <c r="H376" s="5"/>
      <c r="I376" s="5" t="n">
        <v>3200</v>
      </c>
      <c r="J376" s="5" t="n">
        <v>3849.9</v>
      </c>
      <c r="K376" s="5" t="n">
        <v>6270</v>
      </c>
      <c r="L376" s="5"/>
      <c r="M376" s="5" t="n">
        <v>2999.9</v>
      </c>
      <c r="N376" s="6" t="n">
        <f aca="false">SUM(B376:M376)</f>
        <v>28279.5</v>
      </c>
      <c r="P376" s="5" t="s">
        <v>36</v>
      </c>
      <c r="Q376" s="5" t="n">
        <f aca="false">B376</f>
        <v>0</v>
      </c>
      <c r="R376" s="5" t="n">
        <f aca="false">C376+Q376</f>
        <v>0</v>
      </c>
      <c r="S376" s="5" t="n">
        <f aca="false">D376+R376</f>
        <v>3877.8</v>
      </c>
      <c r="T376" s="5" t="n">
        <f aca="false">E376+S376</f>
        <v>9128.7</v>
      </c>
      <c r="U376" s="5" t="n">
        <f aca="false">F376+T376</f>
        <v>11959.7</v>
      </c>
      <c r="V376" s="5" t="n">
        <f aca="false">G376+U376</f>
        <v>11959.7</v>
      </c>
      <c r="W376" s="5" t="n">
        <f aca="false">H376+V376</f>
        <v>11959.7</v>
      </c>
      <c r="X376" s="5" t="n">
        <f aca="false">I376+W376</f>
        <v>15159.7</v>
      </c>
      <c r="Y376" s="5" t="n">
        <f aca="false">J376+X376</f>
        <v>19009.6</v>
      </c>
      <c r="Z376" s="5" t="n">
        <f aca="false">K376+Y376</f>
        <v>25279.6</v>
      </c>
      <c r="AA376" s="5" t="n">
        <f aca="false">L376+Z376</f>
        <v>25279.6</v>
      </c>
      <c r="AB376" s="5" t="n">
        <f aca="false">M376+AA376</f>
        <v>28279.5</v>
      </c>
    </row>
    <row r="377" customFormat="false" ht="12.75" hidden="false" customHeight="false" outlineLevel="0" collapsed="false">
      <c r="A377" s="7" t="s">
        <v>37</v>
      </c>
      <c r="B377" s="7" t="n">
        <f aca="false">SUM(B362:B376)</f>
        <v>59286.4</v>
      </c>
      <c r="C377" s="7" t="n">
        <f aca="false">SUM(C362:C376)</f>
        <v>34271.3</v>
      </c>
      <c r="D377" s="7" t="n">
        <f aca="false">SUM(D362:D376)</f>
        <v>69705.7</v>
      </c>
      <c r="E377" s="7" t="n">
        <f aca="false">SUM(E362:E376)</f>
        <v>47881.8</v>
      </c>
      <c r="F377" s="7" t="n">
        <f aca="false">SUM(F362:F376)</f>
        <v>42308.8</v>
      </c>
      <c r="G377" s="7" t="n">
        <f aca="false">SUM(G362:G376)</f>
        <v>52349.4</v>
      </c>
      <c r="H377" s="7" t="n">
        <f aca="false">SUM(H362:H376)</f>
        <v>60577.2</v>
      </c>
      <c r="I377" s="7" t="n">
        <f aca="false">SUM(I362:I376)</f>
        <v>37372.7</v>
      </c>
      <c r="J377" s="7" t="n">
        <f aca="false">SUM(J362:J376)</f>
        <v>110732.7</v>
      </c>
      <c r="K377" s="7" t="n">
        <f aca="false">SUM(K362:K376)</f>
        <v>60138.6</v>
      </c>
      <c r="L377" s="7" t="n">
        <f aca="false">SUM(L362:L376)</f>
        <v>57767.2</v>
      </c>
      <c r="M377" s="7" t="n">
        <f aca="false">SUM(M362:M376)</f>
        <v>78498.3</v>
      </c>
      <c r="N377" s="7" t="n">
        <f aca="false">SUM(N362:N376)</f>
        <v>710890.1</v>
      </c>
      <c r="P377" s="7" t="s">
        <v>37</v>
      </c>
      <c r="Q377" s="7" t="n">
        <f aca="false">SUM(Q362:Q376)</f>
        <v>59286.4</v>
      </c>
      <c r="R377" s="7" t="n">
        <f aca="false">SUM(R362:R376)</f>
        <v>93557.7</v>
      </c>
      <c r="S377" s="7" t="n">
        <f aca="false">SUM(S362:S376)</f>
        <v>163263.4</v>
      </c>
      <c r="T377" s="7" t="n">
        <f aca="false">SUM(T362:T376)</f>
        <v>211145.2</v>
      </c>
      <c r="U377" s="7" t="n">
        <f aca="false">SUM(U362:U376)</f>
        <v>253454</v>
      </c>
      <c r="V377" s="7" t="n">
        <f aca="false">SUM(V362:V376)</f>
        <v>305803.4</v>
      </c>
      <c r="W377" s="7" t="n">
        <f aca="false">SUM(W362:W376)</f>
        <v>366380.6</v>
      </c>
      <c r="X377" s="7" t="n">
        <f aca="false">SUM(X362:X376)</f>
        <v>403753.3</v>
      </c>
      <c r="Y377" s="7" t="n">
        <f aca="false">SUM(Y362:Y376)</f>
        <v>514486</v>
      </c>
      <c r="Z377" s="7" t="n">
        <f aca="false">SUM(Z362:Z376)</f>
        <v>574624.6</v>
      </c>
      <c r="AA377" s="7" t="n">
        <f aca="false">SUM(AA362:AA376)</f>
        <v>632391.8</v>
      </c>
      <c r="AB377" s="7" t="n">
        <f aca="false">SUM(AB362:AB376)</f>
        <v>710890.1</v>
      </c>
    </row>
    <row r="378" customFormat="false" ht="12.75" hidden="false" customHeight="false" outlineLevel="0" collapsed="false">
      <c r="A378" s="5" t="s">
        <v>33</v>
      </c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6"/>
      <c r="P378" s="5" t="s">
        <v>33</v>
      </c>
      <c r="Q378" s="5" t="n">
        <f aca="false">B378</f>
        <v>0</v>
      </c>
      <c r="R378" s="5" t="n">
        <f aca="false">C378+Q378</f>
        <v>0</v>
      </c>
      <c r="S378" s="5" t="n">
        <f aca="false">D378+R378</f>
        <v>0</v>
      </c>
      <c r="T378" s="5" t="n">
        <f aca="false">E378+S378</f>
        <v>0</v>
      </c>
      <c r="U378" s="5" t="n">
        <f aca="false">F378+T378</f>
        <v>0</v>
      </c>
      <c r="V378" s="5" t="n">
        <f aca="false">G378+U378</f>
        <v>0</v>
      </c>
      <c r="W378" s="5" t="n">
        <f aca="false">H378+V378</f>
        <v>0</v>
      </c>
      <c r="X378" s="5" t="n">
        <f aca="false">I378+W378</f>
        <v>0</v>
      </c>
      <c r="Y378" s="5" t="n">
        <f aca="false">J378+X378</f>
        <v>0</v>
      </c>
      <c r="Z378" s="5" t="n">
        <f aca="false">K378+Y378</f>
        <v>0</v>
      </c>
      <c r="AA378" s="5" t="n">
        <f aca="false">L378+Z378</f>
        <v>0</v>
      </c>
      <c r="AB378" s="5" t="n">
        <f aca="false">M378+AA378</f>
        <v>0</v>
      </c>
    </row>
    <row r="379" customFormat="false" ht="12.75" hidden="false" customHeight="false" outlineLevel="0" collapsed="false">
      <c r="A379" s="7" t="s">
        <v>85</v>
      </c>
      <c r="B379" s="7" t="n">
        <f aca="false">SUM(B378:B378)</f>
        <v>0</v>
      </c>
      <c r="C379" s="7" t="n">
        <f aca="false">SUM(C378:C378)</f>
        <v>0</v>
      </c>
      <c r="D379" s="7" t="n">
        <f aca="false">SUM(D378:D378)</f>
        <v>0</v>
      </c>
      <c r="E379" s="7" t="n">
        <f aca="false">SUM(E378:E378)</f>
        <v>0</v>
      </c>
      <c r="F379" s="7" t="n">
        <f aca="false">SUM(F378:F378)</f>
        <v>0</v>
      </c>
      <c r="G379" s="7" t="n">
        <f aca="false">SUM(G378:G378)</f>
        <v>0</v>
      </c>
      <c r="H379" s="7" t="n">
        <f aca="false">SUM(H378:H378)</f>
        <v>0</v>
      </c>
      <c r="I379" s="7" t="n">
        <f aca="false">SUM(I378:I378)</f>
        <v>0</v>
      </c>
      <c r="J379" s="7" t="n">
        <f aca="false">SUM(J378:J378)</f>
        <v>0</v>
      </c>
      <c r="K379" s="7" t="n">
        <f aca="false">SUM(K378:K378)</f>
        <v>0</v>
      </c>
      <c r="L379" s="7" t="n">
        <f aca="false">SUM(L378:L378)</f>
        <v>0</v>
      </c>
      <c r="M379" s="7" t="n">
        <f aca="false">SUM(M378:M378)</f>
        <v>0</v>
      </c>
      <c r="N379" s="7" t="n">
        <f aca="false">SUM(N378:N378)</f>
        <v>0</v>
      </c>
      <c r="P379" s="7" t="s">
        <v>85</v>
      </c>
      <c r="Q379" s="7" t="n">
        <f aca="false">SUM(Q378:Q378)</f>
        <v>0</v>
      </c>
      <c r="R379" s="7" t="n">
        <f aca="false">SUM(R378:R378)</f>
        <v>0</v>
      </c>
      <c r="S379" s="7" t="n">
        <f aca="false">SUM(S378:S378)</f>
        <v>0</v>
      </c>
      <c r="T379" s="7" t="n">
        <f aca="false">SUM(T378:T378)</f>
        <v>0</v>
      </c>
      <c r="U379" s="7" t="n">
        <f aca="false">SUM(U378:U378)</f>
        <v>0</v>
      </c>
      <c r="V379" s="7" t="n">
        <f aca="false">SUM(V378:V378)</f>
        <v>0</v>
      </c>
      <c r="W379" s="7" t="n">
        <f aca="false">SUM(W378:W378)</f>
        <v>0</v>
      </c>
      <c r="X379" s="7" t="n">
        <f aca="false">SUM(X378:X378)</f>
        <v>0</v>
      </c>
      <c r="Y379" s="7" t="n">
        <f aca="false">SUM(Y378:Y378)</f>
        <v>0</v>
      </c>
      <c r="Z379" s="7" t="n">
        <f aca="false">SUM(Z378:Z378)</f>
        <v>0</v>
      </c>
      <c r="AA379" s="7" t="n">
        <f aca="false">SUM(AA378:AA378)</f>
        <v>0</v>
      </c>
      <c r="AB379" s="7" t="n">
        <f aca="false">SUM(AB378:AB378)</f>
        <v>0</v>
      </c>
    </row>
    <row r="380" customFormat="false" ht="12.75" hidden="false" customHeight="false" outlineLevel="0" collapsed="false">
      <c r="A380" s="8" t="s">
        <v>38</v>
      </c>
      <c r="B380" s="8" t="n">
        <f aca="false">SUM(B362:B379)/2</f>
        <v>59286.4</v>
      </c>
      <c r="C380" s="8" t="n">
        <f aca="false">SUM(C362:C379)/2</f>
        <v>34271.3</v>
      </c>
      <c r="D380" s="8" t="n">
        <f aca="false">SUM(D362:D379)/2</f>
        <v>69705.7</v>
      </c>
      <c r="E380" s="8" t="n">
        <f aca="false">SUM(E362:E379)/2</f>
        <v>47881.8</v>
      </c>
      <c r="F380" s="8" t="n">
        <f aca="false">SUM(F362:F379)/2</f>
        <v>42308.8</v>
      </c>
      <c r="G380" s="8" t="n">
        <f aca="false">SUM(G362:G379)/2</f>
        <v>52349.4</v>
      </c>
      <c r="H380" s="8" t="n">
        <f aca="false">SUM(H362:H379)/2</f>
        <v>60577.2</v>
      </c>
      <c r="I380" s="8" t="n">
        <f aca="false">SUM(I362:I379)/2</f>
        <v>37372.7</v>
      </c>
      <c r="J380" s="8" t="n">
        <f aca="false">SUM(J362:J379)/2</f>
        <v>110732.7</v>
      </c>
      <c r="K380" s="8" t="n">
        <f aca="false">SUM(K362:K379)/2</f>
        <v>60138.6</v>
      </c>
      <c r="L380" s="8" t="n">
        <f aca="false">SUM(L362:L379)/2</f>
        <v>57767.2</v>
      </c>
      <c r="M380" s="8" t="n">
        <f aca="false">SUM(M362:M379)/2</f>
        <v>78498.3</v>
      </c>
      <c r="N380" s="8" t="n">
        <f aca="false">SUM(N362:N379)/2</f>
        <v>710890.1</v>
      </c>
      <c r="P380" s="8" t="s">
        <v>38</v>
      </c>
      <c r="Q380" s="8" t="n">
        <f aca="false">SUM(Q362:Q379)/2</f>
        <v>59286.4</v>
      </c>
      <c r="R380" s="8" t="n">
        <f aca="false">SUM(R362:R379)/2</f>
        <v>93557.7</v>
      </c>
      <c r="S380" s="8" t="n">
        <f aca="false">SUM(S362:S379)/2</f>
        <v>163263.4</v>
      </c>
      <c r="T380" s="8" t="n">
        <f aca="false">SUM(T362:T379)/2</f>
        <v>211145.2</v>
      </c>
      <c r="U380" s="8" t="n">
        <f aca="false">SUM(U362:U379)/2</f>
        <v>253454</v>
      </c>
      <c r="V380" s="8" t="n">
        <f aca="false">SUM(V362:V379)/2</f>
        <v>305803.4</v>
      </c>
      <c r="W380" s="8" t="n">
        <f aca="false">SUM(W362:W379)/2</f>
        <v>366380.6</v>
      </c>
      <c r="X380" s="8" t="n">
        <f aca="false">SUM(X362:X379)/2</f>
        <v>403753.3</v>
      </c>
      <c r="Y380" s="8" t="n">
        <f aca="false">SUM(Y362:Y379)/2</f>
        <v>514486</v>
      </c>
      <c r="Z380" s="8" t="n">
        <f aca="false">SUM(Z362:Z379)/2</f>
        <v>574624.6</v>
      </c>
      <c r="AA380" s="8" t="n">
        <f aca="false">SUM(AA362:AA379)/2</f>
        <v>632391.8</v>
      </c>
      <c r="AB380" s="8" t="n">
        <f aca="false">SUM(AB362:AB379)/2</f>
        <v>710890.1</v>
      </c>
    </row>
    <row r="381" customFormat="false" ht="12.75" hidden="false" customHeight="false" outlineLevel="0" collapsed="false">
      <c r="A381" s="5" t="s">
        <v>33</v>
      </c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6"/>
      <c r="P381" s="5" t="s">
        <v>33</v>
      </c>
      <c r="Q381" s="5" t="n">
        <f aca="false">B381</f>
        <v>0</v>
      </c>
      <c r="R381" s="5" t="n">
        <f aca="false">C381+Q381</f>
        <v>0</v>
      </c>
      <c r="S381" s="5" t="n">
        <f aca="false">D381+R381</f>
        <v>0</v>
      </c>
      <c r="T381" s="5" t="n">
        <f aca="false">E381+S381</f>
        <v>0</v>
      </c>
      <c r="U381" s="5" t="n">
        <f aca="false">F381+T381</f>
        <v>0</v>
      </c>
      <c r="V381" s="5" t="n">
        <f aca="false">G381+U381</f>
        <v>0</v>
      </c>
      <c r="W381" s="5" t="n">
        <f aca="false">H381+V381</f>
        <v>0</v>
      </c>
      <c r="X381" s="5" t="n">
        <f aca="false">I381+W381</f>
        <v>0</v>
      </c>
      <c r="Y381" s="5" t="n">
        <f aca="false">J381+X381</f>
        <v>0</v>
      </c>
      <c r="Z381" s="5" t="n">
        <f aca="false">K381+Y381</f>
        <v>0</v>
      </c>
      <c r="AA381" s="5" t="n">
        <f aca="false">L381+Z381</f>
        <v>0</v>
      </c>
      <c r="AB381" s="5" t="n">
        <f aca="false">M381+AA381</f>
        <v>0</v>
      </c>
    </row>
    <row r="382" customFormat="false" ht="12.75" hidden="false" customHeight="false" outlineLevel="0" collapsed="false">
      <c r="A382" s="7" t="s">
        <v>86</v>
      </c>
      <c r="B382" s="7" t="n">
        <f aca="false">SUM(B381:B381)</f>
        <v>0</v>
      </c>
      <c r="C382" s="7" t="n">
        <f aca="false">SUM(C381:C381)</f>
        <v>0</v>
      </c>
      <c r="D382" s="7" t="n">
        <f aca="false">SUM(D381:D381)</f>
        <v>0</v>
      </c>
      <c r="E382" s="7" t="n">
        <f aca="false">SUM(E381:E381)</f>
        <v>0</v>
      </c>
      <c r="F382" s="7" t="n">
        <f aca="false">SUM(F381:F381)</f>
        <v>0</v>
      </c>
      <c r="G382" s="7" t="n">
        <f aca="false">SUM(G381:G381)</f>
        <v>0</v>
      </c>
      <c r="H382" s="7" t="n">
        <f aca="false">SUM(H381:H381)</f>
        <v>0</v>
      </c>
      <c r="I382" s="7" t="n">
        <f aca="false">SUM(I381:I381)</f>
        <v>0</v>
      </c>
      <c r="J382" s="7" t="n">
        <f aca="false">SUM(J381:J381)</f>
        <v>0</v>
      </c>
      <c r="K382" s="7" t="n">
        <f aca="false">SUM(K381:K381)</f>
        <v>0</v>
      </c>
      <c r="L382" s="7" t="n">
        <f aca="false">SUM(L381:L381)</f>
        <v>0</v>
      </c>
      <c r="M382" s="7" t="n">
        <f aca="false">SUM(M381:M381)</f>
        <v>0</v>
      </c>
      <c r="N382" s="7" t="n">
        <f aca="false">SUM(N381:N381)</f>
        <v>0</v>
      </c>
      <c r="P382" s="7" t="s">
        <v>86</v>
      </c>
      <c r="Q382" s="7" t="n">
        <f aca="false">SUM(Q381:Q381)</f>
        <v>0</v>
      </c>
      <c r="R382" s="7" t="n">
        <f aca="false">SUM(R381:R381)</f>
        <v>0</v>
      </c>
      <c r="S382" s="7" t="n">
        <f aca="false">SUM(S381:S381)</f>
        <v>0</v>
      </c>
      <c r="T382" s="7" t="n">
        <f aca="false">SUM(T381:T381)</f>
        <v>0</v>
      </c>
      <c r="U382" s="7" t="n">
        <f aca="false">SUM(U381:U381)</f>
        <v>0</v>
      </c>
      <c r="V382" s="7" t="n">
        <f aca="false">SUM(V381:V381)</f>
        <v>0</v>
      </c>
      <c r="W382" s="7" t="n">
        <f aca="false">SUM(W381:W381)</f>
        <v>0</v>
      </c>
      <c r="X382" s="7" t="n">
        <f aca="false">SUM(X381:X381)</f>
        <v>0</v>
      </c>
      <c r="Y382" s="7" t="n">
        <f aca="false">SUM(Y381:Y381)</f>
        <v>0</v>
      </c>
      <c r="Z382" s="7" t="n">
        <f aca="false">SUM(Z381:Z381)</f>
        <v>0</v>
      </c>
      <c r="AA382" s="7" t="n">
        <f aca="false">SUM(AA381:AA381)</f>
        <v>0</v>
      </c>
      <c r="AB382" s="7" t="n">
        <f aca="false">SUM(AB381:AB381)</f>
        <v>0</v>
      </c>
    </row>
    <row r="383" customFormat="false" ht="12.75" hidden="false" customHeight="false" outlineLevel="0" collapsed="false">
      <c r="A383" s="5" t="s">
        <v>39</v>
      </c>
      <c r="B383" s="5"/>
      <c r="C383" s="5"/>
      <c r="D383" s="5"/>
      <c r="E383" s="5"/>
      <c r="F383" s="5" t="n">
        <v>2700</v>
      </c>
      <c r="G383" s="5"/>
      <c r="H383" s="5"/>
      <c r="I383" s="5" t="n">
        <v>3000</v>
      </c>
      <c r="J383" s="5"/>
      <c r="K383" s="5"/>
      <c r="L383" s="5" t="n">
        <v>3180.4</v>
      </c>
      <c r="M383" s="5"/>
      <c r="N383" s="6" t="n">
        <f aca="false">SUM(B383:M383)</f>
        <v>8880.4</v>
      </c>
      <c r="P383" s="5" t="s">
        <v>39</v>
      </c>
      <c r="Q383" s="5" t="n">
        <f aca="false">B383</f>
        <v>0</v>
      </c>
      <c r="R383" s="5" t="n">
        <f aca="false">C383+Q383</f>
        <v>0</v>
      </c>
      <c r="S383" s="5" t="n">
        <f aca="false">D383+R383</f>
        <v>0</v>
      </c>
      <c r="T383" s="5" t="n">
        <f aca="false">E383+S383</f>
        <v>0</v>
      </c>
      <c r="U383" s="5" t="n">
        <f aca="false">F383+T383</f>
        <v>2700</v>
      </c>
      <c r="V383" s="5" t="n">
        <f aca="false">G383+U383</f>
        <v>2700</v>
      </c>
      <c r="W383" s="5" t="n">
        <f aca="false">H383+V383</f>
        <v>2700</v>
      </c>
      <c r="X383" s="5" t="n">
        <f aca="false">I383+W383</f>
        <v>5700</v>
      </c>
      <c r="Y383" s="5" t="n">
        <f aca="false">J383+X383</f>
        <v>5700</v>
      </c>
      <c r="Z383" s="5" t="n">
        <f aca="false">K383+Y383</f>
        <v>5700</v>
      </c>
      <c r="AA383" s="5" t="n">
        <f aca="false">L383+Z383</f>
        <v>8880.4</v>
      </c>
      <c r="AB383" s="5" t="n">
        <f aca="false">M383+AA383</f>
        <v>8880.4</v>
      </c>
    </row>
    <row r="384" customFormat="false" ht="12.75" hidden="false" customHeight="false" outlineLevel="0" collapsed="false">
      <c r="A384" s="5" t="s">
        <v>40</v>
      </c>
      <c r="B384" s="5" t="n">
        <v>259.7</v>
      </c>
      <c r="C384" s="5"/>
      <c r="D384" s="5" t="n">
        <v>1193.8</v>
      </c>
      <c r="E384" s="5"/>
      <c r="F384" s="5"/>
      <c r="G384" s="5"/>
      <c r="H384" s="5"/>
      <c r="I384" s="5" t="n">
        <v>3</v>
      </c>
      <c r="J384" s="5"/>
      <c r="K384" s="5"/>
      <c r="L384" s="5" t="n">
        <v>997.8</v>
      </c>
      <c r="M384" s="5" t="n">
        <v>1066.5</v>
      </c>
      <c r="N384" s="6" t="n">
        <f aca="false">SUM(B384:M384)</f>
        <v>3520.8</v>
      </c>
      <c r="P384" s="5" t="s">
        <v>40</v>
      </c>
      <c r="Q384" s="5" t="n">
        <f aca="false">B384</f>
        <v>259.7</v>
      </c>
      <c r="R384" s="5" t="n">
        <f aca="false">C384+Q384</f>
        <v>259.7</v>
      </c>
      <c r="S384" s="5" t="n">
        <f aca="false">D384+R384</f>
        <v>1453.5</v>
      </c>
      <c r="T384" s="5" t="n">
        <f aca="false">E384+S384</f>
        <v>1453.5</v>
      </c>
      <c r="U384" s="5" t="n">
        <f aca="false">F384+T384</f>
        <v>1453.5</v>
      </c>
      <c r="V384" s="5" t="n">
        <f aca="false">G384+U384</f>
        <v>1453.5</v>
      </c>
      <c r="W384" s="5" t="n">
        <f aca="false">H384+V384</f>
        <v>1453.5</v>
      </c>
      <c r="X384" s="5" t="n">
        <f aca="false">I384+W384</f>
        <v>1456.5</v>
      </c>
      <c r="Y384" s="5" t="n">
        <f aca="false">J384+X384</f>
        <v>1456.5</v>
      </c>
      <c r="Z384" s="5" t="n">
        <f aca="false">K384+Y384</f>
        <v>1456.5</v>
      </c>
      <c r="AA384" s="5" t="n">
        <f aca="false">L384+Z384</f>
        <v>2454.3</v>
      </c>
      <c r="AB384" s="5" t="n">
        <f aca="false">M384+AA384</f>
        <v>3520.8</v>
      </c>
    </row>
    <row r="385" customFormat="false" ht="12.75" hidden="false" customHeight="false" outlineLevel="0" collapsed="false">
      <c r="A385" s="5" t="s">
        <v>65</v>
      </c>
      <c r="B385" s="5"/>
      <c r="C385" s="5"/>
      <c r="D385" s="5"/>
      <c r="E385" s="5"/>
      <c r="F385" s="5"/>
      <c r="G385" s="5"/>
      <c r="H385" s="5"/>
      <c r="I385" s="5" t="n">
        <v>16650</v>
      </c>
      <c r="J385" s="5" t="n">
        <v>10134</v>
      </c>
      <c r="K385" s="5" t="n">
        <v>13545</v>
      </c>
      <c r="L385" s="5" t="n">
        <v>13990.1</v>
      </c>
      <c r="M385" s="5"/>
      <c r="N385" s="6" t="n">
        <f aca="false">SUM(B385:M385)</f>
        <v>54319.1</v>
      </c>
      <c r="P385" s="5" t="s">
        <v>65</v>
      </c>
      <c r="Q385" s="5" t="n">
        <f aca="false">B385</f>
        <v>0</v>
      </c>
      <c r="R385" s="5" t="n">
        <f aca="false">C385+Q385</f>
        <v>0</v>
      </c>
      <c r="S385" s="5" t="n">
        <f aca="false">D385+R385</f>
        <v>0</v>
      </c>
      <c r="T385" s="5" t="n">
        <f aca="false">E385+S385</f>
        <v>0</v>
      </c>
      <c r="U385" s="5" t="n">
        <f aca="false">F385+T385</f>
        <v>0</v>
      </c>
      <c r="V385" s="5" t="n">
        <f aca="false">G385+U385</f>
        <v>0</v>
      </c>
      <c r="W385" s="5" t="n">
        <f aca="false">H385+V385</f>
        <v>0</v>
      </c>
      <c r="X385" s="5" t="n">
        <f aca="false">I385+W385</f>
        <v>16650</v>
      </c>
      <c r="Y385" s="5" t="n">
        <f aca="false">J385+X385</f>
        <v>26784</v>
      </c>
      <c r="Z385" s="5" t="n">
        <f aca="false">K385+Y385</f>
        <v>40329</v>
      </c>
      <c r="AA385" s="5" t="n">
        <f aca="false">L385+Z385</f>
        <v>54319.1</v>
      </c>
      <c r="AB385" s="5" t="n">
        <f aca="false">M385+AA385</f>
        <v>54319.1</v>
      </c>
    </row>
    <row r="386" customFormat="false" ht="12.75" hidden="false" customHeight="false" outlineLevel="0" collapsed="false">
      <c r="A386" s="5" t="s">
        <v>83</v>
      </c>
      <c r="B386" s="5"/>
      <c r="C386" s="5"/>
      <c r="D386" s="5"/>
      <c r="E386" s="5" t="n">
        <v>6.2</v>
      </c>
      <c r="F386" s="5"/>
      <c r="G386" s="5"/>
      <c r="H386" s="5"/>
      <c r="I386" s="5"/>
      <c r="J386" s="5"/>
      <c r="K386" s="5"/>
      <c r="L386" s="5"/>
      <c r="M386" s="5"/>
      <c r="N386" s="6" t="n">
        <f aca="false">SUM(B386:M386)</f>
        <v>6.2</v>
      </c>
      <c r="P386" s="5" t="s">
        <v>83</v>
      </c>
      <c r="Q386" s="5" t="n">
        <f aca="false">B386</f>
        <v>0</v>
      </c>
      <c r="R386" s="5" t="n">
        <f aca="false">C386+Q386</f>
        <v>0</v>
      </c>
      <c r="S386" s="5" t="n">
        <f aca="false">D386+R386</f>
        <v>0</v>
      </c>
      <c r="T386" s="5" t="n">
        <f aca="false">E386+S386</f>
        <v>6.2</v>
      </c>
      <c r="U386" s="5" t="n">
        <f aca="false">F386+T386</f>
        <v>6.2</v>
      </c>
      <c r="V386" s="5" t="n">
        <f aca="false">G386+U386</f>
        <v>6.2</v>
      </c>
      <c r="W386" s="5" t="n">
        <f aca="false">H386+V386</f>
        <v>6.2</v>
      </c>
      <c r="X386" s="5" t="n">
        <f aca="false">I386+W386</f>
        <v>6.2</v>
      </c>
      <c r="Y386" s="5" t="n">
        <f aca="false">J386+X386</f>
        <v>6.2</v>
      </c>
      <c r="Z386" s="5" t="n">
        <f aca="false">K386+Y386</f>
        <v>6.2</v>
      </c>
      <c r="AA386" s="5" t="n">
        <f aca="false">L386+Z386</f>
        <v>6.2</v>
      </c>
      <c r="AB386" s="5" t="n">
        <f aca="false">M386+AA386</f>
        <v>6.2</v>
      </c>
    </row>
    <row r="387" customFormat="false" ht="12.75" hidden="false" customHeight="false" outlineLevel="0" collapsed="false">
      <c r="A387" s="5" t="s">
        <v>43</v>
      </c>
      <c r="B387" s="5"/>
      <c r="C387" s="5"/>
      <c r="D387" s="5" t="n">
        <v>47.4</v>
      </c>
      <c r="E387" s="5"/>
      <c r="F387" s="5"/>
      <c r="G387" s="5"/>
      <c r="H387" s="5"/>
      <c r="I387" s="5"/>
      <c r="J387" s="5" t="n">
        <v>21109.5</v>
      </c>
      <c r="K387" s="5"/>
      <c r="L387" s="5" t="n">
        <v>20200</v>
      </c>
      <c r="M387" s="5"/>
      <c r="N387" s="6" t="n">
        <f aca="false">SUM(B387:M387)</f>
        <v>41356.9</v>
      </c>
      <c r="P387" s="5" t="s">
        <v>43</v>
      </c>
      <c r="Q387" s="5" t="n">
        <f aca="false">B387</f>
        <v>0</v>
      </c>
      <c r="R387" s="5" t="n">
        <f aca="false">C387+Q387</f>
        <v>0</v>
      </c>
      <c r="S387" s="5" t="n">
        <f aca="false">D387+R387</f>
        <v>47.4</v>
      </c>
      <c r="T387" s="5" t="n">
        <f aca="false">E387+S387</f>
        <v>47.4</v>
      </c>
      <c r="U387" s="5" t="n">
        <f aca="false">F387+T387</f>
        <v>47.4</v>
      </c>
      <c r="V387" s="5" t="n">
        <f aca="false">G387+U387</f>
        <v>47.4</v>
      </c>
      <c r="W387" s="5" t="n">
        <f aca="false">H387+V387</f>
        <v>47.4</v>
      </c>
      <c r="X387" s="5" t="n">
        <f aca="false">I387+W387</f>
        <v>47.4</v>
      </c>
      <c r="Y387" s="5" t="n">
        <f aca="false">J387+X387</f>
        <v>21156.9</v>
      </c>
      <c r="Z387" s="5" t="n">
        <f aca="false">K387+Y387</f>
        <v>21156.9</v>
      </c>
      <c r="AA387" s="5" t="n">
        <f aca="false">L387+Z387</f>
        <v>41356.9</v>
      </c>
      <c r="AB387" s="5" t="n">
        <f aca="false">M387+AA387</f>
        <v>41356.9</v>
      </c>
    </row>
    <row r="388" customFormat="false" ht="12.75" hidden="false" customHeight="false" outlineLevel="0" collapsed="false">
      <c r="A388" s="5" t="s">
        <v>44</v>
      </c>
      <c r="B388" s="5" t="n">
        <v>36006.2</v>
      </c>
      <c r="C388" s="5" t="n">
        <v>65678.5</v>
      </c>
      <c r="D388" s="5" t="n">
        <v>74267.5</v>
      </c>
      <c r="E388" s="5" t="n">
        <v>62749.8</v>
      </c>
      <c r="F388" s="5" t="n">
        <v>21054.7</v>
      </c>
      <c r="G388" s="5" t="n">
        <v>43333.6</v>
      </c>
      <c r="H388" s="5" t="n">
        <v>56641.8</v>
      </c>
      <c r="I388" s="5" t="n">
        <v>34984.7</v>
      </c>
      <c r="J388" s="5" t="n">
        <v>31349</v>
      </c>
      <c r="K388" s="5" t="n">
        <v>57507.6</v>
      </c>
      <c r="L388" s="5" t="n">
        <v>43683.4</v>
      </c>
      <c r="M388" s="5" t="n">
        <v>30753.9</v>
      </c>
      <c r="N388" s="6" t="n">
        <f aca="false">SUM(B388:M388)</f>
        <v>558010.7</v>
      </c>
      <c r="P388" s="5" t="s">
        <v>44</v>
      </c>
      <c r="Q388" s="5" t="n">
        <f aca="false">B388</f>
        <v>36006.2</v>
      </c>
      <c r="R388" s="5" t="n">
        <f aca="false">C388+Q388</f>
        <v>101684.7</v>
      </c>
      <c r="S388" s="5" t="n">
        <f aca="false">D388+R388</f>
        <v>175952.2</v>
      </c>
      <c r="T388" s="5" t="n">
        <f aca="false">E388+S388</f>
        <v>238702</v>
      </c>
      <c r="U388" s="5" t="n">
        <f aca="false">F388+T388</f>
        <v>259756.7</v>
      </c>
      <c r="V388" s="5" t="n">
        <f aca="false">G388+U388</f>
        <v>303090.3</v>
      </c>
      <c r="W388" s="5" t="n">
        <f aca="false">H388+V388</f>
        <v>359732.1</v>
      </c>
      <c r="X388" s="5" t="n">
        <f aca="false">I388+W388</f>
        <v>394716.8</v>
      </c>
      <c r="Y388" s="5" t="n">
        <f aca="false">J388+X388</f>
        <v>426065.8</v>
      </c>
      <c r="Z388" s="5" t="n">
        <f aca="false">K388+Y388</f>
        <v>483573.4</v>
      </c>
      <c r="AA388" s="5" t="n">
        <f aca="false">L388+Z388</f>
        <v>527256.8</v>
      </c>
      <c r="AB388" s="5" t="n">
        <f aca="false">M388+AA388</f>
        <v>558010.7</v>
      </c>
    </row>
    <row r="389" customFormat="false" ht="12.75" hidden="false" customHeight="false" outlineLevel="0" collapsed="false">
      <c r="A389" s="5" t="s">
        <v>45</v>
      </c>
      <c r="B389" s="5"/>
      <c r="C389" s="5"/>
      <c r="D389" s="5"/>
      <c r="E389" s="5"/>
      <c r="F389" s="5"/>
      <c r="G389" s="5"/>
      <c r="H389" s="5" t="n">
        <v>15200</v>
      </c>
      <c r="I389" s="5"/>
      <c r="J389" s="5"/>
      <c r="K389" s="5"/>
      <c r="L389" s="5"/>
      <c r="M389" s="5"/>
      <c r="N389" s="6" t="n">
        <f aca="false">SUM(B389:M389)</f>
        <v>15200</v>
      </c>
      <c r="P389" s="5" t="s">
        <v>45</v>
      </c>
      <c r="Q389" s="5" t="n">
        <f aca="false">B389</f>
        <v>0</v>
      </c>
      <c r="R389" s="5" t="n">
        <f aca="false">C389+Q389</f>
        <v>0</v>
      </c>
      <c r="S389" s="5" t="n">
        <f aca="false">D389+R389</f>
        <v>0</v>
      </c>
      <c r="T389" s="5" t="n">
        <f aca="false">E389+S389</f>
        <v>0</v>
      </c>
      <c r="U389" s="5" t="n">
        <f aca="false">F389+T389</f>
        <v>0</v>
      </c>
      <c r="V389" s="5" t="n">
        <f aca="false">G389+U389</f>
        <v>0</v>
      </c>
      <c r="W389" s="5" t="n">
        <f aca="false">H389+V389</f>
        <v>15200</v>
      </c>
      <c r="X389" s="5" t="n">
        <f aca="false">I389+W389</f>
        <v>15200</v>
      </c>
      <c r="Y389" s="5" t="n">
        <f aca="false">J389+X389</f>
        <v>15200</v>
      </c>
      <c r="Z389" s="5" t="n">
        <f aca="false">K389+Y389</f>
        <v>15200</v>
      </c>
      <c r="AA389" s="5" t="n">
        <f aca="false">L389+Z389</f>
        <v>15200</v>
      </c>
      <c r="AB389" s="5" t="n">
        <f aca="false">M389+AA389</f>
        <v>15200</v>
      </c>
    </row>
    <row r="390" customFormat="false" ht="12.75" hidden="false" customHeight="false" outlineLevel="0" collapsed="false">
      <c r="A390" s="5" t="s">
        <v>47</v>
      </c>
      <c r="B390" s="5"/>
      <c r="C390" s="5"/>
      <c r="D390" s="5"/>
      <c r="E390" s="5"/>
      <c r="F390" s="5" t="n">
        <v>3100</v>
      </c>
      <c r="G390" s="5"/>
      <c r="H390" s="5"/>
      <c r="I390" s="5"/>
      <c r="J390" s="5"/>
      <c r="K390" s="5" t="n">
        <v>3200</v>
      </c>
      <c r="L390" s="5"/>
      <c r="M390" s="5"/>
      <c r="N390" s="6" t="n">
        <f aca="false">SUM(B390:M390)</f>
        <v>6300</v>
      </c>
      <c r="P390" s="5" t="s">
        <v>47</v>
      </c>
      <c r="Q390" s="5" t="n">
        <f aca="false">B390</f>
        <v>0</v>
      </c>
      <c r="R390" s="5" t="n">
        <f aca="false">C390+Q390</f>
        <v>0</v>
      </c>
      <c r="S390" s="5" t="n">
        <f aca="false">D390+R390</f>
        <v>0</v>
      </c>
      <c r="T390" s="5" t="n">
        <f aca="false">E390+S390</f>
        <v>0</v>
      </c>
      <c r="U390" s="5" t="n">
        <f aca="false">F390+T390</f>
        <v>3100</v>
      </c>
      <c r="V390" s="5" t="n">
        <f aca="false">G390+U390</f>
        <v>3100</v>
      </c>
      <c r="W390" s="5" t="n">
        <f aca="false">H390+V390</f>
        <v>3100</v>
      </c>
      <c r="X390" s="5" t="n">
        <f aca="false">I390+W390</f>
        <v>3100</v>
      </c>
      <c r="Y390" s="5" t="n">
        <f aca="false">J390+X390</f>
        <v>3100</v>
      </c>
      <c r="Z390" s="5" t="n">
        <f aca="false">K390+Y390</f>
        <v>6300</v>
      </c>
      <c r="AA390" s="5" t="n">
        <f aca="false">L390+Z390</f>
        <v>6300</v>
      </c>
      <c r="AB390" s="5" t="n">
        <f aca="false">M390+AA390</f>
        <v>6300</v>
      </c>
    </row>
    <row r="391" customFormat="false" ht="12.75" hidden="false" customHeight="false" outlineLevel="0" collapsed="false">
      <c r="A391" s="5" t="s">
        <v>80</v>
      </c>
      <c r="B391" s="5"/>
      <c r="C391" s="5"/>
      <c r="D391" s="5"/>
      <c r="E391" s="5"/>
      <c r="F391" s="5"/>
      <c r="G391" s="5"/>
      <c r="H391" s="5"/>
      <c r="I391" s="5"/>
      <c r="J391" s="5" t="n">
        <v>0.5</v>
      </c>
      <c r="K391" s="5"/>
      <c r="L391" s="5"/>
      <c r="M391" s="5"/>
      <c r="N391" s="6" t="n">
        <f aca="false">SUM(B391:M391)</f>
        <v>0.5</v>
      </c>
      <c r="P391" s="5" t="s">
        <v>80</v>
      </c>
      <c r="Q391" s="5" t="n">
        <f aca="false">B391</f>
        <v>0</v>
      </c>
      <c r="R391" s="5" t="n">
        <f aca="false">C391+Q391</f>
        <v>0</v>
      </c>
      <c r="S391" s="5" t="n">
        <f aca="false">D391+R391</f>
        <v>0</v>
      </c>
      <c r="T391" s="5" t="n">
        <f aca="false">E391+S391</f>
        <v>0</v>
      </c>
      <c r="U391" s="5" t="n">
        <f aca="false">F391+T391</f>
        <v>0</v>
      </c>
      <c r="V391" s="5" t="n">
        <f aca="false">G391+U391</f>
        <v>0</v>
      </c>
      <c r="W391" s="5" t="n">
        <f aca="false">H391+V391</f>
        <v>0</v>
      </c>
      <c r="X391" s="5" t="n">
        <f aca="false">I391+W391</f>
        <v>0</v>
      </c>
      <c r="Y391" s="5" t="n">
        <f aca="false">J391+X391</f>
        <v>0.5</v>
      </c>
      <c r="Z391" s="5" t="n">
        <f aca="false">K391+Y391</f>
        <v>0.5</v>
      </c>
      <c r="AA391" s="5" t="n">
        <f aca="false">L391+Z391</f>
        <v>0.5</v>
      </c>
      <c r="AB391" s="5" t="n">
        <f aca="false">M391+AA391</f>
        <v>0.5</v>
      </c>
    </row>
    <row r="392" customFormat="false" ht="12.75" hidden="false" customHeight="false" outlineLevel="0" collapsed="false">
      <c r="A392" s="5" t="s">
        <v>77</v>
      </c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6" t="n">
        <f aca="false">SUM(B392:M392)</f>
        <v>0</v>
      </c>
      <c r="P392" s="5" t="s">
        <v>77</v>
      </c>
      <c r="Q392" s="5" t="n">
        <f aca="false">B392</f>
        <v>0</v>
      </c>
      <c r="R392" s="5" t="n">
        <f aca="false">C392+Q392</f>
        <v>0</v>
      </c>
      <c r="S392" s="5" t="n">
        <f aca="false">D392+R392</f>
        <v>0</v>
      </c>
      <c r="T392" s="5" t="n">
        <f aca="false">E392+S392</f>
        <v>0</v>
      </c>
      <c r="U392" s="5" t="n">
        <f aca="false">F392+T392</f>
        <v>0</v>
      </c>
      <c r="V392" s="5" t="n">
        <f aca="false">G392+U392</f>
        <v>0</v>
      </c>
      <c r="W392" s="5" t="n">
        <f aca="false">H392+V392</f>
        <v>0</v>
      </c>
      <c r="X392" s="5" t="n">
        <f aca="false">I392+W392</f>
        <v>0</v>
      </c>
      <c r="Y392" s="5" t="n">
        <f aca="false">J392+X392</f>
        <v>0</v>
      </c>
      <c r="Z392" s="5" t="n">
        <f aca="false">K392+Y392</f>
        <v>0</v>
      </c>
      <c r="AA392" s="5" t="n">
        <f aca="false">L392+Z392</f>
        <v>0</v>
      </c>
      <c r="AB392" s="5" t="n">
        <f aca="false">M392+AA392</f>
        <v>0</v>
      </c>
    </row>
    <row r="393" customFormat="false" ht="12.75" hidden="false" customHeight="false" outlineLevel="0" collapsed="false">
      <c r="A393" s="7" t="s">
        <v>59</v>
      </c>
      <c r="B393" s="7" t="n">
        <f aca="false">SUM(B383:B392)</f>
        <v>36265.9</v>
      </c>
      <c r="C393" s="7" t="n">
        <f aca="false">SUM(C383:C392)</f>
        <v>65678.5</v>
      </c>
      <c r="D393" s="7" t="n">
        <f aca="false">SUM(D383:D392)</f>
        <v>75508.7</v>
      </c>
      <c r="E393" s="7" t="n">
        <f aca="false">SUM(E383:E392)</f>
        <v>62756</v>
      </c>
      <c r="F393" s="7" t="n">
        <f aca="false">SUM(F383:F392)</f>
        <v>26854.7</v>
      </c>
      <c r="G393" s="7" t="n">
        <f aca="false">SUM(G383:G392)</f>
        <v>43333.6</v>
      </c>
      <c r="H393" s="7" t="n">
        <f aca="false">SUM(H383:H392)</f>
        <v>71841.8</v>
      </c>
      <c r="I393" s="7" t="n">
        <f aca="false">SUM(I383:I392)</f>
        <v>54637.7</v>
      </c>
      <c r="J393" s="7" t="n">
        <f aca="false">SUM(J383:J392)</f>
        <v>62593</v>
      </c>
      <c r="K393" s="7" t="n">
        <f aca="false">SUM(K383:K392)</f>
        <v>74252.6</v>
      </c>
      <c r="L393" s="7" t="n">
        <f aca="false">SUM(L383:L392)</f>
        <v>82051.7</v>
      </c>
      <c r="M393" s="7" t="n">
        <f aca="false">SUM(M383:M392)</f>
        <v>31820.4</v>
      </c>
      <c r="N393" s="7" t="n">
        <f aca="false">SUM(N383:N392)</f>
        <v>687594.6</v>
      </c>
      <c r="P393" s="7" t="s">
        <v>59</v>
      </c>
      <c r="Q393" s="7" t="n">
        <f aca="false">SUM(Q383:Q392)</f>
        <v>36265.9</v>
      </c>
      <c r="R393" s="7" t="n">
        <f aca="false">SUM(R383:R392)</f>
        <v>101944.4</v>
      </c>
      <c r="S393" s="7" t="n">
        <f aca="false">SUM(S383:S392)</f>
        <v>177453.1</v>
      </c>
      <c r="T393" s="7" t="n">
        <f aca="false">SUM(T383:T392)</f>
        <v>240209.1</v>
      </c>
      <c r="U393" s="7" t="n">
        <f aca="false">SUM(U383:U392)</f>
        <v>267063.8</v>
      </c>
      <c r="V393" s="7" t="n">
        <f aca="false">SUM(V383:V392)</f>
        <v>310397.4</v>
      </c>
      <c r="W393" s="7" t="n">
        <f aca="false">SUM(W383:W392)</f>
        <v>382239.2</v>
      </c>
      <c r="X393" s="7" t="n">
        <f aca="false">SUM(X383:X392)</f>
        <v>436876.9</v>
      </c>
      <c r="Y393" s="7" t="n">
        <f aca="false">SUM(Y383:Y392)</f>
        <v>499469.9</v>
      </c>
      <c r="Z393" s="7" t="n">
        <f aca="false">SUM(Z383:Z392)</f>
        <v>573722.5</v>
      </c>
      <c r="AA393" s="7" t="n">
        <f aca="false">SUM(AA383:AA392)</f>
        <v>655774.2</v>
      </c>
      <c r="AB393" s="7" t="n">
        <f aca="false">SUM(AB383:AB392)</f>
        <v>687594.6</v>
      </c>
    </row>
    <row r="394" customFormat="false" ht="12.75" hidden="false" customHeight="false" outlineLevel="0" collapsed="false">
      <c r="A394" s="8" t="s">
        <v>60</v>
      </c>
      <c r="B394" s="8" t="n">
        <f aca="false">SUM(B381:B393)/2</f>
        <v>36265.9</v>
      </c>
      <c r="C394" s="8" t="n">
        <f aca="false">SUM(C381:C393)/2</f>
        <v>65678.5</v>
      </c>
      <c r="D394" s="8" t="n">
        <f aca="false">SUM(D381:D393)/2</f>
        <v>75508.7</v>
      </c>
      <c r="E394" s="8" t="n">
        <f aca="false">SUM(E381:E393)/2</f>
        <v>62756</v>
      </c>
      <c r="F394" s="8" t="n">
        <f aca="false">SUM(F381:F393)/2</f>
        <v>26854.7</v>
      </c>
      <c r="G394" s="8" t="n">
        <f aca="false">SUM(G381:G393)/2</f>
        <v>43333.6</v>
      </c>
      <c r="H394" s="8" t="n">
        <f aca="false">SUM(H381:H393)/2</f>
        <v>71841.8</v>
      </c>
      <c r="I394" s="8" t="n">
        <f aca="false">SUM(I381:I393)/2</f>
        <v>54637.7</v>
      </c>
      <c r="J394" s="8" t="n">
        <f aca="false">SUM(J381:J393)/2</f>
        <v>62593</v>
      </c>
      <c r="K394" s="8" t="n">
        <f aca="false">SUM(K381:K393)/2</f>
        <v>74252.6</v>
      </c>
      <c r="L394" s="8" t="n">
        <f aca="false">SUM(L381:L393)/2</f>
        <v>82051.7</v>
      </c>
      <c r="M394" s="8" t="n">
        <f aca="false">SUM(M381:M393)/2</f>
        <v>31820.4</v>
      </c>
      <c r="N394" s="8" t="n">
        <f aca="false">SUM(N381:N393)/2</f>
        <v>687594.6</v>
      </c>
      <c r="P394" s="8" t="s">
        <v>60</v>
      </c>
      <c r="Q394" s="8" t="n">
        <f aca="false">SUM(Q381:Q393)/2</f>
        <v>36265.9</v>
      </c>
      <c r="R394" s="8" t="n">
        <f aca="false">SUM(R381:R393)/2</f>
        <v>101944.4</v>
      </c>
      <c r="S394" s="8" t="n">
        <f aca="false">SUM(S381:S393)/2</f>
        <v>177453.1</v>
      </c>
      <c r="T394" s="8" t="n">
        <f aca="false">SUM(T381:T393)/2</f>
        <v>240209.1</v>
      </c>
      <c r="U394" s="8" t="n">
        <f aca="false">SUM(U381:U393)/2</f>
        <v>267063.8</v>
      </c>
      <c r="V394" s="8" t="n">
        <f aca="false">SUM(V381:V393)/2</f>
        <v>310397.4</v>
      </c>
      <c r="W394" s="8" t="n">
        <f aca="false">SUM(W381:W393)/2</f>
        <v>382239.2</v>
      </c>
      <c r="X394" s="8" t="n">
        <f aca="false">SUM(X381:X393)/2</f>
        <v>436876.9</v>
      </c>
      <c r="Y394" s="8" t="n">
        <f aca="false">SUM(Y381:Y393)/2</f>
        <v>499469.9</v>
      </c>
      <c r="Z394" s="8" t="n">
        <f aca="false">SUM(Z381:Z393)/2</f>
        <v>573722.5</v>
      </c>
      <c r="AA394" s="8" t="n">
        <f aca="false">SUM(AA381:AA393)/2</f>
        <v>655774.2</v>
      </c>
      <c r="AB394" s="8" t="n">
        <f aca="false">SUM(AB381:AB393)/2</f>
        <v>687594.6</v>
      </c>
    </row>
    <row r="395" customFormat="false" ht="12.75" hidden="false" customHeight="false" outlineLevel="0" collapsed="false">
      <c r="A395" s="9" t="s">
        <v>61</v>
      </c>
      <c r="B395" s="9" t="n">
        <f aca="false">SUM(B362:B394)/3</f>
        <v>95552.3</v>
      </c>
      <c r="C395" s="9" t="n">
        <f aca="false">SUM(C362:C394)/3</f>
        <v>99949.8</v>
      </c>
      <c r="D395" s="9" t="n">
        <f aca="false">SUM(D362:D394)/3</f>
        <v>145214.4</v>
      </c>
      <c r="E395" s="9" t="n">
        <f aca="false">SUM(E362:E394)/3</f>
        <v>110637.8</v>
      </c>
      <c r="F395" s="9" t="n">
        <f aca="false">SUM(F362:F394)/3</f>
        <v>69163.5</v>
      </c>
      <c r="G395" s="9" t="n">
        <f aca="false">SUM(G362:G394)/3</f>
        <v>95683</v>
      </c>
      <c r="H395" s="9" t="n">
        <f aca="false">SUM(H362:H394)/3</f>
        <v>132419</v>
      </c>
      <c r="I395" s="9" t="n">
        <f aca="false">SUM(I362:I394)/3</f>
        <v>92010.4</v>
      </c>
      <c r="J395" s="9" t="n">
        <f aca="false">SUM(J362:J394)/3</f>
        <v>173325.7</v>
      </c>
      <c r="K395" s="9" t="n">
        <f aca="false">SUM(K362:K394)/3</f>
        <v>134391.2</v>
      </c>
      <c r="L395" s="9" t="n">
        <f aca="false">SUM(L362:L394)/3</f>
        <v>139818.9</v>
      </c>
      <c r="M395" s="9" t="n">
        <f aca="false">SUM(M362:M394)/3</f>
        <v>110318.7</v>
      </c>
      <c r="N395" s="9" t="n">
        <f aca="false">SUM(N362:N394)/3</f>
        <v>1398484.7</v>
      </c>
      <c r="P395" s="9" t="s">
        <v>61</v>
      </c>
      <c r="Q395" s="9" t="n">
        <f aca="false">SUM(Q362:Q394)/3</f>
        <v>95552.3</v>
      </c>
      <c r="R395" s="9" t="n">
        <f aca="false">SUM(R362:R394)/3</f>
        <v>195502.1</v>
      </c>
      <c r="S395" s="9" t="n">
        <f aca="false">SUM(S362:S394)/3</f>
        <v>340716.5</v>
      </c>
      <c r="T395" s="9" t="n">
        <f aca="false">SUM(T362:T394)/3</f>
        <v>451354.3</v>
      </c>
      <c r="U395" s="9" t="n">
        <f aca="false">SUM(U362:U394)/3</f>
        <v>520517.8</v>
      </c>
      <c r="V395" s="9" t="n">
        <f aca="false">SUM(V362:V394)/3</f>
        <v>616200.8</v>
      </c>
      <c r="W395" s="9" t="n">
        <f aca="false">SUM(W362:W394)/3</f>
        <v>748619.8</v>
      </c>
      <c r="X395" s="9" t="n">
        <f aca="false">SUM(X362:X394)/3</f>
        <v>840630.2</v>
      </c>
      <c r="Y395" s="9" t="n">
        <f aca="false">SUM(Y362:Y394)/3</f>
        <v>1013955.9</v>
      </c>
      <c r="Z395" s="9" t="n">
        <f aca="false">SUM(Z362:Z394)/3</f>
        <v>1148347.1</v>
      </c>
      <c r="AA395" s="9" t="n">
        <f aca="false">SUM(AA362:AA394)/3</f>
        <v>1288166</v>
      </c>
      <c r="AB395" s="9" t="n">
        <f aca="false">SUM(AB362:AB394)/3</f>
        <v>1398484.7</v>
      </c>
    </row>
    <row r="397" customFormat="false" ht="12.75" hidden="false" customHeight="false" outlineLevel="0" collapsed="false">
      <c r="A397" s="2" t="s">
        <v>84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customFormat="false" ht="12.75" hidden="false" customHeight="false" outlineLevel="0" collapsed="false">
      <c r="A398" s="2" t="s">
        <v>62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customFormat="false" ht="12.75" hidden="false" customHeight="false" outlineLevel="0" collapsed="false">
      <c r="A399" s="3"/>
      <c r="B399" s="4" t="s">
        <v>2</v>
      </c>
      <c r="C399" s="4" t="s">
        <v>3</v>
      </c>
      <c r="D399" s="4" t="s">
        <v>4</v>
      </c>
      <c r="E399" s="4" t="s">
        <v>5</v>
      </c>
      <c r="F399" s="4" t="s">
        <v>6</v>
      </c>
      <c r="G399" s="4" t="s">
        <v>7</v>
      </c>
      <c r="H399" s="4" t="s">
        <v>8</v>
      </c>
      <c r="I399" s="4" t="s">
        <v>9</v>
      </c>
      <c r="J399" s="4" t="s">
        <v>10</v>
      </c>
      <c r="K399" s="4" t="s">
        <v>11</v>
      </c>
      <c r="L399" s="4" t="s">
        <v>12</v>
      </c>
      <c r="M399" s="4" t="s">
        <v>13</v>
      </c>
      <c r="N399" s="4" t="s">
        <v>14</v>
      </c>
      <c r="O399" s="3"/>
      <c r="P399" s="3"/>
      <c r="Q399" s="4" t="s">
        <v>2</v>
      </c>
      <c r="R399" s="4" t="s">
        <v>3</v>
      </c>
      <c r="S399" s="4" t="s">
        <v>4</v>
      </c>
      <c r="T399" s="4" t="s">
        <v>5</v>
      </c>
      <c r="U399" s="4" t="s">
        <v>6</v>
      </c>
      <c r="V399" s="4" t="s">
        <v>7</v>
      </c>
      <c r="W399" s="4" t="s">
        <v>8</v>
      </c>
      <c r="X399" s="4" t="s">
        <v>9</v>
      </c>
      <c r="Y399" s="4" t="s">
        <v>10</v>
      </c>
      <c r="Z399" s="4" t="s">
        <v>11</v>
      </c>
      <c r="AA399" s="4" t="s">
        <v>12</v>
      </c>
      <c r="AB399" s="4" t="s">
        <v>13</v>
      </c>
      <c r="AC399" s="3"/>
    </row>
    <row r="400" customFormat="false" ht="12.75" hidden="false" customHeight="false" outlineLevel="0" collapsed="false">
      <c r="A400" s="5" t="s">
        <v>63</v>
      </c>
      <c r="B400" s="5"/>
      <c r="C400" s="5"/>
      <c r="D400" s="5"/>
      <c r="E400" s="5"/>
      <c r="F400" s="5"/>
      <c r="G400" s="5"/>
      <c r="H400" s="5"/>
      <c r="I400" s="5" t="n">
        <v>200</v>
      </c>
      <c r="J400" s="5" t="n">
        <v>3.8</v>
      </c>
      <c r="K400" s="5"/>
      <c r="L400" s="5"/>
      <c r="M400" s="5"/>
      <c r="N400" s="6" t="n">
        <f aca="false">SUM(B400:M400)</f>
        <v>203.8</v>
      </c>
      <c r="P400" s="5" t="s">
        <v>63</v>
      </c>
      <c r="Q400" s="5" t="n">
        <f aca="false">B400</f>
        <v>0</v>
      </c>
      <c r="R400" s="5" t="n">
        <f aca="false">C400+Q400</f>
        <v>0</v>
      </c>
      <c r="S400" s="5" t="n">
        <f aca="false">D400+R400</f>
        <v>0</v>
      </c>
      <c r="T400" s="5" t="n">
        <f aca="false">E400+S400</f>
        <v>0</v>
      </c>
      <c r="U400" s="5" t="n">
        <f aca="false">F400+T400</f>
        <v>0</v>
      </c>
      <c r="V400" s="5" t="n">
        <f aca="false">G400+U400</f>
        <v>0</v>
      </c>
      <c r="W400" s="5" t="n">
        <f aca="false">H400+V400</f>
        <v>0</v>
      </c>
      <c r="X400" s="5" t="n">
        <f aca="false">I400+W400</f>
        <v>200</v>
      </c>
      <c r="Y400" s="5" t="n">
        <f aca="false">J400+X400</f>
        <v>203.8</v>
      </c>
      <c r="Z400" s="5" t="n">
        <f aca="false">K400+Y400</f>
        <v>203.8</v>
      </c>
      <c r="AA400" s="5" t="n">
        <f aca="false">L400+Z400</f>
        <v>203.8</v>
      </c>
      <c r="AB400" s="5" t="n">
        <f aca="false">M400+AA400</f>
        <v>203.8</v>
      </c>
    </row>
    <row r="401" customFormat="false" ht="12.75" hidden="false" customHeight="false" outlineLevel="0" collapsed="false">
      <c r="A401" s="5" t="s">
        <v>15</v>
      </c>
      <c r="B401" s="5"/>
      <c r="C401" s="5"/>
      <c r="D401" s="5"/>
      <c r="E401" s="5" t="n">
        <v>5.4</v>
      </c>
      <c r="F401" s="5"/>
      <c r="G401" s="5"/>
      <c r="H401" s="5"/>
      <c r="I401" s="5"/>
      <c r="J401" s="5"/>
      <c r="K401" s="5"/>
      <c r="L401" s="5"/>
      <c r="M401" s="5"/>
      <c r="N401" s="6" t="n">
        <f aca="false">SUM(B401:M401)</f>
        <v>5.4</v>
      </c>
      <c r="P401" s="5" t="s">
        <v>15</v>
      </c>
      <c r="Q401" s="5" t="n">
        <f aca="false">B401</f>
        <v>0</v>
      </c>
      <c r="R401" s="5" t="n">
        <f aca="false">C401+Q401</f>
        <v>0</v>
      </c>
      <c r="S401" s="5" t="n">
        <f aca="false">D401+R401</f>
        <v>0</v>
      </c>
      <c r="T401" s="5" t="n">
        <f aca="false">E401+S401</f>
        <v>5.4</v>
      </c>
      <c r="U401" s="5" t="n">
        <f aca="false">F401+T401</f>
        <v>5.4</v>
      </c>
      <c r="V401" s="5" t="n">
        <f aca="false">G401+U401</f>
        <v>5.4</v>
      </c>
      <c r="W401" s="5" t="n">
        <f aca="false">H401+V401</f>
        <v>5.4</v>
      </c>
      <c r="X401" s="5" t="n">
        <f aca="false">I401+W401</f>
        <v>5.4</v>
      </c>
      <c r="Y401" s="5" t="n">
        <f aca="false">J401+X401</f>
        <v>5.4</v>
      </c>
      <c r="Z401" s="5" t="n">
        <f aca="false">K401+Y401</f>
        <v>5.4</v>
      </c>
      <c r="AA401" s="5" t="n">
        <f aca="false">L401+Z401</f>
        <v>5.4</v>
      </c>
      <c r="AB401" s="5" t="n">
        <f aca="false">M401+AA401</f>
        <v>5.4</v>
      </c>
    </row>
    <row r="402" customFormat="false" ht="12.75" hidden="false" customHeight="false" outlineLevel="0" collapsed="false">
      <c r="A402" s="5" t="s">
        <v>16</v>
      </c>
      <c r="B402" s="5" t="n">
        <v>1244.2</v>
      </c>
      <c r="C402" s="5" t="n">
        <v>1220.1</v>
      </c>
      <c r="D402" s="5" t="n">
        <v>1916.6</v>
      </c>
      <c r="E402" s="5" t="n">
        <v>1623.7</v>
      </c>
      <c r="F402" s="5" t="n">
        <v>1642.1</v>
      </c>
      <c r="G402" s="5" t="n">
        <v>2856.6</v>
      </c>
      <c r="H402" s="5" t="n">
        <v>2876.3</v>
      </c>
      <c r="I402" s="5" t="n">
        <v>4763.3</v>
      </c>
      <c r="J402" s="5" t="n">
        <v>1624.6</v>
      </c>
      <c r="K402" s="5" t="n">
        <v>24.9</v>
      </c>
      <c r="L402" s="5" t="n">
        <v>61.3</v>
      </c>
      <c r="M402" s="5" t="n">
        <v>671.8</v>
      </c>
      <c r="N402" s="6" t="n">
        <f aca="false">SUM(B402:M402)</f>
        <v>20525.5</v>
      </c>
      <c r="P402" s="5" t="s">
        <v>16</v>
      </c>
      <c r="Q402" s="5" t="n">
        <f aca="false">B402</f>
        <v>1244.2</v>
      </c>
      <c r="R402" s="5" t="n">
        <f aca="false">C402+Q402</f>
        <v>2464.3</v>
      </c>
      <c r="S402" s="5" t="n">
        <f aca="false">D402+R402</f>
        <v>4380.9</v>
      </c>
      <c r="T402" s="5" t="n">
        <f aca="false">E402+S402</f>
        <v>6004.6</v>
      </c>
      <c r="U402" s="5" t="n">
        <f aca="false">F402+T402</f>
        <v>7646.7</v>
      </c>
      <c r="V402" s="5" t="n">
        <f aca="false">G402+U402</f>
        <v>10503.3</v>
      </c>
      <c r="W402" s="5" t="n">
        <f aca="false">H402+V402</f>
        <v>13379.6</v>
      </c>
      <c r="X402" s="5" t="n">
        <f aca="false">I402+W402</f>
        <v>18142.9</v>
      </c>
      <c r="Y402" s="5" t="n">
        <f aca="false">J402+X402</f>
        <v>19767.5</v>
      </c>
      <c r="Z402" s="5" t="n">
        <f aca="false">K402+Y402</f>
        <v>19792.4</v>
      </c>
      <c r="AA402" s="5" t="n">
        <f aca="false">L402+Z402</f>
        <v>19853.7</v>
      </c>
      <c r="AB402" s="5" t="n">
        <f aca="false">M402+AA402</f>
        <v>20525.5</v>
      </c>
    </row>
    <row r="403" customFormat="false" ht="12.75" hidden="false" customHeight="false" outlineLevel="0" collapsed="false">
      <c r="A403" s="5" t="s">
        <v>17</v>
      </c>
      <c r="B403" s="5" t="n">
        <v>119.7</v>
      </c>
      <c r="C403" s="5" t="n">
        <v>36.1</v>
      </c>
      <c r="D403" s="5" t="n">
        <v>225.6</v>
      </c>
      <c r="E403" s="5" t="n">
        <v>655.1</v>
      </c>
      <c r="F403" s="5" t="n">
        <v>432.3</v>
      </c>
      <c r="G403" s="5" t="n">
        <v>230.8</v>
      </c>
      <c r="H403" s="5" t="n">
        <v>162.9</v>
      </c>
      <c r="I403" s="5" t="n">
        <v>105</v>
      </c>
      <c r="J403" s="5" t="n">
        <v>393.8</v>
      </c>
      <c r="K403" s="5" t="n">
        <v>253</v>
      </c>
      <c r="L403" s="5" t="n">
        <v>196.7</v>
      </c>
      <c r="M403" s="5" t="n">
        <v>777</v>
      </c>
      <c r="N403" s="6" t="n">
        <f aca="false">SUM(B403:M403)</f>
        <v>3588</v>
      </c>
      <c r="P403" s="5" t="s">
        <v>17</v>
      </c>
      <c r="Q403" s="5" t="n">
        <f aca="false">B403</f>
        <v>119.7</v>
      </c>
      <c r="R403" s="5" t="n">
        <f aca="false">C403+Q403</f>
        <v>155.8</v>
      </c>
      <c r="S403" s="5" t="n">
        <f aca="false">D403+R403</f>
        <v>381.4</v>
      </c>
      <c r="T403" s="5" t="n">
        <f aca="false">E403+S403</f>
        <v>1036.5</v>
      </c>
      <c r="U403" s="5" t="n">
        <f aca="false">F403+T403</f>
        <v>1468.8</v>
      </c>
      <c r="V403" s="5" t="n">
        <f aca="false">G403+U403</f>
        <v>1699.6</v>
      </c>
      <c r="W403" s="5" t="n">
        <f aca="false">H403+V403</f>
        <v>1862.5</v>
      </c>
      <c r="X403" s="5" t="n">
        <f aca="false">I403+W403</f>
        <v>1967.5</v>
      </c>
      <c r="Y403" s="5" t="n">
        <f aca="false">J403+X403</f>
        <v>2361.3</v>
      </c>
      <c r="Z403" s="5" t="n">
        <f aca="false">K403+Y403</f>
        <v>2614.3</v>
      </c>
      <c r="AA403" s="5" t="n">
        <f aca="false">L403+Z403</f>
        <v>2811</v>
      </c>
      <c r="AB403" s="5" t="n">
        <f aca="false">M403+AA403</f>
        <v>3588</v>
      </c>
    </row>
    <row r="404" customFormat="false" ht="12.75" hidden="false" customHeight="false" outlineLevel="0" collapsed="false">
      <c r="A404" s="5" t="s">
        <v>18</v>
      </c>
      <c r="B404" s="5"/>
      <c r="C404" s="5"/>
      <c r="D404" s="5"/>
      <c r="E404" s="5" t="n">
        <v>2.7</v>
      </c>
      <c r="F404" s="5"/>
      <c r="G404" s="5"/>
      <c r="H404" s="5"/>
      <c r="I404" s="5"/>
      <c r="J404" s="5" t="n">
        <v>4.1</v>
      </c>
      <c r="K404" s="5"/>
      <c r="L404" s="5"/>
      <c r="M404" s="5"/>
      <c r="N404" s="6" t="n">
        <f aca="false">SUM(B404:M404)</f>
        <v>6.8</v>
      </c>
      <c r="P404" s="5" t="s">
        <v>18</v>
      </c>
      <c r="Q404" s="5" t="n">
        <f aca="false">B404</f>
        <v>0</v>
      </c>
      <c r="R404" s="5" t="n">
        <f aca="false">C404+Q404</f>
        <v>0</v>
      </c>
      <c r="S404" s="5" t="n">
        <f aca="false">D404+R404</f>
        <v>0</v>
      </c>
      <c r="T404" s="5" t="n">
        <f aca="false">E404+S404</f>
        <v>2.7</v>
      </c>
      <c r="U404" s="5" t="n">
        <f aca="false">F404+T404</f>
        <v>2.7</v>
      </c>
      <c r="V404" s="5" t="n">
        <f aca="false">G404+U404</f>
        <v>2.7</v>
      </c>
      <c r="W404" s="5" t="n">
        <f aca="false">H404+V404</f>
        <v>2.7</v>
      </c>
      <c r="X404" s="5" t="n">
        <f aca="false">I404+W404</f>
        <v>2.7</v>
      </c>
      <c r="Y404" s="5" t="n">
        <f aca="false">J404+X404</f>
        <v>6.8</v>
      </c>
      <c r="Z404" s="5" t="n">
        <f aca="false">K404+Y404</f>
        <v>6.8</v>
      </c>
      <c r="AA404" s="5" t="n">
        <f aca="false">L404+Z404</f>
        <v>6.8</v>
      </c>
      <c r="AB404" s="5" t="n">
        <f aca="false">M404+AA404</f>
        <v>6.8</v>
      </c>
    </row>
    <row r="405" customFormat="false" ht="12.75" hidden="false" customHeight="false" outlineLevel="0" collapsed="false">
      <c r="A405" s="5" t="s">
        <v>70</v>
      </c>
      <c r="B405" s="5"/>
      <c r="C405" s="5"/>
      <c r="D405" s="5"/>
      <c r="E405" s="5" t="n">
        <v>4</v>
      </c>
      <c r="F405" s="5"/>
      <c r="G405" s="5"/>
      <c r="H405" s="5"/>
      <c r="I405" s="5"/>
      <c r="J405" s="5"/>
      <c r="K405" s="5"/>
      <c r="L405" s="5"/>
      <c r="M405" s="5"/>
      <c r="N405" s="6" t="n">
        <f aca="false">SUM(B405:M405)</f>
        <v>4</v>
      </c>
      <c r="P405" s="5" t="s">
        <v>70</v>
      </c>
      <c r="Q405" s="5" t="n">
        <f aca="false">B405</f>
        <v>0</v>
      </c>
      <c r="R405" s="5" t="n">
        <f aca="false">C405+Q405</f>
        <v>0</v>
      </c>
      <c r="S405" s="5" t="n">
        <f aca="false">D405+R405</f>
        <v>0</v>
      </c>
      <c r="T405" s="5" t="n">
        <f aca="false">E405+S405</f>
        <v>4</v>
      </c>
      <c r="U405" s="5" t="n">
        <f aca="false">F405+T405</f>
        <v>4</v>
      </c>
      <c r="V405" s="5" t="n">
        <f aca="false">G405+U405</f>
        <v>4</v>
      </c>
      <c r="W405" s="5" t="n">
        <f aca="false">H405+V405</f>
        <v>4</v>
      </c>
      <c r="X405" s="5" t="n">
        <f aca="false">I405+W405</f>
        <v>4</v>
      </c>
      <c r="Y405" s="5" t="n">
        <f aca="false">J405+X405</f>
        <v>4</v>
      </c>
      <c r="Z405" s="5" t="n">
        <f aca="false">K405+Y405</f>
        <v>4</v>
      </c>
      <c r="AA405" s="5" t="n">
        <f aca="false">L405+Z405</f>
        <v>4</v>
      </c>
      <c r="AB405" s="5" t="n">
        <f aca="false">M405+AA405</f>
        <v>4</v>
      </c>
    </row>
    <row r="406" customFormat="false" ht="12.75" hidden="false" customHeight="false" outlineLevel="0" collapsed="false">
      <c r="A406" s="5" t="s">
        <v>21</v>
      </c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6" t="n">
        <f aca="false">SUM(B406:M406)</f>
        <v>0</v>
      </c>
      <c r="P406" s="5" t="s">
        <v>21</v>
      </c>
      <c r="Q406" s="5" t="n">
        <f aca="false">B406</f>
        <v>0</v>
      </c>
      <c r="R406" s="5" t="n">
        <f aca="false">C406+Q406</f>
        <v>0</v>
      </c>
      <c r="S406" s="5" t="n">
        <f aca="false">D406+R406</f>
        <v>0</v>
      </c>
      <c r="T406" s="5" t="n">
        <f aca="false">E406+S406</f>
        <v>0</v>
      </c>
      <c r="U406" s="5" t="n">
        <f aca="false">F406+T406</f>
        <v>0</v>
      </c>
      <c r="V406" s="5" t="n">
        <f aca="false">G406+U406</f>
        <v>0</v>
      </c>
      <c r="W406" s="5" t="n">
        <f aca="false">H406+V406</f>
        <v>0</v>
      </c>
      <c r="X406" s="5" t="n">
        <f aca="false">I406+W406</f>
        <v>0</v>
      </c>
      <c r="Y406" s="5" t="n">
        <f aca="false">J406+X406</f>
        <v>0</v>
      </c>
      <c r="Z406" s="5" t="n">
        <f aca="false">K406+Y406</f>
        <v>0</v>
      </c>
      <c r="AA406" s="5" t="n">
        <f aca="false">L406+Z406</f>
        <v>0</v>
      </c>
      <c r="AB406" s="5" t="n">
        <f aca="false">M406+AA406</f>
        <v>0</v>
      </c>
    </row>
    <row r="407" customFormat="false" ht="12.75" hidden="false" customHeight="false" outlineLevel="0" collapsed="false">
      <c r="A407" s="5" t="s">
        <v>22</v>
      </c>
      <c r="B407" s="5" t="n">
        <v>4171.9</v>
      </c>
      <c r="C407" s="5" t="n">
        <v>4854.4</v>
      </c>
      <c r="D407" s="5" t="n">
        <v>306.5</v>
      </c>
      <c r="E407" s="5" t="n">
        <v>470.2</v>
      </c>
      <c r="F407" s="5" t="n">
        <v>442</v>
      </c>
      <c r="G407" s="5" t="n">
        <v>336.6</v>
      </c>
      <c r="H407" s="5" t="n">
        <v>414.8</v>
      </c>
      <c r="I407" s="5" t="n">
        <v>440.3</v>
      </c>
      <c r="J407" s="5" t="n">
        <v>8282.6</v>
      </c>
      <c r="K407" s="5" t="n">
        <v>4405.8</v>
      </c>
      <c r="L407" s="5" t="n">
        <v>498</v>
      </c>
      <c r="M407" s="5" t="n">
        <v>545.9</v>
      </c>
      <c r="N407" s="6" t="n">
        <f aca="false">SUM(B407:M407)</f>
        <v>25169</v>
      </c>
      <c r="P407" s="5" t="s">
        <v>22</v>
      </c>
      <c r="Q407" s="5" t="n">
        <f aca="false">B407</f>
        <v>4171.9</v>
      </c>
      <c r="R407" s="5" t="n">
        <f aca="false">C407+Q407</f>
        <v>9026.3</v>
      </c>
      <c r="S407" s="5" t="n">
        <f aca="false">D407+R407</f>
        <v>9332.8</v>
      </c>
      <c r="T407" s="5" t="n">
        <f aca="false">E407+S407</f>
        <v>9803</v>
      </c>
      <c r="U407" s="5" t="n">
        <f aca="false">F407+T407</f>
        <v>10245</v>
      </c>
      <c r="V407" s="5" t="n">
        <f aca="false">G407+U407</f>
        <v>10581.6</v>
      </c>
      <c r="W407" s="5" t="n">
        <f aca="false">H407+V407</f>
        <v>10996.4</v>
      </c>
      <c r="X407" s="5" t="n">
        <f aca="false">I407+W407</f>
        <v>11436.7</v>
      </c>
      <c r="Y407" s="5" t="n">
        <f aca="false">J407+X407</f>
        <v>19719.3</v>
      </c>
      <c r="Z407" s="5" t="n">
        <f aca="false">K407+Y407</f>
        <v>24125.1</v>
      </c>
      <c r="AA407" s="5" t="n">
        <f aca="false">L407+Z407</f>
        <v>24623.1</v>
      </c>
      <c r="AB407" s="5" t="n">
        <f aca="false">M407+AA407</f>
        <v>25169</v>
      </c>
    </row>
    <row r="408" customFormat="false" ht="12.75" hidden="false" customHeight="false" outlineLevel="0" collapsed="false">
      <c r="A408" s="5" t="s">
        <v>23</v>
      </c>
      <c r="B408" s="5" t="n">
        <v>22.6</v>
      </c>
      <c r="C408" s="5" t="n">
        <v>21.6</v>
      </c>
      <c r="D408" s="5" t="n">
        <v>36.7</v>
      </c>
      <c r="E408" s="5" t="n">
        <v>118.6</v>
      </c>
      <c r="F408" s="5" t="n">
        <v>3.4</v>
      </c>
      <c r="G408" s="5" t="n">
        <v>18.5</v>
      </c>
      <c r="H408" s="5" t="n">
        <v>28.1</v>
      </c>
      <c r="I408" s="5" t="n">
        <v>207.1</v>
      </c>
      <c r="J408" s="5" t="n">
        <v>154.8</v>
      </c>
      <c r="K408" s="5" t="n">
        <v>28.5</v>
      </c>
      <c r="L408" s="5" t="n">
        <v>122.9</v>
      </c>
      <c r="M408" s="5" t="n">
        <v>60.9</v>
      </c>
      <c r="N408" s="6" t="n">
        <f aca="false">SUM(B408:M408)</f>
        <v>823.7</v>
      </c>
      <c r="P408" s="5" t="s">
        <v>23</v>
      </c>
      <c r="Q408" s="5" t="n">
        <f aca="false">B408</f>
        <v>22.6</v>
      </c>
      <c r="R408" s="5" t="n">
        <f aca="false">C408+Q408</f>
        <v>44.2</v>
      </c>
      <c r="S408" s="5" t="n">
        <f aca="false">D408+R408</f>
        <v>80.9</v>
      </c>
      <c r="T408" s="5" t="n">
        <f aca="false">E408+S408</f>
        <v>199.5</v>
      </c>
      <c r="U408" s="5" t="n">
        <f aca="false">F408+T408</f>
        <v>202.9</v>
      </c>
      <c r="V408" s="5" t="n">
        <f aca="false">G408+U408</f>
        <v>221.4</v>
      </c>
      <c r="W408" s="5" t="n">
        <f aca="false">H408+V408</f>
        <v>249.5</v>
      </c>
      <c r="X408" s="5" t="n">
        <f aca="false">I408+W408</f>
        <v>456.6</v>
      </c>
      <c r="Y408" s="5" t="n">
        <f aca="false">J408+X408</f>
        <v>611.4</v>
      </c>
      <c r="Z408" s="5" t="n">
        <f aca="false">K408+Y408</f>
        <v>639.9</v>
      </c>
      <c r="AA408" s="5" t="n">
        <f aca="false">L408+Z408</f>
        <v>762.8</v>
      </c>
      <c r="AB408" s="5" t="n">
        <f aca="false">M408+AA408</f>
        <v>823.7</v>
      </c>
    </row>
    <row r="409" customFormat="false" ht="12.75" hidden="false" customHeight="false" outlineLevel="0" collapsed="false">
      <c r="A409" s="5" t="s">
        <v>24</v>
      </c>
      <c r="B409" s="5" t="n">
        <v>2351.3</v>
      </c>
      <c r="C409" s="5" t="n">
        <v>265.7</v>
      </c>
      <c r="D409" s="5" t="n">
        <v>21</v>
      </c>
      <c r="E409" s="5" t="n">
        <v>1010.4</v>
      </c>
      <c r="F409" s="5" t="n">
        <v>2383.2</v>
      </c>
      <c r="G409" s="5" t="n">
        <v>1070.5</v>
      </c>
      <c r="H409" s="5"/>
      <c r="I409" s="5" t="n">
        <v>157.3</v>
      </c>
      <c r="J409" s="5" t="n">
        <v>391</v>
      </c>
      <c r="K409" s="5" t="n">
        <v>368.7</v>
      </c>
      <c r="L409" s="5" t="n">
        <v>72.8</v>
      </c>
      <c r="M409" s="5"/>
      <c r="N409" s="6" t="n">
        <f aca="false">SUM(B409:M409)</f>
        <v>8091.9</v>
      </c>
      <c r="P409" s="5" t="s">
        <v>24</v>
      </c>
      <c r="Q409" s="5" t="n">
        <f aca="false">B409</f>
        <v>2351.3</v>
      </c>
      <c r="R409" s="5" t="n">
        <f aca="false">C409+Q409</f>
        <v>2617</v>
      </c>
      <c r="S409" s="5" t="n">
        <f aca="false">D409+R409</f>
        <v>2638</v>
      </c>
      <c r="T409" s="5" t="n">
        <f aca="false">E409+S409</f>
        <v>3648.4</v>
      </c>
      <c r="U409" s="5" t="n">
        <f aca="false">F409+T409</f>
        <v>6031.6</v>
      </c>
      <c r="V409" s="5" t="n">
        <f aca="false">G409+U409</f>
        <v>7102.1</v>
      </c>
      <c r="W409" s="5" t="n">
        <f aca="false">H409+V409</f>
        <v>7102.1</v>
      </c>
      <c r="X409" s="5" t="n">
        <f aca="false">I409+W409</f>
        <v>7259.4</v>
      </c>
      <c r="Y409" s="5" t="n">
        <f aca="false">J409+X409</f>
        <v>7650.4</v>
      </c>
      <c r="Z409" s="5" t="n">
        <f aca="false">K409+Y409</f>
        <v>8019.1</v>
      </c>
      <c r="AA409" s="5" t="n">
        <f aca="false">L409+Z409</f>
        <v>8091.9</v>
      </c>
      <c r="AB409" s="5" t="n">
        <f aca="false">M409+AA409</f>
        <v>8091.9</v>
      </c>
    </row>
    <row r="410" customFormat="false" ht="12.75" hidden="false" customHeight="false" outlineLevel="0" collapsed="false">
      <c r="A410" s="5" t="s">
        <v>25</v>
      </c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6" t="n">
        <f aca="false">SUM(B410:M410)</f>
        <v>0</v>
      </c>
      <c r="P410" s="5" t="s">
        <v>25</v>
      </c>
      <c r="Q410" s="5" t="n">
        <f aca="false">B410</f>
        <v>0</v>
      </c>
      <c r="R410" s="5" t="n">
        <f aca="false">C410+Q410</f>
        <v>0</v>
      </c>
      <c r="S410" s="5" t="n">
        <f aca="false">D410+R410</f>
        <v>0</v>
      </c>
      <c r="T410" s="5" t="n">
        <f aca="false">E410+S410</f>
        <v>0</v>
      </c>
      <c r="U410" s="5" t="n">
        <f aca="false">F410+T410</f>
        <v>0</v>
      </c>
      <c r="V410" s="5" t="n">
        <f aca="false">G410+U410</f>
        <v>0</v>
      </c>
      <c r="W410" s="5" t="n">
        <f aca="false">H410+V410</f>
        <v>0</v>
      </c>
      <c r="X410" s="5" t="n">
        <f aca="false">I410+W410</f>
        <v>0</v>
      </c>
      <c r="Y410" s="5" t="n">
        <f aca="false">J410+X410</f>
        <v>0</v>
      </c>
      <c r="Z410" s="5" t="n">
        <f aca="false">K410+Y410</f>
        <v>0</v>
      </c>
      <c r="AA410" s="5" t="n">
        <f aca="false">L410+Z410</f>
        <v>0</v>
      </c>
      <c r="AB410" s="5" t="n">
        <f aca="false">M410+AA410</f>
        <v>0</v>
      </c>
    </row>
    <row r="411" customFormat="false" ht="12.75" hidden="false" customHeight="false" outlineLevel="0" collapsed="false">
      <c r="A411" s="5" t="s">
        <v>27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6" t="n">
        <f aca="false">SUM(B411:M411)</f>
        <v>0</v>
      </c>
      <c r="P411" s="5" t="s">
        <v>27</v>
      </c>
      <c r="Q411" s="5" t="n">
        <f aca="false">B411</f>
        <v>0</v>
      </c>
      <c r="R411" s="5" t="n">
        <f aca="false">C411+Q411</f>
        <v>0</v>
      </c>
      <c r="S411" s="5" t="n">
        <f aca="false">D411+R411</f>
        <v>0</v>
      </c>
      <c r="T411" s="5" t="n">
        <f aca="false">E411+S411</f>
        <v>0</v>
      </c>
      <c r="U411" s="5" t="n">
        <f aca="false">F411+T411</f>
        <v>0</v>
      </c>
      <c r="V411" s="5" t="n">
        <f aca="false">G411+U411</f>
        <v>0</v>
      </c>
      <c r="W411" s="5" t="n">
        <f aca="false">H411+V411</f>
        <v>0</v>
      </c>
      <c r="X411" s="5" t="n">
        <f aca="false">I411+W411</f>
        <v>0</v>
      </c>
      <c r="Y411" s="5" t="n">
        <f aca="false">J411+X411</f>
        <v>0</v>
      </c>
      <c r="Z411" s="5" t="n">
        <f aca="false">K411+Y411</f>
        <v>0</v>
      </c>
      <c r="AA411" s="5" t="n">
        <f aca="false">L411+Z411</f>
        <v>0</v>
      </c>
      <c r="AB411" s="5" t="n">
        <f aca="false">M411+AA411</f>
        <v>0</v>
      </c>
    </row>
    <row r="412" customFormat="false" ht="12.75" hidden="false" customHeight="false" outlineLevel="0" collapsed="false">
      <c r="A412" s="5" t="s">
        <v>29</v>
      </c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6" t="n">
        <f aca="false">SUM(B412:M412)</f>
        <v>0</v>
      </c>
      <c r="P412" s="5" t="s">
        <v>29</v>
      </c>
      <c r="Q412" s="5" t="n">
        <f aca="false">B412</f>
        <v>0</v>
      </c>
      <c r="R412" s="5" t="n">
        <f aca="false">C412+Q412</f>
        <v>0</v>
      </c>
      <c r="S412" s="5" t="n">
        <f aca="false">D412+R412</f>
        <v>0</v>
      </c>
      <c r="T412" s="5" t="n">
        <f aca="false">E412+S412</f>
        <v>0</v>
      </c>
      <c r="U412" s="5" t="n">
        <f aca="false">F412+T412</f>
        <v>0</v>
      </c>
      <c r="V412" s="5" t="n">
        <f aca="false">G412+U412</f>
        <v>0</v>
      </c>
      <c r="W412" s="5" t="n">
        <f aca="false">H412+V412</f>
        <v>0</v>
      </c>
      <c r="X412" s="5" t="n">
        <f aca="false">I412+W412</f>
        <v>0</v>
      </c>
      <c r="Y412" s="5" t="n">
        <f aca="false">J412+X412</f>
        <v>0</v>
      </c>
      <c r="Z412" s="5" t="n">
        <f aca="false">K412+Y412</f>
        <v>0</v>
      </c>
      <c r="AA412" s="5" t="n">
        <f aca="false">L412+Z412</f>
        <v>0</v>
      </c>
      <c r="AB412" s="5" t="n">
        <f aca="false">M412+AA412</f>
        <v>0</v>
      </c>
    </row>
    <row r="413" customFormat="false" ht="12.75" hidden="false" customHeight="false" outlineLevel="0" collapsed="false">
      <c r="A413" s="5" t="s">
        <v>30</v>
      </c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6" t="n">
        <f aca="false">SUM(B413:M413)</f>
        <v>0</v>
      </c>
      <c r="P413" s="5" t="s">
        <v>30</v>
      </c>
      <c r="Q413" s="5" t="n">
        <f aca="false">B413</f>
        <v>0</v>
      </c>
      <c r="R413" s="5" t="n">
        <f aca="false">C413+Q413</f>
        <v>0</v>
      </c>
      <c r="S413" s="5" t="n">
        <f aca="false">D413+R413</f>
        <v>0</v>
      </c>
      <c r="T413" s="5" t="n">
        <f aca="false">E413+S413</f>
        <v>0</v>
      </c>
      <c r="U413" s="5" t="n">
        <f aca="false">F413+T413</f>
        <v>0</v>
      </c>
      <c r="V413" s="5" t="n">
        <f aca="false">G413+U413</f>
        <v>0</v>
      </c>
      <c r="W413" s="5" t="n">
        <f aca="false">H413+V413</f>
        <v>0</v>
      </c>
      <c r="X413" s="5" t="n">
        <f aca="false">I413+W413</f>
        <v>0</v>
      </c>
      <c r="Y413" s="5" t="n">
        <f aca="false">J413+X413</f>
        <v>0</v>
      </c>
      <c r="Z413" s="5" t="n">
        <f aca="false">K413+Y413</f>
        <v>0</v>
      </c>
      <c r="AA413" s="5" t="n">
        <f aca="false">L413+Z413</f>
        <v>0</v>
      </c>
      <c r="AB413" s="5" t="n">
        <f aca="false">M413+AA413</f>
        <v>0</v>
      </c>
    </row>
    <row r="414" customFormat="false" ht="12.75" hidden="false" customHeight="false" outlineLevel="0" collapsed="false">
      <c r="A414" s="7" t="s">
        <v>37</v>
      </c>
      <c r="B414" s="7" t="n">
        <f aca="false">SUM(B400:B413)</f>
        <v>7909.7</v>
      </c>
      <c r="C414" s="7" t="n">
        <f aca="false">SUM(C400:C413)</f>
        <v>6397.9</v>
      </c>
      <c r="D414" s="7" t="n">
        <f aca="false">SUM(D400:D413)</f>
        <v>2506.4</v>
      </c>
      <c r="E414" s="7" t="n">
        <f aca="false">SUM(E400:E413)</f>
        <v>3890.1</v>
      </c>
      <c r="F414" s="7" t="n">
        <f aca="false">SUM(F400:F413)</f>
        <v>4903</v>
      </c>
      <c r="G414" s="7" t="n">
        <f aca="false">SUM(G400:G413)</f>
        <v>4513</v>
      </c>
      <c r="H414" s="7" t="n">
        <f aca="false">SUM(H400:H413)</f>
        <v>3482.1</v>
      </c>
      <c r="I414" s="7" t="n">
        <f aca="false">SUM(I400:I413)</f>
        <v>5873</v>
      </c>
      <c r="J414" s="7" t="n">
        <f aca="false">SUM(J400:J413)</f>
        <v>10854.7</v>
      </c>
      <c r="K414" s="7" t="n">
        <f aca="false">SUM(K400:K413)</f>
        <v>5080.9</v>
      </c>
      <c r="L414" s="7" t="n">
        <f aca="false">SUM(L400:L413)</f>
        <v>951.7</v>
      </c>
      <c r="M414" s="7" t="n">
        <f aca="false">SUM(M400:M413)</f>
        <v>2055.6</v>
      </c>
      <c r="N414" s="7" t="n">
        <f aca="false">SUM(N400:N413)</f>
        <v>58418.1</v>
      </c>
      <c r="P414" s="7" t="s">
        <v>37</v>
      </c>
      <c r="Q414" s="7" t="n">
        <f aca="false">SUM(Q400:Q413)</f>
        <v>7909.7</v>
      </c>
      <c r="R414" s="7" t="n">
        <f aca="false">SUM(R400:R413)</f>
        <v>14307.6</v>
      </c>
      <c r="S414" s="7" t="n">
        <f aca="false">SUM(S400:S413)</f>
        <v>16814</v>
      </c>
      <c r="T414" s="7" t="n">
        <f aca="false">SUM(T400:T413)</f>
        <v>20704.1</v>
      </c>
      <c r="U414" s="7" t="n">
        <f aca="false">SUM(U400:U413)</f>
        <v>25607.1</v>
      </c>
      <c r="V414" s="7" t="n">
        <f aca="false">SUM(V400:V413)</f>
        <v>30120.1</v>
      </c>
      <c r="W414" s="7" t="n">
        <f aca="false">SUM(W400:W413)</f>
        <v>33602.2</v>
      </c>
      <c r="X414" s="7" t="n">
        <f aca="false">SUM(X400:X413)</f>
        <v>39475.2</v>
      </c>
      <c r="Y414" s="7" t="n">
        <f aca="false">SUM(Y400:Y413)</f>
        <v>50329.9</v>
      </c>
      <c r="Z414" s="7" t="n">
        <f aca="false">SUM(Z400:Z413)</f>
        <v>55410.8</v>
      </c>
      <c r="AA414" s="7" t="n">
        <f aca="false">SUM(AA400:AA413)</f>
        <v>56362.5</v>
      </c>
      <c r="AB414" s="7" t="n">
        <f aca="false">SUM(AB400:AB413)</f>
        <v>58418.1</v>
      </c>
    </row>
    <row r="415" customFormat="false" ht="12.75" hidden="false" customHeight="false" outlineLevel="0" collapsed="false">
      <c r="A415" s="8" t="s">
        <v>38</v>
      </c>
      <c r="B415" s="8" t="n">
        <f aca="false">SUM(B400:B414)/2</f>
        <v>7909.7</v>
      </c>
      <c r="C415" s="8" t="n">
        <f aca="false">SUM(C400:C414)/2</f>
        <v>6397.9</v>
      </c>
      <c r="D415" s="8" t="n">
        <f aca="false">SUM(D400:D414)/2</f>
        <v>2506.4</v>
      </c>
      <c r="E415" s="8" t="n">
        <f aca="false">SUM(E400:E414)/2</f>
        <v>3890.1</v>
      </c>
      <c r="F415" s="8" t="n">
        <f aca="false">SUM(F400:F414)/2</f>
        <v>4903</v>
      </c>
      <c r="G415" s="8" t="n">
        <f aca="false">SUM(G400:G414)/2</f>
        <v>4513</v>
      </c>
      <c r="H415" s="8" t="n">
        <f aca="false">SUM(H400:H414)/2</f>
        <v>3482.1</v>
      </c>
      <c r="I415" s="8" t="n">
        <f aca="false">SUM(I400:I414)/2</f>
        <v>5873</v>
      </c>
      <c r="J415" s="8" t="n">
        <f aca="false">SUM(J400:J414)/2</f>
        <v>10854.7</v>
      </c>
      <c r="K415" s="8" t="n">
        <f aca="false">SUM(K400:K414)/2</f>
        <v>5080.9</v>
      </c>
      <c r="L415" s="8" t="n">
        <f aca="false">SUM(L400:L414)/2</f>
        <v>951.7</v>
      </c>
      <c r="M415" s="8" t="n">
        <f aca="false">SUM(M400:M414)/2</f>
        <v>2055.6</v>
      </c>
      <c r="N415" s="8" t="n">
        <f aca="false">SUM(N400:N414)/2</f>
        <v>58418.1</v>
      </c>
      <c r="P415" s="8" t="s">
        <v>38</v>
      </c>
      <c r="Q415" s="8" t="n">
        <f aca="false">SUM(Q400:Q414)/2</f>
        <v>7909.7</v>
      </c>
      <c r="R415" s="8" t="n">
        <f aca="false">SUM(R400:R414)/2</f>
        <v>14307.6</v>
      </c>
      <c r="S415" s="8" t="n">
        <f aca="false">SUM(S400:S414)/2</f>
        <v>16814</v>
      </c>
      <c r="T415" s="8" t="n">
        <f aca="false">SUM(T400:T414)/2</f>
        <v>20704.1</v>
      </c>
      <c r="U415" s="8" t="n">
        <f aca="false">SUM(U400:U414)/2</f>
        <v>25607.1</v>
      </c>
      <c r="V415" s="8" t="n">
        <f aca="false">SUM(V400:V414)/2</f>
        <v>30120.1</v>
      </c>
      <c r="W415" s="8" t="n">
        <f aca="false">SUM(W400:W414)/2</f>
        <v>33602.2</v>
      </c>
      <c r="X415" s="8" t="n">
        <f aca="false">SUM(X400:X414)/2</f>
        <v>39475.2</v>
      </c>
      <c r="Y415" s="8" t="n">
        <f aca="false">SUM(Y400:Y414)/2</f>
        <v>50329.9</v>
      </c>
      <c r="Z415" s="8" t="n">
        <f aca="false">SUM(Z400:Z414)/2</f>
        <v>55410.8</v>
      </c>
      <c r="AA415" s="8" t="n">
        <f aca="false">SUM(AA400:AA414)/2</f>
        <v>56362.5</v>
      </c>
      <c r="AB415" s="8" t="n">
        <f aca="false">SUM(AB400:AB414)/2</f>
        <v>58418.1</v>
      </c>
    </row>
    <row r="416" customFormat="false" ht="12.75" hidden="false" customHeight="false" outlineLevel="0" collapsed="false">
      <c r="A416" s="5" t="s">
        <v>65</v>
      </c>
      <c r="B416" s="5" t="n">
        <v>2.9</v>
      </c>
      <c r="C416" s="5" t="n">
        <v>5.6</v>
      </c>
      <c r="D416" s="5" t="n">
        <v>7.5</v>
      </c>
      <c r="E416" s="5" t="n">
        <v>0.1</v>
      </c>
      <c r="F416" s="5"/>
      <c r="G416" s="5"/>
      <c r="H416" s="5"/>
      <c r="I416" s="5" t="n">
        <v>0.1</v>
      </c>
      <c r="J416" s="5" t="n">
        <v>0.1</v>
      </c>
      <c r="K416" s="5"/>
      <c r="L416" s="5"/>
      <c r="M416" s="5"/>
      <c r="N416" s="6" t="n">
        <f aca="false">SUM(B416:M416)</f>
        <v>16.3</v>
      </c>
      <c r="P416" s="5" t="s">
        <v>65</v>
      </c>
      <c r="Q416" s="5" t="n">
        <f aca="false">B416</f>
        <v>2.9</v>
      </c>
      <c r="R416" s="5" t="n">
        <f aca="false">C416+Q416</f>
        <v>8.5</v>
      </c>
      <c r="S416" s="5" t="n">
        <f aca="false">D416+R416</f>
        <v>16</v>
      </c>
      <c r="T416" s="5" t="n">
        <f aca="false">E416+S416</f>
        <v>16.1</v>
      </c>
      <c r="U416" s="5" t="n">
        <f aca="false">F416+T416</f>
        <v>16.1</v>
      </c>
      <c r="V416" s="5" t="n">
        <f aca="false">G416+U416</f>
        <v>16.1</v>
      </c>
      <c r="W416" s="5" t="n">
        <f aca="false">H416+V416</f>
        <v>16.1</v>
      </c>
      <c r="X416" s="5" t="n">
        <f aca="false">I416+W416</f>
        <v>16.2</v>
      </c>
      <c r="Y416" s="5" t="n">
        <f aca="false">J416+X416</f>
        <v>16.3</v>
      </c>
      <c r="Z416" s="5" t="n">
        <f aca="false">K416+Y416</f>
        <v>16.3</v>
      </c>
      <c r="AA416" s="5" t="n">
        <f aca="false">L416+Z416</f>
        <v>16.3</v>
      </c>
      <c r="AB416" s="5" t="n">
        <f aca="false">M416+AA416</f>
        <v>16.3</v>
      </c>
    </row>
    <row r="417" customFormat="false" ht="12.75" hidden="false" customHeight="false" outlineLevel="0" collapsed="false">
      <c r="A417" s="5" t="s">
        <v>50</v>
      </c>
      <c r="B417" s="5"/>
      <c r="C417" s="5" t="n">
        <v>117.9</v>
      </c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6" t="n">
        <f aca="false">SUM(B417:M417)</f>
        <v>117.9</v>
      </c>
      <c r="P417" s="5" t="s">
        <v>50</v>
      </c>
      <c r="Q417" s="5" t="n">
        <f aca="false">B417</f>
        <v>0</v>
      </c>
      <c r="R417" s="5" t="n">
        <f aca="false">C417+Q417</f>
        <v>117.9</v>
      </c>
      <c r="S417" s="5" t="n">
        <f aca="false">D417+R417</f>
        <v>117.9</v>
      </c>
      <c r="T417" s="5" t="n">
        <f aca="false">E417+S417</f>
        <v>117.9</v>
      </c>
      <c r="U417" s="5" t="n">
        <f aca="false">F417+T417</f>
        <v>117.9</v>
      </c>
      <c r="V417" s="5" t="n">
        <f aca="false">G417+U417</f>
        <v>117.9</v>
      </c>
      <c r="W417" s="5" t="n">
        <f aca="false">H417+V417</f>
        <v>117.9</v>
      </c>
      <c r="X417" s="5" t="n">
        <f aca="false">I417+W417</f>
        <v>117.9</v>
      </c>
      <c r="Y417" s="5" t="n">
        <f aca="false">J417+X417</f>
        <v>117.9</v>
      </c>
      <c r="Z417" s="5" t="n">
        <f aca="false">K417+Y417</f>
        <v>117.9</v>
      </c>
      <c r="AA417" s="5" t="n">
        <f aca="false">L417+Z417</f>
        <v>117.9</v>
      </c>
      <c r="AB417" s="5" t="n">
        <f aca="false">M417+AA417</f>
        <v>117.9</v>
      </c>
    </row>
    <row r="418" customFormat="false" ht="12.75" hidden="false" customHeight="false" outlineLevel="0" collapsed="false">
      <c r="A418" s="5" t="s">
        <v>66</v>
      </c>
      <c r="B418" s="5"/>
      <c r="C418" s="5"/>
      <c r="D418" s="5" t="n">
        <v>25.8</v>
      </c>
      <c r="E418" s="5"/>
      <c r="F418" s="5" t="n">
        <v>26.9</v>
      </c>
      <c r="G418" s="5"/>
      <c r="H418" s="5"/>
      <c r="I418" s="5"/>
      <c r="J418" s="5"/>
      <c r="K418" s="5" t="n">
        <v>26.9</v>
      </c>
      <c r="L418" s="5"/>
      <c r="M418" s="5"/>
      <c r="N418" s="6" t="n">
        <f aca="false">SUM(B418:M418)</f>
        <v>79.6</v>
      </c>
      <c r="P418" s="5" t="s">
        <v>66</v>
      </c>
      <c r="Q418" s="5" t="n">
        <f aca="false">B418</f>
        <v>0</v>
      </c>
      <c r="R418" s="5" t="n">
        <f aca="false">C418+Q418</f>
        <v>0</v>
      </c>
      <c r="S418" s="5" t="n">
        <f aca="false">D418+R418</f>
        <v>25.8</v>
      </c>
      <c r="T418" s="5" t="n">
        <f aca="false">E418+S418</f>
        <v>25.8</v>
      </c>
      <c r="U418" s="5" t="n">
        <f aca="false">F418+T418</f>
        <v>52.7</v>
      </c>
      <c r="V418" s="5" t="n">
        <f aca="false">G418+U418</f>
        <v>52.7</v>
      </c>
      <c r="W418" s="5" t="n">
        <f aca="false">H418+V418</f>
        <v>52.7</v>
      </c>
      <c r="X418" s="5" t="n">
        <f aca="false">I418+W418</f>
        <v>52.7</v>
      </c>
      <c r="Y418" s="5" t="n">
        <f aca="false">J418+X418</f>
        <v>52.7</v>
      </c>
      <c r="Z418" s="5" t="n">
        <f aca="false">K418+Y418</f>
        <v>79.6</v>
      </c>
      <c r="AA418" s="5" t="n">
        <f aca="false">L418+Z418</f>
        <v>79.6</v>
      </c>
      <c r="AB418" s="5" t="n">
        <f aca="false">M418+AA418</f>
        <v>79.6</v>
      </c>
    </row>
    <row r="419" customFormat="false" ht="12.75" hidden="false" customHeight="false" outlineLevel="0" collapsed="false">
      <c r="A419" s="5" t="s">
        <v>54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6" t="n">
        <f aca="false">SUM(B419:M419)</f>
        <v>0</v>
      </c>
      <c r="P419" s="5" t="s">
        <v>54</v>
      </c>
      <c r="Q419" s="5" t="n">
        <f aca="false">B419</f>
        <v>0</v>
      </c>
      <c r="R419" s="5" t="n">
        <f aca="false">C419+Q419</f>
        <v>0</v>
      </c>
      <c r="S419" s="5" t="n">
        <f aca="false">D419+R419</f>
        <v>0</v>
      </c>
      <c r="T419" s="5" t="n">
        <f aca="false">E419+S419</f>
        <v>0</v>
      </c>
      <c r="U419" s="5" t="n">
        <f aca="false">F419+T419</f>
        <v>0</v>
      </c>
      <c r="V419" s="5" t="n">
        <f aca="false">G419+U419</f>
        <v>0</v>
      </c>
      <c r="W419" s="5" t="n">
        <f aca="false">H419+V419</f>
        <v>0</v>
      </c>
      <c r="X419" s="5" t="n">
        <f aca="false">I419+W419</f>
        <v>0</v>
      </c>
      <c r="Y419" s="5" t="n">
        <f aca="false">J419+X419</f>
        <v>0</v>
      </c>
      <c r="Z419" s="5" t="n">
        <f aca="false">K419+Y419</f>
        <v>0</v>
      </c>
      <c r="AA419" s="5" t="n">
        <f aca="false">L419+Z419</f>
        <v>0</v>
      </c>
      <c r="AB419" s="5" t="n">
        <f aca="false">M419+AA419</f>
        <v>0</v>
      </c>
    </row>
    <row r="420" customFormat="false" ht="12.75" hidden="false" customHeight="false" outlineLevel="0" collapsed="false">
      <c r="A420" s="7" t="s">
        <v>59</v>
      </c>
      <c r="B420" s="7" t="n">
        <f aca="false">SUM(B416:B419)</f>
        <v>2.9</v>
      </c>
      <c r="C420" s="7" t="n">
        <f aca="false">SUM(C416:C419)</f>
        <v>123.5</v>
      </c>
      <c r="D420" s="7" t="n">
        <f aca="false">SUM(D416:D419)</f>
        <v>33.3</v>
      </c>
      <c r="E420" s="7" t="n">
        <f aca="false">SUM(E416:E419)</f>
        <v>0.1</v>
      </c>
      <c r="F420" s="7" t="n">
        <f aca="false">SUM(F416:F419)</f>
        <v>26.9</v>
      </c>
      <c r="G420" s="7" t="n">
        <f aca="false">SUM(G416:G419)</f>
        <v>0</v>
      </c>
      <c r="H420" s="7" t="n">
        <f aca="false">SUM(H416:H419)</f>
        <v>0</v>
      </c>
      <c r="I420" s="7" t="n">
        <f aca="false">SUM(I416:I419)</f>
        <v>0.1</v>
      </c>
      <c r="J420" s="7" t="n">
        <f aca="false">SUM(J416:J419)</f>
        <v>0.1</v>
      </c>
      <c r="K420" s="7" t="n">
        <f aca="false">SUM(K416:K419)</f>
        <v>26.9</v>
      </c>
      <c r="L420" s="7" t="n">
        <f aca="false">SUM(L416:L419)</f>
        <v>0</v>
      </c>
      <c r="M420" s="7" t="n">
        <f aca="false">SUM(M416:M419)</f>
        <v>0</v>
      </c>
      <c r="N420" s="7" t="n">
        <f aca="false">SUM(N416:N419)</f>
        <v>213.8</v>
      </c>
      <c r="P420" s="7" t="s">
        <v>59</v>
      </c>
      <c r="Q420" s="7" t="n">
        <f aca="false">SUM(Q416:Q419)</f>
        <v>2.9</v>
      </c>
      <c r="R420" s="7" t="n">
        <f aca="false">SUM(R416:R419)</f>
        <v>126.4</v>
      </c>
      <c r="S420" s="7" t="n">
        <f aca="false">SUM(S416:S419)</f>
        <v>159.7</v>
      </c>
      <c r="T420" s="7" t="n">
        <f aca="false">SUM(T416:T419)</f>
        <v>159.8</v>
      </c>
      <c r="U420" s="7" t="n">
        <f aca="false">SUM(U416:U419)</f>
        <v>186.7</v>
      </c>
      <c r="V420" s="7" t="n">
        <f aca="false">SUM(V416:V419)</f>
        <v>186.7</v>
      </c>
      <c r="W420" s="7" t="n">
        <f aca="false">SUM(W416:W419)</f>
        <v>186.7</v>
      </c>
      <c r="X420" s="7" t="n">
        <f aca="false">SUM(X416:X419)</f>
        <v>186.8</v>
      </c>
      <c r="Y420" s="7" t="n">
        <f aca="false">SUM(Y416:Y419)</f>
        <v>186.9</v>
      </c>
      <c r="Z420" s="7" t="n">
        <f aca="false">SUM(Z416:Z419)</f>
        <v>213.8</v>
      </c>
      <c r="AA420" s="7" t="n">
        <f aca="false">SUM(AA416:AA419)</f>
        <v>213.8</v>
      </c>
      <c r="AB420" s="7" t="n">
        <f aca="false">SUM(AB416:AB419)</f>
        <v>213.8</v>
      </c>
    </row>
    <row r="421" customFormat="false" ht="12.75" hidden="false" customHeight="false" outlineLevel="0" collapsed="false">
      <c r="A421" s="8" t="s">
        <v>60</v>
      </c>
      <c r="B421" s="8" t="n">
        <f aca="false">SUM(B416:B420)/2</f>
        <v>2.9</v>
      </c>
      <c r="C421" s="8" t="n">
        <f aca="false">SUM(C416:C420)/2</f>
        <v>123.5</v>
      </c>
      <c r="D421" s="8" t="n">
        <f aca="false">SUM(D416:D420)/2</f>
        <v>33.3</v>
      </c>
      <c r="E421" s="8" t="n">
        <f aca="false">SUM(E416:E420)/2</f>
        <v>0.1</v>
      </c>
      <c r="F421" s="8" t="n">
        <f aca="false">SUM(F416:F420)/2</f>
        <v>26.9</v>
      </c>
      <c r="G421" s="8" t="n">
        <f aca="false">SUM(G416:G420)/2</f>
        <v>0</v>
      </c>
      <c r="H421" s="8" t="n">
        <f aca="false">SUM(H416:H420)/2</f>
        <v>0</v>
      </c>
      <c r="I421" s="8" t="n">
        <f aca="false">SUM(I416:I420)/2</f>
        <v>0.1</v>
      </c>
      <c r="J421" s="8" t="n">
        <f aca="false">SUM(J416:J420)/2</f>
        <v>0.1</v>
      </c>
      <c r="K421" s="8" t="n">
        <f aca="false">SUM(K416:K420)/2</f>
        <v>26.9</v>
      </c>
      <c r="L421" s="8" t="n">
        <f aca="false">SUM(L416:L420)/2</f>
        <v>0</v>
      </c>
      <c r="M421" s="8" t="n">
        <f aca="false">SUM(M416:M420)/2</f>
        <v>0</v>
      </c>
      <c r="N421" s="8" t="n">
        <f aca="false">SUM(N416:N420)/2</f>
        <v>213.8</v>
      </c>
      <c r="P421" s="8" t="s">
        <v>60</v>
      </c>
      <c r="Q421" s="8" t="n">
        <f aca="false">SUM(Q416:Q420)/2</f>
        <v>2.9</v>
      </c>
      <c r="R421" s="8" t="n">
        <f aca="false">SUM(R416:R420)/2</f>
        <v>126.4</v>
      </c>
      <c r="S421" s="8" t="n">
        <f aca="false">SUM(S416:S420)/2</f>
        <v>159.7</v>
      </c>
      <c r="T421" s="8" t="n">
        <f aca="false">SUM(T416:T420)/2</f>
        <v>159.8</v>
      </c>
      <c r="U421" s="8" t="n">
        <f aca="false">SUM(U416:U420)/2</f>
        <v>186.7</v>
      </c>
      <c r="V421" s="8" t="n">
        <f aca="false">SUM(V416:V420)/2</f>
        <v>186.7</v>
      </c>
      <c r="W421" s="8" t="n">
        <f aca="false">SUM(W416:W420)/2</f>
        <v>186.7</v>
      </c>
      <c r="X421" s="8" t="n">
        <f aca="false">SUM(X416:X420)/2</f>
        <v>186.8</v>
      </c>
      <c r="Y421" s="8" t="n">
        <f aca="false">SUM(Y416:Y420)/2</f>
        <v>186.9</v>
      </c>
      <c r="Z421" s="8" t="n">
        <f aca="false">SUM(Z416:Z420)/2</f>
        <v>213.8</v>
      </c>
      <c r="AA421" s="8" t="n">
        <f aca="false">SUM(AA416:AA420)/2</f>
        <v>213.8</v>
      </c>
      <c r="AB421" s="8" t="n">
        <f aca="false">SUM(AB416:AB420)/2</f>
        <v>213.8</v>
      </c>
    </row>
    <row r="422" customFormat="false" ht="12.75" hidden="false" customHeight="false" outlineLevel="0" collapsed="false">
      <c r="A422" s="9" t="s">
        <v>61</v>
      </c>
      <c r="B422" s="9" t="n">
        <f aca="false">SUM(B400:B421)/3</f>
        <v>7912.6</v>
      </c>
      <c r="C422" s="9" t="n">
        <f aca="false">SUM(C400:C421)/3</f>
        <v>6521.4</v>
      </c>
      <c r="D422" s="9" t="n">
        <f aca="false">SUM(D400:D421)/3</f>
        <v>2539.7</v>
      </c>
      <c r="E422" s="9" t="n">
        <f aca="false">SUM(E400:E421)/3</f>
        <v>3890.2</v>
      </c>
      <c r="F422" s="9" t="n">
        <f aca="false">SUM(F400:F421)/3</f>
        <v>4929.9</v>
      </c>
      <c r="G422" s="9" t="n">
        <f aca="false">SUM(G400:G421)/3</f>
        <v>4513</v>
      </c>
      <c r="H422" s="9" t="n">
        <f aca="false">SUM(H400:H421)/3</f>
        <v>3482.1</v>
      </c>
      <c r="I422" s="9" t="n">
        <f aca="false">SUM(I400:I421)/3</f>
        <v>5873.1</v>
      </c>
      <c r="J422" s="9" t="n">
        <f aca="false">SUM(J400:J421)/3</f>
        <v>10854.8</v>
      </c>
      <c r="K422" s="9" t="n">
        <f aca="false">SUM(K400:K421)/3</f>
        <v>5107.8</v>
      </c>
      <c r="L422" s="9" t="n">
        <f aca="false">SUM(L400:L421)/3</f>
        <v>951.7</v>
      </c>
      <c r="M422" s="9" t="n">
        <f aca="false">SUM(M400:M421)/3</f>
        <v>2055.6</v>
      </c>
      <c r="N422" s="9" t="n">
        <f aca="false">SUM(N400:N421)/3</f>
        <v>58631.9</v>
      </c>
      <c r="P422" s="9" t="s">
        <v>61</v>
      </c>
      <c r="Q422" s="9" t="n">
        <f aca="false">SUM(Q400:Q421)/3</f>
        <v>7912.6</v>
      </c>
      <c r="R422" s="9" t="n">
        <f aca="false">SUM(R400:R421)/3</f>
        <v>14434</v>
      </c>
      <c r="S422" s="9" t="n">
        <f aca="false">SUM(S400:S421)/3</f>
        <v>16973.7</v>
      </c>
      <c r="T422" s="9" t="n">
        <f aca="false">SUM(T400:T421)/3</f>
        <v>20863.9</v>
      </c>
      <c r="U422" s="9" t="n">
        <f aca="false">SUM(U400:U421)/3</f>
        <v>25793.8</v>
      </c>
      <c r="V422" s="9" t="n">
        <f aca="false">SUM(V400:V421)/3</f>
        <v>30306.8</v>
      </c>
      <c r="W422" s="9" t="n">
        <f aca="false">SUM(W400:W421)/3</f>
        <v>33788.9</v>
      </c>
      <c r="X422" s="9" t="n">
        <f aca="false">SUM(X400:X421)/3</f>
        <v>39662</v>
      </c>
      <c r="Y422" s="9" t="n">
        <f aca="false">SUM(Y400:Y421)/3</f>
        <v>50516.8</v>
      </c>
      <c r="Z422" s="9" t="n">
        <f aca="false">SUM(Z400:Z421)/3</f>
        <v>55624.6</v>
      </c>
      <c r="AA422" s="9" t="n">
        <f aca="false">SUM(AA400:AA421)/3</f>
        <v>56576.3</v>
      </c>
      <c r="AB422" s="9" t="n">
        <f aca="false">SUM(AB400:AB421)/3</f>
        <v>58631.9</v>
      </c>
    </row>
    <row r="424" customFormat="false" ht="12.75" hidden="false" customHeight="false" outlineLevel="0" collapsed="false">
      <c r="A424" s="2" t="s">
        <v>87</v>
      </c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customFormat="false" ht="12.75" hidden="false" customHeight="false" outlineLevel="0" collapsed="false">
      <c r="A425" s="2" t="s">
        <v>1</v>
      </c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customFormat="false" ht="12.75" hidden="false" customHeight="false" outlineLevel="0" collapsed="false">
      <c r="A426" s="3"/>
      <c r="B426" s="4" t="s">
        <v>2</v>
      </c>
      <c r="C426" s="4" t="s">
        <v>3</v>
      </c>
      <c r="D426" s="4" t="s">
        <v>4</v>
      </c>
      <c r="E426" s="4" t="s">
        <v>5</v>
      </c>
      <c r="F426" s="4" t="s">
        <v>6</v>
      </c>
      <c r="G426" s="4" t="s">
        <v>7</v>
      </c>
      <c r="H426" s="4" t="s">
        <v>8</v>
      </c>
      <c r="I426" s="4" t="s">
        <v>9</v>
      </c>
      <c r="J426" s="4" t="s">
        <v>10</v>
      </c>
      <c r="K426" s="4" t="s">
        <v>11</v>
      </c>
      <c r="L426" s="4" t="s">
        <v>12</v>
      </c>
      <c r="M426" s="4" t="s">
        <v>13</v>
      </c>
      <c r="N426" s="4" t="s">
        <v>14</v>
      </c>
      <c r="O426" s="3"/>
      <c r="P426" s="3"/>
      <c r="Q426" s="4" t="s">
        <v>2</v>
      </c>
      <c r="R426" s="4" t="s">
        <v>3</v>
      </c>
      <c r="S426" s="4" t="s">
        <v>4</v>
      </c>
      <c r="T426" s="4" t="s">
        <v>5</v>
      </c>
      <c r="U426" s="4" t="s">
        <v>6</v>
      </c>
      <c r="V426" s="4" t="s">
        <v>7</v>
      </c>
      <c r="W426" s="4" t="s">
        <v>8</v>
      </c>
      <c r="X426" s="4" t="s">
        <v>9</v>
      </c>
      <c r="Y426" s="4" t="s">
        <v>10</v>
      </c>
      <c r="Z426" s="4" t="s">
        <v>11</v>
      </c>
      <c r="AA426" s="4" t="s">
        <v>12</v>
      </c>
      <c r="AB426" s="4" t="s">
        <v>13</v>
      </c>
      <c r="AC426" s="3"/>
    </row>
    <row r="427" customFormat="false" ht="12.75" hidden="false" customHeight="false" outlineLevel="0" collapsed="false">
      <c r="A427" s="5" t="s">
        <v>15</v>
      </c>
      <c r="B427" s="5" t="n">
        <v>457.4</v>
      </c>
      <c r="C427" s="5" t="n">
        <v>80</v>
      </c>
      <c r="D427" s="5" t="n">
        <v>110.3</v>
      </c>
      <c r="E427" s="5" t="n">
        <v>2</v>
      </c>
      <c r="F427" s="5" t="n">
        <v>247.5</v>
      </c>
      <c r="G427" s="5" t="n">
        <v>91.1</v>
      </c>
      <c r="H427" s="5" t="n">
        <v>85.7</v>
      </c>
      <c r="I427" s="5" t="n">
        <v>217.1</v>
      </c>
      <c r="J427" s="5" t="n">
        <v>295.6</v>
      </c>
      <c r="K427" s="5" t="n">
        <v>53.2</v>
      </c>
      <c r="L427" s="5" t="n">
        <v>146.1</v>
      </c>
      <c r="M427" s="5" t="n">
        <v>106.3</v>
      </c>
      <c r="N427" s="6" t="n">
        <f aca="false">SUM(B427:M427)</f>
        <v>1892.3</v>
      </c>
      <c r="P427" s="5" t="s">
        <v>15</v>
      </c>
      <c r="Q427" s="5" t="n">
        <f aca="false">B427</f>
        <v>457.4</v>
      </c>
      <c r="R427" s="5" t="n">
        <f aca="false">C427+Q427</f>
        <v>537.4</v>
      </c>
      <c r="S427" s="5" t="n">
        <f aca="false">D427+R427</f>
        <v>647.7</v>
      </c>
      <c r="T427" s="5" t="n">
        <f aca="false">E427+S427</f>
        <v>649.7</v>
      </c>
      <c r="U427" s="5" t="n">
        <f aca="false">F427+T427</f>
        <v>897.2</v>
      </c>
      <c r="V427" s="5" t="n">
        <f aca="false">G427+U427</f>
        <v>988.3</v>
      </c>
      <c r="W427" s="5" t="n">
        <f aca="false">H427+V427</f>
        <v>1074</v>
      </c>
      <c r="X427" s="5" t="n">
        <f aca="false">I427+W427</f>
        <v>1291.1</v>
      </c>
      <c r="Y427" s="5" t="n">
        <f aca="false">J427+X427</f>
        <v>1586.7</v>
      </c>
      <c r="Z427" s="5" t="n">
        <f aca="false">K427+Y427</f>
        <v>1639.9</v>
      </c>
      <c r="AA427" s="5" t="n">
        <f aca="false">L427+Z427</f>
        <v>1786</v>
      </c>
      <c r="AB427" s="5" t="n">
        <f aca="false">M427+AA427</f>
        <v>1892.3</v>
      </c>
    </row>
    <row r="428" customFormat="false" ht="12.75" hidden="false" customHeight="false" outlineLevel="0" collapsed="false">
      <c r="A428" s="5" t="s">
        <v>16</v>
      </c>
      <c r="B428" s="5" t="n">
        <v>3354.5</v>
      </c>
      <c r="C428" s="5" t="n">
        <v>7914.3</v>
      </c>
      <c r="D428" s="5" t="n">
        <v>5659.1</v>
      </c>
      <c r="E428" s="5" t="n">
        <v>7487.5</v>
      </c>
      <c r="F428" s="5" t="n">
        <v>6150.9</v>
      </c>
      <c r="G428" s="5" t="n">
        <v>7735</v>
      </c>
      <c r="H428" s="5" t="n">
        <v>3744.2</v>
      </c>
      <c r="I428" s="5" t="n">
        <v>8919.3</v>
      </c>
      <c r="J428" s="5" t="n">
        <v>6970.4</v>
      </c>
      <c r="K428" s="5" t="n">
        <v>3297</v>
      </c>
      <c r="L428" s="5" t="n">
        <v>6455.5</v>
      </c>
      <c r="M428" s="5" t="n">
        <v>3515.2</v>
      </c>
      <c r="N428" s="6" t="n">
        <f aca="false">SUM(B428:M428)</f>
        <v>71202.9</v>
      </c>
      <c r="P428" s="5" t="s">
        <v>16</v>
      </c>
      <c r="Q428" s="5" t="n">
        <f aca="false">B428</f>
        <v>3354.5</v>
      </c>
      <c r="R428" s="5" t="n">
        <f aca="false">C428+Q428</f>
        <v>11268.8</v>
      </c>
      <c r="S428" s="5" t="n">
        <f aca="false">D428+R428</f>
        <v>16927.9</v>
      </c>
      <c r="T428" s="5" t="n">
        <f aca="false">E428+S428</f>
        <v>24415.4</v>
      </c>
      <c r="U428" s="5" t="n">
        <f aca="false">F428+T428</f>
        <v>30566.3</v>
      </c>
      <c r="V428" s="5" t="n">
        <f aca="false">G428+U428</f>
        <v>38301.3</v>
      </c>
      <c r="W428" s="5" t="n">
        <f aca="false">H428+V428</f>
        <v>42045.5</v>
      </c>
      <c r="X428" s="5" t="n">
        <f aca="false">I428+W428</f>
        <v>50964.8</v>
      </c>
      <c r="Y428" s="5" t="n">
        <f aca="false">J428+X428</f>
        <v>57935.2</v>
      </c>
      <c r="Z428" s="5" t="n">
        <f aca="false">K428+Y428</f>
        <v>61232.2</v>
      </c>
      <c r="AA428" s="5" t="n">
        <f aca="false">L428+Z428</f>
        <v>67687.7</v>
      </c>
      <c r="AB428" s="5" t="n">
        <f aca="false">M428+AA428</f>
        <v>71202.9</v>
      </c>
    </row>
    <row r="429" customFormat="false" ht="12.75" hidden="false" customHeight="false" outlineLevel="0" collapsed="false">
      <c r="A429" s="5" t="s">
        <v>17</v>
      </c>
      <c r="B429" s="5" t="n">
        <v>5041.8</v>
      </c>
      <c r="C429" s="5" t="n">
        <v>16072.2</v>
      </c>
      <c r="D429" s="5" t="n">
        <v>10757.1</v>
      </c>
      <c r="E429" s="5" t="n">
        <v>12827.6</v>
      </c>
      <c r="F429" s="5" t="n">
        <v>15732.3</v>
      </c>
      <c r="G429" s="5" t="n">
        <v>16494.8</v>
      </c>
      <c r="H429" s="5" t="n">
        <v>21348.4</v>
      </c>
      <c r="I429" s="5" t="n">
        <v>25264.5</v>
      </c>
      <c r="J429" s="5" t="n">
        <v>37364.5</v>
      </c>
      <c r="K429" s="5" t="n">
        <v>22055</v>
      </c>
      <c r="L429" s="5" t="n">
        <v>23782.4</v>
      </c>
      <c r="M429" s="5" t="n">
        <v>18040.2</v>
      </c>
      <c r="N429" s="6" t="n">
        <f aca="false">SUM(B429:M429)</f>
        <v>224780.8</v>
      </c>
      <c r="P429" s="5" t="s">
        <v>17</v>
      </c>
      <c r="Q429" s="5" t="n">
        <f aca="false">B429</f>
        <v>5041.8</v>
      </c>
      <c r="R429" s="5" t="n">
        <f aca="false">C429+Q429</f>
        <v>21114</v>
      </c>
      <c r="S429" s="5" t="n">
        <f aca="false">D429+R429</f>
        <v>31871.1</v>
      </c>
      <c r="T429" s="5" t="n">
        <f aca="false">E429+S429</f>
        <v>44698.7</v>
      </c>
      <c r="U429" s="5" t="n">
        <f aca="false">F429+T429</f>
        <v>60431</v>
      </c>
      <c r="V429" s="5" t="n">
        <f aca="false">G429+U429</f>
        <v>76925.8</v>
      </c>
      <c r="W429" s="5" t="n">
        <f aca="false">H429+V429</f>
        <v>98274.2</v>
      </c>
      <c r="X429" s="5" t="n">
        <f aca="false">I429+W429</f>
        <v>123538.7</v>
      </c>
      <c r="Y429" s="5" t="n">
        <f aca="false">J429+X429</f>
        <v>160903.2</v>
      </c>
      <c r="Z429" s="5" t="n">
        <f aca="false">K429+Y429</f>
        <v>182958.2</v>
      </c>
      <c r="AA429" s="5" t="n">
        <f aca="false">L429+Z429</f>
        <v>206740.6</v>
      </c>
      <c r="AB429" s="5" t="n">
        <f aca="false">M429+AA429</f>
        <v>224780.8</v>
      </c>
    </row>
    <row r="430" customFormat="false" ht="12.75" hidden="false" customHeight="false" outlineLevel="0" collapsed="false">
      <c r="A430" s="5" t="s">
        <v>18</v>
      </c>
      <c r="B430" s="5"/>
      <c r="C430" s="5" t="n">
        <v>1552</v>
      </c>
      <c r="D430" s="5" t="n">
        <v>2397</v>
      </c>
      <c r="E430" s="5" t="n">
        <v>2160.2</v>
      </c>
      <c r="F430" s="5" t="n">
        <v>1918.9</v>
      </c>
      <c r="G430" s="5"/>
      <c r="H430" s="5" t="n">
        <v>5167</v>
      </c>
      <c r="I430" s="5" t="n">
        <v>1920</v>
      </c>
      <c r="J430" s="5" t="n">
        <v>1950</v>
      </c>
      <c r="K430" s="5"/>
      <c r="L430" s="5" t="n">
        <v>49.7</v>
      </c>
      <c r="M430" s="5" t="n">
        <v>0.8</v>
      </c>
      <c r="N430" s="6" t="n">
        <f aca="false">SUM(B430:M430)</f>
        <v>17115.6</v>
      </c>
      <c r="P430" s="5" t="s">
        <v>18</v>
      </c>
      <c r="Q430" s="5" t="n">
        <f aca="false">B430</f>
        <v>0</v>
      </c>
      <c r="R430" s="5" t="n">
        <f aca="false">C430+Q430</f>
        <v>1552</v>
      </c>
      <c r="S430" s="5" t="n">
        <f aca="false">D430+R430</f>
        <v>3949</v>
      </c>
      <c r="T430" s="5" t="n">
        <f aca="false">E430+S430</f>
        <v>6109.2</v>
      </c>
      <c r="U430" s="5" t="n">
        <f aca="false">F430+T430</f>
        <v>8028.1</v>
      </c>
      <c r="V430" s="5" t="n">
        <f aca="false">G430+U430</f>
        <v>8028.1</v>
      </c>
      <c r="W430" s="5" t="n">
        <f aca="false">H430+V430</f>
        <v>13195.1</v>
      </c>
      <c r="X430" s="5" t="n">
        <f aca="false">I430+W430</f>
        <v>15115.1</v>
      </c>
      <c r="Y430" s="5" t="n">
        <f aca="false">J430+X430</f>
        <v>17065.1</v>
      </c>
      <c r="Z430" s="5" t="n">
        <f aca="false">K430+Y430</f>
        <v>17065.1</v>
      </c>
      <c r="AA430" s="5" t="n">
        <f aca="false">L430+Z430</f>
        <v>17114.8</v>
      </c>
      <c r="AB430" s="5" t="n">
        <f aca="false">M430+AA430</f>
        <v>17115.6</v>
      </c>
    </row>
    <row r="431" customFormat="false" ht="12.75" hidden="false" customHeight="false" outlineLevel="0" collapsed="false">
      <c r="A431" s="5" t="s">
        <v>70</v>
      </c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6" t="n">
        <f aca="false">SUM(B431:M431)</f>
        <v>0</v>
      </c>
      <c r="P431" s="5" t="s">
        <v>70</v>
      </c>
      <c r="Q431" s="5" t="n">
        <f aca="false">B431</f>
        <v>0</v>
      </c>
      <c r="R431" s="5" t="n">
        <f aca="false">C431+Q431</f>
        <v>0</v>
      </c>
      <c r="S431" s="5" t="n">
        <f aca="false">D431+R431</f>
        <v>0</v>
      </c>
      <c r="T431" s="5" t="n">
        <f aca="false">E431+S431</f>
        <v>0</v>
      </c>
      <c r="U431" s="5" t="n">
        <f aca="false">F431+T431</f>
        <v>0</v>
      </c>
      <c r="V431" s="5" t="n">
        <f aca="false">G431+U431</f>
        <v>0</v>
      </c>
      <c r="W431" s="5" t="n">
        <f aca="false">H431+V431</f>
        <v>0</v>
      </c>
      <c r="X431" s="5" t="n">
        <f aca="false">I431+W431</f>
        <v>0</v>
      </c>
      <c r="Y431" s="5" t="n">
        <f aca="false">J431+X431</f>
        <v>0</v>
      </c>
      <c r="Z431" s="5" t="n">
        <f aca="false">K431+Y431</f>
        <v>0</v>
      </c>
      <c r="AA431" s="5" t="n">
        <f aca="false">L431+Z431</f>
        <v>0</v>
      </c>
      <c r="AB431" s="5" t="n">
        <f aca="false">M431+AA431</f>
        <v>0</v>
      </c>
    </row>
    <row r="432" customFormat="false" ht="12.75" hidden="false" customHeight="false" outlineLevel="0" collapsed="false">
      <c r="A432" s="5" t="s">
        <v>19</v>
      </c>
      <c r="B432" s="5"/>
      <c r="C432" s="5"/>
      <c r="D432" s="5"/>
      <c r="E432" s="5"/>
      <c r="F432" s="5"/>
      <c r="G432" s="5"/>
      <c r="H432" s="5"/>
      <c r="I432" s="5"/>
      <c r="J432" s="5" t="n">
        <v>2.7</v>
      </c>
      <c r="K432" s="5"/>
      <c r="L432" s="5"/>
      <c r="M432" s="5"/>
      <c r="N432" s="6" t="n">
        <f aca="false">SUM(B432:M432)</f>
        <v>2.7</v>
      </c>
      <c r="P432" s="5" t="s">
        <v>19</v>
      </c>
      <c r="Q432" s="5" t="n">
        <f aca="false">B432</f>
        <v>0</v>
      </c>
      <c r="R432" s="5" t="n">
        <f aca="false">C432+Q432</f>
        <v>0</v>
      </c>
      <c r="S432" s="5" t="n">
        <f aca="false">D432+R432</f>
        <v>0</v>
      </c>
      <c r="T432" s="5" t="n">
        <f aca="false">E432+S432</f>
        <v>0</v>
      </c>
      <c r="U432" s="5" t="n">
        <f aca="false">F432+T432</f>
        <v>0</v>
      </c>
      <c r="V432" s="5" t="n">
        <f aca="false">G432+U432</f>
        <v>0</v>
      </c>
      <c r="W432" s="5" t="n">
        <f aca="false">H432+V432</f>
        <v>0</v>
      </c>
      <c r="X432" s="5" t="n">
        <f aca="false">I432+W432</f>
        <v>0</v>
      </c>
      <c r="Y432" s="5" t="n">
        <f aca="false">J432+X432</f>
        <v>2.7</v>
      </c>
      <c r="Z432" s="5" t="n">
        <f aca="false">K432+Y432</f>
        <v>2.7</v>
      </c>
      <c r="AA432" s="5" t="n">
        <f aca="false">L432+Z432</f>
        <v>2.7</v>
      </c>
      <c r="AB432" s="5" t="n">
        <f aca="false">M432+AA432</f>
        <v>2.7</v>
      </c>
    </row>
    <row r="433" customFormat="false" ht="12.75" hidden="false" customHeight="false" outlineLevel="0" collapsed="false">
      <c r="A433" s="5" t="s">
        <v>20</v>
      </c>
      <c r="B433" s="5"/>
      <c r="C433" s="5" t="n">
        <v>7.3</v>
      </c>
      <c r="D433" s="5" t="n">
        <v>3299.9</v>
      </c>
      <c r="E433" s="5" t="n">
        <v>23.1</v>
      </c>
      <c r="F433" s="5" t="n">
        <v>12</v>
      </c>
      <c r="G433" s="5"/>
      <c r="H433" s="5" t="n">
        <v>3450.2</v>
      </c>
      <c r="I433" s="5" t="n">
        <v>3.3</v>
      </c>
      <c r="J433" s="5"/>
      <c r="K433" s="5"/>
      <c r="L433" s="5" t="n">
        <v>3300</v>
      </c>
      <c r="M433" s="5"/>
      <c r="N433" s="6" t="n">
        <f aca="false">SUM(B433:M433)</f>
        <v>10095.8</v>
      </c>
      <c r="P433" s="5" t="s">
        <v>20</v>
      </c>
      <c r="Q433" s="5" t="n">
        <f aca="false">B433</f>
        <v>0</v>
      </c>
      <c r="R433" s="5" t="n">
        <f aca="false">C433+Q433</f>
        <v>7.3</v>
      </c>
      <c r="S433" s="5" t="n">
        <f aca="false">D433+R433</f>
        <v>3307.2</v>
      </c>
      <c r="T433" s="5" t="n">
        <f aca="false">E433+S433</f>
        <v>3330.3</v>
      </c>
      <c r="U433" s="5" t="n">
        <f aca="false">F433+T433</f>
        <v>3342.3</v>
      </c>
      <c r="V433" s="5" t="n">
        <f aca="false">G433+U433</f>
        <v>3342.3</v>
      </c>
      <c r="W433" s="5" t="n">
        <f aca="false">H433+V433</f>
        <v>6792.5</v>
      </c>
      <c r="X433" s="5" t="n">
        <f aca="false">I433+W433</f>
        <v>6795.8</v>
      </c>
      <c r="Y433" s="5" t="n">
        <f aca="false">J433+X433</f>
        <v>6795.8</v>
      </c>
      <c r="Z433" s="5" t="n">
        <f aca="false">K433+Y433</f>
        <v>6795.8</v>
      </c>
      <c r="AA433" s="5" t="n">
        <f aca="false">L433+Z433</f>
        <v>10095.8</v>
      </c>
      <c r="AB433" s="5" t="n">
        <f aca="false">M433+AA433</f>
        <v>10095.8</v>
      </c>
    </row>
    <row r="434" customFormat="false" ht="12.75" hidden="false" customHeight="false" outlineLevel="0" collapsed="false">
      <c r="A434" s="5" t="s">
        <v>21</v>
      </c>
      <c r="B434" s="5" t="n">
        <v>0.1</v>
      </c>
      <c r="C434" s="5" t="n">
        <v>0.2</v>
      </c>
      <c r="D434" s="5"/>
      <c r="E434" s="5" t="n">
        <v>2729.9</v>
      </c>
      <c r="F434" s="5" t="n">
        <v>27.4</v>
      </c>
      <c r="G434" s="5"/>
      <c r="H434" s="5" t="n">
        <v>22.4</v>
      </c>
      <c r="I434" s="5" t="n">
        <v>19.8</v>
      </c>
      <c r="J434" s="5" t="n">
        <v>53.9</v>
      </c>
      <c r="K434" s="5" t="n">
        <v>32.5</v>
      </c>
      <c r="L434" s="5" t="n">
        <v>22.3</v>
      </c>
      <c r="M434" s="5" t="n">
        <v>34</v>
      </c>
      <c r="N434" s="6" t="n">
        <f aca="false">SUM(B434:M434)</f>
        <v>2942.5</v>
      </c>
      <c r="P434" s="5" t="s">
        <v>21</v>
      </c>
      <c r="Q434" s="5" t="n">
        <f aca="false">B434</f>
        <v>0.1</v>
      </c>
      <c r="R434" s="5" t="n">
        <f aca="false">C434+Q434</f>
        <v>0.3</v>
      </c>
      <c r="S434" s="5" t="n">
        <f aca="false">D434+R434</f>
        <v>0.3</v>
      </c>
      <c r="T434" s="5" t="n">
        <f aca="false">E434+S434</f>
        <v>2730.2</v>
      </c>
      <c r="U434" s="5" t="n">
        <f aca="false">F434+T434</f>
        <v>2757.6</v>
      </c>
      <c r="V434" s="5" t="n">
        <f aca="false">G434+U434</f>
        <v>2757.6</v>
      </c>
      <c r="W434" s="5" t="n">
        <f aca="false">H434+V434</f>
        <v>2780</v>
      </c>
      <c r="X434" s="5" t="n">
        <f aca="false">I434+W434</f>
        <v>2799.8</v>
      </c>
      <c r="Y434" s="5" t="n">
        <f aca="false">J434+X434</f>
        <v>2853.7</v>
      </c>
      <c r="Z434" s="5" t="n">
        <f aca="false">K434+Y434</f>
        <v>2886.2</v>
      </c>
      <c r="AA434" s="5" t="n">
        <f aca="false">L434+Z434</f>
        <v>2908.5</v>
      </c>
      <c r="AB434" s="5" t="n">
        <f aca="false">M434+AA434</f>
        <v>2942.5</v>
      </c>
    </row>
    <row r="435" customFormat="false" ht="12.75" hidden="false" customHeight="false" outlineLevel="0" collapsed="false">
      <c r="A435" s="5" t="s">
        <v>22</v>
      </c>
      <c r="B435" s="5" t="n">
        <v>3784.7</v>
      </c>
      <c r="C435" s="5" t="n">
        <v>3157.7</v>
      </c>
      <c r="D435" s="5" t="n">
        <v>6625.5</v>
      </c>
      <c r="E435" s="5" t="n">
        <v>4566.6</v>
      </c>
      <c r="F435" s="5" t="n">
        <v>3540.4</v>
      </c>
      <c r="G435" s="5" t="n">
        <v>2462.8</v>
      </c>
      <c r="H435" s="5" t="n">
        <v>2477.8</v>
      </c>
      <c r="I435" s="5" t="n">
        <v>3500.2</v>
      </c>
      <c r="J435" s="5" t="n">
        <v>3350.7</v>
      </c>
      <c r="K435" s="5" t="n">
        <v>1613.4</v>
      </c>
      <c r="L435" s="5" t="n">
        <v>6275.4</v>
      </c>
      <c r="M435" s="5" t="n">
        <v>2109.2</v>
      </c>
      <c r="N435" s="6" t="n">
        <f aca="false">SUM(B435:M435)</f>
        <v>43464.4</v>
      </c>
      <c r="P435" s="5" t="s">
        <v>22</v>
      </c>
      <c r="Q435" s="5" t="n">
        <f aca="false">B435</f>
        <v>3784.7</v>
      </c>
      <c r="R435" s="5" t="n">
        <f aca="false">C435+Q435</f>
        <v>6942.4</v>
      </c>
      <c r="S435" s="5" t="n">
        <f aca="false">D435+R435</f>
        <v>13567.9</v>
      </c>
      <c r="T435" s="5" t="n">
        <f aca="false">E435+S435</f>
        <v>18134.5</v>
      </c>
      <c r="U435" s="5" t="n">
        <f aca="false">F435+T435</f>
        <v>21674.9</v>
      </c>
      <c r="V435" s="5" t="n">
        <f aca="false">G435+U435</f>
        <v>24137.7</v>
      </c>
      <c r="W435" s="5" t="n">
        <f aca="false">H435+V435</f>
        <v>26615.5</v>
      </c>
      <c r="X435" s="5" t="n">
        <f aca="false">I435+W435</f>
        <v>30115.7</v>
      </c>
      <c r="Y435" s="5" t="n">
        <f aca="false">J435+X435</f>
        <v>33466.4</v>
      </c>
      <c r="Z435" s="5" t="n">
        <f aca="false">K435+Y435</f>
        <v>35079.8</v>
      </c>
      <c r="AA435" s="5" t="n">
        <f aca="false">L435+Z435</f>
        <v>41355.2</v>
      </c>
      <c r="AB435" s="5" t="n">
        <f aca="false">M435+AA435</f>
        <v>43464.4</v>
      </c>
    </row>
    <row r="436" customFormat="false" ht="12.75" hidden="false" customHeight="false" outlineLevel="0" collapsed="false">
      <c r="A436" s="5" t="s">
        <v>23</v>
      </c>
      <c r="B436" s="5" t="n">
        <v>4559.3</v>
      </c>
      <c r="C436" s="5" t="n">
        <v>9072.7</v>
      </c>
      <c r="D436" s="5" t="n">
        <v>6690.6</v>
      </c>
      <c r="E436" s="5" t="n">
        <v>5280.5</v>
      </c>
      <c r="F436" s="5" t="n">
        <v>7073.8</v>
      </c>
      <c r="G436" s="5" t="n">
        <v>5328.4</v>
      </c>
      <c r="H436" s="5" t="n">
        <v>6372.4</v>
      </c>
      <c r="I436" s="5" t="n">
        <v>6327</v>
      </c>
      <c r="J436" s="5" t="n">
        <v>5683.8</v>
      </c>
      <c r="K436" s="5" t="n">
        <v>4482.2</v>
      </c>
      <c r="L436" s="5" t="n">
        <v>4664.4</v>
      </c>
      <c r="M436" s="5" t="n">
        <v>6683.8</v>
      </c>
      <c r="N436" s="6" t="n">
        <f aca="false">SUM(B436:M436)</f>
        <v>72218.9</v>
      </c>
      <c r="P436" s="5" t="s">
        <v>23</v>
      </c>
      <c r="Q436" s="5" t="n">
        <f aca="false">B436</f>
        <v>4559.3</v>
      </c>
      <c r="R436" s="5" t="n">
        <f aca="false">C436+Q436</f>
        <v>13632</v>
      </c>
      <c r="S436" s="5" t="n">
        <f aca="false">D436+R436</f>
        <v>20322.6</v>
      </c>
      <c r="T436" s="5" t="n">
        <f aca="false">E436+S436</f>
        <v>25603.1</v>
      </c>
      <c r="U436" s="5" t="n">
        <f aca="false">F436+T436</f>
        <v>32676.9</v>
      </c>
      <c r="V436" s="5" t="n">
        <f aca="false">G436+U436</f>
        <v>38005.3</v>
      </c>
      <c r="W436" s="5" t="n">
        <f aca="false">H436+V436</f>
        <v>44377.7</v>
      </c>
      <c r="X436" s="5" t="n">
        <f aca="false">I436+W436</f>
        <v>50704.7</v>
      </c>
      <c r="Y436" s="5" t="n">
        <f aca="false">J436+X436</f>
        <v>56388.5</v>
      </c>
      <c r="Z436" s="5" t="n">
        <f aca="false">K436+Y436</f>
        <v>60870.7</v>
      </c>
      <c r="AA436" s="5" t="n">
        <f aca="false">L436+Z436</f>
        <v>65535.1</v>
      </c>
      <c r="AB436" s="5" t="n">
        <f aca="false">M436+AA436</f>
        <v>72218.9</v>
      </c>
    </row>
    <row r="437" customFormat="false" ht="12.75" hidden="false" customHeight="false" outlineLevel="0" collapsed="false">
      <c r="A437" s="5" t="s">
        <v>24</v>
      </c>
      <c r="B437" s="5" t="n">
        <v>2921.7</v>
      </c>
      <c r="C437" s="5" t="n">
        <v>79.4</v>
      </c>
      <c r="D437" s="5" t="n">
        <v>2809.3</v>
      </c>
      <c r="E437" s="5" t="n">
        <v>1439.8</v>
      </c>
      <c r="F437" s="5" t="n">
        <v>611.6</v>
      </c>
      <c r="G437" s="5" t="n">
        <v>1645.7</v>
      </c>
      <c r="H437" s="5" t="n">
        <v>1556.1</v>
      </c>
      <c r="I437" s="5" t="n">
        <v>167.4</v>
      </c>
      <c r="J437" s="5" t="n">
        <v>1663.8</v>
      </c>
      <c r="K437" s="5" t="n">
        <v>1554.7</v>
      </c>
      <c r="L437" s="5" t="n">
        <v>1698.4</v>
      </c>
      <c r="M437" s="5" t="n">
        <v>1398.2</v>
      </c>
      <c r="N437" s="6" t="n">
        <f aca="false">SUM(B437:M437)</f>
        <v>17546.1</v>
      </c>
      <c r="P437" s="5" t="s">
        <v>24</v>
      </c>
      <c r="Q437" s="5" t="n">
        <f aca="false">B437</f>
        <v>2921.7</v>
      </c>
      <c r="R437" s="5" t="n">
        <f aca="false">C437+Q437</f>
        <v>3001.1</v>
      </c>
      <c r="S437" s="5" t="n">
        <f aca="false">D437+R437</f>
        <v>5810.4</v>
      </c>
      <c r="T437" s="5" t="n">
        <f aca="false">E437+S437</f>
        <v>7250.2</v>
      </c>
      <c r="U437" s="5" t="n">
        <f aca="false">F437+T437</f>
        <v>7861.8</v>
      </c>
      <c r="V437" s="5" t="n">
        <f aca="false">G437+U437</f>
        <v>9507.5</v>
      </c>
      <c r="W437" s="5" t="n">
        <f aca="false">H437+V437</f>
        <v>11063.6</v>
      </c>
      <c r="X437" s="5" t="n">
        <f aca="false">I437+W437</f>
        <v>11231</v>
      </c>
      <c r="Y437" s="5" t="n">
        <f aca="false">J437+X437</f>
        <v>12894.8</v>
      </c>
      <c r="Z437" s="5" t="n">
        <f aca="false">K437+Y437</f>
        <v>14449.5</v>
      </c>
      <c r="AA437" s="5" t="n">
        <f aca="false">L437+Z437</f>
        <v>16147.9</v>
      </c>
      <c r="AB437" s="5" t="n">
        <f aca="false">M437+AA437</f>
        <v>17546.1</v>
      </c>
    </row>
    <row r="438" customFormat="false" ht="12.75" hidden="false" customHeight="false" outlineLevel="0" collapsed="false">
      <c r="A438" s="5" t="s">
        <v>25</v>
      </c>
      <c r="B438" s="5"/>
      <c r="C438" s="5" t="n">
        <v>0.2</v>
      </c>
      <c r="D438" s="5" t="n">
        <v>51.8</v>
      </c>
      <c r="E438" s="5"/>
      <c r="F438" s="5"/>
      <c r="G438" s="5" t="n">
        <v>2930</v>
      </c>
      <c r="H438" s="5"/>
      <c r="I438" s="5"/>
      <c r="J438" s="5" t="n">
        <v>33.9</v>
      </c>
      <c r="K438" s="5"/>
      <c r="L438" s="5"/>
      <c r="M438" s="5" t="n">
        <v>1552</v>
      </c>
      <c r="N438" s="6" t="n">
        <f aca="false">SUM(B438:M438)</f>
        <v>4567.9</v>
      </c>
      <c r="P438" s="5" t="s">
        <v>25</v>
      </c>
      <c r="Q438" s="5" t="n">
        <f aca="false">B438</f>
        <v>0</v>
      </c>
      <c r="R438" s="5" t="n">
        <f aca="false">C438+Q438</f>
        <v>0.2</v>
      </c>
      <c r="S438" s="5" t="n">
        <f aca="false">D438+R438</f>
        <v>52</v>
      </c>
      <c r="T438" s="5" t="n">
        <f aca="false">E438+S438</f>
        <v>52</v>
      </c>
      <c r="U438" s="5" t="n">
        <f aca="false">F438+T438</f>
        <v>52</v>
      </c>
      <c r="V438" s="5" t="n">
        <f aca="false">G438+U438</f>
        <v>2982</v>
      </c>
      <c r="W438" s="5" t="n">
        <f aca="false">H438+V438</f>
        <v>2982</v>
      </c>
      <c r="X438" s="5" t="n">
        <f aca="false">I438+W438</f>
        <v>2982</v>
      </c>
      <c r="Y438" s="5" t="n">
        <f aca="false">J438+X438</f>
        <v>3015.9</v>
      </c>
      <c r="Z438" s="5" t="n">
        <f aca="false">K438+Y438</f>
        <v>3015.9</v>
      </c>
      <c r="AA438" s="5" t="n">
        <f aca="false">L438+Z438</f>
        <v>3015.9</v>
      </c>
      <c r="AB438" s="5" t="n">
        <f aca="false">M438+AA438</f>
        <v>4567.9</v>
      </c>
    </row>
    <row r="439" customFormat="false" ht="12.75" hidden="false" customHeight="false" outlineLevel="0" collapsed="false">
      <c r="A439" s="5" t="s">
        <v>27</v>
      </c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 t="n">
        <v>1174.7</v>
      </c>
      <c r="M439" s="5"/>
      <c r="N439" s="6" t="n">
        <f aca="false">SUM(B439:M439)</f>
        <v>1174.7</v>
      </c>
      <c r="P439" s="5" t="s">
        <v>27</v>
      </c>
      <c r="Q439" s="5" t="n">
        <f aca="false">B439</f>
        <v>0</v>
      </c>
      <c r="R439" s="5" t="n">
        <f aca="false">C439+Q439</f>
        <v>0</v>
      </c>
      <c r="S439" s="5" t="n">
        <f aca="false">D439+R439</f>
        <v>0</v>
      </c>
      <c r="T439" s="5" t="n">
        <f aca="false">E439+S439</f>
        <v>0</v>
      </c>
      <c r="U439" s="5" t="n">
        <f aca="false">F439+T439</f>
        <v>0</v>
      </c>
      <c r="V439" s="5" t="n">
        <f aca="false">G439+U439</f>
        <v>0</v>
      </c>
      <c r="W439" s="5" t="n">
        <f aca="false">H439+V439</f>
        <v>0</v>
      </c>
      <c r="X439" s="5" t="n">
        <f aca="false">I439+W439</f>
        <v>0</v>
      </c>
      <c r="Y439" s="5" t="n">
        <f aca="false">J439+X439</f>
        <v>0</v>
      </c>
      <c r="Z439" s="5" t="n">
        <f aca="false">K439+Y439</f>
        <v>0</v>
      </c>
      <c r="AA439" s="5" t="n">
        <f aca="false">L439+Z439</f>
        <v>1174.7</v>
      </c>
      <c r="AB439" s="5" t="n">
        <f aca="false">M439+AA439</f>
        <v>1174.7</v>
      </c>
    </row>
    <row r="440" customFormat="false" ht="12.75" hidden="false" customHeight="false" outlineLevel="0" collapsed="false">
      <c r="A440" s="5" t="s">
        <v>29</v>
      </c>
      <c r="B440" s="5"/>
      <c r="C440" s="5"/>
      <c r="D440" s="5"/>
      <c r="E440" s="5"/>
      <c r="F440" s="5"/>
      <c r="G440" s="5"/>
      <c r="H440" s="5"/>
      <c r="I440" s="5"/>
      <c r="J440" s="5" t="n">
        <v>0.4</v>
      </c>
      <c r="K440" s="5" t="n">
        <v>1.2</v>
      </c>
      <c r="L440" s="5"/>
      <c r="M440" s="5"/>
      <c r="N440" s="6" t="n">
        <f aca="false">SUM(B440:M440)</f>
        <v>1.6</v>
      </c>
      <c r="P440" s="5" t="s">
        <v>29</v>
      </c>
      <c r="Q440" s="5" t="n">
        <f aca="false">B440</f>
        <v>0</v>
      </c>
      <c r="R440" s="5" t="n">
        <f aca="false">C440+Q440</f>
        <v>0</v>
      </c>
      <c r="S440" s="5" t="n">
        <f aca="false">D440+R440</f>
        <v>0</v>
      </c>
      <c r="T440" s="5" t="n">
        <f aca="false">E440+S440</f>
        <v>0</v>
      </c>
      <c r="U440" s="5" t="n">
        <f aca="false">F440+T440</f>
        <v>0</v>
      </c>
      <c r="V440" s="5" t="n">
        <f aca="false">G440+U440</f>
        <v>0</v>
      </c>
      <c r="W440" s="5" t="n">
        <f aca="false">H440+V440</f>
        <v>0</v>
      </c>
      <c r="X440" s="5" t="n">
        <f aca="false">I440+W440</f>
        <v>0</v>
      </c>
      <c r="Y440" s="5" t="n">
        <f aca="false">J440+X440</f>
        <v>0.4</v>
      </c>
      <c r="Z440" s="5" t="n">
        <f aca="false">K440+Y440</f>
        <v>1.6</v>
      </c>
      <c r="AA440" s="5" t="n">
        <f aca="false">L440+Z440</f>
        <v>1.6</v>
      </c>
      <c r="AB440" s="5" t="n">
        <f aca="false">M440+AA440</f>
        <v>1.6</v>
      </c>
    </row>
    <row r="441" customFormat="false" ht="12.75" hidden="false" customHeight="false" outlineLevel="0" collapsed="false">
      <c r="A441" s="5" t="s">
        <v>30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6" t="n">
        <f aca="false">SUM(B441:M441)</f>
        <v>0</v>
      </c>
      <c r="P441" s="5" t="s">
        <v>30</v>
      </c>
      <c r="Q441" s="5" t="n">
        <f aca="false">B441</f>
        <v>0</v>
      </c>
      <c r="R441" s="5" t="n">
        <f aca="false">C441+Q441</f>
        <v>0</v>
      </c>
      <c r="S441" s="5" t="n">
        <f aca="false">D441+R441</f>
        <v>0</v>
      </c>
      <c r="T441" s="5" t="n">
        <f aca="false">E441+S441</f>
        <v>0</v>
      </c>
      <c r="U441" s="5" t="n">
        <f aca="false">F441+T441</f>
        <v>0</v>
      </c>
      <c r="V441" s="5" t="n">
        <f aca="false">G441+U441</f>
        <v>0</v>
      </c>
      <c r="W441" s="5" t="n">
        <f aca="false">H441+V441</f>
        <v>0</v>
      </c>
      <c r="X441" s="5" t="n">
        <f aca="false">I441+W441</f>
        <v>0</v>
      </c>
      <c r="Y441" s="5" t="n">
        <f aca="false">J441+X441</f>
        <v>0</v>
      </c>
      <c r="Z441" s="5" t="n">
        <f aca="false">K441+Y441</f>
        <v>0</v>
      </c>
      <c r="AA441" s="5" t="n">
        <f aca="false">L441+Z441</f>
        <v>0</v>
      </c>
      <c r="AB441" s="5" t="n">
        <f aca="false">M441+AA441</f>
        <v>0</v>
      </c>
    </row>
    <row r="442" customFormat="false" ht="12.75" hidden="false" customHeight="false" outlineLevel="0" collapsed="false">
      <c r="A442" s="5" t="s">
        <v>36</v>
      </c>
      <c r="B442" s="5" t="n">
        <v>2983.5</v>
      </c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6" t="n">
        <f aca="false">SUM(B442:M442)</f>
        <v>2983.5</v>
      </c>
      <c r="P442" s="5" t="s">
        <v>36</v>
      </c>
      <c r="Q442" s="5" t="n">
        <f aca="false">B442</f>
        <v>2983.5</v>
      </c>
      <c r="R442" s="5" t="n">
        <f aca="false">C442+Q442</f>
        <v>2983.5</v>
      </c>
      <c r="S442" s="5" t="n">
        <f aca="false">D442+R442</f>
        <v>2983.5</v>
      </c>
      <c r="T442" s="5" t="n">
        <f aca="false">E442+S442</f>
        <v>2983.5</v>
      </c>
      <c r="U442" s="5" t="n">
        <f aca="false">F442+T442</f>
        <v>2983.5</v>
      </c>
      <c r="V442" s="5" t="n">
        <f aca="false">G442+U442</f>
        <v>2983.5</v>
      </c>
      <c r="W442" s="5" t="n">
        <f aca="false">H442+V442</f>
        <v>2983.5</v>
      </c>
      <c r="X442" s="5" t="n">
        <f aca="false">I442+W442</f>
        <v>2983.5</v>
      </c>
      <c r="Y442" s="5" t="n">
        <f aca="false">J442+X442</f>
        <v>2983.5</v>
      </c>
      <c r="Z442" s="5" t="n">
        <f aca="false">K442+Y442</f>
        <v>2983.5</v>
      </c>
      <c r="AA442" s="5" t="n">
        <f aca="false">L442+Z442</f>
        <v>2983.5</v>
      </c>
      <c r="AB442" s="5" t="n">
        <f aca="false">M442+AA442</f>
        <v>2983.5</v>
      </c>
    </row>
    <row r="443" customFormat="false" ht="12.75" hidden="false" customHeight="false" outlineLevel="0" collapsed="false">
      <c r="A443" s="7" t="s">
        <v>37</v>
      </c>
      <c r="B443" s="7" t="n">
        <f aca="false">SUM(B427:B442)</f>
        <v>23103</v>
      </c>
      <c r="C443" s="7" t="n">
        <f aca="false">SUM(C427:C442)</f>
        <v>37936</v>
      </c>
      <c r="D443" s="7" t="n">
        <f aca="false">SUM(D427:D442)</f>
        <v>38400.6</v>
      </c>
      <c r="E443" s="7" t="n">
        <f aca="false">SUM(E427:E442)</f>
        <v>36517.2</v>
      </c>
      <c r="F443" s="7" t="n">
        <f aca="false">SUM(F427:F442)</f>
        <v>35314.8</v>
      </c>
      <c r="G443" s="7" t="n">
        <f aca="false">SUM(G427:G442)</f>
        <v>36687.8</v>
      </c>
      <c r="H443" s="7" t="n">
        <f aca="false">SUM(H427:H442)</f>
        <v>44224.2</v>
      </c>
      <c r="I443" s="7" t="n">
        <f aca="false">SUM(I427:I442)</f>
        <v>46338.6</v>
      </c>
      <c r="J443" s="7" t="n">
        <f aca="false">SUM(J427:J442)</f>
        <v>57369.7</v>
      </c>
      <c r="K443" s="7" t="n">
        <f aca="false">SUM(K427:K442)</f>
        <v>33089.2</v>
      </c>
      <c r="L443" s="7" t="n">
        <f aca="false">SUM(L427:L442)</f>
        <v>47568.9</v>
      </c>
      <c r="M443" s="7" t="n">
        <f aca="false">SUM(M427:M442)</f>
        <v>33439.7</v>
      </c>
      <c r="N443" s="7" t="n">
        <f aca="false">SUM(N427:N442)</f>
        <v>469989.7</v>
      </c>
      <c r="P443" s="7" t="s">
        <v>37</v>
      </c>
      <c r="Q443" s="7" t="n">
        <f aca="false">SUM(Q427:Q442)</f>
        <v>23103</v>
      </c>
      <c r="R443" s="7" t="n">
        <f aca="false">SUM(R427:R442)</f>
        <v>61039</v>
      </c>
      <c r="S443" s="7" t="n">
        <f aca="false">SUM(S427:S442)</f>
        <v>99439.6</v>
      </c>
      <c r="T443" s="7" t="n">
        <f aca="false">SUM(T427:T442)</f>
        <v>135956.8</v>
      </c>
      <c r="U443" s="7" t="n">
        <f aca="false">SUM(U427:U442)</f>
        <v>171271.6</v>
      </c>
      <c r="V443" s="7" t="n">
        <f aca="false">SUM(V427:V442)</f>
        <v>207959.4</v>
      </c>
      <c r="W443" s="7" t="n">
        <f aca="false">SUM(W427:W442)</f>
        <v>252183.6</v>
      </c>
      <c r="X443" s="7" t="n">
        <f aca="false">SUM(X427:X442)</f>
        <v>298522.2</v>
      </c>
      <c r="Y443" s="7" t="n">
        <f aca="false">SUM(Y427:Y442)</f>
        <v>355891.9</v>
      </c>
      <c r="Z443" s="7" t="n">
        <f aca="false">SUM(Z427:Z442)</f>
        <v>388981.1</v>
      </c>
      <c r="AA443" s="7" t="n">
        <f aca="false">SUM(AA427:AA442)</f>
        <v>436550</v>
      </c>
      <c r="AB443" s="7" t="n">
        <f aca="false">SUM(AB427:AB442)</f>
        <v>469989.7</v>
      </c>
    </row>
    <row r="444" customFormat="false" ht="12.75" hidden="false" customHeight="false" outlineLevel="0" collapsed="false">
      <c r="A444" s="8" t="s">
        <v>38</v>
      </c>
      <c r="B444" s="8" t="n">
        <f aca="false">SUM(B427:B443)/2</f>
        <v>23103</v>
      </c>
      <c r="C444" s="8" t="n">
        <f aca="false">SUM(C427:C443)/2</f>
        <v>37936</v>
      </c>
      <c r="D444" s="8" t="n">
        <f aca="false">SUM(D427:D443)/2</f>
        <v>38400.6</v>
      </c>
      <c r="E444" s="8" t="n">
        <f aca="false">SUM(E427:E443)/2</f>
        <v>36517.2</v>
      </c>
      <c r="F444" s="8" t="n">
        <f aca="false">SUM(F427:F443)/2</f>
        <v>35314.8</v>
      </c>
      <c r="G444" s="8" t="n">
        <f aca="false">SUM(G427:G443)/2</f>
        <v>36687.8</v>
      </c>
      <c r="H444" s="8" t="n">
        <f aca="false">SUM(H427:H443)/2</f>
        <v>44224.2</v>
      </c>
      <c r="I444" s="8" t="n">
        <f aca="false">SUM(I427:I443)/2</f>
        <v>46338.6</v>
      </c>
      <c r="J444" s="8" t="n">
        <f aca="false">SUM(J427:J443)/2</f>
        <v>57369.7</v>
      </c>
      <c r="K444" s="8" t="n">
        <f aca="false">SUM(K427:K443)/2</f>
        <v>33089.2</v>
      </c>
      <c r="L444" s="8" t="n">
        <f aca="false">SUM(L427:L443)/2</f>
        <v>47568.9</v>
      </c>
      <c r="M444" s="8" t="n">
        <f aca="false">SUM(M427:M443)/2</f>
        <v>33439.7</v>
      </c>
      <c r="N444" s="8" t="n">
        <f aca="false">SUM(N427:N443)/2</f>
        <v>469989.7</v>
      </c>
      <c r="P444" s="8" t="s">
        <v>38</v>
      </c>
      <c r="Q444" s="8" t="n">
        <f aca="false">SUM(Q427:Q443)/2</f>
        <v>23103</v>
      </c>
      <c r="R444" s="8" t="n">
        <f aca="false">SUM(R427:R443)/2</f>
        <v>61039</v>
      </c>
      <c r="S444" s="8" t="n">
        <f aca="false">SUM(S427:S443)/2</f>
        <v>99439.6</v>
      </c>
      <c r="T444" s="8" t="n">
        <f aca="false">SUM(T427:T443)/2</f>
        <v>135956.8</v>
      </c>
      <c r="U444" s="8" t="n">
        <f aca="false">SUM(U427:U443)/2</f>
        <v>171271.6</v>
      </c>
      <c r="V444" s="8" t="n">
        <f aca="false">SUM(V427:V443)/2</f>
        <v>207959.4</v>
      </c>
      <c r="W444" s="8" t="n">
        <f aca="false">SUM(W427:W443)/2</f>
        <v>252183.6</v>
      </c>
      <c r="X444" s="8" t="n">
        <f aca="false">SUM(X427:X443)/2</f>
        <v>298522.2</v>
      </c>
      <c r="Y444" s="8" t="n">
        <f aca="false">SUM(Y427:Y443)/2</f>
        <v>355891.9</v>
      </c>
      <c r="Z444" s="8" t="n">
        <f aca="false">SUM(Z427:Z443)/2</f>
        <v>388981.1</v>
      </c>
      <c r="AA444" s="8" t="n">
        <f aca="false">SUM(AA427:AA443)/2</f>
        <v>436550</v>
      </c>
      <c r="AB444" s="8" t="n">
        <f aca="false">SUM(AB427:AB443)/2</f>
        <v>469989.7</v>
      </c>
    </row>
    <row r="445" customFormat="false" ht="12.75" hidden="false" customHeight="false" outlineLevel="0" collapsed="false">
      <c r="A445" s="5" t="s">
        <v>39</v>
      </c>
      <c r="B445" s="5"/>
      <c r="C445" s="5"/>
      <c r="D445" s="5"/>
      <c r="E445" s="5"/>
      <c r="F445" s="5" t="n">
        <v>3200</v>
      </c>
      <c r="G445" s="5"/>
      <c r="H445" s="5"/>
      <c r="I445" s="5"/>
      <c r="J445" s="5" t="n">
        <v>3160</v>
      </c>
      <c r="K445" s="5"/>
      <c r="L445" s="5"/>
      <c r="M445" s="5" t="n">
        <v>3140</v>
      </c>
      <c r="N445" s="6" t="n">
        <f aca="false">SUM(B445:M445)</f>
        <v>9500</v>
      </c>
      <c r="P445" s="5" t="s">
        <v>39</v>
      </c>
      <c r="Q445" s="5" t="n">
        <f aca="false">B445</f>
        <v>0</v>
      </c>
      <c r="R445" s="5" t="n">
        <f aca="false">C445+Q445</f>
        <v>0</v>
      </c>
      <c r="S445" s="5" t="n">
        <f aca="false">D445+R445</f>
        <v>0</v>
      </c>
      <c r="T445" s="5" t="n">
        <f aca="false">E445+S445</f>
        <v>0</v>
      </c>
      <c r="U445" s="5" t="n">
        <f aca="false">F445+T445</f>
        <v>3200</v>
      </c>
      <c r="V445" s="5" t="n">
        <f aca="false">G445+U445</f>
        <v>3200</v>
      </c>
      <c r="W445" s="5" t="n">
        <f aca="false">H445+V445</f>
        <v>3200</v>
      </c>
      <c r="X445" s="5" t="n">
        <f aca="false">I445+W445</f>
        <v>3200</v>
      </c>
      <c r="Y445" s="5" t="n">
        <f aca="false">J445+X445</f>
        <v>6360</v>
      </c>
      <c r="Z445" s="5" t="n">
        <f aca="false">K445+Y445</f>
        <v>6360</v>
      </c>
      <c r="AA445" s="5" t="n">
        <f aca="false">L445+Z445</f>
        <v>6360</v>
      </c>
      <c r="AB445" s="5" t="n">
        <f aca="false">M445+AA445</f>
        <v>9500</v>
      </c>
    </row>
    <row r="446" customFormat="false" ht="12.75" hidden="false" customHeight="false" outlineLevel="0" collapsed="false">
      <c r="A446" s="5" t="s">
        <v>40</v>
      </c>
      <c r="B446" s="5"/>
      <c r="C446" s="5" t="n">
        <v>230</v>
      </c>
      <c r="D446" s="5"/>
      <c r="E446" s="5" t="n">
        <v>2</v>
      </c>
      <c r="F446" s="5"/>
      <c r="G446" s="5"/>
      <c r="H446" s="5" t="n">
        <v>1599.3</v>
      </c>
      <c r="I446" s="5" t="n">
        <v>126</v>
      </c>
      <c r="J446" s="5" t="n">
        <v>1528.3</v>
      </c>
      <c r="K446" s="5" t="n">
        <v>1756.9</v>
      </c>
      <c r="L446" s="5" t="n">
        <v>324.1</v>
      </c>
      <c r="M446" s="5" t="n">
        <v>30.2</v>
      </c>
      <c r="N446" s="6" t="n">
        <f aca="false">SUM(B446:M446)</f>
        <v>5596.8</v>
      </c>
      <c r="P446" s="5" t="s">
        <v>40</v>
      </c>
      <c r="Q446" s="5" t="n">
        <f aca="false">B446</f>
        <v>0</v>
      </c>
      <c r="R446" s="5" t="n">
        <f aca="false">C446+Q446</f>
        <v>230</v>
      </c>
      <c r="S446" s="5" t="n">
        <f aca="false">D446+R446</f>
        <v>230</v>
      </c>
      <c r="T446" s="5" t="n">
        <f aca="false">E446+S446</f>
        <v>232</v>
      </c>
      <c r="U446" s="5" t="n">
        <f aca="false">F446+T446</f>
        <v>232</v>
      </c>
      <c r="V446" s="5" t="n">
        <f aca="false">G446+U446</f>
        <v>232</v>
      </c>
      <c r="W446" s="5" t="n">
        <f aca="false">H446+V446</f>
        <v>1831.3</v>
      </c>
      <c r="X446" s="5" t="n">
        <f aca="false">I446+W446</f>
        <v>1957.3</v>
      </c>
      <c r="Y446" s="5" t="n">
        <f aca="false">J446+X446</f>
        <v>3485.6</v>
      </c>
      <c r="Z446" s="5" t="n">
        <f aca="false">K446+Y446</f>
        <v>5242.5</v>
      </c>
      <c r="AA446" s="5" t="n">
        <f aca="false">L446+Z446</f>
        <v>5566.6</v>
      </c>
      <c r="AB446" s="5" t="n">
        <f aca="false">M446+AA446</f>
        <v>5596.8</v>
      </c>
    </row>
    <row r="447" customFormat="false" ht="12.75" hidden="false" customHeight="false" outlineLevel="0" collapsed="false">
      <c r="A447" s="5" t="s">
        <v>33</v>
      </c>
      <c r="B447" s="5"/>
      <c r="C447" s="5"/>
      <c r="D447" s="5"/>
      <c r="E447" s="5" t="n">
        <v>10</v>
      </c>
      <c r="F447" s="5"/>
      <c r="G447" s="5"/>
      <c r="H447" s="5"/>
      <c r="I447" s="5"/>
      <c r="J447" s="5"/>
      <c r="K447" s="5"/>
      <c r="L447" s="5"/>
      <c r="M447" s="5"/>
      <c r="N447" s="6" t="n">
        <f aca="false">SUM(B447:M447)</f>
        <v>10</v>
      </c>
      <c r="P447" s="5" t="s">
        <v>33</v>
      </c>
      <c r="Q447" s="5" t="n">
        <f aca="false">B447</f>
        <v>0</v>
      </c>
      <c r="R447" s="5" t="n">
        <f aca="false">C447+Q447</f>
        <v>0</v>
      </c>
      <c r="S447" s="5" t="n">
        <f aca="false">D447+R447</f>
        <v>0</v>
      </c>
      <c r="T447" s="5" t="n">
        <f aca="false">E447+S447</f>
        <v>10</v>
      </c>
      <c r="U447" s="5" t="n">
        <f aca="false">F447+T447</f>
        <v>10</v>
      </c>
      <c r="V447" s="5" t="n">
        <f aca="false">G447+U447</f>
        <v>10</v>
      </c>
      <c r="W447" s="5" t="n">
        <f aca="false">H447+V447</f>
        <v>10</v>
      </c>
      <c r="X447" s="5" t="n">
        <f aca="false">I447+W447</f>
        <v>10</v>
      </c>
      <c r="Y447" s="5" t="n">
        <f aca="false">J447+X447</f>
        <v>10</v>
      </c>
      <c r="Z447" s="5" t="n">
        <f aca="false">K447+Y447</f>
        <v>10</v>
      </c>
      <c r="AA447" s="5" t="n">
        <f aca="false">L447+Z447</f>
        <v>10</v>
      </c>
      <c r="AB447" s="5" t="n">
        <f aca="false">M447+AA447</f>
        <v>10</v>
      </c>
    </row>
    <row r="448" customFormat="false" ht="12.75" hidden="false" customHeight="false" outlineLevel="0" collapsed="false">
      <c r="A448" s="5" t="s">
        <v>34</v>
      </c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6" t="n">
        <f aca="false">SUM(B448:M448)</f>
        <v>0</v>
      </c>
      <c r="P448" s="5" t="s">
        <v>34</v>
      </c>
      <c r="Q448" s="5" t="n">
        <f aca="false">B448</f>
        <v>0</v>
      </c>
      <c r="R448" s="5" t="n">
        <f aca="false">C448+Q448</f>
        <v>0</v>
      </c>
      <c r="S448" s="5" t="n">
        <f aca="false">D448+R448</f>
        <v>0</v>
      </c>
      <c r="T448" s="5" t="n">
        <f aca="false">E448+S448</f>
        <v>0</v>
      </c>
      <c r="U448" s="5" t="n">
        <f aca="false">F448+T448</f>
        <v>0</v>
      </c>
      <c r="V448" s="5" t="n">
        <f aca="false">G448+U448</f>
        <v>0</v>
      </c>
      <c r="W448" s="5" t="n">
        <f aca="false">H448+V448</f>
        <v>0</v>
      </c>
      <c r="X448" s="5" t="n">
        <f aca="false">I448+W448</f>
        <v>0</v>
      </c>
      <c r="Y448" s="5" t="n">
        <f aca="false">J448+X448</f>
        <v>0</v>
      </c>
      <c r="Z448" s="5" t="n">
        <f aca="false">K448+Y448</f>
        <v>0</v>
      </c>
      <c r="AA448" s="5" t="n">
        <f aca="false">L448+Z448</f>
        <v>0</v>
      </c>
      <c r="AB448" s="5" t="n">
        <f aca="false">M448+AA448</f>
        <v>0</v>
      </c>
    </row>
    <row r="449" customFormat="false" ht="12.75" hidden="false" customHeight="false" outlineLevel="0" collapsed="false">
      <c r="A449" s="5" t="s">
        <v>43</v>
      </c>
      <c r="B449" s="5"/>
      <c r="C449" s="5" t="n">
        <v>40</v>
      </c>
      <c r="D449" s="5" t="n">
        <v>18621</v>
      </c>
      <c r="E449" s="5" t="n">
        <v>7897</v>
      </c>
      <c r="F449" s="5"/>
      <c r="G449" s="5"/>
      <c r="H449" s="5"/>
      <c r="I449" s="5" t="n">
        <v>7.2</v>
      </c>
      <c r="J449" s="5"/>
      <c r="K449" s="5" t="n">
        <v>3800</v>
      </c>
      <c r="L449" s="5"/>
      <c r="M449" s="5"/>
      <c r="N449" s="6" t="n">
        <f aca="false">SUM(B449:M449)</f>
        <v>30365.2</v>
      </c>
      <c r="P449" s="5" t="s">
        <v>43</v>
      </c>
      <c r="Q449" s="5" t="n">
        <f aca="false">B449</f>
        <v>0</v>
      </c>
      <c r="R449" s="5" t="n">
        <f aca="false">C449+Q449</f>
        <v>40</v>
      </c>
      <c r="S449" s="5" t="n">
        <f aca="false">D449+R449</f>
        <v>18661</v>
      </c>
      <c r="T449" s="5" t="n">
        <f aca="false">E449+S449</f>
        <v>26558</v>
      </c>
      <c r="U449" s="5" t="n">
        <f aca="false">F449+T449</f>
        <v>26558</v>
      </c>
      <c r="V449" s="5" t="n">
        <f aca="false">G449+U449</f>
        <v>26558</v>
      </c>
      <c r="W449" s="5" t="n">
        <f aca="false">H449+V449</f>
        <v>26558</v>
      </c>
      <c r="X449" s="5" t="n">
        <f aca="false">I449+W449</f>
        <v>26565.2</v>
      </c>
      <c r="Y449" s="5" t="n">
        <f aca="false">J449+X449</f>
        <v>26565.2</v>
      </c>
      <c r="Z449" s="5" t="n">
        <f aca="false">K449+Y449</f>
        <v>30365.2</v>
      </c>
      <c r="AA449" s="5" t="n">
        <f aca="false">L449+Z449</f>
        <v>30365.2</v>
      </c>
      <c r="AB449" s="5" t="n">
        <f aca="false">M449+AA449</f>
        <v>30365.2</v>
      </c>
    </row>
    <row r="450" customFormat="false" ht="12.75" hidden="false" customHeight="false" outlineLevel="0" collapsed="false">
      <c r="A450" s="5" t="s">
        <v>44</v>
      </c>
      <c r="B450" s="5" t="n">
        <v>48911</v>
      </c>
      <c r="C450" s="5" t="n">
        <v>61943.2</v>
      </c>
      <c r="D450" s="5" t="n">
        <v>51811.3</v>
      </c>
      <c r="E450" s="5" t="n">
        <v>61018.4</v>
      </c>
      <c r="F450" s="5" t="n">
        <v>66980.4</v>
      </c>
      <c r="G450" s="5" t="n">
        <v>77602</v>
      </c>
      <c r="H450" s="5" t="n">
        <v>55244.2</v>
      </c>
      <c r="I450" s="5" t="n">
        <v>38802.4</v>
      </c>
      <c r="J450" s="5" t="n">
        <v>51844.9</v>
      </c>
      <c r="K450" s="5" t="n">
        <v>72415.3</v>
      </c>
      <c r="L450" s="5" t="n">
        <v>67121.3</v>
      </c>
      <c r="M450" s="5" t="n">
        <v>29213.2</v>
      </c>
      <c r="N450" s="6" t="n">
        <f aca="false">SUM(B450:M450)</f>
        <v>682907.6</v>
      </c>
      <c r="P450" s="5" t="s">
        <v>44</v>
      </c>
      <c r="Q450" s="5" t="n">
        <f aca="false">B450</f>
        <v>48911</v>
      </c>
      <c r="R450" s="5" t="n">
        <f aca="false">C450+Q450</f>
        <v>110854.2</v>
      </c>
      <c r="S450" s="5" t="n">
        <f aca="false">D450+R450</f>
        <v>162665.5</v>
      </c>
      <c r="T450" s="5" t="n">
        <f aca="false">E450+S450</f>
        <v>223683.9</v>
      </c>
      <c r="U450" s="5" t="n">
        <f aca="false">F450+T450</f>
        <v>290664.3</v>
      </c>
      <c r="V450" s="5" t="n">
        <f aca="false">G450+U450</f>
        <v>368266.3</v>
      </c>
      <c r="W450" s="5" t="n">
        <f aca="false">H450+V450</f>
        <v>423510.5</v>
      </c>
      <c r="X450" s="5" t="n">
        <f aca="false">I450+W450</f>
        <v>462312.9</v>
      </c>
      <c r="Y450" s="5" t="n">
        <f aca="false">J450+X450</f>
        <v>514157.8</v>
      </c>
      <c r="Z450" s="5" t="n">
        <f aca="false">K450+Y450</f>
        <v>586573.1</v>
      </c>
      <c r="AA450" s="5" t="n">
        <f aca="false">L450+Z450</f>
        <v>653694.4</v>
      </c>
      <c r="AB450" s="5" t="n">
        <f aca="false">M450+AA450</f>
        <v>682907.6</v>
      </c>
    </row>
    <row r="451" customFormat="false" ht="12.75" hidden="false" customHeight="false" outlineLevel="0" collapsed="false">
      <c r="A451" s="5" t="s">
        <v>45</v>
      </c>
      <c r="B451" s="5"/>
      <c r="C451" s="5"/>
      <c r="D451" s="5"/>
      <c r="E451" s="5"/>
      <c r="F451" s="5"/>
      <c r="G451" s="5"/>
      <c r="H451" s="5"/>
      <c r="I451" s="5"/>
      <c r="J451" s="5" t="n">
        <v>3220.2</v>
      </c>
      <c r="K451" s="5"/>
      <c r="L451" s="5"/>
      <c r="M451" s="5"/>
      <c r="N451" s="6" t="n">
        <f aca="false">SUM(B451:M451)</f>
        <v>3220.2</v>
      </c>
      <c r="P451" s="5" t="s">
        <v>45</v>
      </c>
      <c r="Q451" s="5" t="n">
        <f aca="false">B451</f>
        <v>0</v>
      </c>
      <c r="R451" s="5" t="n">
        <f aca="false">C451+Q451</f>
        <v>0</v>
      </c>
      <c r="S451" s="5" t="n">
        <f aca="false">D451+R451</f>
        <v>0</v>
      </c>
      <c r="T451" s="5" t="n">
        <f aca="false">E451+S451</f>
        <v>0</v>
      </c>
      <c r="U451" s="5" t="n">
        <f aca="false">F451+T451</f>
        <v>0</v>
      </c>
      <c r="V451" s="5" t="n">
        <f aca="false">G451+U451</f>
        <v>0</v>
      </c>
      <c r="W451" s="5" t="n">
        <f aca="false">H451+V451</f>
        <v>0</v>
      </c>
      <c r="X451" s="5" t="n">
        <f aca="false">I451+W451</f>
        <v>0</v>
      </c>
      <c r="Y451" s="5" t="n">
        <f aca="false">J451+X451</f>
        <v>3220.2</v>
      </c>
      <c r="Z451" s="5" t="n">
        <f aca="false">K451+Y451</f>
        <v>3220.2</v>
      </c>
      <c r="AA451" s="5" t="n">
        <f aca="false">L451+Z451</f>
        <v>3220.2</v>
      </c>
      <c r="AB451" s="5" t="n">
        <f aca="false">M451+AA451</f>
        <v>3220.2</v>
      </c>
    </row>
    <row r="452" customFormat="false" ht="12.75" hidden="false" customHeight="false" outlineLevel="0" collapsed="false">
      <c r="A452" s="5" t="s">
        <v>47</v>
      </c>
      <c r="B452" s="5"/>
      <c r="C452" s="5" t="n">
        <v>3144.4</v>
      </c>
      <c r="D452" s="5"/>
      <c r="E452" s="5"/>
      <c r="F452" s="5"/>
      <c r="G452" s="5"/>
      <c r="H452" s="5"/>
      <c r="I452" s="5"/>
      <c r="J452" s="5" t="n">
        <v>2959.4</v>
      </c>
      <c r="K452" s="5"/>
      <c r="L452" s="5"/>
      <c r="M452" s="5"/>
      <c r="N452" s="6" t="n">
        <f aca="false">SUM(B452:M452)</f>
        <v>6103.8</v>
      </c>
      <c r="P452" s="5" t="s">
        <v>47</v>
      </c>
      <c r="Q452" s="5" t="n">
        <f aca="false">B452</f>
        <v>0</v>
      </c>
      <c r="R452" s="5" t="n">
        <f aca="false">C452+Q452</f>
        <v>3144.4</v>
      </c>
      <c r="S452" s="5" t="n">
        <f aca="false">D452+R452</f>
        <v>3144.4</v>
      </c>
      <c r="T452" s="5" t="n">
        <f aca="false">E452+S452</f>
        <v>3144.4</v>
      </c>
      <c r="U452" s="5" t="n">
        <f aca="false">F452+T452</f>
        <v>3144.4</v>
      </c>
      <c r="V452" s="5" t="n">
        <f aca="false">G452+U452</f>
        <v>3144.4</v>
      </c>
      <c r="W452" s="5" t="n">
        <f aca="false">H452+V452</f>
        <v>3144.4</v>
      </c>
      <c r="X452" s="5" t="n">
        <f aca="false">I452+W452</f>
        <v>3144.4</v>
      </c>
      <c r="Y452" s="5" t="n">
        <f aca="false">J452+X452</f>
        <v>6103.8</v>
      </c>
      <c r="Z452" s="5" t="n">
        <f aca="false">K452+Y452</f>
        <v>6103.8</v>
      </c>
      <c r="AA452" s="5" t="n">
        <f aca="false">L452+Z452</f>
        <v>6103.8</v>
      </c>
      <c r="AB452" s="5" t="n">
        <f aca="false">M452+AA452</f>
        <v>6103.8</v>
      </c>
    </row>
    <row r="453" customFormat="false" ht="12.75" hidden="false" customHeight="false" outlineLevel="0" collapsed="false">
      <c r="A453" s="5" t="s">
        <v>77</v>
      </c>
      <c r="B453" s="5"/>
      <c r="C453" s="5"/>
      <c r="D453" s="5"/>
      <c r="E453" s="5"/>
      <c r="F453" s="5"/>
      <c r="G453" s="5"/>
      <c r="H453" s="5"/>
      <c r="I453" s="5"/>
      <c r="J453" s="5" t="n">
        <v>15.6</v>
      </c>
      <c r="K453" s="5"/>
      <c r="L453" s="5"/>
      <c r="M453" s="5"/>
      <c r="N453" s="6" t="n">
        <f aca="false">SUM(B453:M453)</f>
        <v>15.6</v>
      </c>
      <c r="P453" s="5" t="s">
        <v>77</v>
      </c>
      <c r="Q453" s="5" t="n">
        <f aca="false">B453</f>
        <v>0</v>
      </c>
      <c r="R453" s="5" t="n">
        <f aca="false">C453+Q453</f>
        <v>0</v>
      </c>
      <c r="S453" s="5" t="n">
        <f aca="false">D453+R453</f>
        <v>0</v>
      </c>
      <c r="T453" s="5" t="n">
        <f aca="false">E453+S453</f>
        <v>0</v>
      </c>
      <c r="U453" s="5" t="n">
        <f aca="false">F453+T453</f>
        <v>0</v>
      </c>
      <c r="V453" s="5" t="n">
        <f aca="false">G453+U453</f>
        <v>0</v>
      </c>
      <c r="W453" s="5" t="n">
        <f aca="false">H453+V453</f>
        <v>0</v>
      </c>
      <c r="X453" s="5" t="n">
        <f aca="false">I453+W453</f>
        <v>0</v>
      </c>
      <c r="Y453" s="5" t="n">
        <f aca="false">J453+X453</f>
        <v>15.6</v>
      </c>
      <c r="Z453" s="5" t="n">
        <f aca="false">K453+Y453</f>
        <v>15.6</v>
      </c>
      <c r="AA453" s="5" t="n">
        <f aca="false">L453+Z453</f>
        <v>15.6</v>
      </c>
      <c r="AB453" s="5" t="n">
        <f aca="false">M453+AA453</f>
        <v>15.6</v>
      </c>
    </row>
    <row r="454" customFormat="false" ht="12.75" hidden="false" customHeight="false" outlineLevel="0" collapsed="false">
      <c r="A454" s="5" t="s">
        <v>53</v>
      </c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6" t="n">
        <f aca="false">SUM(B454:M454)</f>
        <v>0</v>
      </c>
      <c r="P454" s="5" t="s">
        <v>53</v>
      </c>
      <c r="Q454" s="5" t="n">
        <f aca="false">B454</f>
        <v>0</v>
      </c>
      <c r="R454" s="5" t="n">
        <f aca="false">C454+Q454</f>
        <v>0</v>
      </c>
      <c r="S454" s="5" t="n">
        <f aca="false">D454+R454</f>
        <v>0</v>
      </c>
      <c r="T454" s="5" t="n">
        <f aca="false">E454+S454</f>
        <v>0</v>
      </c>
      <c r="U454" s="5" t="n">
        <f aca="false">F454+T454</f>
        <v>0</v>
      </c>
      <c r="V454" s="5" t="n">
        <f aca="false">G454+U454</f>
        <v>0</v>
      </c>
      <c r="W454" s="5" t="n">
        <f aca="false">H454+V454</f>
        <v>0</v>
      </c>
      <c r="X454" s="5" t="n">
        <f aca="false">I454+W454</f>
        <v>0</v>
      </c>
      <c r="Y454" s="5" t="n">
        <f aca="false">J454+X454</f>
        <v>0</v>
      </c>
      <c r="Z454" s="5" t="n">
        <f aca="false">K454+Y454</f>
        <v>0</v>
      </c>
      <c r="AA454" s="5" t="n">
        <f aca="false">L454+Z454</f>
        <v>0</v>
      </c>
      <c r="AB454" s="5" t="n">
        <f aca="false">M454+AA454</f>
        <v>0</v>
      </c>
    </row>
    <row r="455" customFormat="false" ht="12.75" hidden="false" customHeight="false" outlineLevel="0" collapsed="false">
      <c r="A455" s="5" t="s">
        <v>88</v>
      </c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6" t="n">
        <f aca="false">SUM(B455:M455)</f>
        <v>0</v>
      </c>
      <c r="P455" s="5" t="s">
        <v>88</v>
      </c>
      <c r="Q455" s="5" t="n">
        <f aca="false">B455</f>
        <v>0</v>
      </c>
      <c r="R455" s="5" t="n">
        <f aca="false">C455+Q455</f>
        <v>0</v>
      </c>
      <c r="S455" s="5" t="n">
        <f aca="false">D455+R455</f>
        <v>0</v>
      </c>
      <c r="T455" s="5" t="n">
        <f aca="false">E455+S455</f>
        <v>0</v>
      </c>
      <c r="U455" s="5" t="n">
        <f aca="false">F455+T455</f>
        <v>0</v>
      </c>
      <c r="V455" s="5" t="n">
        <f aca="false">G455+U455</f>
        <v>0</v>
      </c>
      <c r="W455" s="5" t="n">
        <f aca="false">H455+V455</f>
        <v>0</v>
      </c>
      <c r="X455" s="5" t="n">
        <f aca="false">I455+W455</f>
        <v>0</v>
      </c>
      <c r="Y455" s="5" t="n">
        <f aca="false">J455+X455</f>
        <v>0</v>
      </c>
      <c r="Z455" s="5" t="n">
        <f aca="false">K455+Y455</f>
        <v>0</v>
      </c>
      <c r="AA455" s="5" t="n">
        <f aca="false">L455+Z455</f>
        <v>0</v>
      </c>
      <c r="AB455" s="5" t="n">
        <f aca="false">M455+AA455</f>
        <v>0</v>
      </c>
    </row>
    <row r="456" customFormat="false" ht="12.75" hidden="false" customHeight="false" outlineLevel="0" collapsed="false">
      <c r="A456" s="7" t="s">
        <v>59</v>
      </c>
      <c r="B456" s="7" t="n">
        <f aca="false">SUM(B445:B455)</f>
        <v>48911</v>
      </c>
      <c r="C456" s="7" t="n">
        <f aca="false">SUM(C445:C455)</f>
        <v>65357.6</v>
      </c>
      <c r="D456" s="7" t="n">
        <f aca="false">SUM(D445:D455)</f>
        <v>70432.3</v>
      </c>
      <c r="E456" s="7" t="n">
        <f aca="false">SUM(E445:E455)</f>
        <v>68927.4</v>
      </c>
      <c r="F456" s="7" t="n">
        <f aca="false">SUM(F445:F455)</f>
        <v>70180.4</v>
      </c>
      <c r="G456" s="7" t="n">
        <f aca="false">SUM(G445:G455)</f>
        <v>77602</v>
      </c>
      <c r="H456" s="7" t="n">
        <f aca="false">SUM(H445:H455)</f>
        <v>56843.5</v>
      </c>
      <c r="I456" s="7" t="n">
        <f aca="false">SUM(I445:I455)</f>
        <v>38935.6</v>
      </c>
      <c r="J456" s="7" t="n">
        <f aca="false">SUM(J445:J455)</f>
        <v>62728.4</v>
      </c>
      <c r="K456" s="7" t="n">
        <f aca="false">SUM(K445:K455)</f>
        <v>77972.2</v>
      </c>
      <c r="L456" s="7" t="n">
        <f aca="false">SUM(L445:L455)</f>
        <v>67445.4</v>
      </c>
      <c r="M456" s="7" t="n">
        <f aca="false">SUM(M445:M455)</f>
        <v>32383.4</v>
      </c>
      <c r="N456" s="7" t="n">
        <f aca="false">SUM(N445:N455)</f>
        <v>737719.2</v>
      </c>
      <c r="P456" s="7" t="s">
        <v>59</v>
      </c>
      <c r="Q456" s="7" t="n">
        <f aca="false">SUM(Q445:Q455)</f>
        <v>48911</v>
      </c>
      <c r="R456" s="7" t="n">
        <f aca="false">SUM(R445:R455)</f>
        <v>114268.6</v>
      </c>
      <c r="S456" s="7" t="n">
        <f aca="false">SUM(S445:S455)</f>
        <v>184700.9</v>
      </c>
      <c r="T456" s="7" t="n">
        <f aca="false">SUM(T445:T455)</f>
        <v>253628.3</v>
      </c>
      <c r="U456" s="7" t="n">
        <f aca="false">SUM(U445:U455)</f>
        <v>323808.7</v>
      </c>
      <c r="V456" s="7" t="n">
        <f aca="false">SUM(V445:V455)</f>
        <v>401410.7</v>
      </c>
      <c r="W456" s="7" t="n">
        <f aca="false">SUM(W445:W455)</f>
        <v>458254.2</v>
      </c>
      <c r="X456" s="7" t="n">
        <f aca="false">SUM(X445:X455)</f>
        <v>497189.8</v>
      </c>
      <c r="Y456" s="7" t="n">
        <f aca="false">SUM(Y445:Y455)</f>
        <v>559918.2</v>
      </c>
      <c r="Z456" s="7" t="n">
        <f aca="false">SUM(Z445:Z455)</f>
        <v>637890.4</v>
      </c>
      <c r="AA456" s="7" t="n">
        <f aca="false">SUM(AA445:AA455)</f>
        <v>705335.8</v>
      </c>
      <c r="AB456" s="7" t="n">
        <f aca="false">SUM(AB445:AB455)</f>
        <v>737719.2</v>
      </c>
    </row>
    <row r="457" customFormat="false" ht="12.75" hidden="false" customHeight="false" outlineLevel="0" collapsed="false">
      <c r="A457" s="8" t="s">
        <v>60</v>
      </c>
      <c r="B457" s="8" t="n">
        <f aca="false">SUM(B445:B456)/2</f>
        <v>48911</v>
      </c>
      <c r="C457" s="8" t="n">
        <f aca="false">SUM(C445:C456)/2</f>
        <v>65357.6</v>
      </c>
      <c r="D457" s="8" t="n">
        <f aca="false">SUM(D445:D456)/2</f>
        <v>70432.3</v>
      </c>
      <c r="E457" s="8" t="n">
        <f aca="false">SUM(E445:E456)/2</f>
        <v>68927.4</v>
      </c>
      <c r="F457" s="8" t="n">
        <f aca="false">SUM(F445:F456)/2</f>
        <v>70180.4</v>
      </c>
      <c r="G457" s="8" t="n">
        <f aca="false">SUM(G445:G456)/2</f>
        <v>77602</v>
      </c>
      <c r="H457" s="8" t="n">
        <f aca="false">SUM(H445:H456)/2</f>
        <v>56843.5</v>
      </c>
      <c r="I457" s="8" t="n">
        <f aca="false">SUM(I445:I456)/2</f>
        <v>38935.6</v>
      </c>
      <c r="J457" s="8" t="n">
        <f aca="false">SUM(J445:J456)/2</f>
        <v>62728.4</v>
      </c>
      <c r="K457" s="8" t="n">
        <f aca="false">SUM(K445:K456)/2</f>
        <v>77972.2</v>
      </c>
      <c r="L457" s="8" t="n">
        <f aca="false">SUM(L445:L456)/2</f>
        <v>67445.4</v>
      </c>
      <c r="M457" s="8" t="n">
        <f aca="false">SUM(M445:M456)/2</f>
        <v>32383.4</v>
      </c>
      <c r="N457" s="8" t="n">
        <f aca="false">SUM(N445:N456)/2</f>
        <v>737719.2</v>
      </c>
      <c r="P457" s="8" t="s">
        <v>60</v>
      </c>
      <c r="Q457" s="8" t="n">
        <f aca="false">SUM(Q445:Q456)/2</f>
        <v>48911</v>
      </c>
      <c r="R457" s="8" t="n">
        <f aca="false">SUM(R445:R456)/2</f>
        <v>114268.6</v>
      </c>
      <c r="S457" s="8" t="n">
        <f aca="false">SUM(S445:S456)/2</f>
        <v>184700.9</v>
      </c>
      <c r="T457" s="8" t="n">
        <f aca="false">SUM(T445:T456)/2</f>
        <v>253628.3</v>
      </c>
      <c r="U457" s="8" t="n">
        <f aca="false">SUM(U445:U456)/2</f>
        <v>323808.7</v>
      </c>
      <c r="V457" s="8" t="n">
        <f aca="false">SUM(V445:V456)/2</f>
        <v>401410.7</v>
      </c>
      <c r="W457" s="8" t="n">
        <f aca="false">SUM(W445:W456)/2</f>
        <v>458254.2</v>
      </c>
      <c r="X457" s="8" t="n">
        <f aca="false">SUM(X445:X456)/2</f>
        <v>497189.8</v>
      </c>
      <c r="Y457" s="8" t="n">
        <f aca="false">SUM(Y445:Y456)/2</f>
        <v>559918.2</v>
      </c>
      <c r="Z457" s="8" t="n">
        <f aca="false">SUM(Z445:Z456)/2</f>
        <v>637890.4</v>
      </c>
      <c r="AA457" s="8" t="n">
        <f aca="false">SUM(AA445:AA456)/2</f>
        <v>705335.8</v>
      </c>
      <c r="AB457" s="8" t="n">
        <f aca="false">SUM(AB445:AB456)/2</f>
        <v>737719.2</v>
      </c>
    </row>
    <row r="458" customFormat="false" ht="12.75" hidden="false" customHeight="false" outlineLevel="0" collapsed="false">
      <c r="A458" s="9" t="s">
        <v>61</v>
      </c>
      <c r="B458" s="9" t="n">
        <f aca="false">SUM(B427:B457)/3</f>
        <v>72014</v>
      </c>
      <c r="C458" s="9" t="n">
        <f aca="false">SUM(C427:C457)/3</f>
        <v>103293.6</v>
      </c>
      <c r="D458" s="9" t="n">
        <f aca="false">SUM(D427:D457)/3</f>
        <v>108832.9</v>
      </c>
      <c r="E458" s="9" t="n">
        <f aca="false">SUM(E427:E457)/3</f>
        <v>105444.6</v>
      </c>
      <c r="F458" s="9" t="n">
        <f aca="false">SUM(F427:F457)/3</f>
        <v>105495.2</v>
      </c>
      <c r="G458" s="9" t="n">
        <f aca="false">SUM(G427:G457)/3</f>
        <v>114289.8</v>
      </c>
      <c r="H458" s="9" t="n">
        <f aca="false">SUM(H427:H457)/3</f>
        <v>101067.7</v>
      </c>
      <c r="I458" s="9" t="n">
        <f aca="false">SUM(I427:I457)/3</f>
        <v>85274.2</v>
      </c>
      <c r="J458" s="9" t="n">
        <f aca="false">SUM(J427:J457)/3</f>
        <v>120098.1</v>
      </c>
      <c r="K458" s="9" t="n">
        <f aca="false">SUM(K427:K457)/3</f>
        <v>111061.4</v>
      </c>
      <c r="L458" s="9" t="n">
        <f aca="false">SUM(L427:L457)/3</f>
        <v>115014.3</v>
      </c>
      <c r="M458" s="9" t="n">
        <f aca="false">SUM(M427:M457)/3</f>
        <v>65823.1</v>
      </c>
      <c r="N458" s="9" t="n">
        <f aca="false">SUM(N427:N457)/3</f>
        <v>1207708.9</v>
      </c>
      <c r="P458" s="9" t="s">
        <v>61</v>
      </c>
      <c r="Q458" s="9" t="n">
        <f aca="false">SUM(Q427:Q457)/3</f>
        <v>72014</v>
      </c>
      <c r="R458" s="9" t="n">
        <f aca="false">SUM(R427:R457)/3</f>
        <v>175307.6</v>
      </c>
      <c r="S458" s="9" t="n">
        <f aca="false">SUM(S427:S457)/3</f>
        <v>284140.5</v>
      </c>
      <c r="T458" s="9" t="n">
        <f aca="false">SUM(T427:T457)/3</f>
        <v>389585.1</v>
      </c>
      <c r="U458" s="9" t="n">
        <f aca="false">SUM(U427:U457)/3</f>
        <v>495080.3</v>
      </c>
      <c r="V458" s="9" t="n">
        <f aca="false">SUM(V427:V457)/3</f>
        <v>609370.1</v>
      </c>
      <c r="W458" s="9" t="n">
        <f aca="false">SUM(W427:W457)/3</f>
        <v>710437.8</v>
      </c>
      <c r="X458" s="9" t="n">
        <f aca="false">SUM(X427:X457)/3</f>
        <v>795712</v>
      </c>
      <c r="Y458" s="9" t="n">
        <f aca="false">SUM(Y427:Y457)/3</f>
        <v>915810.1</v>
      </c>
      <c r="Z458" s="9" t="n">
        <f aca="false">SUM(Z427:Z457)/3</f>
        <v>1026871.5</v>
      </c>
      <c r="AA458" s="9" t="n">
        <f aca="false">SUM(AA427:AA457)/3</f>
        <v>1141885.8</v>
      </c>
      <c r="AB458" s="9" t="n">
        <f aca="false">SUM(AB427:AB457)/3</f>
        <v>1207708.9</v>
      </c>
    </row>
    <row r="460" customFormat="false" ht="12.75" hidden="false" customHeight="false" outlineLevel="0" collapsed="false">
      <c r="A460" s="2" t="s">
        <v>87</v>
      </c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customFormat="false" ht="12.75" hidden="false" customHeight="false" outlineLevel="0" collapsed="false">
      <c r="A461" s="2" t="s">
        <v>62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customFormat="false" ht="12.75" hidden="false" customHeight="false" outlineLevel="0" collapsed="false">
      <c r="A462" s="3"/>
      <c r="B462" s="4" t="s">
        <v>2</v>
      </c>
      <c r="C462" s="4" t="s">
        <v>3</v>
      </c>
      <c r="D462" s="4" t="s">
        <v>4</v>
      </c>
      <c r="E462" s="4" t="s">
        <v>5</v>
      </c>
      <c r="F462" s="4" t="s">
        <v>6</v>
      </c>
      <c r="G462" s="4" t="s">
        <v>7</v>
      </c>
      <c r="H462" s="4" t="s">
        <v>8</v>
      </c>
      <c r="I462" s="4" t="s">
        <v>9</v>
      </c>
      <c r="J462" s="4" t="s">
        <v>10</v>
      </c>
      <c r="K462" s="4" t="s">
        <v>11</v>
      </c>
      <c r="L462" s="4" t="s">
        <v>12</v>
      </c>
      <c r="M462" s="4" t="s">
        <v>13</v>
      </c>
      <c r="N462" s="4" t="s">
        <v>14</v>
      </c>
      <c r="O462" s="3"/>
      <c r="P462" s="3"/>
      <c r="Q462" s="4" t="s">
        <v>2</v>
      </c>
      <c r="R462" s="4" t="s">
        <v>3</v>
      </c>
      <c r="S462" s="4" t="s">
        <v>4</v>
      </c>
      <c r="T462" s="4" t="s">
        <v>5</v>
      </c>
      <c r="U462" s="4" t="s">
        <v>6</v>
      </c>
      <c r="V462" s="4" t="s">
        <v>7</v>
      </c>
      <c r="W462" s="4" t="s">
        <v>8</v>
      </c>
      <c r="X462" s="4" t="s">
        <v>9</v>
      </c>
      <c r="Y462" s="4" t="s">
        <v>10</v>
      </c>
      <c r="Z462" s="4" t="s">
        <v>11</v>
      </c>
      <c r="AA462" s="4" t="s">
        <v>12</v>
      </c>
      <c r="AB462" s="4" t="s">
        <v>13</v>
      </c>
      <c r="AC462" s="3"/>
    </row>
    <row r="463" customFormat="false" ht="12.75" hidden="false" customHeight="false" outlineLevel="0" collapsed="false">
      <c r="A463" s="5" t="s">
        <v>63</v>
      </c>
      <c r="B463" s="5"/>
      <c r="C463" s="5"/>
      <c r="D463" s="5"/>
      <c r="E463" s="5"/>
      <c r="F463" s="5"/>
      <c r="G463" s="5"/>
      <c r="H463" s="5"/>
      <c r="I463" s="5"/>
      <c r="J463" s="5" t="n">
        <v>1</v>
      </c>
      <c r="K463" s="5"/>
      <c r="L463" s="5"/>
      <c r="M463" s="5"/>
      <c r="N463" s="6" t="n">
        <f aca="false">SUM(B463:M463)</f>
        <v>1</v>
      </c>
      <c r="P463" s="5" t="s">
        <v>63</v>
      </c>
      <c r="Q463" s="5" t="n">
        <f aca="false">B463</f>
        <v>0</v>
      </c>
      <c r="R463" s="5" t="n">
        <f aca="false">C463+Q463</f>
        <v>0</v>
      </c>
      <c r="S463" s="5" t="n">
        <f aca="false">D463+R463</f>
        <v>0</v>
      </c>
      <c r="T463" s="5" t="n">
        <f aca="false">E463+S463</f>
        <v>0</v>
      </c>
      <c r="U463" s="5" t="n">
        <f aca="false">F463+T463</f>
        <v>0</v>
      </c>
      <c r="V463" s="5" t="n">
        <f aca="false">G463+U463</f>
        <v>0</v>
      </c>
      <c r="W463" s="5" t="n">
        <f aca="false">H463+V463</f>
        <v>0</v>
      </c>
      <c r="X463" s="5" t="n">
        <f aca="false">I463+W463</f>
        <v>0</v>
      </c>
      <c r="Y463" s="5" t="n">
        <f aca="false">J463+X463</f>
        <v>1</v>
      </c>
      <c r="Z463" s="5" t="n">
        <f aca="false">K463+Y463</f>
        <v>1</v>
      </c>
      <c r="AA463" s="5" t="n">
        <f aca="false">L463+Z463</f>
        <v>1</v>
      </c>
      <c r="AB463" s="5" t="n">
        <f aca="false">M463+AA463</f>
        <v>1</v>
      </c>
    </row>
    <row r="464" customFormat="false" ht="12.75" hidden="false" customHeight="false" outlineLevel="0" collapsed="false">
      <c r="A464" s="5" t="s">
        <v>15</v>
      </c>
      <c r="B464" s="5" t="n">
        <v>3100</v>
      </c>
      <c r="C464" s="5"/>
      <c r="D464" s="5"/>
      <c r="E464" s="5"/>
      <c r="F464" s="5"/>
      <c r="G464" s="5"/>
      <c r="H464" s="5"/>
      <c r="I464" s="5"/>
      <c r="J464" s="5" t="n">
        <v>5</v>
      </c>
      <c r="K464" s="5"/>
      <c r="L464" s="5" t="n">
        <v>0.4</v>
      </c>
      <c r="M464" s="5"/>
      <c r="N464" s="6" t="n">
        <f aca="false">SUM(B464:M464)</f>
        <v>3105.4</v>
      </c>
      <c r="P464" s="5" t="s">
        <v>15</v>
      </c>
      <c r="Q464" s="5" t="n">
        <f aca="false">B464</f>
        <v>3100</v>
      </c>
      <c r="R464" s="5" t="n">
        <f aca="false">C464+Q464</f>
        <v>3100</v>
      </c>
      <c r="S464" s="5" t="n">
        <f aca="false">D464+R464</f>
        <v>3100</v>
      </c>
      <c r="T464" s="5" t="n">
        <f aca="false">E464+S464</f>
        <v>3100</v>
      </c>
      <c r="U464" s="5" t="n">
        <f aca="false">F464+T464</f>
        <v>3100</v>
      </c>
      <c r="V464" s="5" t="n">
        <f aca="false">G464+U464</f>
        <v>3100</v>
      </c>
      <c r="W464" s="5" t="n">
        <f aca="false">H464+V464</f>
        <v>3100</v>
      </c>
      <c r="X464" s="5" t="n">
        <f aca="false">I464+W464</f>
        <v>3100</v>
      </c>
      <c r="Y464" s="5" t="n">
        <f aca="false">J464+X464</f>
        <v>3105</v>
      </c>
      <c r="Z464" s="5" t="n">
        <f aca="false">K464+Y464</f>
        <v>3105</v>
      </c>
      <c r="AA464" s="5" t="n">
        <f aca="false">L464+Z464</f>
        <v>3105.4</v>
      </c>
      <c r="AB464" s="5" t="n">
        <f aca="false">M464+AA464</f>
        <v>3105.4</v>
      </c>
    </row>
    <row r="465" customFormat="false" ht="12.75" hidden="false" customHeight="false" outlineLevel="0" collapsed="false">
      <c r="A465" s="5" t="s">
        <v>16</v>
      </c>
      <c r="B465" s="5" t="n">
        <v>20.8</v>
      </c>
      <c r="C465" s="5" t="n">
        <v>190.5</v>
      </c>
      <c r="D465" s="5" t="n">
        <v>40.6</v>
      </c>
      <c r="E465" s="5" t="n">
        <v>59.6</v>
      </c>
      <c r="F465" s="5" t="n">
        <v>952.4</v>
      </c>
      <c r="G465" s="5" t="n">
        <v>3837</v>
      </c>
      <c r="H465" s="5" t="n">
        <v>2893.1</v>
      </c>
      <c r="I465" s="5" t="n">
        <v>1307.7</v>
      </c>
      <c r="J465" s="5" t="n">
        <v>5111.5</v>
      </c>
      <c r="K465" s="5" t="n">
        <v>983.4</v>
      </c>
      <c r="L465" s="5" t="n">
        <v>3481.2</v>
      </c>
      <c r="M465" s="5" t="n">
        <v>3720.9</v>
      </c>
      <c r="N465" s="6" t="n">
        <f aca="false">SUM(B465:M465)</f>
        <v>22598.7</v>
      </c>
      <c r="P465" s="5" t="s">
        <v>16</v>
      </c>
      <c r="Q465" s="5" t="n">
        <f aca="false">B465</f>
        <v>20.8</v>
      </c>
      <c r="R465" s="5" t="n">
        <f aca="false">C465+Q465</f>
        <v>211.3</v>
      </c>
      <c r="S465" s="5" t="n">
        <f aca="false">D465+R465</f>
        <v>251.9</v>
      </c>
      <c r="T465" s="5" t="n">
        <f aca="false">E465+S465</f>
        <v>311.5</v>
      </c>
      <c r="U465" s="5" t="n">
        <f aca="false">F465+T465</f>
        <v>1263.9</v>
      </c>
      <c r="V465" s="5" t="n">
        <f aca="false">G465+U465</f>
        <v>5100.9</v>
      </c>
      <c r="W465" s="5" t="n">
        <f aca="false">H465+V465</f>
        <v>7994</v>
      </c>
      <c r="X465" s="5" t="n">
        <f aca="false">I465+W465</f>
        <v>9301.7</v>
      </c>
      <c r="Y465" s="5" t="n">
        <f aca="false">J465+X465</f>
        <v>14413.2</v>
      </c>
      <c r="Z465" s="5" t="n">
        <f aca="false">K465+Y465</f>
        <v>15396.6</v>
      </c>
      <c r="AA465" s="5" t="n">
        <f aca="false">L465+Z465</f>
        <v>18877.8</v>
      </c>
      <c r="AB465" s="5" t="n">
        <f aca="false">M465+AA465</f>
        <v>22598.7</v>
      </c>
    </row>
    <row r="466" customFormat="false" ht="12.75" hidden="false" customHeight="false" outlineLevel="0" collapsed="false">
      <c r="A466" s="5" t="s">
        <v>17</v>
      </c>
      <c r="B466" s="5" t="n">
        <v>6084.9</v>
      </c>
      <c r="C466" s="5" t="n">
        <v>3577.6</v>
      </c>
      <c r="D466" s="5" t="n">
        <v>58.6</v>
      </c>
      <c r="E466" s="5" t="n">
        <v>282.3</v>
      </c>
      <c r="F466" s="5" t="n">
        <v>199.9</v>
      </c>
      <c r="G466" s="5" t="n">
        <v>11112.7</v>
      </c>
      <c r="H466" s="5" t="n">
        <v>11178.7</v>
      </c>
      <c r="I466" s="5" t="n">
        <v>47.8</v>
      </c>
      <c r="J466" s="5" t="n">
        <v>0.9</v>
      </c>
      <c r="K466" s="5" t="n">
        <v>153.3</v>
      </c>
      <c r="L466" s="5" t="n">
        <v>35.2</v>
      </c>
      <c r="M466" s="5" t="n">
        <v>385.8</v>
      </c>
      <c r="N466" s="6" t="n">
        <f aca="false">SUM(B466:M466)</f>
        <v>33117.7</v>
      </c>
      <c r="P466" s="5" t="s">
        <v>17</v>
      </c>
      <c r="Q466" s="5" t="n">
        <f aca="false">B466</f>
        <v>6084.9</v>
      </c>
      <c r="R466" s="5" t="n">
        <f aca="false">C466+Q466</f>
        <v>9662.5</v>
      </c>
      <c r="S466" s="5" t="n">
        <f aca="false">D466+R466</f>
        <v>9721.1</v>
      </c>
      <c r="T466" s="5" t="n">
        <f aca="false">E466+S466</f>
        <v>10003.4</v>
      </c>
      <c r="U466" s="5" t="n">
        <f aca="false">F466+T466</f>
        <v>10203.3</v>
      </c>
      <c r="V466" s="5" t="n">
        <f aca="false">G466+U466</f>
        <v>21316</v>
      </c>
      <c r="W466" s="5" t="n">
        <f aca="false">H466+V466</f>
        <v>32494.7</v>
      </c>
      <c r="X466" s="5" t="n">
        <f aca="false">I466+W466</f>
        <v>32542.5</v>
      </c>
      <c r="Y466" s="5" t="n">
        <f aca="false">J466+X466</f>
        <v>32543.4</v>
      </c>
      <c r="Z466" s="5" t="n">
        <f aca="false">K466+Y466</f>
        <v>32696.7</v>
      </c>
      <c r="AA466" s="5" t="n">
        <f aca="false">L466+Z466</f>
        <v>32731.9</v>
      </c>
      <c r="AB466" s="5" t="n">
        <f aca="false">M466+AA466</f>
        <v>33117.7</v>
      </c>
    </row>
    <row r="467" customFormat="false" ht="12.75" hidden="false" customHeight="false" outlineLevel="0" collapsed="false">
      <c r="A467" s="5" t="s">
        <v>18</v>
      </c>
      <c r="B467" s="5"/>
      <c r="C467" s="5"/>
      <c r="D467" s="5"/>
      <c r="E467" s="5"/>
      <c r="F467" s="5"/>
      <c r="G467" s="5"/>
      <c r="H467" s="5"/>
      <c r="I467" s="5"/>
      <c r="J467" s="5" t="n">
        <v>12</v>
      </c>
      <c r="K467" s="5"/>
      <c r="L467" s="5"/>
      <c r="M467" s="5"/>
      <c r="N467" s="6" t="n">
        <f aca="false">SUM(B467:M467)</f>
        <v>12</v>
      </c>
      <c r="P467" s="5" t="s">
        <v>18</v>
      </c>
      <c r="Q467" s="5" t="n">
        <f aca="false">B467</f>
        <v>0</v>
      </c>
      <c r="R467" s="5" t="n">
        <f aca="false">C467+Q467</f>
        <v>0</v>
      </c>
      <c r="S467" s="5" t="n">
        <f aca="false">D467+R467</f>
        <v>0</v>
      </c>
      <c r="T467" s="5" t="n">
        <f aca="false">E467+S467</f>
        <v>0</v>
      </c>
      <c r="U467" s="5" t="n">
        <f aca="false">F467+T467</f>
        <v>0</v>
      </c>
      <c r="V467" s="5" t="n">
        <f aca="false">G467+U467</f>
        <v>0</v>
      </c>
      <c r="W467" s="5" t="n">
        <f aca="false">H467+V467</f>
        <v>0</v>
      </c>
      <c r="X467" s="5" t="n">
        <f aca="false">I467+W467</f>
        <v>0</v>
      </c>
      <c r="Y467" s="5" t="n">
        <f aca="false">J467+X467</f>
        <v>12</v>
      </c>
      <c r="Z467" s="5" t="n">
        <f aca="false">K467+Y467</f>
        <v>12</v>
      </c>
      <c r="AA467" s="5" t="n">
        <f aca="false">L467+Z467</f>
        <v>12</v>
      </c>
      <c r="AB467" s="5" t="n">
        <f aca="false">M467+AA467</f>
        <v>12</v>
      </c>
    </row>
    <row r="468" customFormat="false" ht="12.75" hidden="false" customHeight="false" outlineLevel="0" collapsed="false">
      <c r="A468" s="5" t="s">
        <v>21</v>
      </c>
      <c r="B468" s="5" t="n">
        <v>1</v>
      </c>
      <c r="C468" s="5" t="n">
        <v>0.1</v>
      </c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6" t="n">
        <f aca="false">SUM(B468:M468)</f>
        <v>1.1</v>
      </c>
      <c r="P468" s="5" t="s">
        <v>21</v>
      </c>
      <c r="Q468" s="5" t="n">
        <f aca="false">B468</f>
        <v>1</v>
      </c>
      <c r="R468" s="5" t="n">
        <f aca="false">C468+Q468</f>
        <v>1.1</v>
      </c>
      <c r="S468" s="5" t="n">
        <f aca="false">D468+R468</f>
        <v>1.1</v>
      </c>
      <c r="T468" s="5" t="n">
        <f aca="false">E468+S468</f>
        <v>1.1</v>
      </c>
      <c r="U468" s="5" t="n">
        <f aca="false">F468+T468</f>
        <v>1.1</v>
      </c>
      <c r="V468" s="5" t="n">
        <f aca="false">G468+U468</f>
        <v>1.1</v>
      </c>
      <c r="W468" s="5" t="n">
        <f aca="false">H468+V468</f>
        <v>1.1</v>
      </c>
      <c r="X468" s="5" t="n">
        <f aca="false">I468+W468</f>
        <v>1.1</v>
      </c>
      <c r="Y468" s="5" t="n">
        <f aca="false">J468+X468</f>
        <v>1.1</v>
      </c>
      <c r="Z468" s="5" t="n">
        <f aca="false">K468+Y468</f>
        <v>1.1</v>
      </c>
      <c r="AA468" s="5" t="n">
        <f aca="false">L468+Z468</f>
        <v>1.1</v>
      </c>
      <c r="AB468" s="5" t="n">
        <f aca="false">M468+AA468</f>
        <v>1.1</v>
      </c>
    </row>
    <row r="469" customFormat="false" ht="12.75" hidden="false" customHeight="false" outlineLevel="0" collapsed="false">
      <c r="A469" s="5" t="s">
        <v>22</v>
      </c>
      <c r="B469" s="5" t="n">
        <v>391.1</v>
      </c>
      <c r="C469" s="5" t="n">
        <v>413.8</v>
      </c>
      <c r="D469" s="5" t="n">
        <v>754.9</v>
      </c>
      <c r="E469" s="5" t="n">
        <v>500.1</v>
      </c>
      <c r="F469" s="5" t="n">
        <v>442.6</v>
      </c>
      <c r="G469" s="5" t="n">
        <v>338.2</v>
      </c>
      <c r="H469" s="5" t="n">
        <v>415.1</v>
      </c>
      <c r="I469" s="5" t="n">
        <v>286</v>
      </c>
      <c r="J469" s="5" t="n">
        <v>419.9</v>
      </c>
      <c r="K469" s="5" t="n">
        <v>468.6</v>
      </c>
      <c r="L469" s="5" t="n">
        <v>458.9</v>
      </c>
      <c r="M469" s="5" t="n">
        <v>548.3</v>
      </c>
      <c r="N469" s="6" t="n">
        <f aca="false">SUM(B469:M469)</f>
        <v>5437.5</v>
      </c>
      <c r="P469" s="5" t="s">
        <v>22</v>
      </c>
      <c r="Q469" s="5" t="n">
        <f aca="false">B469</f>
        <v>391.1</v>
      </c>
      <c r="R469" s="5" t="n">
        <f aca="false">C469+Q469</f>
        <v>804.9</v>
      </c>
      <c r="S469" s="5" t="n">
        <f aca="false">D469+R469</f>
        <v>1559.8</v>
      </c>
      <c r="T469" s="5" t="n">
        <f aca="false">E469+S469</f>
        <v>2059.9</v>
      </c>
      <c r="U469" s="5" t="n">
        <f aca="false">F469+T469</f>
        <v>2502.5</v>
      </c>
      <c r="V469" s="5" t="n">
        <f aca="false">G469+U469</f>
        <v>2840.7</v>
      </c>
      <c r="W469" s="5" t="n">
        <f aca="false">H469+V469</f>
        <v>3255.8</v>
      </c>
      <c r="X469" s="5" t="n">
        <f aca="false">I469+W469</f>
        <v>3541.8</v>
      </c>
      <c r="Y469" s="5" t="n">
        <f aca="false">J469+X469</f>
        <v>3961.7</v>
      </c>
      <c r="Z469" s="5" t="n">
        <f aca="false">K469+Y469</f>
        <v>4430.3</v>
      </c>
      <c r="AA469" s="5" t="n">
        <f aca="false">L469+Z469</f>
        <v>4889.2</v>
      </c>
      <c r="AB469" s="5" t="n">
        <f aca="false">M469+AA469</f>
        <v>5437.5</v>
      </c>
    </row>
    <row r="470" customFormat="false" ht="12.75" hidden="false" customHeight="false" outlineLevel="0" collapsed="false">
      <c r="A470" s="5" t="s">
        <v>23</v>
      </c>
      <c r="B470" s="5" t="n">
        <v>26</v>
      </c>
      <c r="C470" s="5" t="n">
        <v>3033.1</v>
      </c>
      <c r="D470" s="5" t="n">
        <v>26.5</v>
      </c>
      <c r="E470" s="5" t="n">
        <v>29.7</v>
      </c>
      <c r="F470" s="5" t="n">
        <v>72.9</v>
      </c>
      <c r="G470" s="5" t="n">
        <v>4.9</v>
      </c>
      <c r="H470" s="5" t="n">
        <v>116.1</v>
      </c>
      <c r="I470" s="5" t="n">
        <v>40.6</v>
      </c>
      <c r="J470" s="5" t="n">
        <v>3.3</v>
      </c>
      <c r="K470" s="5" t="n">
        <v>197.1</v>
      </c>
      <c r="L470" s="5"/>
      <c r="M470" s="5"/>
      <c r="N470" s="6" t="n">
        <f aca="false">SUM(B470:M470)</f>
        <v>3550.2</v>
      </c>
      <c r="P470" s="5" t="s">
        <v>23</v>
      </c>
      <c r="Q470" s="5" t="n">
        <f aca="false">B470</f>
        <v>26</v>
      </c>
      <c r="R470" s="5" t="n">
        <f aca="false">C470+Q470</f>
        <v>3059.1</v>
      </c>
      <c r="S470" s="5" t="n">
        <f aca="false">D470+R470</f>
        <v>3085.6</v>
      </c>
      <c r="T470" s="5" t="n">
        <f aca="false">E470+S470</f>
        <v>3115.3</v>
      </c>
      <c r="U470" s="5" t="n">
        <f aca="false">F470+T470</f>
        <v>3188.2</v>
      </c>
      <c r="V470" s="5" t="n">
        <f aca="false">G470+U470</f>
        <v>3193.1</v>
      </c>
      <c r="W470" s="5" t="n">
        <f aca="false">H470+V470</f>
        <v>3309.2</v>
      </c>
      <c r="X470" s="5" t="n">
        <f aca="false">I470+W470</f>
        <v>3349.8</v>
      </c>
      <c r="Y470" s="5" t="n">
        <f aca="false">J470+X470</f>
        <v>3353.1</v>
      </c>
      <c r="Z470" s="5" t="n">
        <f aca="false">K470+Y470</f>
        <v>3550.2</v>
      </c>
      <c r="AA470" s="5" t="n">
        <f aca="false">L470+Z470</f>
        <v>3550.2</v>
      </c>
      <c r="AB470" s="5" t="n">
        <f aca="false">M470+AA470</f>
        <v>3550.2</v>
      </c>
    </row>
    <row r="471" customFormat="false" ht="12.75" hidden="false" customHeight="false" outlineLevel="0" collapsed="false">
      <c r="A471" s="5" t="s">
        <v>24</v>
      </c>
      <c r="B471" s="5" t="n">
        <v>109.3</v>
      </c>
      <c r="C471" s="5"/>
      <c r="D471" s="5" t="n">
        <v>2868</v>
      </c>
      <c r="E471" s="5"/>
      <c r="F471" s="5"/>
      <c r="G471" s="5"/>
      <c r="H471" s="5"/>
      <c r="I471" s="5"/>
      <c r="J471" s="5"/>
      <c r="K471" s="5"/>
      <c r="L471" s="5" t="n">
        <v>346.9</v>
      </c>
      <c r="M471" s="5" t="n">
        <v>153</v>
      </c>
      <c r="N471" s="6" t="n">
        <f aca="false">SUM(B471:M471)</f>
        <v>3477.2</v>
      </c>
      <c r="P471" s="5" t="s">
        <v>24</v>
      </c>
      <c r="Q471" s="5" t="n">
        <f aca="false">B471</f>
        <v>109.3</v>
      </c>
      <c r="R471" s="5" t="n">
        <f aca="false">C471+Q471</f>
        <v>109.3</v>
      </c>
      <c r="S471" s="5" t="n">
        <f aca="false">D471+R471</f>
        <v>2977.3</v>
      </c>
      <c r="T471" s="5" t="n">
        <f aca="false">E471+S471</f>
        <v>2977.3</v>
      </c>
      <c r="U471" s="5" t="n">
        <f aca="false">F471+T471</f>
        <v>2977.3</v>
      </c>
      <c r="V471" s="5" t="n">
        <f aca="false">G471+U471</f>
        <v>2977.3</v>
      </c>
      <c r="W471" s="5" t="n">
        <f aca="false">H471+V471</f>
        <v>2977.3</v>
      </c>
      <c r="X471" s="5" t="n">
        <f aca="false">I471+W471</f>
        <v>2977.3</v>
      </c>
      <c r="Y471" s="5" t="n">
        <f aca="false">J471+X471</f>
        <v>2977.3</v>
      </c>
      <c r="Z471" s="5" t="n">
        <f aca="false">K471+Y471</f>
        <v>2977.3</v>
      </c>
      <c r="AA471" s="5" t="n">
        <f aca="false">L471+Z471</f>
        <v>3324.2</v>
      </c>
      <c r="AB471" s="5" t="n">
        <f aca="false">M471+AA471</f>
        <v>3477.2</v>
      </c>
    </row>
    <row r="472" customFormat="false" ht="12.75" hidden="false" customHeight="false" outlineLevel="0" collapsed="false">
      <c r="A472" s="5" t="s">
        <v>25</v>
      </c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 t="n">
        <v>2.2</v>
      </c>
      <c r="N472" s="6" t="n">
        <f aca="false">SUM(B472:M472)</f>
        <v>2.2</v>
      </c>
      <c r="P472" s="5" t="s">
        <v>25</v>
      </c>
      <c r="Q472" s="5" t="n">
        <f aca="false">B472</f>
        <v>0</v>
      </c>
      <c r="R472" s="5" t="n">
        <f aca="false">C472+Q472</f>
        <v>0</v>
      </c>
      <c r="S472" s="5" t="n">
        <f aca="false">D472+R472</f>
        <v>0</v>
      </c>
      <c r="T472" s="5" t="n">
        <f aca="false">E472+S472</f>
        <v>0</v>
      </c>
      <c r="U472" s="5" t="n">
        <f aca="false">F472+T472</f>
        <v>0</v>
      </c>
      <c r="V472" s="5" t="n">
        <f aca="false">G472+U472</f>
        <v>0</v>
      </c>
      <c r="W472" s="5" t="n">
        <f aca="false">H472+V472</f>
        <v>0</v>
      </c>
      <c r="X472" s="5" t="n">
        <f aca="false">I472+W472</f>
        <v>0</v>
      </c>
      <c r="Y472" s="5" t="n">
        <f aca="false">J472+X472</f>
        <v>0</v>
      </c>
      <c r="Z472" s="5" t="n">
        <f aca="false">K472+Y472</f>
        <v>0</v>
      </c>
      <c r="AA472" s="5" t="n">
        <f aca="false">L472+Z472</f>
        <v>0</v>
      </c>
      <c r="AB472" s="5" t="n">
        <f aca="false">M472+AA472</f>
        <v>2.2</v>
      </c>
    </row>
    <row r="473" customFormat="false" ht="12.75" hidden="false" customHeight="false" outlineLevel="0" collapsed="false">
      <c r="A473" s="5" t="s">
        <v>27</v>
      </c>
      <c r="B473" s="5"/>
      <c r="C473" s="5"/>
      <c r="D473" s="5"/>
      <c r="E473" s="5" t="n">
        <v>7.2</v>
      </c>
      <c r="F473" s="5"/>
      <c r="G473" s="5"/>
      <c r="H473" s="5"/>
      <c r="I473" s="5"/>
      <c r="J473" s="5"/>
      <c r="K473" s="5"/>
      <c r="L473" s="5"/>
      <c r="M473" s="5"/>
      <c r="N473" s="6" t="n">
        <f aca="false">SUM(B473:M473)</f>
        <v>7.2</v>
      </c>
      <c r="P473" s="5" t="s">
        <v>27</v>
      </c>
      <c r="Q473" s="5" t="n">
        <f aca="false">B473</f>
        <v>0</v>
      </c>
      <c r="R473" s="5" t="n">
        <f aca="false">C473+Q473</f>
        <v>0</v>
      </c>
      <c r="S473" s="5" t="n">
        <f aca="false">D473+R473</f>
        <v>0</v>
      </c>
      <c r="T473" s="5" t="n">
        <f aca="false">E473+S473</f>
        <v>7.2</v>
      </c>
      <c r="U473" s="5" t="n">
        <f aca="false">F473+T473</f>
        <v>7.2</v>
      </c>
      <c r="V473" s="5" t="n">
        <f aca="false">G473+U473</f>
        <v>7.2</v>
      </c>
      <c r="W473" s="5" t="n">
        <f aca="false">H473+V473</f>
        <v>7.2</v>
      </c>
      <c r="X473" s="5" t="n">
        <f aca="false">I473+W473</f>
        <v>7.2</v>
      </c>
      <c r="Y473" s="5" t="n">
        <f aca="false">J473+X473</f>
        <v>7.2</v>
      </c>
      <c r="Z473" s="5" t="n">
        <f aca="false">K473+Y473</f>
        <v>7.2</v>
      </c>
      <c r="AA473" s="5" t="n">
        <f aca="false">L473+Z473</f>
        <v>7.2</v>
      </c>
      <c r="AB473" s="5" t="n">
        <f aca="false">M473+AA473</f>
        <v>7.2</v>
      </c>
    </row>
    <row r="474" customFormat="false" ht="12.75" hidden="false" customHeight="false" outlineLevel="0" collapsed="false">
      <c r="A474" s="5" t="s">
        <v>29</v>
      </c>
      <c r="B474" s="5"/>
      <c r="C474" s="5"/>
      <c r="D474" s="5"/>
      <c r="E474" s="5"/>
      <c r="F474" s="5"/>
      <c r="G474" s="5" t="n">
        <v>24</v>
      </c>
      <c r="H474" s="5"/>
      <c r="I474" s="5"/>
      <c r="J474" s="5"/>
      <c r="K474" s="5"/>
      <c r="L474" s="5"/>
      <c r="M474" s="5"/>
      <c r="N474" s="6" t="n">
        <f aca="false">SUM(B474:M474)</f>
        <v>24</v>
      </c>
      <c r="P474" s="5" t="s">
        <v>29</v>
      </c>
      <c r="Q474" s="5" t="n">
        <f aca="false">B474</f>
        <v>0</v>
      </c>
      <c r="R474" s="5" t="n">
        <f aca="false">C474+Q474</f>
        <v>0</v>
      </c>
      <c r="S474" s="5" t="n">
        <f aca="false">D474+R474</f>
        <v>0</v>
      </c>
      <c r="T474" s="5" t="n">
        <f aca="false">E474+S474</f>
        <v>0</v>
      </c>
      <c r="U474" s="5" t="n">
        <f aca="false">F474+T474</f>
        <v>0</v>
      </c>
      <c r="V474" s="5" t="n">
        <f aca="false">G474+U474</f>
        <v>24</v>
      </c>
      <c r="W474" s="5" t="n">
        <f aca="false">H474+V474</f>
        <v>24</v>
      </c>
      <c r="X474" s="5" t="n">
        <f aca="false">I474+W474</f>
        <v>24</v>
      </c>
      <c r="Y474" s="5" t="n">
        <f aca="false">J474+X474</f>
        <v>24</v>
      </c>
      <c r="Z474" s="5" t="n">
        <f aca="false">K474+Y474</f>
        <v>24</v>
      </c>
      <c r="AA474" s="5" t="n">
        <f aca="false">L474+Z474</f>
        <v>24</v>
      </c>
      <c r="AB474" s="5" t="n">
        <f aca="false">M474+AA474</f>
        <v>24</v>
      </c>
    </row>
    <row r="475" customFormat="false" ht="12.75" hidden="false" customHeight="false" outlineLevel="0" collapsed="false">
      <c r="A475" s="5" t="s">
        <v>30</v>
      </c>
      <c r="B475" s="5"/>
      <c r="C475" s="5"/>
      <c r="D475" s="5"/>
      <c r="E475" s="5"/>
      <c r="F475" s="5" t="n">
        <v>21.1</v>
      </c>
      <c r="G475" s="5"/>
      <c r="H475" s="5"/>
      <c r="I475" s="5"/>
      <c r="J475" s="5"/>
      <c r="K475" s="5"/>
      <c r="L475" s="5"/>
      <c r="M475" s="5"/>
      <c r="N475" s="6" t="n">
        <f aca="false">SUM(B475:M475)</f>
        <v>21.1</v>
      </c>
      <c r="P475" s="5" t="s">
        <v>30</v>
      </c>
      <c r="Q475" s="5" t="n">
        <f aca="false">B475</f>
        <v>0</v>
      </c>
      <c r="R475" s="5" t="n">
        <f aca="false">C475+Q475</f>
        <v>0</v>
      </c>
      <c r="S475" s="5" t="n">
        <f aca="false">D475+R475</f>
        <v>0</v>
      </c>
      <c r="T475" s="5" t="n">
        <f aca="false">E475+S475</f>
        <v>0</v>
      </c>
      <c r="U475" s="5" t="n">
        <f aca="false">F475+T475</f>
        <v>21.1</v>
      </c>
      <c r="V475" s="5" t="n">
        <f aca="false">G475+U475</f>
        <v>21.1</v>
      </c>
      <c r="W475" s="5" t="n">
        <f aca="false">H475+V475</f>
        <v>21.1</v>
      </c>
      <c r="X475" s="5" t="n">
        <f aca="false">I475+W475</f>
        <v>21.1</v>
      </c>
      <c r="Y475" s="5" t="n">
        <f aca="false">J475+X475</f>
        <v>21.1</v>
      </c>
      <c r="Z475" s="5" t="n">
        <f aca="false">K475+Y475</f>
        <v>21.1</v>
      </c>
      <c r="AA475" s="5" t="n">
        <f aca="false">L475+Z475</f>
        <v>21.1</v>
      </c>
      <c r="AB475" s="5" t="n">
        <f aca="false">M475+AA475</f>
        <v>21.1</v>
      </c>
    </row>
    <row r="476" customFormat="false" ht="12.75" hidden="false" customHeight="false" outlineLevel="0" collapsed="false">
      <c r="A476" s="7" t="s">
        <v>37</v>
      </c>
      <c r="B476" s="7" t="n">
        <f aca="false">SUM(B463:B475)</f>
        <v>9733.1</v>
      </c>
      <c r="C476" s="7" t="n">
        <f aca="false">SUM(C463:C475)</f>
        <v>7215.1</v>
      </c>
      <c r="D476" s="7" t="n">
        <f aca="false">SUM(D463:D475)</f>
        <v>3748.6</v>
      </c>
      <c r="E476" s="7" t="n">
        <f aca="false">SUM(E463:E475)</f>
        <v>878.9</v>
      </c>
      <c r="F476" s="7" t="n">
        <f aca="false">SUM(F463:F475)</f>
        <v>1688.9</v>
      </c>
      <c r="G476" s="7" t="n">
        <f aca="false">SUM(G463:G475)</f>
        <v>15316.8</v>
      </c>
      <c r="H476" s="7" t="n">
        <f aca="false">SUM(H463:H475)</f>
        <v>14603</v>
      </c>
      <c r="I476" s="7" t="n">
        <f aca="false">SUM(I463:I475)</f>
        <v>1682.1</v>
      </c>
      <c r="J476" s="7" t="n">
        <f aca="false">SUM(J463:J475)</f>
        <v>5553.6</v>
      </c>
      <c r="K476" s="7" t="n">
        <f aca="false">SUM(K463:K475)</f>
        <v>1802.4</v>
      </c>
      <c r="L476" s="7" t="n">
        <f aca="false">SUM(L463:L475)</f>
        <v>4322.6</v>
      </c>
      <c r="M476" s="7" t="n">
        <f aca="false">SUM(M463:M475)</f>
        <v>4810.2</v>
      </c>
      <c r="N476" s="7" t="n">
        <f aca="false">SUM(N463:N475)</f>
        <v>71355.3</v>
      </c>
      <c r="P476" s="7" t="s">
        <v>37</v>
      </c>
      <c r="Q476" s="7" t="n">
        <f aca="false">SUM(Q463:Q475)</f>
        <v>9733.1</v>
      </c>
      <c r="R476" s="7" t="n">
        <f aca="false">SUM(R463:R475)</f>
        <v>16948.2</v>
      </c>
      <c r="S476" s="7" t="n">
        <f aca="false">SUM(S463:S475)</f>
        <v>20696.8</v>
      </c>
      <c r="T476" s="7" t="n">
        <f aca="false">SUM(T463:T475)</f>
        <v>21575.7</v>
      </c>
      <c r="U476" s="7" t="n">
        <f aca="false">SUM(U463:U475)</f>
        <v>23264.6</v>
      </c>
      <c r="V476" s="7" t="n">
        <f aca="false">SUM(V463:V475)</f>
        <v>38581.4</v>
      </c>
      <c r="W476" s="7" t="n">
        <f aca="false">SUM(W463:W475)</f>
        <v>53184.4</v>
      </c>
      <c r="X476" s="7" t="n">
        <f aca="false">SUM(X463:X475)</f>
        <v>54866.5</v>
      </c>
      <c r="Y476" s="7" t="n">
        <f aca="false">SUM(Y463:Y475)</f>
        <v>60420.1</v>
      </c>
      <c r="Z476" s="7" t="n">
        <f aca="false">SUM(Z463:Z475)</f>
        <v>62222.5</v>
      </c>
      <c r="AA476" s="7" t="n">
        <f aca="false">SUM(AA463:AA475)</f>
        <v>66545.1</v>
      </c>
      <c r="AB476" s="7" t="n">
        <f aca="false">SUM(AB463:AB475)</f>
        <v>71355.3</v>
      </c>
    </row>
    <row r="477" customFormat="false" ht="12.75" hidden="false" customHeight="false" outlineLevel="0" collapsed="false">
      <c r="A477" s="8" t="s">
        <v>38</v>
      </c>
      <c r="B477" s="8" t="n">
        <f aca="false">SUM(B463:B476)/2</f>
        <v>9733.1</v>
      </c>
      <c r="C477" s="8" t="n">
        <f aca="false">SUM(C463:C476)/2</f>
        <v>7215.1</v>
      </c>
      <c r="D477" s="8" t="n">
        <f aca="false">SUM(D463:D476)/2</f>
        <v>3748.6</v>
      </c>
      <c r="E477" s="8" t="n">
        <f aca="false">SUM(E463:E476)/2</f>
        <v>878.9</v>
      </c>
      <c r="F477" s="8" t="n">
        <f aca="false">SUM(F463:F476)/2</f>
        <v>1688.9</v>
      </c>
      <c r="G477" s="8" t="n">
        <f aca="false">SUM(G463:G476)/2</f>
        <v>15316.8</v>
      </c>
      <c r="H477" s="8" t="n">
        <f aca="false">SUM(H463:H476)/2</f>
        <v>14603</v>
      </c>
      <c r="I477" s="8" t="n">
        <f aca="false">SUM(I463:I476)/2</f>
        <v>1682.1</v>
      </c>
      <c r="J477" s="8" t="n">
        <f aca="false">SUM(J463:J476)/2</f>
        <v>5553.6</v>
      </c>
      <c r="K477" s="8" t="n">
        <f aca="false">SUM(K463:K476)/2</f>
        <v>1802.4</v>
      </c>
      <c r="L477" s="8" t="n">
        <f aca="false">SUM(L463:L476)/2</f>
        <v>4322.6</v>
      </c>
      <c r="M477" s="8" t="n">
        <f aca="false">SUM(M463:M476)/2</f>
        <v>4810.2</v>
      </c>
      <c r="N477" s="8" t="n">
        <f aca="false">SUM(N463:N476)/2</f>
        <v>71355.3</v>
      </c>
      <c r="P477" s="8" t="s">
        <v>38</v>
      </c>
      <c r="Q477" s="8" t="n">
        <f aca="false">SUM(Q463:Q476)/2</f>
        <v>9733.1</v>
      </c>
      <c r="R477" s="8" t="n">
        <f aca="false">SUM(R463:R476)/2</f>
        <v>16948.2</v>
      </c>
      <c r="S477" s="8" t="n">
        <f aca="false">SUM(S463:S476)/2</f>
        <v>20696.8</v>
      </c>
      <c r="T477" s="8" t="n">
        <f aca="false">SUM(T463:T476)/2</f>
        <v>21575.7</v>
      </c>
      <c r="U477" s="8" t="n">
        <f aca="false">SUM(U463:U476)/2</f>
        <v>23264.6</v>
      </c>
      <c r="V477" s="8" t="n">
        <f aca="false">SUM(V463:V476)/2</f>
        <v>38581.4</v>
      </c>
      <c r="W477" s="8" t="n">
        <f aca="false">SUM(W463:W476)/2</f>
        <v>53184.4</v>
      </c>
      <c r="X477" s="8" t="n">
        <f aca="false">SUM(X463:X476)/2</f>
        <v>54866.5</v>
      </c>
      <c r="Y477" s="8" t="n">
        <f aca="false">SUM(Y463:Y476)/2</f>
        <v>60420.1</v>
      </c>
      <c r="Z477" s="8" t="n">
        <f aca="false">SUM(Z463:Z476)/2</f>
        <v>62222.5</v>
      </c>
      <c r="AA477" s="8" t="n">
        <f aca="false">SUM(AA463:AA476)/2</f>
        <v>66545.1</v>
      </c>
      <c r="AB477" s="8" t="n">
        <f aca="false">SUM(AB463:AB476)/2</f>
        <v>71355.3</v>
      </c>
    </row>
    <row r="478" customFormat="false" ht="12.75" hidden="false" customHeight="false" outlineLevel="0" collapsed="false">
      <c r="A478" s="5" t="s">
        <v>65</v>
      </c>
      <c r="B478" s="5" t="n">
        <v>0.4</v>
      </c>
      <c r="C478" s="5" t="n">
        <v>0.6</v>
      </c>
      <c r="D478" s="5" t="n">
        <v>0.1</v>
      </c>
      <c r="E478" s="5" t="n">
        <v>1.2</v>
      </c>
      <c r="F478" s="5"/>
      <c r="G478" s="5"/>
      <c r="H478" s="5"/>
      <c r="I478" s="5"/>
      <c r="J478" s="5"/>
      <c r="K478" s="5"/>
      <c r="L478" s="5"/>
      <c r="M478" s="5" t="n">
        <v>2.9</v>
      </c>
      <c r="N478" s="6" t="n">
        <f aca="false">SUM(B478:M478)</f>
        <v>5.2</v>
      </c>
      <c r="P478" s="5" t="s">
        <v>65</v>
      </c>
      <c r="Q478" s="5" t="n">
        <f aca="false">B478</f>
        <v>0.4</v>
      </c>
      <c r="R478" s="5" t="n">
        <f aca="false">C478+Q478</f>
        <v>1</v>
      </c>
      <c r="S478" s="5" t="n">
        <f aca="false">D478+R478</f>
        <v>1.1</v>
      </c>
      <c r="T478" s="5" t="n">
        <f aca="false">E478+S478</f>
        <v>2.3</v>
      </c>
      <c r="U478" s="5" t="n">
        <f aca="false">F478+T478</f>
        <v>2.3</v>
      </c>
      <c r="V478" s="5" t="n">
        <f aca="false">G478+U478</f>
        <v>2.3</v>
      </c>
      <c r="W478" s="5" t="n">
        <f aca="false">H478+V478</f>
        <v>2.3</v>
      </c>
      <c r="X478" s="5" t="n">
        <f aca="false">I478+W478</f>
        <v>2.3</v>
      </c>
      <c r="Y478" s="5" t="n">
        <f aca="false">J478+X478</f>
        <v>2.3</v>
      </c>
      <c r="Z478" s="5" t="n">
        <f aca="false">K478+Y478</f>
        <v>2.3</v>
      </c>
      <c r="AA478" s="5" t="n">
        <f aca="false">L478+Z478</f>
        <v>2.3</v>
      </c>
      <c r="AB478" s="5" t="n">
        <f aca="false">M478+AA478</f>
        <v>5.2</v>
      </c>
    </row>
    <row r="479" customFormat="false" ht="12.75" hidden="false" customHeight="false" outlineLevel="0" collapsed="false">
      <c r="A479" s="5" t="s">
        <v>77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6" t="n">
        <f aca="false">SUM(B479:M479)</f>
        <v>0</v>
      </c>
      <c r="P479" s="5" t="s">
        <v>77</v>
      </c>
      <c r="Q479" s="5" t="n">
        <f aca="false">B479</f>
        <v>0</v>
      </c>
      <c r="R479" s="5" t="n">
        <f aca="false">C479+Q479</f>
        <v>0</v>
      </c>
      <c r="S479" s="5" t="n">
        <f aca="false">D479+R479</f>
        <v>0</v>
      </c>
      <c r="T479" s="5" t="n">
        <f aca="false">E479+S479</f>
        <v>0</v>
      </c>
      <c r="U479" s="5" t="n">
        <f aca="false">F479+T479</f>
        <v>0</v>
      </c>
      <c r="V479" s="5" t="n">
        <f aca="false">G479+U479</f>
        <v>0</v>
      </c>
      <c r="W479" s="5" t="n">
        <f aca="false">H479+V479</f>
        <v>0</v>
      </c>
      <c r="X479" s="5" t="n">
        <f aca="false">I479+W479</f>
        <v>0</v>
      </c>
      <c r="Y479" s="5" t="n">
        <f aca="false">J479+X479</f>
        <v>0</v>
      </c>
      <c r="Z479" s="5" t="n">
        <f aca="false">K479+Y479</f>
        <v>0</v>
      </c>
      <c r="AA479" s="5" t="n">
        <f aca="false">L479+Z479</f>
        <v>0</v>
      </c>
      <c r="AB479" s="5" t="n">
        <f aca="false">M479+AA479</f>
        <v>0</v>
      </c>
    </row>
    <row r="480" customFormat="false" ht="12.75" hidden="false" customHeight="false" outlineLevel="0" collapsed="false">
      <c r="A480" s="5" t="s">
        <v>66</v>
      </c>
      <c r="B480" s="5" t="n">
        <v>51.6</v>
      </c>
      <c r="C480" s="5"/>
      <c r="D480" s="5"/>
      <c r="E480" s="5" t="n">
        <v>10450</v>
      </c>
      <c r="F480" s="5" t="n">
        <v>555.9</v>
      </c>
      <c r="G480" s="5" t="n">
        <v>27</v>
      </c>
      <c r="H480" s="5" t="n">
        <v>11087.2</v>
      </c>
      <c r="I480" s="5"/>
      <c r="J480" s="5"/>
      <c r="K480" s="5" t="n">
        <v>25.9</v>
      </c>
      <c r="L480" s="5"/>
      <c r="M480" s="5" t="n">
        <v>26.8</v>
      </c>
      <c r="N480" s="6" t="n">
        <f aca="false">SUM(B480:M480)</f>
        <v>22224.4</v>
      </c>
      <c r="P480" s="5" t="s">
        <v>66</v>
      </c>
      <c r="Q480" s="5" t="n">
        <f aca="false">B480</f>
        <v>51.6</v>
      </c>
      <c r="R480" s="5" t="n">
        <f aca="false">C480+Q480</f>
        <v>51.6</v>
      </c>
      <c r="S480" s="5" t="n">
        <f aca="false">D480+R480</f>
        <v>51.6</v>
      </c>
      <c r="T480" s="5" t="n">
        <f aca="false">E480+S480</f>
        <v>10501.6</v>
      </c>
      <c r="U480" s="5" t="n">
        <f aca="false">F480+T480</f>
        <v>11057.5</v>
      </c>
      <c r="V480" s="5" t="n">
        <f aca="false">G480+U480</f>
        <v>11084.5</v>
      </c>
      <c r="W480" s="5" t="n">
        <f aca="false">H480+V480</f>
        <v>22171.7</v>
      </c>
      <c r="X480" s="5" t="n">
        <f aca="false">I480+W480</f>
        <v>22171.7</v>
      </c>
      <c r="Y480" s="5" t="n">
        <f aca="false">J480+X480</f>
        <v>22171.7</v>
      </c>
      <c r="Z480" s="5" t="n">
        <f aca="false">K480+Y480</f>
        <v>22197.6</v>
      </c>
      <c r="AA480" s="5" t="n">
        <f aca="false">L480+Z480</f>
        <v>22197.6</v>
      </c>
      <c r="AB480" s="5" t="n">
        <f aca="false">M480+AA480</f>
        <v>22224.4</v>
      </c>
    </row>
    <row r="481" customFormat="false" ht="12.75" hidden="false" customHeight="false" outlineLevel="0" collapsed="false">
      <c r="A481" s="5" t="s">
        <v>53</v>
      </c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6" t="n">
        <f aca="false">SUM(B481:M481)</f>
        <v>0</v>
      </c>
      <c r="P481" s="5" t="s">
        <v>53</v>
      </c>
      <c r="Q481" s="5" t="n">
        <f aca="false">B481</f>
        <v>0</v>
      </c>
      <c r="R481" s="5" t="n">
        <f aca="false">C481+Q481</f>
        <v>0</v>
      </c>
      <c r="S481" s="5" t="n">
        <f aca="false">D481+R481</f>
        <v>0</v>
      </c>
      <c r="T481" s="5" t="n">
        <f aca="false">E481+S481</f>
        <v>0</v>
      </c>
      <c r="U481" s="5" t="n">
        <f aca="false">F481+T481</f>
        <v>0</v>
      </c>
      <c r="V481" s="5" t="n">
        <f aca="false">G481+U481</f>
        <v>0</v>
      </c>
      <c r="W481" s="5" t="n">
        <f aca="false">H481+V481</f>
        <v>0</v>
      </c>
      <c r="X481" s="5" t="n">
        <f aca="false">I481+W481</f>
        <v>0</v>
      </c>
      <c r="Y481" s="5" t="n">
        <f aca="false">J481+X481</f>
        <v>0</v>
      </c>
      <c r="Z481" s="5" t="n">
        <f aca="false">K481+Y481</f>
        <v>0</v>
      </c>
      <c r="AA481" s="5" t="n">
        <f aca="false">L481+Z481</f>
        <v>0</v>
      </c>
      <c r="AB481" s="5" t="n">
        <f aca="false">M481+AA481</f>
        <v>0</v>
      </c>
    </row>
    <row r="482" customFormat="false" ht="12.75" hidden="false" customHeight="false" outlineLevel="0" collapsed="false">
      <c r="A482" s="5" t="s">
        <v>54</v>
      </c>
      <c r="B482" s="5"/>
      <c r="C482" s="5"/>
      <c r="D482" s="5" t="n">
        <v>1.2</v>
      </c>
      <c r="E482" s="5"/>
      <c r="F482" s="5" t="n">
        <v>2</v>
      </c>
      <c r="G482" s="5"/>
      <c r="H482" s="5"/>
      <c r="I482" s="5"/>
      <c r="J482" s="5"/>
      <c r="K482" s="5"/>
      <c r="L482" s="5"/>
      <c r="M482" s="5"/>
      <c r="N482" s="6" t="n">
        <f aca="false">SUM(B482:M482)</f>
        <v>3.2</v>
      </c>
      <c r="P482" s="5" t="s">
        <v>54</v>
      </c>
      <c r="Q482" s="5" t="n">
        <f aca="false">B482</f>
        <v>0</v>
      </c>
      <c r="R482" s="5" t="n">
        <f aca="false">C482+Q482</f>
        <v>0</v>
      </c>
      <c r="S482" s="5" t="n">
        <f aca="false">D482+R482</f>
        <v>1.2</v>
      </c>
      <c r="T482" s="5" t="n">
        <f aca="false">E482+S482</f>
        <v>1.2</v>
      </c>
      <c r="U482" s="5" t="n">
        <f aca="false">F482+T482</f>
        <v>3.2</v>
      </c>
      <c r="V482" s="5" t="n">
        <f aca="false">G482+U482</f>
        <v>3.2</v>
      </c>
      <c r="W482" s="5" t="n">
        <f aca="false">H482+V482</f>
        <v>3.2</v>
      </c>
      <c r="X482" s="5" t="n">
        <f aca="false">I482+W482</f>
        <v>3.2</v>
      </c>
      <c r="Y482" s="5" t="n">
        <f aca="false">J482+X482</f>
        <v>3.2</v>
      </c>
      <c r="Z482" s="5" t="n">
        <f aca="false">K482+Y482</f>
        <v>3.2</v>
      </c>
      <c r="AA482" s="5" t="n">
        <f aca="false">L482+Z482</f>
        <v>3.2</v>
      </c>
      <c r="AB482" s="5" t="n">
        <f aca="false">M482+AA482</f>
        <v>3.2</v>
      </c>
    </row>
    <row r="483" customFormat="false" ht="12.75" hidden="false" customHeight="false" outlineLevel="0" collapsed="false">
      <c r="A483" s="5" t="s">
        <v>88</v>
      </c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6" t="n">
        <f aca="false">SUM(B483:M483)</f>
        <v>0</v>
      </c>
      <c r="P483" s="5" t="s">
        <v>88</v>
      </c>
      <c r="Q483" s="5" t="n">
        <f aca="false">B483</f>
        <v>0</v>
      </c>
      <c r="R483" s="5" t="n">
        <f aca="false">C483+Q483</f>
        <v>0</v>
      </c>
      <c r="S483" s="5" t="n">
        <f aca="false">D483+R483</f>
        <v>0</v>
      </c>
      <c r="T483" s="5" t="n">
        <f aca="false">E483+S483</f>
        <v>0</v>
      </c>
      <c r="U483" s="5" t="n">
        <f aca="false">F483+T483</f>
        <v>0</v>
      </c>
      <c r="V483" s="5" t="n">
        <f aca="false">G483+U483</f>
        <v>0</v>
      </c>
      <c r="W483" s="5" t="n">
        <f aca="false">H483+V483</f>
        <v>0</v>
      </c>
      <c r="X483" s="5" t="n">
        <f aca="false">I483+W483</f>
        <v>0</v>
      </c>
      <c r="Y483" s="5" t="n">
        <f aca="false">J483+X483</f>
        <v>0</v>
      </c>
      <c r="Z483" s="5" t="n">
        <f aca="false">K483+Y483</f>
        <v>0</v>
      </c>
      <c r="AA483" s="5" t="n">
        <f aca="false">L483+Z483</f>
        <v>0</v>
      </c>
      <c r="AB483" s="5" t="n">
        <f aca="false">M483+AA483</f>
        <v>0</v>
      </c>
    </row>
    <row r="484" customFormat="false" ht="12.75" hidden="false" customHeight="false" outlineLevel="0" collapsed="false">
      <c r="A484" s="7" t="s">
        <v>59</v>
      </c>
      <c r="B484" s="7" t="n">
        <f aca="false">SUM(B478:B483)</f>
        <v>52</v>
      </c>
      <c r="C484" s="7" t="n">
        <f aca="false">SUM(C478:C483)</f>
        <v>0.6</v>
      </c>
      <c r="D484" s="7" t="n">
        <f aca="false">SUM(D478:D483)</f>
        <v>1.3</v>
      </c>
      <c r="E484" s="7" t="n">
        <f aca="false">SUM(E478:E483)</f>
        <v>10451.2</v>
      </c>
      <c r="F484" s="7" t="n">
        <f aca="false">SUM(F478:F483)</f>
        <v>557.9</v>
      </c>
      <c r="G484" s="7" t="n">
        <f aca="false">SUM(G478:G483)</f>
        <v>27</v>
      </c>
      <c r="H484" s="7" t="n">
        <f aca="false">SUM(H478:H483)</f>
        <v>11087.2</v>
      </c>
      <c r="I484" s="7" t="n">
        <f aca="false">SUM(I478:I483)</f>
        <v>0</v>
      </c>
      <c r="J484" s="7" t="n">
        <f aca="false">SUM(J478:J483)</f>
        <v>0</v>
      </c>
      <c r="K484" s="7" t="n">
        <f aca="false">SUM(K478:K483)</f>
        <v>25.9</v>
      </c>
      <c r="L484" s="7" t="n">
        <f aca="false">SUM(L478:L483)</f>
        <v>0</v>
      </c>
      <c r="M484" s="7" t="n">
        <f aca="false">SUM(M478:M483)</f>
        <v>29.7</v>
      </c>
      <c r="N484" s="7" t="n">
        <f aca="false">SUM(N478:N483)</f>
        <v>22232.8</v>
      </c>
      <c r="P484" s="7" t="s">
        <v>59</v>
      </c>
      <c r="Q484" s="7" t="n">
        <f aca="false">SUM(Q478:Q483)</f>
        <v>52</v>
      </c>
      <c r="R484" s="7" t="n">
        <f aca="false">SUM(R478:R483)</f>
        <v>52.6</v>
      </c>
      <c r="S484" s="7" t="n">
        <f aca="false">SUM(S478:S483)</f>
        <v>53.9</v>
      </c>
      <c r="T484" s="7" t="n">
        <f aca="false">SUM(T478:T483)</f>
        <v>10505.1</v>
      </c>
      <c r="U484" s="7" t="n">
        <f aca="false">SUM(U478:U483)</f>
        <v>11063</v>
      </c>
      <c r="V484" s="7" t="n">
        <f aca="false">SUM(V478:V483)</f>
        <v>11090</v>
      </c>
      <c r="W484" s="7" t="n">
        <f aca="false">SUM(W478:W483)</f>
        <v>22177.2</v>
      </c>
      <c r="X484" s="7" t="n">
        <f aca="false">SUM(X478:X483)</f>
        <v>22177.2</v>
      </c>
      <c r="Y484" s="7" t="n">
        <f aca="false">SUM(Y478:Y483)</f>
        <v>22177.2</v>
      </c>
      <c r="Z484" s="7" t="n">
        <f aca="false">SUM(Z478:Z483)</f>
        <v>22203.1</v>
      </c>
      <c r="AA484" s="7" t="n">
        <f aca="false">SUM(AA478:AA483)</f>
        <v>22203.1</v>
      </c>
      <c r="AB484" s="7" t="n">
        <f aca="false">SUM(AB478:AB483)</f>
        <v>22232.8</v>
      </c>
    </row>
    <row r="485" customFormat="false" ht="12.75" hidden="false" customHeight="false" outlineLevel="0" collapsed="false">
      <c r="A485" s="8" t="s">
        <v>60</v>
      </c>
      <c r="B485" s="8" t="n">
        <f aca="false">SUM(B478:B484)/2</f>
        <v>52</v>
      </c>
      <c r="C485" s="8" t="n">
        <f aca="false">SUM(C478:C484)/2</f>
        <v>0.6</v>
      </c>
      <c r="D485" s="8" t="n">
        <f aca="false">SUM(D478:D484)/2</f>
        <v>1.3</v>
      </c>
      <c r="E485" s="8" t="n">
        <f aca="false">SUM(E478:E484)/2</f>
        <v>10451.2</v>
      </c>
      <c r="F485" s="8" t="n">
        <f aca="false">SUM(F478:F484)/2</f>
        <v>557.9</v>
      </c>
      <c r="G485" s="8" t="n">
        <f aca="false">SUM(G478:G484)/2</f>
        <v>27</v>
      </c>
      <c r="H485" s="8" t="n">
        <f aca="false">SUM(H478:H484)/2</f>
        <v>11087.2</v>
      </c>
      <c r="I485" s="8" t="n">
        <f aca="false">SUM(I478:I484)/2</f>
        <v>0</v>
      </c>
      <c r="J485" s="8" t="n">
        <f aca="false">SUM(J478:J484)/2</f>
        <v>0</v>
      </c>
      <c r="K485" s="8" t="n">
        <f aca="false">SUM(K478:K484)/2</f>
        <v>25.9</v>
      </c>
      <c r="L485" s="8" t="n">
        <f aca="false">SUM(L478:L484)/2</f>
        <v>0</v>
      </c>
      <c r="M485" s="8" t="n">
        <f aca="false">SUM(M478:M484)/2</f>
        <v>29.7</v>
      </c>
      <c r="N485" s="8" t="n">
        <f aca="false">SUM(N478:N484)/2</f>
        <v>22232.8</v>
      </c>
      <c r="P485" s="8" t="s">
        <v>60</v>
      </c>
      <c r="Q485" s="8" t="n">
        <f aca="false">SUM(Q478:Q484)/2</f>
        <v>52</v>
      </c>
      <c r="R485" s="8" t="n">
        <f aca="false">SUM(R478:R484)/2</f>
        <v>52.6</v>
      </c>
      <c r="S485" s="8" t="n">
        <f aca="false">SUM(S478:S484)/2</f>
        <v>53.9</v>
      </c>
      <c r="T485" s="8" t="n">
        <f aca="false">SUM(T478:T484)/2</f>
        <v>10505.1</v>
      </c>
      <c r="U485" s="8" t="n">
        <f aca="false">SUM(U478:U484)/2</f>
        <v>11063</v>
      </c>
      <c r="V485" s="8" t="n">
        <f aca="false">SUM(V478:V484)/2</f>
        <v>11090</v>
      </c>
      <c r="W485" s="8" t="n">
        <f aca="false">SUM(W478:W484)/2</f>
        <v>22177.2</v>
      </c>
      <c r="X485" s="8" t="n">
        <f aca="false">SUM(X478:X484)/2</f>
        <v>22177.2</v>
      </c>
      <c r="Y485" s="8" t="n">
        <f aca="false">SUM(Y478:Y484)/2</f>
        <v>22177.2</v>
      </c>
      <c r="Z485" s="8" t="n">
        <f aca="false">SUM(Z478:Z484)/2</f>
        <v>22203.1</v>
      </c>
      <c r="AA485" s="8" t="n">
        <f aca="false">SUM(AA478:AA484)/2</f>
        <v>22203.1</v>
      </c>
      <c r="AB485" s="8" t="n">
        <f aca="false">SUM(AB478:AB484)/2</f>
        <v>22232.8</v>
      </c>
    </row>
    <row r="486" customFormat="false" ht="12.75" hidden="false" customHeight="false" outlineLevel="0" collapsed="false">
      <c r="A486" s="9" t="s">
        <v>61</v>
      </c>
      <c r="B486" s="9" t="n">
        <f aca="false">SUM(B463:B485)/3</f>
        <v>9785.1</v>
      </c>
      <c r="C486" s="9" t="n">
        <f aca="false">SUM(C463:C485)/3</f>
        <v>7215.7</v>
      </c>
      <c r="D486" s="9" t="n">
        <f aca="false">SUM(D463:D485)/3</f>
        <v>3749.9</v>
      </c>
      <c r="E486" s="9" t="n">
        <f aca="false">SUM(E463:E485)/3</f>
        <v>11330.1</v>
      </c>
      <c r="F486" s="9" t="n">
        <f aca="false">SUM(F463:F485)/3</f>
        <v>2246.8</v>
      </c>
      <c r="G486" s="9" t="n">
        <f aca="false">SUM(G463:G485)/3</f>
        <v>15343.8</v>
      </c>
      <c r="H486" s="9" t="n">
        <f aca="false">SUM(H463:H485)/3</f>
        <v>25690.2</v>
      </c>
      <c r="I486" s="9" t="n">
        <f aca="false">SUM(I463:I485)/3</f>
        <v>1682.1</v>
      </c>
      <c r="J486" s="9" t="n">
        <f aca="false">SUM(J463:J485)/3</f>
        <v>5553.6</v>
      </c>
      <c r="K486" s="9" t="n">
        <f aca="false">SUM(K463:K485)/3</f>
        <v>1828.3</v>
      </c>
      <c r="L486" s="9" t="n">
        <f aca="false">SUM(L463:L485)/3</f>
        <v>4322.6</v>
      </c>
      <c r="M486" s="9" t="n">
        <f aca="false">SUM(M463:M485)/3</f>
        <v>4839.9</v>
      </c>
      <c r="N486" s="9" t="n">
        <f aca="false">SUM(N463:N485)/3</f>
        <v>93588.1</v>
      </c>
      <c r="P486" s="9" t="s">
        <v>61</v>
      </c>
      <c r="Q486" s="9" t="n">
        <f aca="false">SUM(Q463:Q485)/3</f>
        <v>9785.1</v>
      </c>
      <c r="R486" s="9" t="n">
        <f aca="false">SUM(R463:R485)/3</f>
        <v>17000.8</v>
      </c>
      <c r="S486" s="9" t="n">
        <f aca="false">SUM(S463:S485)/3</f>
        <v>20750.7</v>
      </c>
      <c r="T486" s="9" t="n">
        <f aca="false">SUM(T463:T485)/3</f>
        <v>32080.8</v>
      </c>
      <c r="U486" s="9" t="n">
        <f aca="false">SUM(U463:U485)/3</f>
        <v>34327.6</v>
      </c>
      <c r="V486" s="9" t="n">
        <f aca="false">SUM(V463:V485)/3</f>
        <v>49671.4</v>
      </c>
      <c r="W486" s="9" t="n">
        <f aca="false">SUM(W463:W485)/3</f>
        <v>75361.6</v>
      </c>
      <c r="X486" s="9" t="n">
        <f aca="false">SUM(X463:X485)/3</f>
        <v>77043.7</v>
      </c>
      <c r="Y486" s="9" t="n">
        <f aca="false">SUM(Y463:Y485)/3</f>
        <v>82597.3</v>
      </c>
      <c r="Z486" s="9" t="n">
        <f aca="false">SUM(Z463:Z485)/3</f>
        <v>84425.6</v>
      </c>
      <c r="AA486" s="9" t="n">
        <f aca="false">SUM(AA463:AA485)/3</f>
        <v>88748.2</v>
      </c>
      <c r="AB486" s="9" t="n">
        <f aca="false">SUM(AB463:AB485)/3</f>
        <v>93588.1</v>
      </c>
    </row>
    <row r="488" customFormat="false" ht="12.75" hidden="false" customHeight="false" outlineLevel="0" collapsed="false">
      <c r="A488" s="2" t="s">
        <v>89</v>
      </c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customFormat="false" ht="12.75" hidden="false" customHeight="false" outlineLevel="0" collapsed="false">
      <c r="A489" s="2" t="s">
        <v>1</v>
      </c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customFormat="false" ht="12.75" hidden="false" customHeight="false" outlineLevel="0" collapsed="false">
      <c r="A490" s="3"/>
      <c r="B490" s="4" t="s">
        <v>2</v>
      </c>
      <c r="C490" s="4" t="s">
        <v>3</v>
      </c>
      <c r="D490" s="4" t="s">
        <v>4</v>
      </c>
      <c r="E490" s="4" t="s">
        <v>5</v>
      </c>
      <c r="F490" s="4" t="s">
        <v>6</v>
      </c>
      <c r="G490" s="4" t="s">
        <v>7</v>
      </c>
      <c r="H490" s="4" t="s">
        <v>8</v>
      </c>
      <c r="I490" s="4" t="s">
        <v>9</v>
      </c>
      <c r="J490" s="4" t="s">
        <v>10</v>
      </c>
      <c r="K490" s="4" t="s">
        <v>11</v>
      </c>
      <c r="L490" s="4" t="s">
        <v>12</v>
      </c>
      <c r="M490" s="4" t="s">
        <v>13</v>
      </c>
      <c r="N490" s="4" t="s">
        <v>14</v>
      </c>
      <c r="O490" s="3"/>
      <c r="P490" s="3"/>
      <c r="Q490" s="4" t="s">
        <v>2</v>
      </c>
      <c r="R490" s="4" t="s">
        <v>3</v>
      </c>
      <c r="S490" s="4" t="s">
        <v>4</v>
      </c>
      <c r="T490" s="4" t="s">
        <v>5</v>
      </c>
      <c r="U490" s="4" t="s">
        <v>6</v>
      </c>
      <c r="V490" s="4" t="s">
        <v>7</v>
      </c>
      <c r="W490" s="4" t="s">
        <v>8</v>
      </c>
      <c r="X490" s="4" t="s">
        <v>9</v>
      </c>
      <c r="Y490" s="4" t="s">
        <v>10</v>
      </c>
      <c r="Z490" s="4" t="s">
        <v>11</v>
      </c>
      <c r="AA490" s="4" t="s">
        <v>12</v>
      </c>
      <c r="AB490" s="4" t="s">
        <v>13</v>
      </c>
      <c r="AC490" s="3"/>
    </row>
    <row r="491" customFormat="false" ht="12.75" hidden="false" customHeight="false" outlineLevel="0" collapsed="false">
      <c r="A491" s="5" t="s">
        <v>15</v>
      </c>
      <c r="B491" s="5" t="n">
        <v>1160.1</v>
      </c>
      <c r="C491" s="5" t="n">
        <v>0.3</v>
      </c>
      <c r="D491" s="5" t="n">
        <v>56.7</v>
      </c>
      <c r="E491" s="5" t="n">
        <v>218</v>
      </c>
      <c r="F491" s="5" t="n">
        <v>124.8</v>
      </c>
      <c r="G491" s="5" t="n">
        <v>257</v>
      </c>
      <c r="H491" s="5" t="n">
        <v>87.8</v>
      </c>
      <c r="I491" s="5" t="n">
        <v>183.9</v>
      </c>
      <c r="J491" s="5" t="n">
        <v>2860.9</v>
      </c>
      <c r="K491" s="5" t="n">
        <v>259.3</v>
      </c>
      <c r="L491" s="5" t="n">
        <v>686.3</v>
      </c>
      <c r="M491" s="5" t="n">
        <v>844.6</v>
      </c>
      <c r="N491" s="6" t="n">
        <f aca="false">SUM(B491:M491)</f>
        <v>6739.7</v>
      </c>
      <c r="P491" s="5" t="s">
        <v>15</v>
      </c>
      <c r="Q491" s="5" t="n">
        <f aca="false">B491</f>
        <v>1160.1</v>
      </c>
      <c r="R491" s="5" t="n">
        <f aca="false">C491+Q491</f>
        <v>1160.4</v>
      </c>
      <c r="S491" s="5" t="n">
        <f aca="false">D491+R491</f>
        <v>1217.1</v>
      </c>
      <c r="T491" s="5" t="n">
        <f aca="false">E491+S491</f>
        <v>1435.1</v>
      </c>
      <c r="U491" s="5" t="n">
        <f aca="false">F491+T491</f>
        <v>1559.9</v>
      </c>
      <c r="V491" s="5" t="n">
        <f aca="false">G491+U491</f>
        <v>1816.9</v>
      </c>
      <c r="W491" s="5" t="n">
        <f aca="false">H491+V491</f>
        <v>1904.7</v>
      </c>
      <c r="X491" s="5" t="n">
        <f aca="false">I491+W491</f>
        <v>2088.6</v>
      </c>
      <c r="Y491" s="5" t="n">
        <f aca="false">J491+X491</f>
        <v>4949.5</v>
      </c>
      <c r="Z491" s="5" t="n">
        <f aca="false">K491+Y491</f>
        <v>5208.8</v>
      </c>
      <c r="AA491" s="5" t="n">
        <f aca="false">L491+Z491</f>
        <v>5895.1</v>
      </c>
      <c r="AB491" s="5" t="n">
        <f aca="false">M491+AA491</f>
        <v>6739.7</v>
      </c>
    </row>
    <row r="492" customFormat="false" ht="12.75" hidden="false" customHeight="false" outlineLevel="0" collapsed="false">
      <c r="A492" s="5" t="s">
        <v>16</v>
      </c>
      <c r="B492" s="5" t="n">
        <v>8399.8</v>
      </c>
      <c r="C492" s="5" t="n">
        <v>10917.1</v>
      </c>
      <c r="D492" s="5" t="n">
        <v>10270.3</v>
      </c>
      <c r="E492" s="5" t="n">
        <v>10236</v>
      </c>
      <c r="F492" s="5" t="n">
        <v>12116.7</v>
      </c>
      <c r="G492" s="5" t="n">
        <v>11359.2</v>
      </c>
      <c r="H492" s="5" t="n">
        <v>16897.6</v>
      </c>
      <c r="I492" s="5" t="n">
        <v>12480.2</v>
      </c>
      <c r="J492" s="5" t="n">
        <v>14491.1</v>
      </c>
      <c r="K492" s="5" t="n">
        <v>13912.3</v>
      </c>
      <c r="L492" s="5" t="n">
        <v>7524</v>
      </c>
      <c r="M492" s="5" t="n">
        <v>7345.8</v>
      </c>
      <c r="N492" s="6" t="n">
        <f aca="false">SUM(B492:M492)</f>
        <v>135950.1</v>
      </c>
      <c r="P492" s="5" t="s">
        <v>16</v>
      </c>
      <c r="Q492" s="5" t="n">
        <f aca="false">B492</f>
        <v>8399.8</v>
      </c>
      <c r="R492" s="5" t="n">
        <f aca="false">C492+Q492</f>
        <v>19316.9</v>
      </c>
      <c r="S492" s="5" t="n">
        <f aca="false">D492+R492</f>
        <v>29587.2</v>
      </c>
      <c r="T492" s="5" t="n">
        <f aca="false">E492+S492</f>
        <v>39823.2</v>
      </c>
      <c r="U492" s="5" t="n">
        <f aca="false">F492+T492</f>
        <v>51939.9</v>
      </c>
      <c r="V492" s="5" t="n">
        <f aca="false">G492+U492</f>
        <v>63299.1</v>
      </c>
      <c r="W492" s="5" t="n">
        <f aca="false">H492+V492</f>
        <v>80196.7</v>
      </c>
      <c r="X492" s="5" t="n">
        <f aca="false">I492+W492</f>
        <v>92676.9</v>
      </c>
      <c r="Y492" s="5" t="n">
        <f aca="false">J492+X492</f>
        <v>107168</v>
      </c>
      <c r="Z492" s="5" t="n">
        <f aca="false">K492+Y492</f>
        <v>121080.3</v>
      </c>
      <c r="AA492" s="5" t="n">
        <f aca="false">L492+Z492</f>
        <v>128604.3</v>
      </c>
      <c r="AB492" s="5" t="n">
        <f aca="false">M492+AA492</f>
        <v>135950.1</v>
      </c>
    </row>
    <row r="493" customFormat="false" ht="12.75" hidden="false" customHeight="false" outlineLevel="0" collapsed="false">
      <c r="A493" s="5" t="s">
        <v>17</v>
      </c>
      <c r="B493" s="5" t="n">
        <v>3733.4</v>
      </c>
      <c r="C493" s="5" t="n">
        <v>17760</v>
      </c>
      <c r="D493" s="5" t="n">
        <v>18073.3</v>
      </c>
      <c r="E493" s="5" t="n">
        <v>20487.1</v>
      </c>
      <c r="F493" s="5" t="n">
        <v>27968.7</v>
      </c>
      <c r="G493" s="5" t="n">
        <v>11961.4</v>
      </c>
      <c r="H493" s="5" t="n">
        <v>8900.5</v>
      </c>
      <c r="I493" s="5" t="n">
        <v>37962.4</v>
      </c>
      <c r="J493" s="5" t="n">
        <v>34491.2</v>
      </c>
      <c r="K493" s="5" t="n">
        <v>39506.9</v>
      </c>
      <c r="L493" s="5" t="n">
        <v>25526</v>
      </c>
      <c r="M493" s="5" t="n">
        <v>4517.1</v>
      </c>
      <c r="N493" s="6" t="n">
        <f aca="false">SUM(B493:M493)</f>
        <v>250888</v>
      </c>
      <c r="P493" s="5" t="s">
        <v>17</v>
      </c>
      <c r="Q493" s="5" t="n">
        <f aca="false">B493</f>
        <v>3733.4</v>
      </c>
      <c r="R493" s="5" t="n">
        <f aca="false">C493+Q493</f>
        <v>21493.4</v>
      </c>
      <c r="S493" s="5" t="n">
        <f aca="false">D493+R493</f>
        <v>39566.7</v>
      </c>
      <c r="T493" s="5" t="n">
        <f aca="false">E493+S493</f>
        <v>60053.8</v>
      </c>
      <c r="U493" s="5" t="n">
        <f aca="false">F493+T493</f>
        <v>88022.5</v>
      </c>
      <c r="V493" s="5" t="n">
        <f aca="false">G493+U493</f>
        <v>99983.9</v>
      </c>
      <c r="W493" s="5" t="n">
        <f aca="false">H493+V493</f>
        <v>108884.4</v>
      </c>
      <c r="X493" s="5" t="n">
        <f aca="false">I493+W493</f>
        <v>146846.8</v>
      </c>
      <c r="Y493" s="5" t="n">
        <f aca="false">J493+X493</f>
        <v>181338</v>
      </c>
      <c r="Z493" s="5" t="n">
        <f aca="false">K493+Y493</f>
        <v>220844.9</v>
      </c>
      <c r="AA493" s="5" t="n">
        <f aca="false">L493+Z493</f>
        <v>246370.9</v>
      </c>
      <c r="AB493" s="5" t="n">
        <f aca="false">M493+AA493</f>
        <v>250888</v>
      </c>
    </row>
    <row r="494" customFormat="false" ht="12.75" hidden="false" customHeight="false" outlineLevel="0" collapsed="false">
      <c r="A494" s="5" t="s">
        <v>18</v>
      </c>
      <c r="B494" s="5" t="n">
        <v>2162.9</v>
      </c>
      <c r="C494" s="5" t="n">
        <v>1650</v>
      </c>
      <c r="D494" s="5" t="n">
        <v>1650</v>
      </c>
      <c r="E494" s="5" t="n">
        <v>1388.8</v>
      </c>
      <c r="F494" s="5" t="n">
        <v>1894.3</v>
      </c>
      <c r="G494" s="5" t="n">
        <v>192.5</v>
      </c>
      <c r="H494" s="5" t="n">
        <v>1458</v>
      </c>
      <c r="I494" s="5" t="n">
        <v>2298</v>
      </c>
      <c r="J494" s="5" t="n">
        <v>3810</v>
      </c>
      <c r="K494" s="5" t="n">
        <v>663.9</v>
      </c>
      <c r="L494" s="5" t="n">
        <v>3203</v>
      </c>
      <c r="M494" s="5" t="n">
        <v>1470</v>
      </c>
      <c r="N494" s="6" t="n">
        <f aca="false">SUM(B494:M494)</f>
        <v>21841.4</v>
      </c>
      <c r="P494" s="5" t="s">
        <v>18</v>
      </c>
      <c r="Q494" s="5" t="n">
        <f aca="false">B494</f>
        <v>2162.9</v>
      </c>
      <c r="R494" s="5" t="n">
        <f aca="false">C494+Q494</f>
        <v>3812.9</v>
      </c>
      <c r="S494" s="5" t="n">
        <f aca="false">D494+R494</f>
        <v>5462.9</v>
      </c>
      <c r="T494" s="5" t="n">
        <f aca="false">E494+S494</f>
        <v>6851.7</v>
      </c>
      <c r="U494" s="5" t="n">
        <f aca="false">F494+T494</f>
        <v>8746</v>
      </c>
      <c r="V494" s="5" t="n">
        <f aca="false">G494+U494</f>
        <v>8938.5</v>
      </c>
      <c r="W494" s="5" t="n">
        <f aca="false">H494+V494</f>
        <v>10396.5</v>
      </c>
      <c r="X494" s="5" t="n">
        <f aca="false">I494+W494</f>
        <v>12694.5</v>
      </c>
      <c r="Y494" s="5" t="n">
        <f aca="false">J494+X494</f>
        <v>16504.5</v>
      </c>
      <c r="Z494" s="5" t="n">
        <f aca="false">K494+Y494</f>
        <v>17168.4</v>
      </c>
      <c r="AA494" s="5" t="n">
        <f aca="false">L494+Z494</f>
        <v>20371.4</v>
      </c>
      <c r="AB494" s="5" t="n">
        <f aca="false">M494+AA494</f>
        <v>21841.4</v>
      </c>
    </row>
    <row r="495" customFormat="false" ht="12.75" hidden="false" customHeight="false" outlineLevel="0" collapsed="false">
      <c r="A495" s="5" t="s">
        <v>70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 t="n">
        <v>363.6</v>
      </c>
      <c r="M495" s="5"/>
      <c r="N495" s="6" t="n">
        <f aca="false">SUM(B495:M495)</f>
        <v>363.6</v>
      </c>
      <c r="P495" s="5" t="s">
        <v>70</v>
      </c>
      <c r="Q495" s="5" t="n">
        <f aca="false">B495</f>
        <v>0</v>
      </c>
      <c r="R495" s="5" t="n">
        <f aca="false">C495+Q495</f>
        <v>0</v>
      </c>
      <c r="S495" s="5" t="n">
        <f aca="false">D495+R495</f>
        <v>0</v>
      </c>
      <c r="T495" s="5" t="n">
        <f aca="false">E495+S495</f>
        <v>0</v>
      </c>
      <c r="U495" s="5" t="n">
        <f aca="false">F495+T495</f>
        <v>0</v>
      </c>
      <c r="V495" s="5" t="n">
        <f aca="false">G495+U495</f>
        <v>0</v>
      </c>
      <c r="W495" s="5" t="n">
        <f aca="false">H495+V495</f>
        <v>0</v>
      </c>
      <c r="X495" s="5" t="n">
        <f aca="false">I495+W495</f>
        <v>0</v>
      </c>
      <c r="Y495" s="5" t="n">
        <f aca="false">J495+X495</f>
        <v>0</v>
      </c>
      <c r="Z495" s="5" t="n">
        <f aca="false">K495+Y495</f>
        <v>0</v>
      </c>
      <c r="AA495" s="5" t="n">
        <f aca="false">L495+Z495</f>
        <v>363.6</v>
      </c>
      <c r="AB495" s="5" t="n">
        <f aca="false">M495+AA495</f>
        <v>363.6</v>
      </c>
    </row>
    <row r="496" customFormat="false" ht="12.75" hidden="false" customHeight="false" outlineLevel="0" collapsed="false">
      <c r="A496" s="5" t="s">
        <v>19</v>
      </c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6" t="n">
        <f aca="false">SUM(B496:M496)</f>
        <v>0</v>
      </c>
      <c r="P496" s="5" t="s">
        <v>19</v>
      </c>
      <c r="Q496" s="5" t="n">
        <f aca="false">B496</f>
        <v>0</v>
      </c>
      <c r="R496" s="5" t="n">
        <f aca="false">C496+Q496</f>
        <v>0</v>
      </c>
      <c r="S496" s="5" t="n">
        <f aca="false">D496+R496</f>
        <v>0</v>
      </c>
      <c r="T496" s="5" t="n">
        <f aca="false">E496+S496</f>
        <v>0</v>
      </c>
      <c r="U496" s="5" t="n">
        <f aca="false">F496+T496</f>
        <v>0</v>
      </c>
      <c r="V496" s="5" t="n">
        <f aca="false">G496+U496</f>
        <v>0</v>
      </c>
      <c r="W496" s="5" t="n">
        <f aca="false">H496+V496</f>
        <v>0</v>
      </c>
      <c r="X496" s="5" t="n">
        <f aca="false">I496+W496</f>
        <v>0</v>
      </c>
      <c r="Y496" s="5" t="n">
        <f aca="false">J496+X496</f>
        <v>0</v>
      </c>
      <c r="Z496" s="5" t="n">
        <f aca="false">K496+Y496</f>
        <v>0</v>
      </c>
      <c r="AA496" s="5" t="n">
        <f aca="false">L496+Z496</f>
        <v>0</v>
      </c>
      <c r="AB496" s="5" t="n">
        <f aca="false">M496+AA496</f>
        <v>0</v>
      </c>
    </row>
    <row r="497" customFormat="false" ht="12.75" hidden="false" customHeight="false" outlineLevel="0" collapsed="false">
      <c r="A497" s="5" t="s">
        <v>20</v>
      </c>
      <c r="B497" s="5"/>
      <c r="C497" s="5"/>
      <c r="D497" s="5" t="n">
        <v>2.4</v>
      </c>
      <c r="E497" s="5" t="n">
        <v>90</v>
      </c>
      <c r="F497" s="5"/>
      <c r="G497" s="5"/>
      <c r="H497" s="5"/>
      <c r="I497" s="5"/>
      <c r="J497" s="5"/>
      <c r="K497" s="5" t="n">
        <v>3000</v>
      </c>
      <c r="L497" s="5"/>
      <c r="M497" s="5"/>
      <c r="N497" s="6" t="n">
        <f aca="false">SUM(B497:M497)</f>
        <v>3092.4</v>
      </c>
      <c r="P497" s="5" t="s">
        <v>20</v>
      </c>
      <c r="Q497" s="5" t="n">
        <f aca="false">B497</f>
        <v>0</v>
      </c>
      <c r="R497" s="5" t="n">
        <f aca="false">C497+Q497</f>
        <v>0</v>
      </c>
      <c r="S497" s="5" t="n">
        <f aca="false">D497+R497</f>
        <v>2.4</v>
      </c>
      <c r="T497" s="5" t="n">
        <f aca="false">E497+S497</f>
        <v>92.4</v>
      </c>
      <c r="U497" s="5" t="n">
        <f aca="false">F497+T497</f>
        <v>92.4</v>
      </c>
      <c r="V497" s="5" t="n">
        <f aca="false">G497+U497</f>
        <v>92.4</v>
      </c>
      <c r="W497" s="5" t="n">
        <f aca="false">H497+V497</f>
        <v>92.4</v>
      </c>
      <c r="X497" s="5" t="n">
        <f aca="false">I497+W497</f>
        <v>92.4</v>
      </c>
      <c r="Y497" s="5" t="n">
        <f aca="false">J497+X497</f>
        <v>92.4</v>
      </c>
      <c r="Z497" s="5" t="n">
        <f aca="false">K497+Y497</f>
        <v>3092.4</v>
      </c>
      <c r="AA497" s="5" t="n">
        <f aca="false">L497+Z497</f>
        <v>3092.4</v>
      </c>
      <c r="AB497" s="5" t="n">
        <f aca="false">M497+AA497</f>
        <v>3092.4</v>
      </c>
    </row>
    <row r="498" customFormat="false" ht="12.75" hidden="false" customHeight="false" outlineLevel="0" collapsed="false">
      <c r="A498" s="5" t="s">
        <v>21</v>
      </c>
      <c r="B498" s="5" t="n">
        <v>11</v>
      </c>
      <c r="C498" s="5" t="n">
        <v>5.1</v>
      </c>
      <c r="D498" s="5" t="n">
        <v>20</v>
      </c>
      <c r="E498" s="5"/>
      <c r="F498" s="5" t="n">
        <v>3177</v>
      </c>
      <c r="G498" s="5" t="n">
        <v>0.1</v>
      </c>
      <c r="H498" s="5" t="n">
        <v>0.4</v>
      </c>
      <c r="I498" s="5" t="n">
        <v>0.1</v>
      </c>
      <c r="J498" s="5" t="n">
        <v>10.2</v>
      </c>
      <c r="K498" s="5" t="n">
        <v>3320</v>
      </c>
      <c r="L498" s="5" t="n">
        <v>0.1</v>
      </c>
      <c r="M498" s="5" t="n">
        <v>36.8</v>
      </c>
      <c r="N498" s="6" t="n">
        <f aca="false">SUM(B498:M498)</f>
        <v>6580.8</v>
      </c>
      <c r="P498" s="5" t="s">
        <v>21</v>
      </c>
      <c r="Q498" s="5" t="n">
        <f aca="false">B498</f>
        <v>11</v>
      </c>
      <c r="R498" s="5" t="n">
        <f aca="false">C498+Q498</f>
        <v>16.1</v>
      </c>
      <c r="S498" s="5" t="n">
        <f aca="false">D498+R498</f>
        <v>36.1</v>
      </c>
      <c r="T498" s="5" t="n">
        <f aca="false">E498+S498</f>
        <v>36.1</v>
      </c>
      <c r="U498" s="5" t="n">
        <f aca="false">F498+T498</f>
        <v>3213.1</v>
      </c>
      <c r="V498" s="5" t="n">
        <f aca="false">G498+U498</f>
        <v>3213.2</v>
      </c>
      <c r="W498" s="5" t="n">
        <f aca="false">H498+V498</f>
        <v>3213.6</v>
      </c>
      <c r="X498" s="5" t="n">
        <f aca="false">I498+W498</f>
        <v>3213.7</v>
      </c>
      <c r="Y498" s="5" t="n">
        <f aca="false">J498+X498</f>
        <v>3223.9</v>
      </c>
      <c r="Z498" s="5" t="n">
        <f aca="false">K498+Y498</f>
        <v>6543.9</v>
      </c>
      <c r="AA498" s="5" t="n">
        <f aca="false">L498+Z498</f>
        <v>6544</v>
      </c>
      <c r="AB498" s="5" t="n">
        <f aca="false">M498+AA498</f>
        <v>6580.8</v>
      </c>
    </row>
    <row r="499" customFormat="false" ht="12.75" hidden="false" customHeight="false" outlineLevel="0" collapsed="false">
      <c r="A499" s="5" t="s">
        <v>22</v>
      </c>
      <c r="B499" s="5" t="n">
        <v>1117.3</v>
      </c>
      <c r="C499" s="5" t="n">
        <v>1594.2</v>
      </c>
      <c r="D499" s="5" t="n">
        <v>3465.9</v>
      </c>
      <c r="E499" s="5" t="n">
        <v>2076.5</v>
      </c>
      <c r="F499" s="5" t="n">
        <v>2332.9</v>
      </c>
      <c r="G499" s="5" t="n">
        <v>1045.5</v>
      </c>
      <c r="H499" s="5" t="n">
        <v>2001.4</v>
      </c>
      <c r="I499" s="5" t="n">
        <v>3252.3</v>
      </c>
      <c r="J499" s="5" t="n">
        <v>2254.3</v>
      </c>
      <c r="K499" s="5" t="n">
        <v>4110.7</v>
      </c>
      <c r="L499" s="5" t="n">
        <v>3265.7</v>
      </c>
      <c r="M499" s="5" t="n">
        <v>4769.8</v>
      </c>
      <c r="N499" s="6" t="n">
        <f aca="false">SUM(B499:M499)</f>
        <v>31286.5</v>
      </c>
      <c r="P499" s="5" t="s">
        <v>22</v>
      </c>
      <c r="Q499" s="5" t="n">
        <f aca="false">B499</f>
        <v>1117.3</v>
      </c>
      <c r="R499" s="5" t="n">
        <f aca="false">C499+Q499</f>
        <v>2711.5</v>
      </c>
      <c r="S499" s="5" t="n">
        <f aca="false">D499+R499</f>
        <v>6177.4</v>
      </c>
      <c r="T499" s="5" t="n">
        <f aca="false">E499+S499</f>
        <v>8253.9</v>
      </c>
      <c r="U499" s="5" t="n">
        <f aca="false">F499+T499</f>
        <v>10586.8</v>
      </c>
      <c r="V499" s="5" t="n">
        <f aca="false">G499+U499</f>
        <v>11632.3</v>
      </c>
      <c r="W499" s="5" t="n">
        <f aca="false">H499+V499</f>
        <v>13633.7</v>
      </c>
      <c r="X499" s="5" t="n">
        <f aca="false">I499+W499</f>
        <v>16886</v>
      </c>
      <c r="Y499" s="5" t="n">
        <f aca="false">J499+X499</f>
        <v>19140.3</v>
      </c>
      <c r="Z499" s="5" t="n">
        <f aca="false">K499+Y499</f>
        <v>23251</v>
      </c>
      <c r="AA499" s="5" t="n">
        <f aca="false">L499+Z499</f>
        <v>26516.7</v>
      </c>
      <c r="AB499" s="5" t="n">
        <f aca="false">M499+AA499</f>
        <v>31286.5</v>
      </c>
    </row>
    <row r="500" customFormat="false" ht="12.75" hidden="false" customHeight="false" outlineLevel="0" collapsed="false">
      <c r="A500" s="5" t="s">
        <v>23</v>
      </c>
      <c r="B500" s="5" t="n">
        <v>9171.6</v>
      </c>
      <c r="C500" s="5" t="n">
        <v>3456.9</v>
      </c>
      <c r="D500" s="5" t="n">
        <v>5123.3</v>
      </c>
      <c r="E500" s="5" t="n">
        <v>7769.4</v>
      </c>
      <c r="F500" s="5" t="n">
        <v>5994.3</v>
      </c>
      <c r="G500" s="5" t="n">
        <v>5987.9</v>
      </c>
      <c r="H500" s="5" t="n">
        <v>7147.1</v>
      </c>
      <c r="I500" s="5" t="n">
        <v>7893.5</v>
      </c>
      <c r="J500" s="5" t="n">
        <v>7197</v>
      </c>
      <c r="K500" s="5" t="n">
        <v>7099.2</v>
      </c>
      <c r="L500" s="5" t="n">
        <v>6306.9</v>
      </c>
      <c r="M500" s="5" t="n">
        <v>8088.7</v>
      </c>
      <c r="N500" s="6" t="n">
        <f aca="false">SUM(B500:M500)</f>
        <v>81235.8</v>
      </c>
      <c r="P500" s="5" t="s">
        <v>23</v>
      </c>
      <c r="Q500" s="5" t="n">
        <f aca="false">B500</f>
        <v>9171.6</v>
      </c>
      <c r="R500" s="5" t="n">
        <f aca="false">C500+Q500</f>
        <v>12628.5</v>
      </c>
      <c r="S500" s="5" t="n">
        <f aca="false">D500+R500</f>
        <v>17751.8</v>
      </c>
      <c r="T500" s="5" t="n">
        <f aca="false">E500+S500</f>
        <v>25521.2</v>
      </c>
      <c r="U500" s="5" t="n">
        <f aca="false">F500+T500</f>
        <v>31515.5</v>
      </c>
      <c r="V500" s="5" t="n">
        <f aca="false">G500+U500</f>
        <v>37503.4</v>
      </c>
      <c r="W500" s="5" t="n">
        <f aca="false">H500+V500</f>
        <v>44650.5</v>
      </c>
      <c r="X500" s="5" t="n">
        <f aca="false">I500+W500</f>
        <v>52544</v>
      </c>
      <c r="Y500" s="5" t="n">
        <f aca="false">J500+X500</f>
        <v>59741</v>
      </c>
      <c r="Z500" s="5" t="n">
        <f aca="false">K500+Y500</f>
        <v>66840.2</v>
      </c>
      <c r="AA500" s="5" t="n">
        <f aca="false">L500+Z500</f>
        <v>73147.1</v>
      </c>
      <c r="AB500" s="5" t="n">
        <f aca="false">M500+AA500</f>
        <v>81235.8</v>
      </c>
    </row>
    <row r="501" customFormat="false" ht="12.75" hidden="false" customHeight="false" outlineLevel="0" collapsed="false">
      <c r="A501" s="5" t="s">
        <v>24</v>
      </c>
      <c r="B501" s="5" t="n">
        <v>81.9</v>
      </c>
      <c r="C501" s="5" t="n">
        <v>2709.1</v>
      </c>
      <c r="D501" s="5" t="n">
        <v>8168.2</v>
      </c>
      <c r="E501" s="5" t="n">
        <v>2244.5</v>
      </c>
      <c r="F501" s="5" t="n">
        <v>2733.4</v>
      </c>
      <c r="G501" s="5" t="n">
        <v>3185.7</v>
      </c>
      <c r="H501" s="5" t="n">
        <v>3768.3</v>
      </c>
      <c r="I501" s="5" t="n">
        <v>11626.3</v>
      </c>
      <c r="J501" s="5" t="n">
        <v>1473.7</v>
      </c>
      <c r="K501" s="5" t="n">
        <v>3937.3</v>
      </c>
      <c r="L501" s="5" t="n">
        <v>4226.9</v>
      </c>
      <c r="M501" s="5" t="n">
        <v>3141.5</v>
      </c>
      <c r="N501" s="6" t="n">
        <f aca="false">SUM(B501:M501)</f>
        <v>47296.8</v>
      </c>
      <c r="P501" s="5" t="s">
        <v>24</v>
      </c>
      <c r="Q501" s="5" t="n">
        <f aca="false">B501</f>
        <v>81.9</v>
      </c>
      <c r="R501" s="5" t="n">
        <f aca="false">C501+Q501</f>
        <v>2791</v>
      </c>
      <c r="S501" s="5" t="n">
        <f aca="false">D501+R501</f>
        <v>10959.2</v>
      </c>
      <c r="T501" s="5" t="n">
        <f aca="false">E501+S501</f>
        <v>13203.7</v>
      </c>
      <c r="U501" s="5" t="n">
        <f aca="false">F501+T501</f>
        <v>15937.1</v>
      </c>
      <c r="V501" s="5" t="n">
        <f aca="false">G501+U501</f>
        <v>19122.8</v>
      </c>
      <c r="W501" s="5" t="n">
        <f aca="false">H501+V501</f>
        <v>22891.1</v>
      </c>
      <c r="X501" s="5" t="n">
        <f aca="false">I501+W501</f>
        <v>34517.4</v>
      </c>
      <c r="Y501" s="5" t="n">
        <f aca="false">J501+X501</f>
        <v>35991.1</v>
      </c>
      <c r="Z501" s="5" t="n">
        <f aca="false">K501+Y501</f>
        <v>39928.4</v>
      </c>
      <c r="AA501" s="5" t="n">
        <f aca="false">L501+Z501</f>
        <v>44155.3</v>
      </c>
      <c r="AB501" s="5" t="n">
        <f aca="false">M501+AA501</f>
        <v>47296.8</v>
      </c>
    </row>
    <row r="502" customFormat="false" ht="12.75" hidden="false" customHeight="false" outlineLevel="0" collapsed="false">
      <c r="A502" s="5" t="s">
        <v>25</v>
      </c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6" t="n">
        <f aca="false">SUM(B502:M502)</f>
        <v>0</v>
      </c>
      <c r="P502" s="5" t="s">
        <v>25</v>
      </c>
      <c r="Q502" s="5" t="n">
        <f aca="false">B502</f>
        <v>0</v>
      </c>
      <c r="R502" s="5" t="n">
        <f aca="false">C502+Q502</f>
        <v>0</v>
      </c>
      <c r="S502" s="5" t="n">
        <f aca="false">D502+R502</f>
        <v>0</v>
      </c>
      <c r="T502" s="5" t="n">
        <f aca="false">E502+S502</f>
        <v>0</v>
      </c>
      <c r="U502" s="5" t="n">
        <f aca="false">F502+T502</f>
        <v>0</v>
      </c>
      <c r="V502" s="5" t="n">
        <f aca="false">G502+U502</f>
        <v>0</v>
      </c>
      <c r="W502" s="5" t="n">
        <f aca="false">H502+V502</f>
        <v>0</v>
      </c>
      <c r="X502" s="5" t="n">
        <f aca="false">I502+W502</f>
        <v>0</v>
      </c>
      <c r="Y502" s="5" t="n">
        <f aca="false">J502+X502</f>
        <v>0</v>
      </c>
      <c r="Z502" s="5" t="n">
        <f aca="false">K502+Y502</f>
        <v>0</v>
      </c>
      <c r="AA502" s="5" t="n">
        <f aca="false">L502+Z502</f>
        <v>0</v>
      </c>
      <c r="AB502" s="5" t="n">
        <f aca="false">M502+AA502</f>
        <v>0</v>
      </c>
    </row>
    <row r="503" customFormat="false" ht="12.75" hidden="false" customHeight="false" outlineLevel="0" collapsed="false">
      <c r="A503" s="5" t="s">
        <v>27</v>
      </c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6" t="n">
        <f aca="false">SUM(B503:M503)</f>
        <v>0</v>
      </c>
      <c r="P503" s="5" t="s">
        <v>27</v>
      </c>
      <c r="Q503" s="5" t="n">
        <f aca="false">B503</f>
        <v>0</v>
      </c>
      <c r="R503" s="5" t="n">
        <f aca="false">C503+Q503</f>
        <v>0</v>
      </c>
      <c r="S503" s="5" t="n">
        <f aca="false">D503+R503</f>
        <v>0</v>
      </c>
      <c r="T503" s="5" t="n">
        <f aca="false">E503+S503</f>
        <v>0</v>
      </c>
      <c r="U503" s="5" t="n">
        <f aca="false">F503+T503</f>
        <v>0</v>
      </c>
      <c r="V503" s="5" t="n">
        <f aca="false">G503+U503</f>
        <v>0</v>
      </c>
      <c r="W503" s="5" t="n">
        <f aca="false">H503+V503</f>
        <v>0</v>
      </c>
      <c r="X503" s="5" t="n">
        <f aca="false">I503+W503</f>
        <v>0</v>
      </c>
      <c r="Y503" s="5" t="n">
        <f aca="false">J503+X503</f>
        <v>0</v>
      </c>
      <c r="Z503" s="5" t="n">
        <f aca="false">K503+Y503</f>
        <v>0</v>
      </c>
      <c r="AA503" s="5" t="n">
        <f aca="false">L503+Z503</f>
        <v>0</v>
      </c>
      <c r="AB503" s="5" t="n">
        <f aca="false">M503+AA503</f>
        <v>0</v>
      </c>
    </row>
    <row r="504" customFormat="false" ht="12.75" hidden="false" customHeight="false" outlineLevel="0" collapsed="false">
      <c r="A504" s="5" t="s">
        <v>29</v>
      </c>
      <c r="B504" s="5"/>
      <c r="C504" s="5"/>
      <c r="D504" s="5" t="n">
        <v>3262.3</v>
      </c>
      <c r="E504" s="5" t="n">
        <v>1632.7</v>
      </c>
      <c r="F504" s="5"/>
      <c r="G504" s="5"/>
      <c r="H504" s="5"/>
      <c r="I504" s="5"/>
      <c r="J504" s="5"/>
      <c r="K504" s="5"/>
      <c r="L504" s="5"/>
      <c r="M504" s="5"/>
      <c r="N504" s="6" t="n">
        <f aca="false">SUM(B504:M504)</f>
        <v>4895</v>
      </c>
      <c r="P504" s="5" t="s">
        <v>29</v>
      </c>
      <c r="Q504" s="5" t="n">
        <f aca="false">B504</f>
        <v>0</v>
      </c>
      <c r="R504" s="5" t="n">
        <f aca="false">C504+Q504</f>
        <v>0</v>
      </c>
      <c r="S504" s="5" t="n">
        <f aca="false">D504+R504</f>
        <v>3262.3</v>
      </c>
      <c r="T504" s="5" t="n">
        <f aca="false">E504+S504</f>
        <v>4895</v>
      </c>
      <c r="U504" s="5" t="n">
        <f aca="false">F504+T504</f>
        <v>4895</v>
      </c>
      <c r="V504" s="5" t="n">
        <f aca="false">G504+U504</f>
        <v>4895</v>
      </c>
      <c r="W504" s="5" t="n">
        <f aca="false">H504+V504</f>
        <v>4895</v>
      </c>
      <c r="X504" s="5" t="n">
        <f aca="false">I504+W504</f>
        <v>4895</v>
      </c>
      <c r="Y504" s="5" t="n">
        <f aca="false">J504+X504</f>
        <v>4895</v>
      </c>
      <c r="Z504" s="5" t="n">
        <f aca="false">K504+Y504</f>
        <v>4895</v>
      </c>
      <c r="AA504" s="5" t="n">
        <f aca="false">L504+Z504</f>
        <v>4895</v>
      </c>
      <c r="AB504" s="5" t="n">
        <f aca="false">M504+AA504</f>
        <v>4895</v>
      </c>
    </row>
    <row r="505" customFormat="false" ht="12.75" hidden="false" customHeight="false" outlineLevel="0" collapsed="false">
      <c r="A505" s="5" t="s">
        <v>30</v>
      </c>
      <c r="B505" s="5"/>
      <c r="C505" s="5"/>
      <c r="D505" s="5"/>
      <c r="E505" s="5"/>
      <c r="F505" s="5"/>
      <c r="G505" s="5"/>
      <c r="H505" s="5"/>
      <c r="I505" s="5"/>
      <c r="J505" s="5" t="n">
        <v>1</v>
      </c>
      <c r="K505" s="5"/>
      <c r="L505" s="5"/>
      <c r="M505" s="5"/>
      <c r="N505" s="6" t="n">
        <f aca="false">SUM(B505:M505)</f>
        <v>1</v>
      </c>
      <c r="P505" s="5" t="s">
        <v>30</v>
      </c>
      <c r="Q505" s="5" t="n">
        <f aca="false">B505</f>
        <v>0</v>
      </c>
      <c r="R505" s="5" t="n">
        <f aca="false">C505+Q505</f>
        <v>0</v>
      </c>
      <c r="S505" s="5" t="n">
        <f aca="false">D505+R505</f>
        <v>0</v>
      </c>
      <c r="T505" s="5" t="n">
        <f aca="false">E505+S505</f>
        <v>0</v>
      </c>
      <c r="U505" s="5" t="n">
        <f aca="false">F505+T505</f>
        <v>0</v>
      </c>
      <c r="V505" s="5" t="n">
        <f aca="false">G505+U505</f>
        <v>0</v>
      </c>
      <c r="W505" s="5" t="n">
        <f aca="false">H505+V505</f>
        <v>0</v>
      </c>
      <c r="X505" s="5" t="n">
        <f aca="false">I505+W505</f>
        <v>0</v>
      </c>
      <c r="Y505" s="5" t="n">
        <f aca="false">J505+X505</f>
        <v>1</v>
      </c>
      <c r="Z505" s="5" t="n">
        <f aca="false">K505+Y505</f>
        <v>1</v>
      </c>
      <c r="AA505" s="5" t="n">
        <f aca="false">L505+Z505</f>
        <v>1</v>
      </c>
      <c r="AB505" s="5" t="n">
        <f aca="false">M505+AA505</f>
        <v>1</v>
      </c>
    </row>
    <row r="506" customFormat="false" ht="12.75" hidden="false" customHeight="false" outlineLevel="0" collapsed="false">
      <c r="A506" s="5" t="s">
        <v>32</v>
      </c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6" t="n">
        <f aca="false">SUM(B506:M506)</f>
        <v>0</v>
      </c>
      <c r="P506" s="5" t="s">
        <v>32</v>
      </c>
      <c r="Q506" s="5" t="n">
        <f aca="false">B506</f>
        <v>0</v>
      </c>
      <c r="R506" s="5" t="n">
        <f aca="false">C506+Q506</f>
        <v>0</v>
      </c>
      <c r="S506" s="5" t="n">
        <f aca="false">D506+R506</f>
        <v>0</v>
      </c>
      <c r="T506" s="5" t="n">
        <f aca="false">E506+S506</f>
        <v>0</v>
      </c>
      <c r="U506" s="5" t="n">
        <f aca="false">F506+T506</f>
        <v>0</v>
      </c>
      <c r="V506" s="5" t="n">
        <f aca="false">G506+U506</f>
        <v>0</v>
      </c>
      <c r="W506" s="5" t="n">
        <f aca="false">H506+V506</f>
        <v>0</v>
      </c>
      <c r="X506" s="5" t="n">
        <f aca="false">I506+W506</f>
        <v>0</v>
      </c>
      <c r="Y506" s="5" t="n">
        <f aca="false">J506+X506</f>
        <v>0</v>
      </c>
      <c r="Z506" s="5" t="n">
        <f aca="false">K506+Y506</f>
        <v>0</v>
      </c>
      <c r="AA506" s="5" t="n">
        <f aca="false">L506+Z506</f>
        <v>0</v>
      </c>
      <c r="AB506" s="5" t="n">
        <f aca="false">M506+AA506</f>
        <v>0</v>
      </c>
    </row>
    <row r="507" customFormat="false" ht="12.75" hidden="false" customHeight="false" outlineLevel="0" collapsed="false">
      <c r="A507" s="5" t="s">
        <v>36</v>
      </c>
      <c r="B507" s="5"/>
      <c r="C507" s="5"/>
      <c r="D507" s="5"/>
      <c r="E507" s="5"/>
      <c r="F507" s="5"/>
      <c r="G507" s="5" t="n">
        <v>3150</v>
      </c>
      <c r="H507" s="5"/>
      <c r="I507" s="5"/>
      <c r="J507" s="5"/>
      <c r="K507" s="5"/>
      <c r="L507" s="5" t="n">
        <v>7.5</v>
      </c>
      <c r="M507" s="5"/>
      <c r="N507" s="6" t="n">
        <f aca="false">SUM(B507:M507)</f>
        <v>3157.5</v>
      </c>
      <c r="P507" s="5" t="s">
        <v>36</v>
      </c>
      <c r="Q507" s="5" t="n">
        <f aca="false">B507</f>
        <v>0</v>
      </c>
      <c r="R507" s="5" t="n">
        <f aca="false">C507+Q507</f>
        <v>0</v>
      </c>
      <c r="S507" s="5" t="n">
        <f aca="false">D507+R507</f>
        <v>0</v>
      </c>
      <c r="T507" s="5" t="n">
        <f aca="false">E507+S507</f>
        <v>0</v>
      </c>
      <c r="U507" s="5" t="n">
        <f aca="false">F507+T507</f>
        <v>0</v>
      </c>
      <c r="V507" s="5" t="n">
        <f aca="false">G507+U507</f>
        <v>3150</v>
      </c>
      <c r="W507" s="5" t="n">
        <f aca="false">H507+V507</f>
        <v>3150</v>
      </c>
      <c r="X507" s="5" t="n">
        <f aca="false">I507+W507</f>
        <v>3150</v>
      </c>
      <c r="Y507" s="5" t="n">
        <f aca="false">J507+X507</f>
        <v>3150</v>
      </c>
      <c r="Z507" s="5" t="n">
        <f aca="false">K507+Y507</f>
        <v>3150</v>
      </c>
      <c r="AA507" s="5" t="n">
        <f aca="false">L507+Z507</f>
        <v>3157.5</v>
      </c>
      <c r="AB507" s="5" t="n">
        <f aca="false">M507+AA507</f>
        <v>3157.5</v>
      </c>
    </row>
    <row r="508" customFormat="false" ht="12.75" hidden="false" customHeight="false" outlineLevel="0" collapsed="false">
      <c r="A508" s="7" t="s">
        <v>37</v>
      </c>
      <c r="B508" s="7" t="n">
        <f aca="false">SUM(B491:B507)</f>
        <v>25838</v>
      </c>
      <c r="C508" s="7" t="n">
        <f aca="false">SUM(C491:C507)</f>
        <v>38092.7</v>
      </c>
      <c r="D508" s="7" t="n">
        <f aca="false">SUM(D491:D507)</f>
        <v>50092.4</v>
      </c>
      <c r="E508" s="7" t="n">
        <f aca="false">SUM(E491:E507)</f>
        <v>46143</v>
      </c>
      <c r="F508" s="7" t="n">
        <f aca="false">SUM(F491:F507)</f>
        <v>56342.1</v>
      </c>
      <c r="G508" s="7" t="n">
        <f aca="false">SUM(G491:G507)</f>
        <v>37139.3</v>
      </c>
      <c r="H508" s="7" t="n">
        <f aca="false">SUM(H491:H507)</f>
        <v>40261.1</v>
      </c>
      <c r="I508" s="7" t="n">
        <f aca="false">SUM(I491:I507)</f>
        <v>75696.7</v>
      </c>
      <c r="J508" s="7" t="n">
        <f aca="false">SUM(J491:J507)</f>
        <v>66589.4</v>
      </c>
      <c r="K508" s="7" t="n">
        <f aca="false">SUM(K491:K507)</f>
        <v>75809.6</v>
      </c>
      <c r="L508" s="7" t="n">
        <f aca="false">SUM(L491:L507)</f>
        <v>51110</v>
      </c>
      <c r="M508" s="7" t="n">
        <f aca="false">SUM(M491:M507)</f>
        <v>30214.3</v>
      </c>
      <c r="N508" s="7" t="n">
        <f aca="false">SUM(N491:N507)</f>
        <v>593328.6</v>
      </c>
      <c r="P508" s="7" t="s">
        <v>37</v>
      </c>
      <c r="Q508" s="7" t="n">
        <f aca="false">SUM(Q491:Q507)</f>
        <v>25838</v>
      </c>
      <c r="R508" s="7" t="n">
        <f aca="false">SUM(R491:R507)</f>
        <v>63930.7</v>
      </c>
      <c r="S508" s="7" t="n">
        <f aca="false">SUM(S491:S507)</f>
        <v>114023.1</v>
      </c>
      <c r="T508" s="7" t="n">
        <f aca="false">SUM(T491:T507)</f>
        <v>160166.1</v>
      </c>
      <c r="U508" s="7" t="n">
        <f aca="false">SUM(U491:U507)</f>
        <v>216508.2</v>
      </c>
      <c r="V508" s="7" t="n">
        <f aca="false">SUM(V491:V507)</f>
        <v>253647.5</v>
      </c>
      <c r="W508" s="7" t="n">
        <f aca="false">SUM(W491:W507)</f>
        <v>293908.6</v>
      </c>
      <c r="X508" s="7" t="n">
        <f aca="false">SUM(X491:X507)</f>
        <v>369605.3</v>
      </c>
      <c r="Y508" s="7" t="n">
        <f aca="false">SUM(Y491:Y507)</f>
        <v>436194.7</v>
      </c>
      <c r="Z508" s="7" t="n">
        <f aca="false">SUM(Z491:Z507)</f>
        <v>512004.3</v>
      </c>
      <c r="AA508" s="7" t="n">
        <f aca="false">SUM(AA491:AA507)</f>
        <v>563114.3</v>
      </c>
      <c r="AB508" s="7" t="n">
        <f aca="false">SUM(AB491:AB507)</f>
        <v>593328.6</v>
      </c>
    </row>
    <row r="509" customFormat="false" ht="12.75" hidden="false" customHeight="false" outlineLevel="0" collapsed="false">
      <c r="A509" s="8" t="s">
        <v>38</v>
      </c>
      <c r="B509" s="8" t="n">
        <f aca="false">SUM(B491:B508)/2</f>
        <v>25838</v>
      </c>
      <c r="C509" s="8" t="n">
        <f aca="false">SUM(C491:C508)/2</f>
        <v>38092.7</v>
      </c>
      <c r="D509" s="8" t="n">
        <f aca="false">SUM(D491:D508)/2</f>
        <v>50092.4</v>
      </c>
      <c r="E509" s="8" t="n">
        <f aca="false">SUM(E491:E508)/2</f>
        <v>46143</v>
      </c>
      <c r="F509" s="8" t="n">
        <f aca="false">SUM(F491:F508)/2</f>
        <v>56342.1</v>
      </c>
      <c r="G509" s="8" t="n">
        <f aca="false">SUM(G491:G508)/2</f>
        <v>37139.3</v>
      </c>
      <c r="H509" s="8" t="n">
        <f aca="false">SUM(H491:H508)/2</f>
        <v>40261.1</v>
      </c>
      <c r="I509" s="8" t="n">
        <f aca="false">SUM(I491:I508)/2</f>
        <v>75696.7</v>
      </c>
      <c r="J509" s="8" t="n">
        <f aca="false">SUM(J491:J508)/2</f>
        <v>66589.4</v>
      </c>
      <c r="K509" s="8" t="n">
        <f aca="false">SUM(K491:K508)/2</f>
        <v>75809.6</v>
      </c>
      <c r="L509" s="8" t="n">
        <f aca="false">SUM(L491:L508)/2</f>
        <v>51110</v>
      </c>
      <c r="M509" s="8" t="n">
        <f aca="false">SUM(M491:M508)/2</f>
        <v>30214.3</v>
      </c>
      <c r="N509" s="8" t="n">
        <f aca="false">SUM(N491:N508)/2</f>
        <v>593328.6</v>
      </c>
      <c r="P509" s="8" t="s">
        <v>38</v>
      </c>
      <c r="Q509" s="8" t="n">
        <f aca="false">SUM(Q491:Q508)/2</f>
        <v>25838</v>
      </c>
      <c r="R509" s="8" t="n">
        <f aca="false">SUM(R491:R508)/2</f>
        <v>63930.7</v>
      </c>
      <c r="S509" s="8" t="n">
        <f aca="false">SUM(S491:S508)/2</f>
        <v>114023.1</v>
      </c>
      <c r="T509" s="8" t="n">
        <f aca="false">SUM(T491:T508)/2</f>
        <v>160166.1</v>
      </c>
      <c r="U509" s="8" t="n">
        <f aca="false">SUM(U491:U508)/2</f>
        <v>216508.2</v>
      </c>
      <c r="V509" s="8" t="n">
        <f aca="false">SUM(V491:V508)/2</f>
        <v>253647.5</v>
      </c>
      <c r="W509" s="8" t="n">
        <f aca="false">SUM(W491:W508)/2</f>
        <v>293908.6</v>
      </c>
      <c r="X509" s="8" t="n">
        <f aca="false">SUM(X491:X508)/2</f>
        <v>369605.3</v>
      </c>
      <c r="Y509" s="8" t="n">
        <f aca="false">SUM(Y491:Y508)/2</f>
        <v>436194.7</v>
      </c>
      <c r="Z509" s="8" t="n">
        <f aca="false">SUM(Z491:Z508)/2</f>
        <v>512004.3</v>
      </c>
      <c r="AA509" s="8" t="n">
        <f aca="false">SUM(AA491:AA508)/2</f>
        <v>563114.3</v>
      </c>
      <c r="AB509" s="8" t="n">
        <f aca="false">SUM(AB491:AB508)/2</f>
        <v>593328.6</v>
      </c>
    </row>
    <row r="510" customFormat="false" ht="12.75" hidden="false" customHeight="false" outlineLevel="0" collapsed="false">
      <c r="A510" s="5" t="s">
        <v>40</v>
      </c>
      <c r="B510" s="5" t="n">
        <v>2.5</v>
      </c>
      <c r="C510" s="5" t="n">
        <v>240</v>
      </c>
      <c r="D510" s="5"/>
      <c r="E510" s="5"/>
      <c r="F510" s="5"/>
      <c r="G510" s="5" t="n">
        <v>486</v>
      </c>
      <c r="H510" s="5" t="n">
        <v>1482.1</v>
      </c>
      <c r="I510" s="5" t="n">
        <v>480</v>
      </c>
      <c r="J510" s="5" t="n">
        <v>1430</v>
      </c>
      <c r="K510" s="5" t="n">
        <v>1183.3</v>
      </c>
      <c r="L510" s="5" t="n">
        <v>1670</v>
      </c>
      <c r="M510" s="5" t="n">
        <v>225.8</v>
      </c>
      <c r="N510" s="6" t="n">
        <f aca="false">SUM(B510:M510)</f>
        <v>7199.7</v>
      </c>
      <c r="P510" s="5" t="s">
        <v>40</v>
      </c>
      <c r="Q510" s="5" t="n">
        <f aca="false">B510</f>
        <v>2.5</v>
      </c>
      <c r="R510" s="5" t="n">
        <f aca="false">C510+Q510</f>
        <v>242.5</v>
      </c>
      <c r="S510" s="5" t="n">
        <f aca="false">D510+R510</f>
        <v>242.5</v>
      </c>
      <c r="T510" s="5" t="n">
        <f aca="false">E510+S510</f>
        <v>242.5</v>
      </c>
      <c r="U510" s="5" t="n">
        <f aca="false">F510+T510</f>
        <v>242.5</v>
      </c>
      <c r="V510" s="5" t="n">
        <f aca="false">G510+U510</f>
        <v>728.5</v>
      </c>
      <c r="W510" s="5" t="n">
        <f aca="false">H510+V510</f>
        <v>2210.6</v>
      </c>
      <c r="X510" s="5" t="n">
        <f aca="false">I510+W510</f>
        <v>2690.6</v>
      </c>
      <c r="Y510" s="5" t="n">
        <f aca="false">J510+X510</f>
        <v>4120.6</v>
      </c>
      <c r="Z510" s="5" t="n">
        <f aca="false">K510+Y510</f>
        <v>5303.9</v>
      </c>
      <c r="AA510" s="5" t="n">
        <f aca="false">L510+Z510</f>
        <v>6973.9</v>
      </c>
      <c r="AB510" s="5" t="n">
        <f aca="false">M510+AA510</f>
        <v>7199.7</v>
      </c>
    </row>
    <row r="511" customFormat="false" ht="12.75" hidden="false" customHeight="false" outlineLevel="0" collapsed="false">
      <c r="A511" s="5" t="s">
        <v>65</v>
      </c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6" t="n">
        <f aca="false">SUM(B511:M511)</f>
        <v>0</v>
      </c>
      <c r="P511" s="5" t="s">
        <v>65</v>
      </c>
      <c r="Q511" s="5" t="n">
        <f aca="false">B511</f>
        <v>0</v>
      </c>
      <c r="R511" s="5" t="n">
        <f aca="false">C511+Q511</f>
        <v>0</v>
      </c>
      <c r="S511" s="5" t="n">
        <f aca="false">D511+R511</f>
        <v>0</v>
      </c>
      <c r="T511" s="5" t="n">
        <f aca="false">E511+S511</f>
        <v>0</v>
      </c>
      <c r="U511" s="5" t="n">
        <f aca="false">F511+T511</f>
        <v>0</v>
      </c>
      <c r="V511" s="5" t="n">
        <f aca="false">G511+U511</f>
        <v>0</v>
      </c>
      <c r="W511" s="5" t="n">
        <f aca="false">H511+V511</f>
        <v>0</v>
      </c>
      <c r="X511" s="5" t="n">
        <f aca="false">I511+W511</f>
        <v>0</v>
      </c>
      <c r="Y511" s="5" t="n">
        <f aca="false">J511+X511</f>
        <v>0</v>
      </c>
      <c r="Z511" s="5" t="n">
        <f aca="false">K511+Y511</f>
        <v>0</v>
      </c>
      <c r="AA511" s="5" t="n">
        <f aca="false">L511+Z511</f>
        <v>0</v>
      </c>
      <c r="AB511" s="5" t="n">
        <f aca="false">M511+AA511</f>
        <v>0</v>
      </c>
    </row>
    <row r="512" customFormat="false" ht="12.75" hidden="false" customHeight="false" outlineLevel="0" collapsed="false">
      <c r="A512" s="5" t="s">
        <v>34</v>
      </c>
      <c r="B512" s="5"/>
      <c r="C512" s="5"/>
      <c r="D512" s="5"/>
      <c r="E512" s="5" t="n">
        <v>1.4</v>
      </c>
      <c r="F512" s="5"/>
      <c r="G512" s="5"/>
      <c r="H512" s="5"/>
      <c r="I512" s="5"/>
      <c r="J512" s="5"/>
      <c r="K512" s="5"/>
      <c r="L512" s="5"/>
      <c r="M512" s="5"/>
      <c r="N512" s="6" t="n">
        <f aca="false">SUM(B512:M512)</f>
        <v>1.4</v>
      </c>
      <c r="P512" s="5" t="s">
        <v>34</v>
      </c>
      <c r="Q512" s="5" t="n">
        <f aca="false">B512</f>
        <v>0</v>
      </c>
      <c r="R512" s="5" t="n">
        <f aca="false">C512+Q512</f>
        <v>0</v>
      </c>
      <c r="S512" s="5" t="n">
        <f aca="false">D512+R512</f>
        <v>0</v>
      </c>
      <c r="T512" s="5" t="n">
        <f aca="false">E512+S512</f>
        <v>1.4</v>
      </c>
      <c r="U512" s="5" t="n">
        <f aca="false">F512+T512</f>
        <v>1.4</v>
      </c>
      <c r="V512" s="5" t="n">
        <f aca="false">G512+U512</f>
        <v>1.4</v>
      </c>
      <c r="W512" s="5" t="n">
        <f aca="false">H512+V512</f>
        <v>1.4</v>
      </c>
      <c r="X512" s="5" t="n">
        <f aca="false">I512+W512</f>
        <v>1.4</v>
      </c>
      <c r="Y512" s="5" t="n">
        <f aca="false">J512+X512</f>
        <v>1.4</v>
      </c>
      <c r="Z512" s="5" t="n">
        <f aca="false">K512+Y512</f>
        <v>1.4</v>
      </c>
      <c r="AA512" s="5" t="n">
        <f aca="false">L512+Z512</f>
        <v>1.4</v>
      </c>
      <c r="AB512" s="5" t="n">
        <f aca="false">M512+AA512</f>
        <v>1.4</v>
      </c>
    </row>
    <row r="513" customFormat="false" ht="12.75" hidden="false" customHeight="false" outlineLevel="0" collapsed="false">
      <c r="A513" s="5" t="s">
        <v>83</v>
      </c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6" t="n">
        <f aca="false">SUM(B513:M513)</f>
        <v>0</v>
      </c>
      <c r="P513" s="5" t="s">
        <v>83</v>
      </c>
      <c r="Q513" s="5" t="n">
        <f aca="false">B513</f>
        <v>0</v>
      </c>
      <c r="R513" s="5" t="n">
        <f aca="false">C513+Q513</f>
        <v>0</v>
      </c>
      <c r="S513" s="5" t="n">
        <f aca="false">D513+R513</f>
        <v>0</v>
      </c>
      <c r="T513" s="5" t="n">
        <f aca="false">E513+S513</f>
        <v>0</v>
      </c>
      <c r="U513" s="5" t="n">
        <f aca="false">F513+T513</f>
        <v>0</v>
      </c>
      <c r="V513" s="5" t="n">
        <f aca="false">G513+U513</f>
        <v>0</v>
      </c>
      <c r="W513" s="5" t="n">
        <f aca="false">H513+V513</f>
        <v>0</v>
      </c>
      <c r="X513" s="5" t="n">
        <f aca="false">I513+W513</f>
        <v>0</v>
      </c>
      <c r="Y513" s="5" t="n">
        <f aca="false">J513+X513</f>
        <v>0</v>
      </c>
      <c r="Z513" s="5" t="n">
        <f aca="false">K513+Y513</f>
        <v>0</v>
      </c>
      <c r="AA513" s="5" t="n">
        <f aca="false">L513+Z513</f>
        <v>0</v>
      </c>
      <c r="AB513" s="5" t="n">
        <f aca="false">M513+AA513</f>
        <v>0</v>
      </c>
    </row>
    <row r="514" customFormat="false" ht="12.75" hidden="false" customHeight="false" outlineLevel="0" collapsed="false">
      <c r="A514" s="5" t="s">
        <v>43</v>
      </c>
      <c r="B514" s="5"/>
      <c r="C514" s="5" t="n">
        <v>6981.5</v>
      </c>
      <c r="D514" s="5" t="n">
        <v>23930.5</v>
      </c>
      <c r="E514" s="5" t="n">
        <v>34694.3</v>
      </c>
      <c r="F514" s="5" t="n">
        <v>7300</v>
      </c>
      <c r="G514" s="5" t="n">
        <v>22470</v>
      </c>
      <c r="H514" s="5" t="n">
        <v>26200</v>
      </c>
      <c r="I514" s="5" t="n">
        <v>34519</v>
      </c>
      <c r="J514" s="5" t="n">
        <v>15900</v>
      </c>
      <c r="K514" s="5" t="n">
        <v>18764.9</v>
      </c>
      <c r="L514" s="5" t="n">
        <v>8399.7</v>
      </c>
      <c r="M514" s="5" t="n">
        <v>10220</v>
      </c>
      <c r="N514" s="6" t="n">
        <f aca="false">SUM(B514:M514)</f>
        <v>209379.9</v>
      </c>
      <c r="P514" s="5" t="s">
        <v>43</v>
      </c>
      <c r="Q514" s="5" t="n">
        <f aca="false">B514</f>
        <v>0</v>
      </c>
      <c r="R514" s="5" t="n">
        <f aca="false">C514+Q514</f>
        <v>6981.5</v>
      </c>
      <c r="S514" s="5" t="n">
        <f aca="false">D514+R514</f>
        <v>30912</v>
      </c>
      <c r="T514" s="5" t="n">
        <f aca="false">E514+S514</f>
        <v>65606.3</v>
      </c>
      <c r="U514" s="5" t="n">
        <f aca="false">F514+T514</f>
        <v>72906.3</v>
      </c>
      <c r="V514" s="5" t="n">
        <f aca="false">G514+U514</f>
        <v>95376.3</v>
      </c>
      <c r="W514" s="5" t="n">
        <f aca="false">H514+V514</f>
        <v>121576.3</v>
      </c>
      <c r="X514" s="5" t="n">
        <f aca="false">I514+W514</f>
        <v>156095.3</v>
      </c>
      <c r="Y514" s="5" t="n">
        <f aca="false">J514+X514</f>
        <v>171995.3</v>
      </c>
      <c r="Z514" s="5" t="n">
        <f aca="false">K514+Y514</f>
        <v>190760.2</v>
      </c>
      <c r="AA514" s="5" t="n">
        <f aca="false">L514+Z514</f>
        <v>199159.9</v>
      </c>
      <c r="AB514" s="5" t="n">
        <f aca="false">M514+AA514</f>
        <v>209379.9</v>
      </c>
    </row>
    <row r="515" customFormat="false" ht="12.75" hidden="false" customHeight="false" outlineLevel="0" collapsed="false">
      <c r="A515" s="5" t="s">
        <v>44</v>
      </c>
      <c r="B515" s="5" t="n">
        <v>30289.5</v>
      </c>
      <c r="C515" s="5" t="n">
        <v>43363.2</v>
      </c>
      <c r="D515" s="5" t="n">
        <v>60727.6</v>
      </c>
      <c r="E515" s="5" t="n">
        <v>59780.7</v>
      </c>
      <c r="F515" s="5" t="n">
        <v>35887.2</v>
      </c>
      <c r="G515" s="5" t="n">
        <v>52386.7</v>
      </c>
      <c r="H515" s="5" t="n">
        <v>35983</v>
      </c>
      <c r="I515" s="5" t="n">
        <v>79260.4</v>
      </c>
      <c r="J515" s="5" t="n">
        <v>88278.3</v>
      </c>
      <c r="K515" s="5" t="n">
        <v>71059.7</v>
      </c>
      <c r="L515" s="5" t="n">
        <v>64830.9</v>
      </c>
      <c r="M515" s="5" t="n">
        <v>24363.6</v>
      </c>
      <c r="N515" s="6" t="n">
        <f aca="false">SUM(B515:M515)</f>
        <v>646210.8</v>
      </c>
      <c r="P515" s="5" t="s">
        <v>44</v>
      </c>
      <c r="Q515" s="5" t="n">
        <f aca="false">B515</f>
        <v>30289.5</v>
      </c>
      <c r="R515" s="5" t="n">
        <f aca="false">C515+Q515</f>
        <v>73652.7</v>
      </c>
      <c r="S515" s="5" t="n">
        <f aca="false">D515+R515</f>
        <v>134380.3</v>
      </c>
      <c r="T515" s="5" t="n">
        <f aca="false">E515+S515</f>
        <v>194161</v>
      </c>
      <c r="U515" s="5" t="n">
        <f aca="false">F515+T515</f>
        <v>230048.2</v>
      </c>
      <c r="V515" s="5" t="n">
        <f aca="false">G515+U515</f>
        <v>282434.9</v>
      </c>
      <c r="W515" s="5" t="n">
        <f aca="false">H515+V515</f>
        <v>318417.9</v>
      </c>
      <c r="X515" s="5" t="n">
        <f aca="false">I515+W515</f>
        <v>397678.3</v>
      </c>
      <c r="Y515" s="5" t="n">
        <f aca="false">J515+X515</f>
        <v>485956.6</v>
      </c>
      <c r="Z515" s="5" t="n">
        <f aca="false">K515+Y515</f>
        <v>557016.3</v>
      </c>
      <c r="AA515" s="5" t="n">
        <f aca="false">L515+Z515</f>
        <v>621847.2</v>
      </c>
      <c r="AB515" s="5" t="n">
        <f aca="false">M515+AA515</f>
        <v>646210.8</v>
      </c>
    </row>
    <row r="516" customFormat="false" ht="12.75" hidden="false" customHeight="false" outlineLevel="0" collapsed="false">
      <c r="A516" s="5" t="s">
        <v>45</v>
      </c>
      <c r="B516" s="5"/>
      <c r="C516" s="5"/>
      <c r="D516" s="5"/>
      <c r="E516" s="5"/>
      <c r="F516" s="5"/>
      <c r="G516" s="5" t="n">
        <v>1</v>
      </c>
      <c r="H516" s="5"/>
      <c r="I516" s="5"/>
      <c r="J516" s="5"/>
      <c r="K516" s="5"/>
      <c r="L516" s="5"/>
      <c r="M516" s="5"/>
      <c r="N516" s="6" t="n">
        <f aca="false">SUM(B516:M516)</f>
        <v>1</v>
      </c>
      <c r="P516" s="5" t="s">
        <v>45</v>
      </c>
      <c r="Q516" s="5" t="n">
        <f aca="false">B516</f>
        <v>0</v>
      </c>
      <c r="R516" s="5" t="n">
        <f aca="false">C516+Q516</f>
        <v>0</v>
      </c>
      <c r="S516" s="5" t="n">
        <f aca="false">D516+R516</f>
        <v>0</v>
      </c>
      <c r="T516" s="5" t="n">
        <f aca="false">E516+S516</f>
        <v>0</v>
      </c>
      <c r="U516" s="5" t="n">
        <f aca="false">F516+T516</f>
        <v>0</v>
      </c>
      <c r="V516" s="5" t="n">
        <f aca="false">G516+U516</f>
        <v>1</v>
      </c>
      <c r="W516" s="5" t="n">
        <f aca="false">H516+V516</f>
        <v>1</v>
      </c>
      <c r="X516" s="5" t="n">
        <f aca="false">I516+W516</f>
        <v>1</v>
      </c>
      <c r="Y516" s="5" t="n">
        <f aca="false">J516+X516</f>
        <v>1</v>
      </c>
      <c r="Z516" s="5" t="n">
        <f aca="false">K516+Y516</f>
        <v>1</v>
      </c>
      <c r="AA516" s="5" t="n">
        <f aca="false">L516+Z516</f>
        <v>1</v>
      </c>
      <c r="AB516" s="5" t="n">
        <f aca="false">M516+AA516</f>
        <v>1</v>
      </c>
    </row>
    <row r="517" customFormat="false" ht="12.75" hidden="false" customHeight="false" outlineLevel="0" collapsed="false">
      <c r="A517" s="5" t="s">
        <v>47</v>
      </c>
      <c r="B517" s="5"/>
      <c r="C517" s="5"/>
      <c r="D517" s="5"/>
      <c r="E517" s="5" t="n">
        <v>3675</v>
      </c>
      <c r="F517" s="5" t="n">
        <v>3640</v>
      </c>
      <c r="G517" s="5" t="n">
        <v>5300</v>
      </c>
      <c r="H517" s="5"/>
      <c r="I517" s="5"/>
      <c r="J517" s="5" t="n">
        <v>2999.9</v>
      </c>
      <c r="K517" s="5"/>
      <c r="L517" s="5"/>
      <c r="M517" s="5" t="n">
        <v>3014.4</v>
      </c>
      <c r="N517" s="6" t="n">
        <f aca="false">SUM(B517:M517)</f>
        <v>18629.3</v>
      </c>
      <c r="P517" s="5" t="s">
        <v>47</v>
      </c>
      <c r="Q517" s="5" t="n">
        <f aca="false">B517</f>
        <v>0</v>
      </c>
      <c r="R517" s="5" t="n">
        <f aca="false">C517+Q517</f>
        <v>0</v>
      </c>
      <c r="S517" s="5" t="n">
        <f aca="false">D517+R517</f>
        <v>0</v>
      </c>
      <c r="T517" s="5" t="n">
        <f aca="false">E517+S517</f>
        <v>3675</v>
      </c>
      <c r="U517" s="5" t="n">
        <f aca="false">F517+T517</f>
        <v>7315</v>
      </c>
      <c r="V517" s="5" t="n">
        <f aca="false">G517+U517</f>
        <v>12615</v>
      </c>
      <c r="W517" s="5" t="n">
        <f aca="false">H517+V517</f>
        <v>12615</v>
      </c>
      <c r="X517" s="5" t="n">
        <f aca="false">I517+W517</f>
        <v>12615</v>
      </c>
      <c r="Y517" s="5" t="n">
        <f aca="false">J517+X517</f>
        <v>15614.9</v>
      </c>
      <c r="Z517" s="5" t="n">
        <f aca="false">K517+Y517</f>
        <v>15614.9</v>
      </c>
      <c r="AA517" s="5" t="n">
        <f aca="false">L517+Z517</f>
        <v>15614.9</v>
      </c>
      <c r="AB517" s="5" t="n">
        <f aca="false">M517+AA517</f>
        <v>18629.3</v>
      </c>
    </row>
    <row r="518" customFormat="false" ht="12.75" hidden="false" customHeight="false" outlineLevel="0" collapsed="false">
      <c r="A518" s="5" t="s">
        <v>53</v>
      </c>
      <c r="B518" s="5" t="n">
        <v>2.6</v>
      </c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6" t="n">
        <f aca="false">SUM(B518:M518)</f>
        <v>2.6</v>
      </c>
      <c r="P518" s="5" t="s">
        <v>53</v>
      </c>
      <c r="Q518" s="5" t="n">
        <f aca="false">B518</f>
        <v>2.6</v>
      </c>
      <c r="R518" s="5" t="n">
        <f aca="false">C518+Q518</f>
        <v>2.6</v>
      </c>
      <c r="S518" s="5" t="n">
        <f aca="false">D518+R518</f>
        <v>2.6</v>
      </c>
      <c r="T518" s="5" t="n">
        <f aca="false">E518+S518</f>
        <v>2.6</v>
      </c>
      <c r="U518" s="5" t="n">
        <f aca="false">F518+T518</f>
        <v>2.6</v>
      </c>
      <c r="V518" s="5" t="n">
        <f aca="false">G518+U518</f>
        <v>2.6</v>
      </c>
      <c r="W518" s="5" t="n">
        <f aca="false">H518+V518</f>
        <v>2.6</v>
      </c>
      <c r="X518" s="5" t="n">
        <f aca="false">I518+W518</f>
        <v>2.6</v>
      </c>
      <c r="Y518" s="5" t="n">
        <f aca="false">J518+X518</f>
        <v>2.6</v>
      </c>
      <c r="Z518" s="5" t="n">
        <f aca="false">K518+Y518</f>
        <v>2.6</v>
      </c>
      <c r="AA518" s="5" t="n">
        <f aca="false">L518+Z518</f>
        <v>2.6</v>
      </c>
      <c r="AB518" s="5" t="n">
        <f aca="false">M518+AA518</f>
        <v>2.6</v>
      </c>
    </row>
    <row r="519" customFormat="false" ht="12.75" hidden="false" customHeight="false" outlineLevel="0" collapsed="false">
      <c r="A519" s="5" t="s">
        <v>88</v>
      </c>
      <c r="B519" s="5"/>
      <c r="C519" s="5" t="n">
        <v>3.8</v>
      </c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6" t="n">
        <f aca="false">SUM(B519:M519)</f>
        <v>3.8</v>
      </c>
      <c r="P519" s="5" t="s">
        <v>88</v>
      </c>
      <c r="Q519" s="5" t="n">
        <f aca="false">B519</f>
        <v>0</v>
      </c>
      <c r="R519" s="5" t="n">
        <f aca="false">C519+Q519</f>
        <v>3.8</v>
      </c>
      <c r="S519" s="5" t="n">
        <f aca="false">D519+R519</f>
        <v>3.8</v>
      </c>
      <c r="T519" s="5" t="n">
        <f aca="false">E519+S519</f>
        <v>3.8</v>
      </c>
      <c r="U519" s="5" t="n">
        <f aca="false">F519+T519</f>
        <v>3.8</v>
      </c>
      <c r="V519" s="5" t="n">
        <f aca="false">G519+U519</f>
        <v>3.8</v>
      </c>
      <c r="W519" s="5" t="n">
        <f aca="false">H519+V519</f>
        <v>3.8</v>
      </c>
      <c r="X519" s="5" t="n">
        <f aca="false">I519+W519</f>
        <v>3.8</v>
      </c>
      <c r="Y519" s="5" t="n">
        <f aca="false">J519+X519</f>
        <v>3.8</v>
      </c>
      <c r="Z519" s="5" t="n">
        <f aca="false">K519+Y519</f>
        <v>3.8</v>
      </c>
      <c r="AA519" s="5" t="n">
        <f aca="false">L519+Z519</f>
        <v>3.8</v>
      </c>
      <c r="AB519" s="5" t="n">
        <f aca="false">M519+AA519</f>
        <v>3.8</v>
      </c>
    </row>
    <row r="520" customFormat="false" ht="12.75" hidden="false" customHeight="false" outlineLevel="0" collapsed="false">
      <c r="A520" s="7" t="s">
        <v>59</v>
      </c>
      <c r="B520" s="7" t="n">
        <f aca="false">SUM(B510:B519)</f>
        <v>30294.6</v>
      </c>
      <c r="C520" s="7" t="n">
        <f aca="false">SUM(C510:C519)</f>
        <v>50588.5</v>
      </c>
      <c r="D520" s="7" t="n">
        <f aca="false">SUM(D510:D519)</f>
        <v>84658.1</v>
      </c>
      <c r="E520" s="7" t="n">
        <f aca="false">SUM(E510:E519)</f>
        <v>98151.4</v>
      </c>
      <c r="F520" s="7" t="n">
        <f aca="false">SUM(F510:F519)</f>
        <v>46827.2</v>
      </c>
      <c r="G520" s="7" t="n">
        <f aca="false">SUM(G510:G519)</f>
        <v>80643.7</v>
      </c>
      <c r="H520" s="7" t="n">
        <f aca="false">SUM(H510:H519)</f>
        <v>63665.1</v>
      </c>
      <c r="I520" s="7" t="n">
        <f aca="false">SUM(I510:I519)</f>
        <v>114259.4</v>
      </c>
      <c r="J520" s="7" t="n">
        <f aca="false">SUM(J510:J519)</f>
        <v>108608.2</v>
      </c>
      <c r="K520" s="7" t="n">
        <f aca="false">SUM(K510:K519)</f>
        <v>91007.9</v>
      </c>
      <c r="L520" s="7" t="n">
        <f aca="false">SUM(L510:L519)</f>
        <v>74900.6</v>
      </c>
      <c r="M520" s="7" t="n">
        <f aca="false">SUM(M510:M519)</f>
        <v>37823.8</v>
      </c>
      <c r="N520" s="7" t="n">
        <f aca="false">SUM(N510:N519)</f>
        <v>881428.5</v>
      </c>
      <c r="P520" s="7" t="s">
        <v>59</v>
      </c>
      <c r="Q520" s="7" t="n">
        <f aca="false">SUM(Q510:Q519)</f>
        <v>30294.6</v>
      </c>
      <c r="R520" s="7" t="n">
        <f aca="false">SUM(R510:R519)</f>
        <v>80883.1</v>
      </c>
      <c r="S520" s="7" t="n">
        <f aca="false">SUM(S510:S519)</f>
        <v>165541.2</v>
      </c>
      <c r="T520" s="7" t="n">
        <f aca="false">SUM(T510:T519)</f>
        <v>263692.6</v>
      </c>
      <c r="U520" s="7" t="n">
        <f aca="false">SUM(U510:U519)</f>
        <v>310519.8</v>
      </c>
      <c r="V520" s="7" t="n">
        <f aca="false">SUM(V510:V519)</f>
        <v>391163.5</v>
      </c>
      <c r="W520" s="7" t="n">
        <f aca="false">SUM(W510:W519)</f>
        <v>454828.6</v>
      </c>
      <c r="X520" s="7" t="n">
        <f aca="false">SUM(X510:X519)</f>
        <v>569088</v>
      </c>
      <c r="Y520" s="7" t="n">
        <f aca="false">SUM(Y510:Y519)</f>
        <v>677696.2</v>
      </c>
      <c r="Z520" s="7" t="n">
        <f aca="false">SUM(Z510:Z519)</f>
        <v>768704.1</v>
      </c>
      <c r="AA520" s="7" t="n">
        <f aca="false">SUM(AA510:AA519)</f>
        <v>843604.7</v>
      </c>
      <c r="AB520" s="7" t="n">
        <f aca="false">SUM(AB510:AB519)</f>
        <v>881428.5</v>
      </c>
    </row>
    <row r="521" customFormat="false" ht="12.75" hidden="false" customHeight="false" outlineLevel="0" collapsed="false">
      <c r="A521" s="8" t="s">
        <v>60</v>
      </c>
      <c r="B521" s="8" t="n">
        <f aca="false">SUM(B510:B520)/2</f>
        <v>30294.6</v>
      </c>
      <c r="C521" s="8" t="n">
        <f aca="false">SUM(C510:C520)/2</f>
        <v>50588.5</v>
      </c>
      <c r="D521" s="8" t="n">
        <f aca="false">SUM(D510:D520)/2</f>
        <v>84658.1</v>
      </c>
      <c r="E521" s="8" t="n">
        <f aca="false">SUM(E510:E520)/2</f>
        <v>98151.4</v>
      </c>
      <c r="F521" s="8" t="n">
        <f aca="false">SUM(F510:F520)/2</f>
        <v>46827.2</v>
      </c>
      <c r="G521" s="8" t="n">
        <f aca="false">SUM(G510:G520)/2</f>
        <v>80643.7</v>
      </c>
      <c r="H521" s="8" t="n">
        <f aca="false">SUM(H510:H520)/2</f>
        <v>63665.1</v>
      </c>
      <c r="I521" s="8" t="n">
        <f aca="false">SUM(I510:I520)/2</f>
        <v>114259.4</v>
      </c>
      <c r="J521" s="8" t="n">
        <f aca="false">SUM(J510:J520)/2</f>
        <v>108608.2</v>
      </c>
      <c r="K521" s="8" t="n">
        <f aca="false">SUM(K510:K520)/2</f>
        <v>91007.9</v>
      </c>
      <c r="L521" s="8" t="n">
        <f aca="false">SUM(L510:L520)/2</f>
        <v>74900.6</v>
      </c>
      <c r="M521" s="8" t="n">
        <f aca="false">SUM(M510:M520)/2</f>
        <v>37823.8</v>
      </c>
      <c r="N521" s="8" t="n">
        <f aca="false">SUM(N510:N520)/2</f>
        <v>881428.5</v>
      </c>
      <c r="P521" s="8" t="s">
        <v>60</v>
      </c>
      <c r="Q521" s="8" t="n">
        <f aca="false">SUM(Q510:Q520)/2</f>
        <v>30294.6</v>
      </c>
      <c r="R521" s="8" t="n">
        <f aca="false">SUM(R510:R520)/2</f>
        <v>80883.1</v>
      </c>
      <c r="S521" s="8" t="n">
        <f aca="false">SUM(S510:S520)/2</f>
        <v>165541.2</v>
      </c>
      <c r="T521" s="8" t="n">
        <f aca="false">SUM(T510:T520)/2</f>
        <v>263692.6</v>
      </c>
      <c r="U521" s="8" t="n">
        <f aca="false">SUM(U510:U520)/2</f>
        <v>310519.8</v>
      </c>
      <c r="V521" s="8" t="n">
        <f aca="false">SUM(V510:V520)/2</f>
        <v>391163.5</v>
      </c>
      <c r="W521" s="8" t="n">
        <f aca="false">SUM(W510:W520)/2</f>
        <v>454828.6</v>
      </c>
      <c r="X521" s="8" t="n">
        <f aca="false">SUM(X510:X520)/2</f>
        <v>569088</v>
      </c>
      <c r="Y521" s="8" t="n">
        <f aca="false">SUM(Y510:Y520)/2</f>
        <v>677696.2</v>
      </c>
      <c r="Z521" s="8" t="n">
        <f aca="false">SUM(Z510:Z520)/2</f>
        <v>768704.1</v>
      </c>
      <c r="AA521" s="8" t="n">
        <f aca="false">SUM(AA510:AA520)/2</f>
        <v>843604.7</v>
      </c>
      <c r="AB521" s="8" t="n">
        <f aca="false">SUM(AB510:AB520)/2</f>
        <v>881428.5</v>
      </c>
    </row>
    <row r="522" customFormat="false" ht="12.75" hidden="false" customHeight="false" outlineLevel="0" collapsed="false">
      <c r="A522" s="9" t="s">
        <v>61</v>
      </c>
      <c r="B522" s="9" t="n">
        <f aca="false">SUM(B491:B521)/3</f>
        <v>56132.6</v>
      </c>
      <c r="C522" s="9" t="n">
        <f aca="false">SUM(C491:C521)/3</f>
        <v>88681.2</v>
      </c>
      <c r="D522" s="9" t="n">
        <f aca="false">SUM(D491:D521)/3</f>
        <v>134750.5</v>
      </c>
      <c r="E522" s="9" t="n">
        <f aca="false">SUM(E491:E521)/3</f>
        <v>144294.4</v>
      </c>
      <c r="F522" s="9" t="n">
        <f aca="false">SUM(F491:F521)/3</f>
        <v>103169.3</v>
      </c>
      <c r="G522" s="9" t="n">
        <f aca="false">SUM(G491:G521)/3</f>
        <v>117783</v>
      </c>
      <c r="H522" s="9" t="n">
        <f aca="false">SUM(H491:H521)/3</f>
        <v>103926.2</v>
      </c>
      <c r="I522" s="9" t="n">
        <f aca="false">SUM(I491:I521)/3</f>
        <v>189956.1</v>
      </c>
      <c r="J522" s="9" t="n">
        <f aca="false">SUM(J491:J521)/3</f>
        <v>175197.6</v>
      </c>
      <c r="K522" s="9" t="n">
        <f aca="false">SUM(K491:K521)/3</f>
        <v>166817.5</v>
      </c>
      <c r="L522" s="9" t="n">
        <f aca="false">SUM(L491:L521)/3</f>
        <v>126010.6</v>
      </c>
      <c r="M522" s="9" t="n">
        <f aca="false">SUM(M491:M521)/3</f>
        <v>68038.1</v>
      </c>
      <c r="N522" s="9" t="n">
        <f aca="false">SUM(N491:N521)/3</f>
        <v>1474757.1</v>
      </c>
      <c r="P522" s="9" t="s">
        <v>61</v>
      </c>
      <c r="Q522" s="9" t="n">
        <f aca="false">SUM(Q491:Q521)/3</f>
        <v>56132.6</v>
      </c>
      <c r="R522" s="9" t="n">
        <f aca="false">SUM(R491:R521)/3</f>
        <v>144813.8</v>
      </c>
      <c r="S522" s="9" t="n">
        <f aca="false">SUM(S491:S521)/3</f>
        <v>279564.3</v>
      </c>
      <c r="T522" s="9" t="n">
        <f aca="false">SUM(T491:T521)/3</f>
        <v>423858.7</v>
      </c>
      <c r="U522" s="9" t="n">
        <f aca="false">SUM(U491:U521)/3</f>
        <v>527028</v>
      </c>
      <c r="V522" s="9" t="n">
        <f aca="false">SUM(V491:V521)/3</f>
        <v>644811</v>
      </c>
      <c r="W522" s="9" t="n">
        <f aca="false">SUM(W491:W521)/3</f>
        <v>748737.2</v>
      </c>
      <c r="X522" s="9" t="n">
        <f aca="false">SUM(X491:X521)/3</f>
        <v>938693.3</v>
      </c>
      <c r="Y522" s="9" t="n">
        <f aca="false">SUM(Y491:Y521)/3</f>
        <v>1113890.9</v>
      </c>
      <c r="Z522" s="9" t="n">
        <f aca="false">SUM(Z491:Z521)/3</f>
        <v>1280708.4</v>
      </c>
      <c r="AA522" s="9" t="n">
        <f aca="false">SUM(AA491:AA521)/3</f>
        <v>1406719</v>
      </c>
      <c r="AB522" s="9" t="n">
        <f aca="false">SUM(AB491:AB521)/3</f>
        <v>1474757.1</v>
      </c>
    </row>
    <row r="524" customFormat="false" ht="12.75" hidden="false" customHeight="false" outlineLevel="0" collapsed="false">
      <c r="A524" s="2" t="s">
        <v>89</v>
      </c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customFormat="false" ht="12.75" hidden="false" customHeight="false" outlineLevel="0" collapsed="false">
      <c r="A525" s="2" t="s">
        <v>62</v>
      </c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customFormat="false" ht="12.75" hidden="false" customHeight="false" outlineLevel="0" collapsed="false">
      <c r="A526" s="3"/>
      <c r="B526" s="4" t="s">
        <v>2</v>
      </c>
      <c r="C526" s="4" t="s">
        <v>3</v>
      </c>
      <c r="D526" s="4" t="s">
        <v>4</v>
      </c>
      <c r="E526" s="4" t="s">
        <v>5</v>
      </c>
      <c r="F526" s="4" t="s">
        <v>6</v>
      </c>
      <c r="G526" s="4" t="s">
        <v>7</v>
      </c>
      <c r="H526" s="4" t="s">
        <v>8</v>
      </c>
      <c r="I526" s="4" t="s">
        <v>9</v>
      </c>
      <c r="J526" s="4" t="s">
        <v>10</v>
      </c>
      <c r="K526" s="4" t="s">
        <v>11</v>
      </c>
      <c r="L526" s="4" t="s">
        <v>12</v>
      </c>
      <c r="M526" s="4" t="s">
        <v>13</v>
      </c>
      <c r="N526" s="4" t="s">
        <v>14</v>
      </c>
      <c r="O526" s="3"/>
      <c r="P526" s="3"/>
      <c r="Q526" s="4" t="s">
        <v>2</v>
      </c>
      <c r="R526" s="4" t="s">
        <v>3</v>
      </c>
      <c r="S526" s="4" t="s">
        <v>4</v>
      </c>
      <c r="T526" s="4" t="s">
        <v>5</v>
      </c>
      <c r="U526" s="4" t="s">
        <v>6</v>
      </c>
      <c r="V526" s="4" t="s">
        <v>7</v>
      </c>
      <c r="W526" s="4" t="s">
        <v>8</v>
      </c>
      <c r="X526" s="4" t="s">
        <v>9</v>
      </c>
      <c r="Y526" s="4" t="s">
        <v>10</v>
      </c>
      <c r="Z526" s="4" t="s">
        <v>11</v>
      </c>
      <c r="AA526" s="4" t="s">
        <v>12</v>
      </c>
      <c r="AB526" s="4" t="s">
        <v>13</v>
      </c>
      <c r="AC526" s="3"/>
    </row>
    <row r="527" customFormat="false" ht="12.75" hidden="false" customHeight="false" outlineLevel="0" collapsed="false">
      <c r="A527" s="5" t="s">
        <v>15</v>
      </c>
      <c r="B527" s="5"/>
      <c r="C527" s="5"/>
      <c r="D527" s="5" t="n">
        <v>6.6</v>
      </c>
      <c r="E527" s="5" t="n">
        <v>13.4</v>
      </c>
      <c r="F527" s="5"/>
      <c r="G527" s="5"/>
      <c r="H527" s="5" t="n">
        <v>0.2</v>
      </c>
      <c r="I527" s="5" t="n">
        <v>5</v>
      </c>
      <c r="J527" s="5" t="n">
        <v>0.2</v>
      </c>
      <c r="K527" s="5" t="n">
        <v>10.1</v>
      </c>
      <c r="L527" s="5"/>
      <c r="M527" s="5"/>
      <c r="N527" s="6" t="n">
        <f aca="false">SUM(B527:M527)</f>
        <v>35.5</v>
      </c>
      <c r="P527" s="5" t="s">
        <v>15</v>
      </c>
      <c r="Q527" s="5" t="n">
        <f aca="false">B527</f>
        <v>0</v>
      </c>
      <c r="R527" s="5" t="n">
        <f aca="false">C527+Q527</f>
        <v>0</v>
      </c>
      <c r="S527" s="5" t="n">
        <f aca="false">D527+R527</f>
        <v>6.6</v>
      </c>
      <c r="T527" s="5" t="n">
        <f aca="false">E527+S527</f>
        <v>20</v>
      </c>
      <c r="U527" s="5" t="n">
        <f aca="false">F527+T527</f>
        <v>20</v>
      </c>
      <c r="V527" s="5" t="n">
        <f aca="false">G527+U527</f>
        <v>20</v>
      </c>
      <c r="W527" s="5" t="n">
        <f aca="false">H527+V527</f>
        <v>20.2</v>
      </c>
      <c r="X527" s="5" t="n">
        <f aca="false">I527+W527</f>
        <v>25.2</v>
      </c>
      <c r="Y527" s="5" t="n">
        <f aca="false">J527+X527</f>
        <v>25.4</v>
      </c>
      <c r="Z527" s="5" t="n">
        <f aca="false">K527+Y527</f>
        <v>35.5</v>
      </c>
      <c r="AA527" s="5" t="n">
        <f aca="false">L527+Z527</f>
        <v>35.5</v>
      </c>
      <c r="AB527" s="5" t="n">
        <f aca="false">M527+AA527</f>
        <v>35.5</v>
      </c>
    </row>
    <row r="528" customFormat="false" ht="12.75" hidden="false" customHeight="false" outlineLevel="0" collapsed="false">
      <c r="A528" s="5" t="s">
        <v>16</v>
      </c>
      <c r="B528" s="5" t="n">
        <v>1362.3</v>
      </c>
      <c r="C528" s="5" t="n">
        <v>10912</v>
      </c>
      <c r="D528" s="5" t="n">
        <v>1939.9</v>
      </c>
      <c r="E528" s="5" t="n">
        <v>4114</v>
      </c>
      <c r="F528" s="5" t="n">
        <v>2335.3</v>
      </c>
      <c r="G528" s="5" t="n">
        <v>1724.6</v>
      </c>
      <c r="H528" s="5" t="n">
        <v>58.7</v>
      </c>
      <c r="I528" s="5" t="n">
        <v>171.6</v>
      </c>
      <c r="J528" s="5" t="n">
        <v>127.9</v>
      </c>
      <c r="K528" s="5" t="n">
        <v>97.3</v>
      </c>
      <c r="L528" s="5" t="n">
        <v>49.1</v>
      </c>
      <c r="M528" s="5" t="n">
        <v>106.7</v>
      </c>
      <c r="N528" s="6" t="n">
        <f aca="false">SUM(B528:M528)</f>
        <v>22999.4</v>
      </c>
      <c r="P528" s="5" t="s">
        <v>16</v>
      </c>
      <c r="Q528" s="5" t="n">
        <f aca="false">B528</f>
        <v>1362.3</v>
      </c>
      <c r="R528" s="5" t="n">
        <f aca="false">C528+Q528</f>
        <v>12274.3</v>
      </c>
      <c r="S528" s="5" t="n">
        <f aca="false">D528+R528</f>
        <v>14214.2</v>
      </c>
      <c r="T528" s="5" t="n">
        <f aca="false">E528+S528</f>
        <v>18328.2</v>
      </c>
      <c r="U528" s="5" t="n">
        <f aca="false">F528+T528</f>
        <v>20663.5</v>
      </c>
      <c r="V528" s="5" t="n">
        <f aca="false">G528+U528</f>
        <v>22388.1</v>
      </c>
      <c r="W528" s="5" t="n">
        <f aca="false">H528+V528</f>
        <v>22446.8</v>
      </c>
      <c r="X528" s="5" t="n">
        <f aca="false">I528+W528</f>
        <v>22618.4</v>
      </c>
      <c r="Y528" s="5" t="n">
        <f aca="false">J528+X528</f>
        <v>22746.3</v>
      </c>
      <c r="Z528" s="5" t="n">
        <f aca="false">K528+Y528</f>
        <v>22843.6</v>
      </c>
      <c r="AA528" s="5" t="n">
        <f aca="false">L528+Z528</f>
        <v>22892.7</v>
      </c>
      <c r="AB528" s="5" t="n">
        <f aca="false">M528+AA528</f>
        <v>22999.4</v>
      </c>
    </row>
    <row r="529" customFormat="false" ht="12.75" hidden="false" customHeight="false" outlineLevel="0" collapsed="false">
      <c r="A529" s="5" t="s">
        <v>17</v>
      </c>
      <c r="B529" s="5" t="n">
        <v>217.7</v>
      </c>
      <c r="C529" s="5" t="n">
        <v>138.9</v>
      </c>
      <c r="D529" s="5" t="n">
        <v>518.8</v>
      </c>
      <c r="E529" s="5" t="n">
        <v>365.9</v>
      </c>
      <c r="F529" s="5" t="n">
        <v>278</v>
      </c>
      <c r="G529" s="5" t="n">
        <v>26.6</v>
      </c>
      <c r="H529" s="5" t="n">
        <v>210.9</v>
      </c>
      <c r="I529" s="5" t="n">
        <v>345.8</v>
      </c>
      <c r="J529" s="5" t="n">
        <v>6.1</v>
      </c>
      <c r="K529" s="5" t="n">
        <v>247.5</v>
      </c>
      <c r="L529" s="5" t="n">
        <v>253.7</v>
      </c>
      <c r="M529" s="5" t="n">
        <v>124.1</v>
      </c>
      <c r="N529" s="6" t="n">
        <f aca="false">SUM(B529:M529)</f>
        <v>2734</v>
      </c>
      <c r="P529" s="5" t="s">
        <v>17</v>
      </c>
      <c r="Q529" s="5" t="n">
        <f aca="false">B529</f>
        <v>217.7</v>
      </c>
      <c r="R529" s="5" t="n">
        <f aca="false">C529+Q529</f>
        <v>356.6</v>
      </c>
      <c r="S529" s="5" t="n">
        <f aca="false">D529+R529</f>
        <v>875.4</v>
      </c>
      <c r="T529" s="5" t="n">
        <f aca="false">E529+S529</f>
        <v>1241.3</v>
      </c>
      <c r="U529" s="5" t="n">
        <f aca="false">F529+T529</f>
        <v>1519.3</v>
      </c>
      <c r="V529" s="5" t="n">
        <f aca="false">G529+U529</f>
        <v>1545.9</v>
      </c>
      <c r="W529" s="5" t="n">
        <f aca="false">H529+V529</f>
        <v>1756.8</v>
      </c>
      <c r="X529" s="5" t="n">
        <f aca="false">I529+W529</f>
        <v>2102.6</v>
      </c>
      <c r="Y529" s="5" t="n">
        <f aca="false">J529+X529</f>
        <v>2108.7</v>
      </c>
      <c r="Z529" s="5" t="n">
        <f aca="false">K529+Y529</f>
        <v>2356.2</v>
      </c>
      <c r="AA529" s="5" t="n">
        <f aca="false">L529+Z529</f>
        <v>2609.9</v>
      </c>
      <c r="AB529" s="5" t="n">
        <f aca="false">M529+AA529</f>
        <v>2734</v>
      </c>
    </row>
    <row r="530" customFormat="false" ht="12.75" hidden="false" customHeight="false" outlineLevel="0" collapsed="false">
      <c r="A530" s="5" t="s">
        <v>18</v>
      </c>
      <c r="B530" s="5" t="n">
        <v>1316.5</v>
      </c>
      <c r="C530" s="5"/>
      <c r="D530" s="5"/>
      <c r="E530" s="5" t="n">
        <v>15.4</v>
      </c>
      <c r="F530" s="5"/>
      <c r="G530" s="5"/>
      <c r="H530" s="5"/>
      <c r="I530" s="5"/>
      <c r="J530" s="5"/>
      <c r="K530" s="5"/>
      <c r="L530" s="5" t="n">
        <v>15.4</v>
      </c>
      <c r="M530" s="5" t="n">
        <v>24.7</v>
      </c>
      <c r="N530" s="6" t="n">
        <f aca="false">SUM(B530:M530)</f>
        <v>1372</v>
      </c>
      <c r="P530" s="5" t="s">
        <v>18</v>
      </c>
      <c r="Q530" s="5" t="n">
        <f aca="false">B530</f>
        <v>1316.5</v>
      </c>
      <c r="R530" s="5" t="n">
        <f aca="false">C530+Q530</f>
        <v>1316.5</v>
      </c>
      <c r="S530" s="5" t="n">
        <f aca="false">D530+R530</f>
        <v>1316.5</v>
      </c>
      <c r="T530" s="5" t="n">
        <f aca="false">E530+S530</f>
        <v>1331.9</v>
      </c>
      <c r="U530" s="5" t="n">
        <f aca="false">F530+T530</f>
        <v>1331.9</v>
      </c>
      <c r="V530" s="5" t="n">
        <f aca="false">G530+U530</f>
        <v>1331.9</v>
      </c>
      <c r="W530" s="5" t="n">
        <f aca="false">H530+V530</f>
        <v>1331.9</v>
      </c>
      <c r="X530" s="5" t="n">
        <f aca="false">I530+W530</f>
        <v>1331.9</v>
      </c>
      <c r="Y530" s="5" t="n">
        <f aca="false">J530+X530</f>
        <v>1331.9</v>
      </c>
      <c r="Z530" s="5" t="n">
        <f aca="false">K530+Y530</f>
        <v>1331.9</v>
      </c>
      <c r="AA530" s="5" t="n">
        <f aca="false">L530+Z530</f>
        <v>1347.3</v>
      </c>
      <c r="AB530" s="5" t="n">
        <f aca="false">M530+AA530</f>
        <v>1372</v>
      </c>
    </row>
    <row r="531" customFormat="false" ht="12.75" hidden="false" customHeight="false" outlineLevel="0" collapsed="false">
      <c r="A531" s="5" t="s">
        <v>19</v>
      </c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6" t="n">
        <f aca="false">SUM(B531:M531)</f>
        <v>0</v>
      </c>
      <c r="P531" s="5" t="s">
        <v>19</v>
      </c>
      <c r="Q531" s="5" t="n">
        <f aca="false">B531</f>
        <v>0</v>
      </c>
      <c r="R531" s="5" t="n">
        <f aca="false">C531+Q531</f>
        <v>0</v>
      </c>
      <c r="S531" s="5" t="n">
        <f aca="false">D531+R531</f>
        <v>0</v>
      </c>
      <c r="T531" s="5" t="n">
        <f aca="false">E531+S531</f>
        <v>0</v>
      </c>
      <c r="U531" s="5" t="n">
        <f aca="false">F531+T531</f>
        <v>0</v>
      </c>
      <c r="V531" s="5" t="n">
        <f aca="false">G531+U531</f>
        <v>0</v>
      </c>
      <c r="W531" s="5" t="n">
        <f aca="false">H531+V531</f>
        <v>0</v>
      </c>
      <c r="X531" s="5" t="n">
        <f aca="false">I531+W531</f>
        <v>0</v>
      </c>
      <c r="Y531" s="5" t="n">
        <f aca="false">J531+X531</f>
        <v>0</v>
      </c>
      <c r="Z531" s="5" t="n">
        <f aca="false">K531+Y531</f>
        <v>0</v>
      </c>
      <c r="AA531" s="5" t="n">
        <f aca="false">L531+Z531</f>
        <v>0</v>
      </c>
      <c r="AB531" s="5" t="n">
        <f aca="false">M531+AA531</f>
        <v>0</v>
      </c>
    </row>
    <row r="532" customFormat="false" ht="12.75" hidden="false" customHeight="false" outlineLevel="0" collapsed="false">
      <c r="A532" s="5" t="s">
        <v>21</v>
      </c>
      <c r="B532" s="5" t="n">
        <v>0.2</v>
      </c>
      <c r="C532" s="5" t="n">
        <v>0.3</v>
      </c>
      <c r="D532" s="5" t="n">
        <v>0.1</v>
      </c>
      <c r="E532" s="5"/>
      <c r="F532" s="5" t="n">
        <v>0.5</v>
      </c>
      <c r="G532" s="5" t="n">
        <v>0.5</v>
      </c>
      <c r="H532" s="5" t="n">
        <v>0.1</v>
      </c>
      <c r="I532" s="5" t="n">
        <v>0.2</v>
      </c>
      <c r="J532" s="5"/>
      <c r="K532" s="5" t="n">
        <v>0.6</v>
      </c>
      <c r="L532" s="5"/>
      <c r="M532" s="5"/>
      <c r="N532" s="6" t="n">
        <f aca="false">SUM(B532:M532)</f>
        <v>2.5</v>
      </c>
      <c r="P532" s="5" t="s">
        <v>21</v>
      </c>
      <c r="Q532" s="5" t="n">
        <f aca="false">B532</f>
        <v>0.2</v>
      </c>
      <c r="R532" s="5" t="n">
        <f aca="false">C532+Q532</f>
        <v>0.5</v>
      </c>
      <c r="S532" s="5" t="n">
        <f aca="false">D532+R532</f>
        <v>0.6</v>
      </c>
      <c r="T532" s="5" t="n">
        <f aca="false">E532+S532</f>
        <v>0.6</v>
      </c>
      <c r="U532" s="5" t="n">
        <f aca="false">F532+T532</f>
        <v>1.1</v>
      </c>
      <c r="V532" s="5" t="n">
        <f aca="false">G532+U532</f>
        <v>1.6</v>
      </c>
      <c r="W532" s="5" t="n">
        <f aca="false">H532+V532</f>
        <v>1.7</v>
      </c>
      <c r="X532" s="5" t="n">
        <f aca="false">I532+W532</f>
        <v>1.9</v>
      </c>
      <c r="Y532" s="5" t="n">
        <f aca="false">J532+X532</f>
        <v>1.9</v>
      </c>
      <c r="Z532" s="5" t="n">
        <f aca="false">K532+Y532</f>
        <v>2.5</v>
      </c>
      <c r="AA532" s="5" t="n">
        <f aca="false">L532+Z532</f>
        <v>2.5</v>
      </c>
      <c r="AB532" s="5" t="n">
        <f aca="false">M532+AA532</f>
        <v>2.5</v>
      </c>
    </row>
    <row r="533" customFormat="false" ht="12.75" hidden="false" customHeight="false" outlineLevel="0" collapsed="false">
      <c r="A533" s="5" t="s">
        <v>22</v>
      </c>
      <c r="B533" s="5" t="n">
        <v>5448.8</v>
      </c>
      <c r="C533" s="5" t="n">
        <v>232.4</v>
      </c>
      <c r="D533" s="5" t="n">
        <v>571.5</v>
      </c>
      <c r="E533" s="5" t="n">
        <v>446.3</v>
      </c>
      <c r="F533" s="5" t="n">
        <v>399.2</v>
      </c>
      <c r="G533" s="5" t="n">
        <v>297.5</v>
      </c>
      <c r="H533" s="5" t="n">
        <v>444.4</v>
      </c>
      <c r="I533" s="5" t="n">
        <v>103.8</v>
      </c>
      <c r="J533" s="5" t="n">
        <v>391.1</v>
      </c>
      <c r="K533" s="5" t="n">
        <v>339.5</v>
      </c>
      <c r="L533" s="5" t="n">
        <v>345.6</v>
      </c>
      <c r="M533" s="5" t="n">
        <v>418.9</v>
      </c>
      <c r="N533" s="6" t="n">
        <f aca="false">SUM(B533:M533)</f>
        <v>9439</v>
      </c>
      <c r="P533" s="5" t="s">
        <v>22</v>
      </c>
      <c r="Q533" s="5" t="n">
        <f aca="false">B533</f>
        <v>5448.8</v>
      </c>
      <c r="R533" s="5" t="n">
        <f aca="false">C533+Q533</f>
        <v>5681.2</v>
      </c>
      <c r="S533" s="5" t="n">
        <f aca="false">D533+R533</f>
        <v>6252.7</v>
      </c>
      <c r="T533" s="5" t="n">
        <f aca="false">E533+S533</f>
        <v>6699</v>
      </c>
      <c r="U533" s="5" t="n">
        <f aca="false">F533+T533</f>
        <v>7098.2</v>
      </c>
      <c r="V533" s="5" t="n">
        <f aca="false">G533+U533</f>
        <v>7395.7</v>
      </c>
      <c r="W533" s="5" t="n">
        <f aca="false">H533+V533</f>
        <v>7840.1</v>
      </c>
      <c r="X533" s="5" t="n">
        <f aca="false">I533+W533</f>
        <v>7943.9</v>
      </c>
      <c r="Y533" s="5" t="n">
        <f aca="false">J533+X533</f>
        <v>8335</v>
      </c>
      <c r="Z533" s="5" t="n">
        <f aca="false">K533+Y533</f>
        <v>8674.5</v>
      </c>
      <c r="AA533" s="5" t="n">
        <f aca="false">L533+Z533</f>
        <v>9020.1</v>
      </c>
      <c r="AB533" s="5" t="n">
        <f aca="false">M533+AA533</f>
        <v>9439</v>
      </c>
    </row>
    <row r="534" customFormat="false" ht="12.75" hidden="false" customHeight="false" outlineLevel="0" collapsed="false">
      <c r="A534" s="5" t="s">
        <v>23</v>
      </c>
      <c r="B534" s="5"/>
      <c r="C534" s="5" t="n">
        <v>24.3</v>
      </c>
      <c r="D534" s="5" t="n">
        <v>12</v>
      </c>
      <c r="E534" s="5" t="n">
        <v>18.3</v>
      </c>
      <c r="F534" s="5" t="n">
        <v>83.5</v>
      </c>
      <c r="G534" s="5" t="n">
        <v>859.6</v>
      </c>
      <c r="H534" s="5" t="n">
        <v>118.3</v>
      </c>
      <c r="I534" s="5"/>
      <c r="J534" s="5" t="n">
        <v>38</v>
      </c>
      <c r="K534" s="5" t="n">
        <v>157.6</v>
      </c>
      <c r="L534" s="5" t="n">
        <v>3.6</v>
      </c>
      <c r="M534" s="5" t="n">
        <v>7.3</v>
      </c>
      <c r="N534" s="6" t="n">
        <f aca="false">SUM(B534:M534)</f>
        <v>1322.5</v>
      </c>
      <c r="P534" s="5" t="s">
        <v>23</v>
      </c>
      <c r="Q534" s="5" t="n">
        <f aca="false">B534</f>
        <v>0</v>
      </c>
      <c r="R534" s="5" t="n">
        <f aca="false">C534+Q534</f>
        <v>24.3</v>
      </c>
      <c r="S534" s="5" t="n">
        <f aca="false">D534+R534</f>
        <v>36.3</v>
      </c>
      <c r="T534" s="5" t="n">
        <f aca="false">E534+S534</f>
        <v>54.6</v>
      </c>
      <c r="U534" s="5" t="n">
        <f aca="false">F534+T534</f>
        <v>138.1</v>
      </c>
      <c r="V534" s="5" t="n">
        <f aca="false">G534+U534</f>
        <v>997.7</v>
      </c>
      <c r="W534" s="5" t="n">
        <f aca="false">H534+V534</f>
        <v>1116</v>
      </c>
      <c r="X534" s="5" t="n">
        <f aca="false">I534+W534</f>
        <v>1116</v>
      </c>
      <c r="Y534" s="5" t="n">
        <f aca="false">J534+X534</f>
        <v>1154</v>
      </c>
      <c r="Z534" s="5" t="n">
        <f aca="false">K534+Y534</f>
        <v>1311.6</v>
      </c>
      <c r="AA534" s="5" t="n">
        <f aca="false">L534+Z534</f>
        <v>1315.2</v>
      </c>
      <c r="AB534" s="5" t="n">
        <f aca="false">M534+AA534</f>
        <v>1322.5</v>
      </c>
    </row>
    <row r="535" customFormat="false" ht="12.75" hidden="false" customHeight="false" outlineLevel="0" collapsed="false">
      <c r="A535" s="5" t="s">
        <v>24</v>
      </c>
      <c r="B535" s="5"/>
      <c r="C535" s="5"/>
      <c r="D535" s="5" t="n">
        <v>10139.6</v>
      </c>
      <c r="E535" s="5" t="n">
        <v>936.2</v>
      </c>
      <c r="F535" s="5" t="n">
        <v>1319.9</v>
      </c>
      <c r="G535" s="5" t="n">
        <v>3413.7</v>
      </c>
      <c r="H535" s="5" t="n">
        <v>4523</v>
      </c>
      <c r="I535" s="5" t="n">
        <v>532.5</v>
      </c>
      <c r="J535" s="5" t="n">
        <v>1124.9</v>
      </c>
      <c r="K535" s="5" t="n">
        <v>287.8</v>
      </c>
      <c r="L535" s="5"/>
      <c r="M535" s="5"/>
      <c r="N535" s="6" t="n">
        <f aca="false">SUM(B535:M535)</f>
        <v>22277.6</v>
      </c>
      <c r="P535" s="5" t="s">
        <v>24</v>
      </c>
      <c r="Q535" s="5" t="n">
        <f aca="false">B535</f>
        <v>0</v>
      </c>
      <c r="R535" s="5" t="n">
        <f aca="false">C535+Q535</f>
        <v>0</v>
      </c>
      <c r="S535" s="5" t="n">
        <f aca="false">D535+R535</f>
        <v>10139.6</v>
      </c>
      <c r="T535" s="5" t="n">
        <f aca="false">E535+S535</f>
        <v>11075.8</v>
      </c>
      <c r="U535" s="5" t="n">
        <f aca="false">F535+T535</f>
        <v>12395.7</v>
      </c>
      <c r="V535" s="5" t="n">
        <f aca="false">G535+U535</f>
        <v>15809.4</v>
      </c>
      <c r="W535" s="5" t="n">
        <f aca="false">H535+V535</f>
        <v>20332.4</v>
      </c>
      <c r="X535" s="5" t="n">
        <f aca="false">I535+W535</f>
        <v>20864.9</v>
      </c>
      <c r="Y535" s="5" t="n">
        <f aca="false">J535+X535</f>
        <v>21989.8</v>
      </c>
      <c r="Z535" s="5" t="n">
        <f aca="false">K535+Y535</f>
        <v>22277.6</v>
      </c>
      <c r="AA535" s="5" t="n">
        <f aca="false">L535+Z535</f>
        <v>22277.6</v>
      </c>
      <c r="AB535" s="5" t="n">
        <f aca="false">M535+AA535</f>
        <v>22277.6</v>
      </c>
    </row>
    <row r="536" customFormat="false" ht="12.75" hidden="false" customHeight="false" outlineLevel="0" collapsed="false">
      <c r="A536" s="5" t="s">
        <v>27</v>
      </c>
      <c r="B536" s="5"/>
      <c r="C536" s="5"/>
      <c r="D536" s="5"/>
      <c r="E536" s="5"/>
      <c r="F536" s="5"/>
      <c r="G536" s="5"/>
      <c r="H536" s="5"/>
      <c r="I536" s="5"/>
      <c r="J536" s="5" t="n">
        <v>5</v>
      </c>
      <c r="K536" s="5"/>
      <c r="L536" s="5"/>
      <c r="M536" s="5"/>
      <c r="N536" s="6" t="n">
        <f aca="false">SUM(B536:M536)</f>
        <v>5</v>
      </c>
      <c r="P536" s="5" t="s">
        <v>27</v>
      </c>
      <c r="Q536" s="5" t="n">
        <f aca="false">B536</f>
        <v>0</v>
      </c>
      <c r="R536" s="5" t="n">
        <f aca="false">C536+Q536</f>
        <v>0</v>
      </c>
      <c r="S536" s="5" t="n">
        <f aca="false">D536+R536</f>
        <v>0</v>
      </c>
      <c r="T536" s="5" t="n">
        <f aca="false">E536+S536</f>
        <v>0</v>
      </c>
      <c r="U536" s="5" t="n">
        <f aca="false">F536+T536</f>
        <v>0</v>
      </c>
      <c r="V536" s="5" t="n">
        <f aca="false">G536+U536</f>
        <v>0</v>
      </c>
      <c r="W536" s="5" t="n">
        <f aca="false">H536+V536</f>
        <v>0</v>
      </c>
      <c r="X536" s="5" t="n">
        <f aca="false">I536+W536</f>
        <v>0</v>
      </c>
      <c r="Y536" s="5" t="n">
        <f aca="false">J536+X536</f>
        <v>5</v>
      </c>
      <c r="Z536" s="5" t="n">
        <f aca="false">K536+Y536</f>
        <v>5</v>
      </c>
      <c r="AA536" s="5" t="n">
        <f aca="false">L536+Z536</f>
        <v>5</v>
      </c>
      <c r="AB536" s="5" t="n">
        <f aca="false">M536+AA536</f>
        <v>5</v>
      </c>
    </row>
    <row r="537" customFormat="false" ht="12.75" hidden="false" customHeight="false" outlineLevel="0" collapsed="false">
      <c r="A537" s="7" t="s">
        <v>37</v>
      </c>
      <c r="B537" s="7" t="n">
        <f aca="false">SUM(B527:B536)</f>
        <v>8345.5</v>
      </c>
      <c r="C537" s="7" t="n">
        <f aca="false">SUM(C527:C536)</f>
        <v>11307.9</v>
      </c>
      <c r="D537" s="7" t="n">
        <f aca="false">SUM(D527:D536)</f>
        <v>13188.5</v>
      </c>
      <c r="E537" s="7" t="n">
        <f aca="false">SUM(E527:E536)</f>
        <v>5909.5</v>
      </c>
      <c r="F537" s="7" t="n">
        <f aca="false">SUM(F527:F536)</f>
        <v>4416.4</v>
      </c>
      <c r="G537" s="7" t="n">
        <f aca="false">SUM(G527:G536)</f>
        <v>6322.5</v>
      </c>
      <c r="H537" s="7" t="n">
        <f aca="false">SUM(H527:H536)</f>
        <v>5355.6</v>
      </c>
      <c r="I537" s="7" t="n">
        <f aca="false">SUM(I527:I536)</f>
        <v>1158.9</v>
      </c>
      <c r="J537" s="7" t="n">
        <f aca="false">SUM(J527:J536)</f>
        <v>1693.2</v>
      </c>
      <c r="K537" s="7" t="n">
        <f aca="false">SUM(K527:K536)</f>
        <v>1140.4</v>
      </c>
      <c r="L537" s="7" t="n">
        <f aca="false">SUM(L527:L536)</f>
        <v>667.4</v>
      </c>
      <c r="M537" s="7" t="n">
        <f aca="false">SUM(M527:M536)</f>
        <v>681.7</v>
      </c>
      <c r="N537" s="7" t="n">
        <f aca="false">SUM(N527:N536)</f>
        <v>60187.5</v>
      </c>
      <c r="P537" s="7" t="s">
        <v>37</v>
      </c>
      <c r="Q537" s="7" t="n">
        <f aca="false">SUM(Q527:Q536)</f>
        <v>8345.5</v>
      </c>
      <c r="R537" s="7" t="n">
        <f aca="false">SUM(R527:R536)</f>
        <v>19653.4</v>
      </c>
      <c r="S537" s="7" t="n">
        <f aca="false">SUM(S527:S536)</f>
        <v>32841.9</v>
      </c>
      <c r="T537" s="7" t="n">
        <f aca="false">SUM(T527:T536)</f>
        <v>38751.4</v>
      </c>
      <c r="U537" s="7" t="n">
        <f aca="false">SUM(U527:U536)</f>
        <v>43167.8</v>
      </c>
      <c r="V537" s="7" t="n">
        <f aca="false">SUM(V527:V536)</f>
        <v>49490.3</v>
      </c>
      <c r="W537" s="7" t="n">
        <f aca="false">SUM(W527:W536)</f>
        <v>54845.9</v>
      </c>
      <c r="X537" s="7" t="n">
        <f aca="false">SUM(X527:X536)</f>
        <v>56004.8</v>
      </c>
      <c r="Y537" s="7" t="n">
        <f aca="false">SUM(Y527:Y536)</f>
        <v>57698</v>
      </c>
      <c r="Z537" s="7" t="n">
        <f aca="false">SUM(Z527:Z536)</f>
        <v>58838.4</v>
      </c>
      <c r="AA537" s="7" t="n">
        <f aca="false">SUM(AA527:AA536)</f>
        <v>59505.8</v>
      </c>
      <c r="AB537" s="7" t="n">
        <f aca="false">SUM(AB527:AB536)</f>
        <v>60187.5</v>
      </c>
    </row>
    <row r="538" customFormat="false" ht="12.75" hidden="false" customHeight="false" outlineLevel="0" collapsed="false">
      <c r="A538" s="8" t="s">
        <v>38</v>
      </c>
      <c r="B538" s="8" t="n">
        <f aca="false">SUM(B527:B537)/2</f>
        <v>8345.5</v>
      </c>
      <c r="C538" s="8" t="n">
        <f aca="false">SUM(C527:C537)/2</f>
        <v>11307.9</v>
      </c>
      <c r="D538" s="8" t="n">
        <f aca="false">SUM(D527:D537)/2</f>
        <v>13188.5</v>
      </c>
      <c r="E538" s="8" t="n">
        <f aca="false">SUM(E527:E537)/2</f>
        <v>5909.5</v>
      </c>
      <c r="F538" s="8" t="n">
        <f aca="false">SUM(F527:F537)/2</f>
        <v>4416.4</v>
      </c>
      <c r="G538" s="8" t="n">
        <f aca="false">SUM(G527:G537)/2</f>
        <v>6322.5</v>
      </c>
      <c r="H538" s="8" t="n">
        <f aca="false">SUM(H527:H537)/2</f>
        <v>5355.6</v>
      </c>
      <c r="I538" s="8" t="n">
        <f aca="false">SUM(I527:I537)/2</f>
        <v>1158.9</v>
      </c>
      <c r="J538" s="8" t="n">
        <f aca="false">SUM(J527:J537)/2</f>
        <v>1693.2</v>
      </c>
      <c r="K538" s="8" t="n">
        <f aca="false">SUM(K527:K537)/2</f>
        <v>1140.4</v>
      </c>
      <c r="L538" s="8" t="n">
        <f aca="false">SUM(L527:L537)/2</f>
        <v>667.4</v>
      </c>
      <c r="M538" s="8" t="n">
        <f aca="false">SUM(M527:M537)/2</f>
        <v>681.7</v>
      </c>
      <c r="N538" s="8" t="n">
        <f aca="false">SUM(N527:N537)/2</f>
        <v>60187.5</v>
      </c>
      <c r="P538" s="8" t="s">
        <v>38</v>
      </c>
      <c r="Q538" s="8" t="n">
        <f aca="false">SUM(Q527:Q537)/2</f>
        <v>8345.5</v>
      </c>
      <c r="R538" s="8" t="n">
        <f aca="false">SUM(R527:R537)/2</f>
        <v>19653.4</v>
      </c>
      <c r="S538" s="8" t="n">
        <f aca="false">SUM(S527:S537)/2</f>
        <v>32841.9</v>
      </c>
      <c r="T538" s="8" t="n">
        <f aca="false">SUM(T527:T537)/2</f>
        <v>38751.4</v>
      </c>
      <c r="U538" s="8" t="n">
        <f aca="false">SUM(U527:U537)/2</f>
        <v>43167.8</v>
      </c>
      <c r="V538" s="8" t="n">
        <f aca="false">SUM(V527:V537)/2</f>
        <v>49490.3</v>
      </c>
      <c r="W538" s="8" t="n">
        <f aca="false">SUM(W527:W537)/2</f>
        <v>54845.9</v>
      </c>
      <c r="X538" s="8" t="n">
        <f aca="false">SUM(X527:X537)/2</f>
        <v>56004.8</v>
      </c>
      <c r="Y538" s="8" t="n">
        <f aca="false">SUM(Y527:Y537)/2</f>
        <v>57698</v>
      </c>
      <c r="Z538" s="8" t="n">
        <f aca="false">SUM(Z527:Z537)/2</f>
        <v>58838.4</v>
      </c>
      <c r="AA538" s="8" t="n">
        <f aca="false">SUM(AA527:AA537)/2</f>
        <v>59505.8</v>
      </c>
      <c r="AB538" s="8" t="n">
        <f aca="false">SUM(AB527:AB537)/2</f>
        <v>60187.5</v>
      </c>
    </row>
    <row r="539" customFormat="false" ht="12.75" hidden="false" customHeight="false" outlineLevel="0" collapsed="false">
      <c r="A539" s="5" t="s">
        <v>65</v>
      </c>
      <c r="B539" s="5" t="n">
        <v>1.2</v>
      </c>
      <c r="C539" s="5"/>
      <c r="D539" s="5" t="n">
        <v>0.6</v>
      </c>
      <c r="E539" s="5" t="n">
        <v>0.9</v>
      </c>
      <c r="F539" s="5"/>
      <c r="G539" s="5"/>
      <c r="H539" s="5" t="n">
        <v>1.3</v>
      </c>
      <c r="I539" s="5" t="n">
        <v>4.7</v>
      </c>
      <c r="J539" s="5" t="n">
        <v>0.2</v>
      </c>
      <c r="K539" s="5"/>
      <c r="L539" s="5" t="n">
        <v>0.1</v>
      </c>
      <c r="M539" s="5"/>
      <c r="N539" s="6" t="n">
        <f aca="false">SUM(B539:M539)</f>
        <v>9</v>
      </c>
      <c r="P539" s="5" t="s">
        <v>65</v>
      </c>
      <c r="Q539" s="5" t="n">
        <f aca="false">B539</f>
        <v>1.2</v>
      </c>
      <c r="R539" s="5" t="n">
        <f aca="false">C539+Q539</f>
        <v>1.2</v>
      </c>
      <c r="S539" s="5" t="n">
        <f aca="false">D539+R539</f>
        <v>1.8</v>
      </c>
      <c r="T539" s="5" t="n">
        <f aca="false">E539+S539</f>
        <v>2.7</v>
      </c>
      <c r="U539" s="5" t="n">
        <f aca="false">F539+T539</f>
        <v>2.7</v>
      </c>
      <c r="V539" s="5" t="n">
        <f aca="false">G539+U539</f>
        <v>2.7</v>
      </c>
      <c r="W539" s="5" t="n">
        <f aca="false">H539+V539</f>
        <v>4</v>
      </c>
      <c r="X539" s="5" t="n">
        <f aca="false">I539+W539</f>
        <v>8.7</v>
      </c>
      <c r="Y539" s="5" t="n">
        <f aca="false">J539+X539</f>
        <v>8.9</v>
      </c>
      <c r="Z539" s="5" t="n">
        <f aca="false">K539+Y539</f>
        <v>8.9</v>
      </c>
      <c r="AA539" s="5" t="n">
        <f aca="false">L539+Z539</f>
        <v>9</v>
      </c>
      <c r="AB539" s="5" t="n">
        <f aca="false">M539+AA539</f>
        <v>9</v>
      </c>
    </row>
    <row r="540" customFormat="false" ht="12.75" hidden="false" customHeight="false" outlineLevel="0" collapsed="false">
      <c r="A540" s="5" t="s">
        <v>77</v>
      </c>
      <c r="B540" s="5"/>
      <c r="C540" s="5"/>
      <c r="D540" s="5"/>
      <c r="E540" s="5"/>
      <c r="F540" s="5"/>
      <c r="G540" s="5" t="n">
        <v>25</v>
      </c>
      <c r="H540" s="5"/>
      <c r="I540" s="5"/>
      <c r="J540" s="5"/>
      <c r="K540" s="5"/>
      <c r="L540" s="5"/>
      <c r="M540" s="5"/>
      <c r="N540" s="6" t="n">
        <f aca="false">SUM(B540:M540)</f>
        <v>25</v>
      </c>
      <c r="P540" s="5" t="s">
        <v>77</v>
      </c>
      <c r="Q540" s="5" t="n">
        <f aca="false">B540</f>
        <v>0</v>
      </c>
      <c r="R540" s="5" t="n">
        <f aca="false">C540+Q540</f>
        <v>0</v>
      </c>
      <c r="S540" s="5" t="n">
        <f aca="false">D540+R540</f>
        <v>0</v>
      </c>
      <c r="T540" s="5" t="n">
        <f aca="false">E540+S540</f>
        <v>0</v>
      </c>
      <c r="U540" s="5" t="n">
        <f aca="false">F540+T540</f>
        <v>0</v>
      </c>
      <c r="V540" s="5" t="n">
        <f aca="false">G540+U540</f>
        <v>25</v>
      </c>
      <c r="W540" s="5" t="n">
        <f aca="false">H540+V540</f>
        <v>25</v>
      </c>
      <c r="X540" s="5" t="n">
        <f aca="false">I540+W540</f>
        <v>25</v>
      </c>
      <c r="Y540" s="5" t="n">
        <f aca="false">J540+X540</f>
        <v>25</v>
      </c>
      <c r="Z540" s="5" t="n">
        <f aca="false">K540+Y540</f>
        <v>25</v>
      </c>
      <c r="AA540" s="5" t="n">
        <f aca="false">L540+Z540</f>
        <v>25</v>
      </c>
      <c r="AB540" s="5" t="n">
        <f aca="false">M540+AA540</f>
        <v>25</v>
      </c>
    </row>
    <row r="541" customFormat="false" ht="12.75" hidden="false" customHeight="false" outlineLevel="0" collapsed="false">
      <c r="A541" s="5" t="s">
        <v>66</v>
      </c>
      <c r="B541" s="5" t="n">
        <v>52</v>
      </c>
      <c r="C541" s="5" t="n">
        <v>8791</v>
      </c>
      <c r="D541" s="5" t="n">
        <v>537</v>
      </c>
      <c r="E541" s="5" t="n">
        <v>52</v>
      </c>
      <c r="F541" s="5" t="n">
        <v>51.5</v>
      </c>
      <c r="G541" s="5" t="n">
        <v>101.7</v>
      </c>
      <c r="H541" s="5" t="n">
        <v>52</v>
      </c>
      <c r="I541" s="5" t="n">
        <v>50.9</v>
      </c>
      <c r="J541" s="5" t="n">
        <v>53.2</v>
      </c>
      <c r="K541" s="5" t="n">
        <v>52.3</v>
      </c>
      <c r="L541" s="5"/>
      <c r="M541" s="5"/>
      <c r="N541" s="6" t="n">
        <f aca="false">SUM(B541:M541)</f>
        <v>9793.6</v>
      </c>
      <c r="P541" s="5" t="s">
        <v>66</v>
      </c>
      <c r="Q541" s="5" t="n">
        <f aca="false">B541</f>
        <v>52</v>
      </c>
      <c r="R541" s="5" t="n">
        <f aca="false">C541+Q541</f>
        <v>8843</v>
      </c>
      <c r="S541" s="5" t="n">
        <f aca="false">D541+R541</f>
        <v>9380</v>
      </c>
      <c r="T541" s="5" t="n">
        <f aca="false">E541+S541</f>
        <v>9432</v>
      </c>
      <c r="U541" s="5" t="n">
        <f aca="false">F541+T541</f>
        <v>9483.5</v>
      </c>
      <c r="V541" s="5" t="n">
        <f aca="false">G541+U541</f>
        <v>9585.2</v>
      </c>
      <c r="W541" s="5" t="n">
        <f aca="false">H541+V541</f>
        <v>9637.2</v>
      </c>
      <c r="X541" s="5" t="n">
        <f aca="false">I541+W541</f>
        <v>9688.1</v>
      </c>
      <c r="Y541" s="5" t="n">
        <f aca="false">J541+X541</f>
        <v>9741.3</v>
      </c>
      <c r="Z541" s="5" t="n">
        <f aca="false">K541+Y541</f>
        <v>9793.6</v>
      </c>
      <c r="AA541" s="5" t="n">
        <f aca="false">L541+Z541</f>
        <v>9793.6</v>
      </c>
      <c r="AB541" s="5" t="n">
        <f aca="false">M541+AA541</f>
        <v>9793.6</v>
      </c>
    </row>
    <row r="542" customFormat="false" ht="12.75" hidden="false" customHeight="false" outlineLevel="0" collapsed="false">
      <c r="A542" s="5" t="s">
        <v>53</v>
      </c>
      <c r="B542" s="5"/>
      <c r="C542" s="5"/>
      <c r="D542" s="5"/>
      <c r="E542" s="5"/>
      <c r="F542" s="5"/>
      <c r="G542" s="5"/>
      <c r="H542" s="5"/>
      <c r="I542" s="5" t="n">
        <v>0.3</v>
      </c>
      <c r="J542" s="5"/>
      <c r="K542" s="5"/>
      <c r="L542" s="5"/>
      <c r="M542" s="5"/>
      <c r="N542" s="6" t="n">
        <f aca="false">SUM(B542:M542)</f>
        <v>0.3</v>
      </c>
      <c r="P542" s="5" t="s">
        <v>53</v>
      </c>
      <c r="Q542" s="5" t="n">
        <f aca="false">B542</f>
        <v>0</v>
      </c>
      <c r="R542" s="5" t="n">
        <f aca="false">C542+Q542</f>
        <v>0</v>
      </c>
      <c r="S542" s="5" t="n">
        <f aca="false">D542+R542</f>
        <v>0</v>
      </c>
      <c r="T542" s="5" t="n">
        <f aca="false">E542+S542</f>
        <v>0</v>
      </c>
      <c r="U542" s="5" t="n">
        <f aca="false">F542+T542</f>
        <v>0</v>
      </c>
      <c r="V542" s="5" t="n">
        <f aca="false">G542+U542</f>
        <v>0</v>
      </c>
      <c r="W542" s="5" t="n">
        <f aca="false">H542+V542</f>
        <v>0</v>
      </c>
      <c r="X542" s="5" t="n">
        <f aca="false">I542+W542</f>
        <v>0.3</v>
      </c>
      <c r="Y542" s="5" t="n">
        <f aca="false">J542+X542</f>
        <v>0.3</v>
      </c>
      <c r="Z542" s="5" t="n">
        <f aca="false">K542+Y542</f>
        <v>0.3</v>
      </c>
      <c r="AA542" s="5" t="n">
        <f aca="false">L542+Z542</f>
        <v>0.3</v>
      </c>
      <c r="AB542" s="5" t="n">
        <f aca="false">M542+AA542</f>
        <v>0.3</v>
      </c>
    </row>
    <row r="543" customFormat="false" ht="12.75" hidden="false" customHeight="false" outlineLevel="0" collapsed="false">
      <c r="A543" s="5" t="s">
        <v>54</v>
      </c>
      <c r="B543" s="5"/>
      <c r="C543" s="5"/>
      <c r="D543" s="5"/>
      <c r="E543" s="5" t="n">
        <v>1</v>
      </c>
      <c r="F543" s="5" t="n">
        <v>2</v>
      </c>
      <c r="G543" s="5"/>
      <c r="H543" s="5"/>
      <c r="I543" s="5"/>
      <c r="J543" s="5"/>
      <c r="K543" s="5"/>
      <c r="L543" s="5"/>
      <c r="M543" s="5" t="n">
        <v>1.2</v>
      </c>
      <c r="N543" s="6" t="n">
        <f aca="false">SUM(B543:M543)</f>
        <v>4.2</v>
      </c>
      <c r="P543" s="5" t="s">
        <v>54</v>
      </c>
      <c r="Q543" s="5" t="n">
        <f aca="false">B543</f>
        <v>0</v>
      </c>
      <c r="R543" s="5" t="n">
        <f aca="false">C543+Q543</f>
        <v>0</v>
      </c>
      <c r="S543" s="5" t="n">
        <f aca="false">D543+R543</f>
        <v>0</v>
      </c>
      <c r="T543" s="5" t="n">
        <f aca="false">E543+S543</f>
        <v>1</v>
      </c>
      <c r="U543" s="5" t="n">
        <f aca="false">F543+T543</f>
        <v>3</v>
      </c>
      <c r="V543" s="5" t="n">
        <f aca="false">G543+U543</f>
        <v>3</v>
      </c>
      <c r="W543" s="5" t="n">
        <f aca="false">H543+V543</f>
        <v>3</v>
      </c>
      <c r="X543" s="5" t="n">
        <f aca="false">I543+W543</f>
        <v>3</v>
      </c>
      <c r="Y543" s="5" t="n">
        <f aca="false">J543+X543</f>
        <v>3</v>
      </c>
      <c r="Z543" s="5" t="n">
        <f aca="false">K543+Y543</f>
        <v>3</v>
      </c>
      <c r="AA543" s="5" t="n">
        <f aca="false">L543+Z543</f>
        <v>3</v>
      </c>
      <c r="AB543" s="5" t="n">
        <f aca="false">M543+AA543</f>
        <v>4.2</v>
      </c>
    </row>
    <row r="544" customFormat="false" ht="12.75" hidden="false" customHeight="false" outlineLevel="0" collapsed="false">
      <c r="A544" s="5" t="s">
        <v>78</v>
      </c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6" t="n">
        <f aca="false">SUM(B544:M544)</f>
        <v>0</v>
      </c>
      <c r="P544" s="5" t="s">
        <v>78</v>
      </c>
      <c r="Q544" s="5" t="n">
        <f aca="false">B544</f>
        <v>0</v>
      </c>
      <c r="R544" s="5" t="n">
        <f aca="false">C544+Q544</f>
        <v>0</v>
      </c>
      <c r="S544" s="5" t="n">
        <f aca="false">D544+R544</f>
        <v>0</v>
      </c>
      <c r="T544" s="5" t="n">
        <f aca="false">E544+S544</f>
        <v>0</v>
      </c>
      <c r="U544" s="5" t="n">
        <f aca="false">F544+T544</f>
        <v>0</v>
      </c>
      <c r="V544" s="5" t="n">
        <f aca="false">G544+U544</f>
        <v>0</v>
      </c>
      <c r="W544" s="5" t="n">
        <f aca="false">H544+V544</f>
        <v>0</v>
      </c>
      <c r="X544" s="5" t="n">
        <f aca="false">I544+W544</f>
        <v>0</v>
      </c>
      <c r="Y544" s="5" t="n">
        <f aca="false">J544+X544</f>
        <v>0</v>
      </c>
      <c r="Z544" s="5" t="n">
        <f aca="false">K544+Y544</f>
        <v>0</v>
      </c>
      <c r="AA544" s="5" t="n">
        <f aca="false">L544+Z544</f>
        <v>0</v>
      </c>
      <c r="AB544" s="5" t="n">
        <f aca="false">M544+AA544</f>
        <v>0</v>
      </c>
    </row>
    <row r="545" customFormat="false" ht="12.75" hidden="false" customHeight="false" outlineLevel="0" collapsed="false">
      <c r="A545" s="5" t="s">
        <v>88</v>
      </c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 t="n">
        <v>0.9</v>
      </c>
      <c r="N545" s="6" t="n">
        <f aca="false">SUM(B545:M545)</f>
        <v>0.9</v>
      </c>
      <c r="P545" s="5" t="s">
        <v>88</v>
      </c>
      <c r="Q545" s="5" t="n">
        <f aca="false">B545</f>
        <v>0</v>
      </c>
      <c r="R545" s="5" t="n">
        <f aca="false">C545+Q545</f>
        <v>0</v>
      </c>
      <c r="S545" s="5" t="n">
        <f aca="false">D545+R545</f>
        <v>0</v>
      </c>
      <c r="T545" s="5" t="n">
        <f aca="false">E545+S545</f>
        <v>0</v>
      </c>
      <c r="U545" s="5" t="n">
        <f aca="false">F545+T545</f>
        <v>0</v>
      </c>
      <c r="V545" s="5" t="n">
        <f aca="false">G545+U545</f>
        <v>0</v>
      </c>
      <c r="W545" s="5" t="n">
        <f aca="false">H545+V545</f>
        <v>0</v>
      </c>
      <c r="X545" s="5" t="n">
        <f aca="false">I545+W545</f>
        <v>0</v>
      </c>
      <c r="Y545" s="5" t="n">
        <f aca="false">J545+X545</f>
        <v>0</v>
      </c>
      <c r="Z545" s="5" t="n">
        <f aca="false">K545+Y545</f>
        <v>0</v>
      </c>
      <c r="AA545" s="5" t="n">
        <f aca="false">L545+Z545</f>
        <v>0</v>
      </c>
      <c r="AB545" s="5" t="n">
        <f aca="false">M545+AA545</f>
        <v>0.9</v>
      </c>
    </row>
    <row r="546" customFormat="false" ht="12.75" hidden="false" customHeight="false" outlineLevel="0" collapsed="false">
      <c r="A546" s="7" t="s">
        <v>59</v>
      </c>
      <c r="B546" s="7" t="n">
        <f aca="false">SUM(B539:B545)</f>
        <v>53.2</v>
      </c>
      <c r="C546" s="7" t="n">
        <f aca="false">SUM(C539:C545)</f>
        <v>8791</v>
      </c>
      <c r="D546" s="7" t="n">
        <f aca="false">SUM(D539:D545)</f>
        <v>537.6</v>
      </c>
      <c r="E546" s="7" t="n">
        <f aca="false">SUM(E539:E545)</f>
        <v>53.9</v>
      </c>
      <c r="F546" s="7" t="n">
        <f aca="false">SUM(F539:F545)</f>
        <v>53.5</v>
      </c>
      <c r="G546" s="7" t="n">
        <f aca="false">SUM(G539:G545)</f>
        <v>126.7</v>
      </c>
      <c r="H546" s="7" t="n">
        <f aca="false">SUM(H539:H545)</f>
        <v>53.3</v>
      </c>
      <c r="I546" s="7" t="n">
        <f aca="false">SUM(I539:I545)</f>
        <v>55.9</v>
      </c>
      <c r="J546" s="7" t="n">
        <f aca="false">SUM(J539:J545)</f>
        <v>53.4</v>
      </c>
      <c r="K546" s="7" t="n">
        <f aca="false">SUM(K539:K545)</f>
        <v>52.3</v>
      </c>
      <c r="L546" s="7" t="n">
        <f aca="false">SUM(L539:L545)</f>
        <v>0.1</v>
      </c>
      <c r="M546" s="7" t="n">
        <f aca="false">SUM(M539:M545)</f>
        <v>2.1</v>
      </c>
      <c r="N546" s="7" t="n">
        <f aca="false">SUM(N539:N545)</f>
        <v>9833</v>
      </c>
      <c r="P546" s="7" t="s">
        <v>59</v>
      </c>
      <c r="Q546" s="7" t="n">
        <f aca="false">SUM(Q539:Q545)</f>
        <v>53.2</v>
      </c>
      <c r="R546" s="7" t="n">
        <f aca="false">SUM(R539:R545)</f>
        <v>8844.2</v>
      </c>
      <c r="S546" s="7" t="n">
        <f aca="false">SUM(S539:S545)</f>
        <v>9381.8</v>
      </c>
      <c r="T546" s="7" t="n">
        <f aca="false">SUM(T539:T545)</f>
        <v>9435.7</v>
      </c>
      <c r="U546" s="7" t="n">
        <f aca="false">SUM(U539:U545)</f>
        <v>9489.2</v>
      </c>
      <c r="V546" s="7" t="n">
        <f aca="false">SUM(V539:V545)</f>
        <v>9615.9</v>
      </c>
      <c r="W546" s="7" t="n">
        <f aca="false">SUM(W539:W545)</f>
        <v>9669.2</v>
      </c>
      <c r="X546" s="7" t="n">
        <f aca="false">SUM(X539:X545)</f>
        <v>9725.1</v>
      </c>
      <c r="Y546" s="7" t="n">
        <f aca="false">SUM(Y539:Y545)</f>
        <v>9778.5</v>
      </c>
      <c r="Z546" s="7" t="n">
        <f aca="false">SUM(Z539:Z545)</f>
        <v>9830.8</v>
      </c>
      <c r="AA546" s="7" t="n">
        <f aca="false">SUM(AA539:AA545)</f>
        <v>9830.9</v>
      </c>
      <c r="AB546" s="7" t="n">
        <f aca="false">SUM(AB539:AB545)</f>
        <v>9833</v>
      </c>
    </row>
    <row r="547" customFormat="false" ht="12.75" hidden="false" customHeight="false" outlineLevel="0" collapsed="false">
      <c r="A547" s="8" t="s">
        <v>60</v>
      </c>
      <c r="B547" s="8" t="n">
        <f aca="false">SUM(B539:B546)/2</f>
        <v>53.2</v>
      </c>
      <c r="C547" s="8" t="n">
        <f aca="false">SUM(C539:C546)/2</f>
        <v>8791</v>
      </c>
      <c r="D547" s="8" t="n">
        <f aca="false">SUM(D539:D546)/2</f>
        <v>537.6</v>
      </c>
      <c r="E547" s="8" t="n">
        <f aca="false">SUM(E539:E546)/2</f>
        <v>53.9</v>
      </c>
      <c r="F547" s="8" t="n">
        <f aca="false">SUM(F539:F546)/2</f>
        <v>53.5</v>
      </c>
      <c r="G547" s="8" t="n">
        <f aca="false">SUM(G539:G546)/2</f>
        <v>126.7</v>
      </c>
      <c r="H547" s="8" t="n">
        <f aca="false">SUM(H539:H546)/2</f>
        <v>53.3</v>
      </c>
      <c r="I547" s="8" t="n">
        <f aca="false">SUM(I539:I546)/2</f>
        <v>55.9</v>
      </c>
      <c r="J547" s="8" t="n">
        <f aca="false">SUM(J539:J546)/2</f>
        <v>53.4</v>
      </c>
      <c r="K547" s="8" t="n">
        <f aca="false">SUM(K539:K546)/2</f>
        <v>52.3</v>
      </c>
      <c r="L547" s="8" t="n">
        <f aca="false">SUM(L539:L546)/2</f>
        <v>0.1</v>
      </c>
      <c r="M547" s="8" t="n">
        <f aca="false">SUM(M539:M546)/2</f>
        <v>2.1</v>
      </c>
      <c r="N547" s="8" t="n">
        <f aca="false">SUM(N539:N546)/2</f>
        <v>9833</v>
      </c>
      <c r="P547" s="8" t="s">
        <v>60</v>
      </c>
      <c r="Q547" s="8" t="n">
        <f aca="false">SUM(Q539:Q546)/2</f>
        <v>53.2</v>
      </c>
      <c r="R547" s="8" t="n">
        <f aca="false">SUM(R539:R546)/2</f>
        <v>8844.2</v>
      </c>
      <c r="S547" s="8" t="n">
        <f aca="false">SUM(S539:S546)/2</f>
        <v>9381.8</v>
      </c>
      <c r="T547" s="8" t="n">
        <f aca="false">SUM(T539:T546)/2</f>
        <v>9435.7</v>
      </c>
      <c r="U547" s="8" t="n">
        <f aca="false">SUM(U539:U546)/2</f>
        <v>9489.2</v>
      </c>
      <c r="V547" s="8" t="n">
        <f aca="false">SUM(V539:V546)/2</f>
        <v>9615.9</v>
      </c>
      <c r="W547" s="8" t="n">
        <f aca="false">SUM(W539:W546)/2</f>
        <v>9669.2</v>
      </c>
      <c r="X547" s="8" t="n">
        <f aca="false">SUM(X539:X546)/2</f>
        <v>9725.1</v>
      </c>
      <c r="Y547" s="8" t="n">
        <f aca="false">SUM(Y539:Y546)/2</f>
        <v>9778.5</v>
      </c>
      <c r="Z547" s="8" t="n">
        <f aca="false">SUM(Z539:Z546)/2</f>
        <v>9830.8</v>
      </c>
      <c r="AA547" s="8" t="n">
        <f aca="false">SUM(AA539:AA546)/2</f>
        <v>9830.9</v>
      </c>
      <c r="AB547" s="8" t="n">
        <f aca="false">SUM(AB539:AB546)/2</f>
        <v>9833</v>
      </c>
    </row>
    <row r="548" customFormat="false" ht="12.75" hidden="false" customHeight="false" outlineLevel="0" collapsed="false">
      <c r="A548" s="9" t="s">
        <v>61</v>
      </c>
      <c r="B548" s="9" t="n">
        <f aca="false">SUM(B527:B547)/3</f>
        <v>8398.7</v>
      </c>
      <c r="C548" s="9" t="n">
        <f aca="false">SUM(C527:C547)/3</f>
        <v>20098.9</v>
      </c>
      <c r="D548" s="9" t="n">
        <f aca="false">SUM(D527:D547)/3</f>
        <v>13726.1</v>
      </c>
      <c r="E548" s="9" t="n">
        <f aca="false">SUM(E527:E547)/3</f>
        <v>5963.4</v>
      </c>
      <c r="F548" s="9" t="n">
        <f aca="false">SUM(F527:F547)/3</f>
        <v>4469.9</v>
      </c>
      <c r="G548" s="9" t="n">
        <f aca="false">SUM(G527:G547)/3</f>
        <v>6449.2</v>
      </c>
      <c r="H548" s="9" t="n">
        <f aca="false">SUM(H527:H547)/3</f>
        <v>5408.9</v>
      </c>
      <c r="I548" s="9" t="n">
        <f aca="false">SUM(I527:I547)/3</f>
        <v>1214.8</v>
      </c>
      <c r="J548" s="9" t="n">
        <f aca="false">SUM(J527:J547)/3</f>
        <v>1746.6</v>
      </c>
      <c r="K548" s="9" t="n">
        <f aca="false">SUM(K527:K547)/3</f>
        <v>1192.7</v>
      </c>
      <c r="L548" s="9" t="n">
        <f aca="false">SUM(L527:L547)/3</f>
        <v>667.5</v>
      </c>
      <c r="M548" s="9" t="n">
        <f aca="false">SUM(M527:M547)/3</f>
        <v>683.8</v>
      </c>
      <c r="N548" s="9" t="n">
        <f aca="false">SUM(N527:N547)/3</f>
        <v>70020.5</v>
      </c>
      <c r="P548" s="9" t="s">
        <v>61</v>
      </c>
      <c r="Q548" s="9" t="n">
        <f aca="false">SUM(Q527:Q547)/3</f>
        <v>8398.7</v>
      </c>
      <c r="R548" s="9" t="n">
        <f aca="false">SUM(R527:R547)/3</f>
        <v>28497.6</v>
      </c>
      <c r="S548" s="9" t="n">
        <f aca="false">SUM(S527:S547)/3</f>
        <v>42223.7</v>
      </c>
      <c r="T548" s="9" t="n">
        <f aca="false">SUM(T527:T547)/3</f>
        <v>48187.1</v>
      </c>
      <c r="U548" s="9" t="n">
        <f aca="false">SUM(U527:U547)/3</f>
        <v>52657</v>
      </c>
      <c r="V548" s="9" t="n">
        <f aca="false">SUM(V527:V547)/3</f>
        <v>59106.2</v>
      </c>
      <c r="W548" s="9" t="n">
        <f aca="false">SUM(W527:W547)/3</f>
        <v>64515.1</v>
      </c>
      <c r="X548" s="9" t="n">
        <f aca="false">SUM(X527:X547)/3</f>
        <v>65729.9</v>
      </c>
      <c r="Y548" s="9" t="n">
        <f aca="false">SUM(Y527:Y547)/3</f>
        <v>67476.5</v>
      </c>
      <c r="Z548" s="9" t="n">
        <f aca="false">SUM(Z527:Z547)/3</f>
        <v>68669.2</v>
      </c>
      <c r="AA548" s="9" t="n">
        <f aca="false">SUM(AA527:AA547)/3</f>
        <v>69336.7</v>
      </c>
      <c r="AB548" s="9" t="n">
        <f aca="false">SUM(AB527:AB547)/3</f>
        <v>70020.5</v>
      </c>
    </row>
    <row r="550" customFormat="false" ht="12.75" hidden="false" customHeight="false" outlineLevel="0" collapsed="false">
      <c r="A550" s="2" t="s">
        <v>90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customFormat="false" ht="12.75" hidden="false" customHeight="false" outlineLevel="0" collapsed="false">
      <c r="A551" s="2" t="s">
        <v>1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customFormat="false" ht="12.75" hidden="false" customHeight="false" outlineLevel="0" collapsed="false">
      <c r="A552" s="3"/>
      <c r="B552" s="4" t="s">
        <v>2</v>
      </c>
      <c r="C552" s="4" t="s">
        <v>3</v>
      </c>
      <c r="D552" s="4" t="s">
        <v>4</v>
      </c>
      <c r="E552" s="4" t="s">
        <v>5</v>
      </c>
      <c r="F552" s="4" t="s">
        <v>6</v>
      </c>
      <c r="G552" s="4" t="s">
        <v>7</v>
      </c>
      <c r="H552" s="4" t="s">
        <v>8</v>
      </c>
      <c r="I552" s="4" t="s">
        <v>9</v>
      </c>
      <c r="J552" s="4" t="s">
        <v>10</v>
      </c>
      <c r="K552" s="4" t="s">
        <v>11</v>
      </c>
      <c r="L552" s="4" t="s">
        <v>12</v>
      </c>
      <c r="M552" s="4" t="s">
        <v>13</v>
      </c>
      <c r="N552" s="4" t="s">
        <v>14</v>
      </c>
      <c r="O552" s="3"/>
      <c r="P552" s="3"/>
      <c r="Q552" s="4" t="s">
        <v>2</v>
      </c>
      <c r="R552" s="4" t="s">
        <v>3</v>
      </c>
      <c r="S552" s="4" t="s">
        <v>4</v>
      </c>
      <c r="T552" s="4" t="s">
        <v>5</v>
      </c>
      <c r="U552" s="4" t="s">
        <v>6</v>
      </c>
      <c r="V552" s="4" t="s">
        <v>7</v>
      </c>
      <c r="W552" s="4" t="s">
        <v>8</v>
      </c>
      <c r="X552" s="4" t="s">
        <v>9</v>
      </c>
      <c r="Y552" s="4" t="s">
        <v>10</v>
      </c>
      <c r="Z552" s="4" t="s">
        <v>11</v>
      </c>
      <c r="AA552" s="4" t="s">
        <v>12</v>
      </c>
      <c r="AB552" s="4" t="s">
        <v>13</v>
      </c>
      <c r="AC552" s="3"/>
    </row>
    <row r="553" customFormat="false" ht="12.75" hidden="false" customHeight="false" outlineLevel="0" collapsed="false">
      <c r="A553" s="5" t="s">
        <v>15</v>
      </c>
      <c r="B553" s="5" t="n">
        <v>2331.6</v>
      </c>
      <c r="C553" s="5" t="n">
        <v>1370</v>
      </c>
      <c r="D553" s="5" t="n">
        <v>1288.1</v>
      </c>
      <c r="E553" s="5" t="n">
        <v>83.6</v>
      </c>
      <c r="F553" s="5" t="n">
        <v>718.5</v>
      </c>
      <c r="G553" s="5" t="n">
        <v>119.3</v>
      </c>
      <c r="H553" s="5" t="n">
        <v>2275.7</v>
      </c>
      <c r="I553" s="5" t="n">
        <v>609.7</v>
      </c>
      <c r="J553" s="5" t="n">
        <v>83.3</v>
      </c>
      <c r="K553" s="5" t="n">
        <v>602.8</v>
      </c>
      <c r="L553" s="5" t="n">
        <v>107.6</v>
      </c>
      <c r="M553" s="5" t="n">
        <v>1102.2</v>
      </c>
      <c r="N553" s="6" t="n">
        <f aca="false">SUM(B553:M553)</f>
        <v>10692.4</v>
      </c>
      <c r="P553" s="5" t="s">
        <v>15</v>
      </c>
      <c r="Q553" s="5" t="n">
        <f aca="false">B553</f>
        <v>2331.6</v>
      </c>
      <c r="R553" s="5" t="n">
        <f aca="false">C553+Q553</f>
        <v>3701.6</v>
      </c>
      <c r="S553" s="5" t="n">
        <f aca="false">D553+R553</f>
        <v>4989.7</v>
      </c>
      <c r="T553" s="5" t="n">
        <f aca="false">E553+S553</f>
        <v>5073.3</v>
      </c>
      <c r="U553" s="5" t="n">
        <f aca="false">F553+T553</f>
        <v>5791.8</v>
      </c>
      <c r="V553" s="5" t="n">
        <f aca="false">G553+U553</f>
        <v>5911.1</v>
      </c>
      <c r="W553" s="5" t="n">
        <f aca="false">H553+V553</f>
        <v>8186.8</v>
      </c>
      <c r="X553" s="5" t="n">
        <f aca="false">I553+W553</f>
        <v>8796.5</v>
      </c>
      <c r="Y553" s="5" t="n">
        <f aca="false">J553+X553</f>
        <v>8879.8</v>
      </c>
      <c r="Z553" s="5" t="n">
        <f aca="false">K553+Y553</f>
        <v>9482.6</v>
      </c>
      <c r="AA553" s="5" t="n">
        <f aca="false">L553+Z553</f>
        <v>9590.2</v>
      </c>
      <c r="AB553" s="5" t="n">
        <f aca="false">M553+AA553</f>
        <v>10692.4</v>
      </c>
    </row>
    <row r="554" customFormat="false" ht="12.75" hidden="false" customHeight="false" outlineLevel="0" collapsed="false">
      <c r="A554" s="5" t="s">
        <v>16</v>
      </c>
      <c r="B554" s="5" t="n">
        <v>11217.4</v>
      </c>
      <c r="C554" s="5" t="n">
        <v>5727.9</v>
      </c>
      <c r="D554" s="5" t="n">
        <v>5640.6</v>
      </c>
      <c r="E554" s="5" t="n">
        <v>15185</v>
      </c>
      <c r="F554" s="5" t="n">
        <v>10217.4</v>
      </c>
      <c r="G554" s="5" t="n">
        <v>7743.7</v>
      </c>
      <c r="H554" s="5" t="n">
        <v>9921.3</v>
      </c>
      <c r="I554" s="5" t="n">
        <v>12087.7</v>
      </c>
      <c r="J554" s="5" t="n">
        <v>7579.7</v>
      </c>
      <c r="K554" s="5" t="n">
        <v>9923.3</v>
      </c>
      <c r="L554" s="5" t="n">
        <v>8022</v>
      </c>
      <c r="M554" s="5" t="n">
        <v>4663.1</v>
      </c>
      <c r="N554" s="6" t="n">
        <f aca="false">SUM(B554:M554)</f>
        <v>107929.1</v>
      </c>
      <c r="P554" s="5" t="s">
        <v>16</v>
      </c>
      <c r="Q554" s="5" t="n">
        <f aca="false">B554</f>
        <v>11217.4</v>
      </c>
      <c r="R554" s="5" t="n">
        <f aca="false">C554+Q554</f>
        <v>16945.3</v>
      </c>
      <c r="S554" s="5" t="n">
        <f aca="false">D554+R554</f>
        <v>22585.9</v>
      </c>
      <c r="T554" s="5" t="n">
        <f aca="false">E554+S554</f>
        <v>37770.9</v>
      </c>
      <c r="U554" s="5" t="n">
        <f aca="false">F554+T554</f>
        <v>47988.3</v>
      </c>
      <c r="V554" s="5" t="n">
        <f aca="false">G554+U554</f>
        <v>55732</v>
      </c>
      <c r="W554" s="5" t="n">
        <f aca="false">H554+V554</f>
        <v>65653.3</v>
      </c>
      <c r="X554" s="5" t="n">
        <f aca="false">I554+W554</f>
        <v>77741</v>
      </c>
      <c r="Y554" s="5" t="n">
        <f aca="false">J554+X554</f>
        <v>85320.7</v>
      </c>
      <c r="Z554" s="5" t="n">
        <f aca="false">K554+Y554</f>
        <v>95244</v>
      </c>
      <c r="AA554" s="5" t="n">
        <f aca="false">L554+Z554</f>
        <v>103266</v>
      </c>
      <c r="AB554" s="5" t="n">
        <f aca="false">M554+AA554</f>
        <v>107929.1</v>
      </c>
    </row>
    <row r="555" customFormat="false" ht="12.75" hidden="false" customHeight="false" outlineLevel="0" collapsed="false">
      <c r="A555" s="5" t="s">
        <v>17</v>
      </c>
      <c r="B555" s="5" t="n">
        <v>41928.9</v>
      </c>
      <c r="C555" s="5" t="n">
        <v>25588.2</v>
      </c>
      <c r="D555" s="5" t="n">
        <v>29002.5</v>
      </c>
      <c r="E555" s="5" t="n">
        <v>16087.6</v>
      </c>
      <c r="F555" s="5" t="n">
        <v>23225.6</v>
      </c>
      <c r="G555" s="5" t="n">
        <v>13274.8</v>
      </c>
      <c r="H555" s="5" t="n">
        <v>5392.6</v>
      </c>
      <c r="I555" s="5" t="n">
        <v>7870.8</v>
      </c>
      <c r="J555" s="5" t="n">
        <v>18402.4</v>
      </c>
      <c r="K555" s="5" t="n">
        <v>21342.7</v>
      </c>
      <c r="L555" s="5" t="n">
        <v>19131.4</v>
      </c>
      <c r="M555" s="5" t="n">
        <v>18050.3</v>
      </c>
      <c r="N555" s="6" t="n">
        <f aca="false">SUM(B555:M555)</f>
        <v>239297.8</v>
      </c>
      <c r="P555" s="5" t="s">
        <v>17</v>
      </c>
      <c r="Q555" s="5" t="n">
        <f aca="false">B555</f>
        <v>41928.9</v>
      </c>
      <c r="R555" s="5" t="n">
        <f aca="false">C555+Q555</f>
        <v>67517.1</v>
      </c>
      <c r="S555" s="5" t="n">
        <f aca="false">D555+R555</f>
        <v>96519.6</v>
      </c>
      <c r="T555" s="5" t="n">
        <f aca="false">E555+S555</f>
        <v>112607.2</v>
      </c>
      <c r="U555" s="5" t="n">
        <f aca="false">F555+T555</f>
        <v>135832.8</v>
      </c>
      <c r="V555" s="5" t="n">
        <f aca="false">G555+U555</f>
        <v>149107.6</v>
      </c>
      <c r="W555" s="5" t="n">
        <f aca="false">H555+V555</f>
        <v>154500.2</v>
      </c>
      <c r="X555" s="5" t="n">
        <f aca="false">I555+W555</f>
        <v>162371</v>
      </c>
      <c r="Y555" s="5" t="n">
        <f aca="false">J555+X555</f>
        <v>180773.4</v>
      </c>
      <c r="Z555" s="5" t="n">
        <f aca="false">K555+Y555</f>
        <v>202116.1</v>
      </c>
      <c r="AA555" s="5" t="n">
        <f aca="false">L555+Z555</f>
        <v>221247.5</v>
      </c>
      <c r="AB555" s="5" t="n">
        <f aca="false">M555+AA555</f>
        <v>239297.8</v>
      </c>
    </row>
    <row r="556" customFormat="false" ht="12.75" hidden="false" customHeight="false" outlineLevel="0" collapsed="false">
      <c r="A556" s="5" t="s">
        <v>18</v>
      </c>
      <c r="B556" s="5" t="n">
        <v>2.1</v>
      </c>
      <c r="C556" s="5" t="n">
        <v>3300</v>
      </c>
      <c r="D556" s="5" t="n">
        <v>170.7</v>
      </c>
      <c r="E556" s="5" t="n">
        <v>7.8</v>
      </c>
      <c r="F556" s="5" t="n">
        <v>2333</v>
      </c>
      <c r="G556" s="5" t="n">
        <v>7</v>
      </c>
      <c r="H556" s="5" t="n">
        <v>1544</v>
      </c>
      <c r="I556" s="5" t="n">
        <v>1710.3</v>
      </c>
      <c r="J556" s="5" t="n">
        <v>323.9</v>
      </c>
      <c r="K556" s="5" t="n">
        <v>4439.8</v>
      </c>
      <c r="L556" s="5" t="n">
        <v>1650</v>
      </c>
      <c r="M556" s="5" t="n">
        <v>5126.3</v>
      </c>
      <c r="N556" s="6" t="n">
        <f aca="false">SUM(B556:M556)</f>
        <v>20614.9</v>
      </c>
      <c r="P556" s="5" t="s">
        <v>18</v>
      </c>
      <c r="Q556" s="5" t="n">
        <f aca="false">B556</f>
        <v>2.1</v>
      </c>
      <c r="R556" s="5" t="n">
        <f aca="false">C556+Q556</f>
        <v>3302.1</v>
      </c>
      <c r="S556" s="5" t="n">
        <f aca="false">D556+R556</f>
        <v>3472.8</v>
      </c>
      <c r="T556" s="5" t="n">
        <f aca="false">E556+S556</f>
        <v>3480.6</v>
      </c>
      <c r="U556" s="5" t="n">
        <f aca="false">F556+T556</f>
        <v>5813.6</v>
      </c>
      <c r="V556" s="5" t="n">
        <f aca="false">G556+U556</f>
        <v>5820.6</v>
      </c>
      <c r="W556" s="5" t="n">
        <f aca="false">H556+V556</f>
        <v>7364.6</v>
      </c>
      <c r="X556" s="5" t="n">
        <f aca="false">I556+W556</f>
        <v>9074.9</v>
      </c>
      <c r="Y556" s="5" t="n">
        <f aca="false">J556+X556</f>
        <v>9398.8</v>
      </c>
      <c r="Z556" s="5" t="n">
        <f aca="false">K556+Y556</f>
        <v>13838.6</v>
      </c>
      <c r="AA556" s="5" t="n">
        <f aca="false">L556+Z556</f>
        <v>15488.6</v>
      </c>
      <c r="AB556" s="5" t="n">
        <f aca="false">M556+AA556</f>
        <v>20614.9</v>
      </c>
    </row>
    <row r="557" customFormat="false" ht="12.75" hidden="false" customHeight="false" outlineLevel="0" collapsed="false">
      <c r="A557" s="5" t="s">
        <v>19</v>
      </c>
      <c r="B557" s="5"/>
      <c r="C557" s="5" t="n">
        <v>3</v>
      </c>
      <c r="D557" s="5"/>
      <c r="E557" s="5"/>
      <c r="F557" s="5" t="n">
        <v>5</v>
      </c>
      <c r="G557" s="5"/>
      <c r="H557" s="5"/>
      <c r="I557" s="5"/>
      <c r="J557" s="5"/>
      <c r="K557" s="5"/>
      <c r="L557" s="5"/>
      <c r="M557" s="5"/>
      <c r="N557" s="6" t="n">
        <f aca="false">SUM(B557:M557)</f>
        <v>8</v>
      </c>
      <c r="P557" s="5" t="s">
        <v>19</v>
      </c>
      <c r="Q557" s="5" t="n">
        <f aca="false">B557</f>
        <v>0</v>
      </c>
      <c r="R557" s="5" t="n">
        <f aca="false">C557+Q557</f>
        <v>3</v>
      </c>
      <c r="S557" s="5" t="n">
        <f aca="false">D557+R557</f>
        <v>3</v>
      </c>
      <c r="T557" s="5" t="n">
        <f aca="false">E557+S557</f>
        <v>3</v>
      </c>
      <c r="U557" s="5" t="n">
        <f aca="false">F557+T557</f>
        <v>8</v>
      </c>
      <c r="V557" s="5" t="n">
        <f aca="false">G557+U557</f>
        <v>8</v>
      </c>
      <c r="W557" s="5" t="n">
        <f aca="false">H557+V557</f>
        <v>8</v>
      </c>
      <c r="X557" s="5" t="n">
        <f aca="false">I557+W557</f>
        <v>8</v>
      </c>
      <c r="Y557" s="5" t="n">
        <f aca="false">J557+X557</f>
        <v>8</v>
      </c>
      <c r="Z557" s="5" t="n">
        <f aca="false">K557+Y557</f>
        <v>8</v>
      </c>
      <c r="AA557" s="5" t="n">
        <f aca="false">L557+Z557</f>
        <v>8</v>
      </c>
      <c r="AB557" s="5" t="n">
        <f aca="false">M557+AA557</f>
        <v>8</v>
      </c>
    </row>
    <row r="558" customFormat="false" ht="12.75" hidden="false" customHeight="false" outlineLevel="0" collapsed="false">
      <c r="A558" s="5" t="s">
        <v>20</v>
      </c>
      <c r="B558" s="5" t="n">
        <v>20071</v>
      </c>
      <c r="C558" s="5" t="n">
        <v>20233.4</v>
      </c>
      <c r="D558" s="5" t="n">
        <v>9104.4</v>
      </c>
      <c r="E558" s="5" t="n">
        <v>3124.4</v>
      </c>
      <c r="F558" s="5" t="n">
        <v>5208.3</v>
      </c>
      <c r="G558" s="5"/>
      <c r="H558" s="5" t="n">
        <v>3300</v>
      </c>
      <c r="I558" s="5" t="n">
        <v>3299.1</v>
      </c>
      <c r="J558" s="5"/>
      <c r="K558" s="5"/>
      <c r="L558" s="5"/>
      <c r="M558" s="5"/>
      <c r="N558" s="6" t="n">
        <f aca="false">SUM(B558:M558)</f>
        <v>64340.6</v>
      </c>
      <c r="P558" s="5" t="s">
        <v>20</v>
      </c>
      <c r="Q558" s="5" t="n">
        <f aca="false">B558</f>
        <v>20071</v>
      </c>
      <c r="R558" s="5" t="n">
        <f aca="false">C558+Q558</f>
        <v>40304.4</v>
      </c>
      <c r="S558" s="5" t="n">
        <f aca="false">D558+R558</f>
        <v>49408.8</v>
      </c>
      <c r="T558" s="5" t="n">
        <f aca="false">E558+S558</f>
        <v>52533.2</v>
      </c>
      <c r="U558" s="5" t="n">
        <f aca="false">F558+T558</f>
        <v>57741.5</v>
      </c>
      <c r="V558" s="5" t="n">
        <f aca="false">G558+U558</f>
        <v>57741.5</v>
      </c>
      <c r="W558" s="5" t="n">
        <f aca="false">H558+V558</f>
        <v>61041.5</v>
      </c>
      <c r="X558" s="5" t="n">
        <f aca="false">I558+W558</f>
        <v>64340.6</v>
      </c>
      <c r="Y558" s="5" t="n">
        <f aca="false">J558+X558</f>
        <v>64340.6</v>
      </c>
      <c r="Z558" s="5" t="n">
        <f aca="false">K558+Y558</f>
        <v>64340.6</v>
      </c>
      <c r="AA558" s="5" t="n">
        <f aca="false">L558+Z558</f>
        <v>64340.6</v>
      </c>
      <c r="AB558" s="5" t="n">
        <f aca="false">M558+AA558</f>
        <v>64340.6</v>
      </c>
    </row>
    <row r="559" customFormat="false" ht="12.75" hidden="false" customHeight="false" outlineLevel="0" collapsed="false">
      <c r="A559" s="5" t="s">
        <v>21</v>
      </c>
      <c r="B559" s="5" t="n">
        <v>2508.4</v>
      </c>
      <c r="C559" s="5" t="n">
        <v>32.3</v>
      </c>
      <c r="D559" s="5" t="n">
        <v>5.7</v>
      </c>
      <c r="E559" s="5" t="n">
        <v>5</v>
      </c>
      <c r="F559" s="5" t="n">
        <v>33</v>
      </c>
      <c r="G559" s="5" t="n">
        <v>29.7</v>
      </c>
      <c r="H559" s="5" t="n">
        <v>5.6</v>
      </c>
      <c r="I559" s="5" t="n">
        <v>12.5</v>
      </c>
      <c r="J559" s="5" t="n">
        <v>22.7</v>
      </c>
      <c r="K559" s="5" t="n">
        <v>1600</v>
      </c>
      <c r="L559" s="5"/>
      <c r="M559" s="5" t="n">
        <v>34</v>
      </c>
      <c r="N559" s="6" t="n">
        <f aca="false">SUM(B559:M559)</f>
        <v>4288.9</v>
      </c>
      <c r="P559" s="5" t="s">
        <v>21</v>
      </c>
      <c r="Q559" s="5" t="n">
        <f aca="false">B559</f>
        <v>2508.4</v>
      </c>
      <c r="R559" s="5" t="n">
        <f aca="false">C559+Q559</f>
        <v>2540.7</v>
      </c>
      <c r="S559" s="5" t="n">
        <f aca="false">D559+R559</f>
        <v>2546.4</v>
      </c>
      <c r="T559" s="5" t="n">
        <f aca="false">E559+S559</f>
        <v>2551.4</v>
      </c>
      <c r="U559" s="5" t="n">
        <f aca="false">F559+T559</f>
        <v>2584.4</v>
      </c>
      <c r="V559" s="5" t="n">
        <f aca="false">G559+U559</f>
        <v>2614.1</v>
      </c>
      <c r="W559" s="5" t="n">
        <f aca="false">H559+V559</f>
        <v>2619.7</v>
      </c>
      <c r="X559" s="5" t="n">
        <f aca="false">I559+W559</f>
        <v>2632.2</v>
      </c>
      <c r="Y559" s="5" t="n">
        <f aca="false">J559+X559</f>
        <v>2654.9</v>
      </c>
      <c r="Z559" s="5" t="n">
        <f aca="false">K559+Y559</f>
        <v>4254.9</v>
      </c>
      <c r="AA559" s="5" t="n">
        <f aca="false">L559+Z559</f>
        <v>4254.9</v>
      </c>
      <c r="AB559" s="5" t="n">
        <f aca="false">M559+AA559</f>
        <v>4288.9</v>
      </c>
    </row>
    <row r="560" customFormat="false" ht="12.75" hidden="false" customHeight="false" outlineLevel="0" collapsed="false">
      <c r="A560" s="5" t="s">
        <v>22</v>
      </c>
      <c r="B560" s="5" t="n">
        <v>1632.8</v>
      </c>
      <c r="C560" s="5" t="n">
        <v>2861.8</v>
      </c>
      <c r="D560" s="5" t="n">
        <v>2597.8</v>
      </c>
      <c r="E560" s="5" t="n">
        <v>1589.4</v>
      </c>
      <c r="F560" s="5" t="n">
        <v>2194.2</v>
      </c>
      <c r="G560" s="5" t="n">
        <v>965</v>
      </c>
      <c r="H560" s="5" t="n">
        <v>655.9</v>
      </c>
      <c r="I560" s="5" t="n">
        <v>1529.9</v>
      </c>
      <c r="J560" s="5" t="n">
        <v>2122.6</v>
      </c>
      <c r="K560" s="5" t="n">
        <v>1993.9</v>
      </c>
      <c r="L560" s="5" t="n">
        <v>1781.3</v>
      </c>
      <c r="M560" s="5" t="n">
        <v>417.2</v>
      </c>
      <c r="N560" s="6" t="n">
        <f aca="false">SUM(B560:M560)</f>
        <v>20341.8</v>
      </c>
      <c r="P560" s="5" t="s">
        <v>22</v>
      </c>
      <c r="Q560" s="5" t="n">
        <f aca="false">B560</f>
        <v>1632.8</v>
      </c>
      <c r="R560" s="5" t="n">
        <f aca="false">C560+Q560</f>
        <v>4494.6</v>
      </c>
      <c r="S560" s="5" t="n">
        <f aca="false">D560+R560</f>
        <v>7092.4</v>
      </c>
      <c r="T560" s="5" t="n">
        <f aca="false">E560+S560</f>
        <v>8681.8</v>
      </c>
      <c r="U560" s="5" t="n">
        <f aca="false">F560+T560</f>
        <v>10876</v>
      </c>
      <c r="V560" s="5" t="n">
        <f aca="false">G560+U560</f>
        <v>11841</v>
      </c>
      <c r="W560" s="5" t="n">
        <f aca="false">H560+V560</f>
        <v>12496.9</v>
      </c>
      <c r="X560" s="5" t="n">
        <f aca="false">I560+W560</f>
        <v>14026.8</v>
      </c>
      <c r="Y560" s="5" t="n">
        <f aca="false">J560+X560</f>
        <v>16149.4</v>
      </c>
      <c r="Z560" s="5" t="n">
        <f aca="false">K560+Y560</f>
        <v>18143.3</v>
      </c>
      <c r="AA560" s="5" t="n">
        <f aca="false">L560+Z560</f>
        <v>19924.6</v>
      </c>
      <c r="AB560" s="5" t="n">
        <f aca="false">M560+AA560</f>
        <v>20341.8</v>
      </c>
    </row>
    <row r="561" customFormat="false" ht="12.75" hidden="false" customHeight="false" outlineLevel="0" collapsed="false">
      <c r="A561" s="5" t="s">
        <v>23</v>
      </c>
      <c r="B561" s="5" t="n">
        <v>2568.1</v>
      </c>
      <c r="C561" s="5" t="n">
        <v>719.7</v>
      </c>
      <c r="D561" s="5" t="n">
        <v>3355.1</v>
      </c>
      <c r="E561" s="5" t="n">
        <v>4609.2</v>
      </c>
      <c r="F561" s="5" t="n">
        <v>2378.6</v>
      </c>
      <c r="G561" s="5" t="n">
        <v>2364.3</v>
      </c>
      <c r="H561" s="5" t="n">
        <v>2522.2</v>
      </c>
      <c r="I561" s="5" t="n">
        <v>2531</v>
      </c>
      <c r="J561" s="5" t="n">
        <v>4307.4</v>
      </c>
      <c r="K561" s="5" t="n">
        <v>3973.1</v>
      </c>
      <c r="L561" s="5" t="n">
        <v>2745.8</v>
      </c>
      <c r="M561" s="5" t="n">
        <v>3903.5</v>
      </c>
      <c r="N561" s="6" t="n">
        <f aca="false">SUM(B561:M561)</f>
        <v>35978</v>
      </c>
      <c r="P561" s="5" t="s">
        <v>23</v>
      </c>
      <c r="Q561" s="5" t="n">
        <f aca="false">B561</f>
        <v>2568.1</v>
      </c>
      <c r="R561" s="5" t="n">
        <f aca="false">C561+Q561</f>
        <v>3287.8</v>
      </c>
      <c r="S561" s="5" t="n">
        <f aca="false">D561+R561</f>
        <v>6642.9</v>
      </c>
      <c r="T561" s="5" t="n">
        <f aca="false">E561+S561</f>
        <v>11252.1</v>
      </c>
      <c r="U561" s="5" t="n">
        <f aca="false">F561+T561</f>
        <v>13630.7</v>
      </c>
      <c r="V561" s="5" t="n">
        <f aca="false">G561+U561</f>
        <v>15995</v>
      </c>
      <c r="W561" s="5" t="n">
        <f aca="false">H561+V561</f>
        <v>18517.2</v>
      </c>
      <c r="X561" s="5" t="n">
        <f aca="false">I561+W561</f>
        <v>21048.2</v>
      </c>
      <c r="Y561" s="5" t="n">
        <f aca="false">J561+X561</f>
        <v>25355.6</v>
      </c>
      <c r="Z561" s="5" t="n">
        <f aca="false">K561+Y561</f>
        <v>29328.7</v>
      </c>
      <c r="AA561" s="5" t="n">
        <f aca="false">L561+Z561</f>
        <v>32074.5</v>
      </c>
      <c r="AB561" s="5" t="n">
        <f aca="false">M561+AA561</f>
        <v>35978</v>
      </c>
    </row>
    <row r="562" customFormat="false" ht="12.75" hidden="false" customHeight="false" outlineLevel="0" collapsed="false">
      <c r="A562" s="5" t="s">
        <v>24</v>
      </c>
      <c r="B562" s="5" t="n">
        <v>319.3</v>
      </c>
      <c r="C562" s="5" t="n">
        <v>1470.5</v>
      </c>
      <c r="D562" s="5" t="n">
        <v>1853.1</v>
      </c>
      <c r="E562" s="5" t="n">
        <v>1947.5</v>
      </c>
      <c r="F562" s="5" t="n">
        <v>1339.4</v>
      </c>
      <c r="G562" s="5" t="n">
        <v>1350.6</v>
      </c>
      <c r="H562" s="5" t="n">
        <v>1329.5</v>
      </c>
      <c r="I562" s="5" t="n">
        <v>2623.7</v>
      </c>
      <c r="J562" s="5" t="n">
        <v>1340.6</v>
      </c>
      <c r="K562" s="5" t="n">
        <v>1184.9</v>
      </c>
      <c r="L562" s="5" t="n">
        <v>1261.4</v>
      </c>
      <c r="M562" s="5" t="n">
        <v>1157.6</v>
      </c>
      <c r="N562" s="6" t="n">
        <f aca="false">SUM(B562:M562)</f>
        <v>17178.1</v>
      </c>
      <c r="P562" s="5" t="s">
        <v>24</v>
      </c>
      <c r="Q562" s="5" t="n">
        <f aca="false">B562</f>
        <v>319.3</v>
      </c>
      <c r="R562" s="5" t="n">
        <f aca="false">C562+Q562</f>
        <v>1789.8</v>
      </c>
      <c r="S562" s="5" t="n">
        <f aca="false">D562+R562</f>
        <v>3642.9</v>
      </c>
      <c r="T562" s="5" t="n">
        <f aca="false">E562+S562</f>
        <v>5590.4</v>
      </c>
      <c r="U562" s="5" t="n">
        <f aca="false">F562+T562</f>
        <v>6929.8</v>
      </c>
      <c r="V562" s="5" t="n">
        <f aca="false">G562+U562</f>
        <v>8280.4</v>
      </c>
      <c r="W562" s="5" t="n">
        <f aca="false">H562+V562</f>
        <v>9609.9</v>
      </c>
      <c r="X562" s="5" t="n">
        <f aca="false">I562+W562</f>
        <v>12233.6</v>
      </c>
      <c r="Y562" s="5" t="n">
        <f aca="false">J562+X562</f>
        <v>13574.2</v>
      </c>
      <c r="Z562" s="5" t="n">
        <f aca="false">K562+Y562</f>
        <v>14759.1</v>
      </c>
      <c r="AA562" s="5" t="n">
        <f aca="false">L562+Z562</f>
        <v>16020.5</v>
      </c>
      <c r="AB562" s="5" t="n">
        <f aca="false">M562+AA562</f>
        <v>17178.1</v>
      </c>
    </row>
    <row r="563" customFormat="false" ht="12.75" hidden="false" customHeight="false" outlineLevel="0" collapsed="false">
      <c r="A563" s="5" t="s">
        <v>25</v>
      </c>
      <c r="B563" s="5"/>
      <c r="C563" s="5"/>
      <c r="D563" s="5"/>
      <c r="E563" s="5"/>
      <c r="F563" s="5"/>
      <c r="G563" s="5" t="n">
        <v>1500</v>
      </c>
      <c r="H563" s="5"/>
      <c r="I563" s="5"/>
      <c r="J563" s="5"/>
      <c r="K563" s="5"/>
      <c r="L563" s="5"/>
      <c r="M563" s="5"/>
      <c r="N563" s="6" t="n">
        <f aca="false">SUM(B563:M563)</f>
        <v>1500</v>
      </c>
      <c r="P563" s="5" t="s">
        <v>25</v>
      </c>
      <c r="Q563" s="5" t="n">
        <f aca="false">B563</f>
        <v>0</v>
      </c>
      <c r="R563" s="5" t="n">
        <f aca="false">C563+Q563</f>
        <v>0</v>
      </c>
      <c r="S563" s="5" t="n">
        <f aca="false">D563+R563</f>
        <v>0</v>
      </c>
      <c r="T563" s="5" t="n">
        <f aca="false">E563+S563</f>
        <v>0</v>
      </c>
      <c r="U563" s="5" t="n">
        <f aca="false">F563+T563</f>
        <v>0</v>
      </c>
      <c r="V563" s="5" t="n">
        <f aca="false">G563+U563</f>
        <v>1500</v>
      </c>
      <c r="W563" s="5" t="n">
        <f aca="false">H563+V563</f>
        <v>1500</v>
      </c>
      <c r="X563" s="5" t="n">
        <f aca="false">I563+W563</f>
        <v>1500</v>
      </c>
      <c r="Y563" s="5" t="n">
        <f aca="false">J563+X563</f>
        <v>1500</v>
      </c>
      <c r="Z563" s="5" t="n">
        <f aca="false">K563+Y563</f>
        <v>1500</v>
      </c>
      <c r="AA563" s="5" t="n">
        <f aca="false">L563+Z563</f>
        <v>1500</v>
      </c>
      <c r="AB563" s="5" t="n">
        <f aca="false">M563+AA563</f>
        <v>1500</v>
      </c>
    </row>
    <row r="564" customFormat="false" ht="12.75" hidden="false" customHeight="false" outlineLevel="0" collapsed="false">
      <c r="A564" s="5" t="s">
        <v>27</v>
      </c>
      <c r="B564" s="5" t="n">
        <v>2279.4</v>
      </c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6" t="n">
        <f aca="false">SUM(B564:M564)</f>
        <v>2279.4</v>
      </c>
      <c r="P564" s="5" t="s">
        <v>27</v>
      </c>
      <c r="Q564" s="5" t="n">
        <f aca="false">B564</f>
        <v>2279.4</v>
      </c>
      <c r="R564" s="5" t="n">
        <f aca="false">C564+Q564</f>
        <v>2279.4</v>
      </c>
      <c r="S564" s="5" t="n">
        <f aca="false">D564+R564</f>
        <v>2279.4</v>
      </c>
      <c r="T564" s="5" t="n">
        <f aca="false">E564+S564</f>
        <v>2279.4</v>
      </c>
      <c r="U564" s="5" t="n">
        <f aca="false">F564+T564</f>
        <v>2279.4</v>
      </c>
      <c r="V564" s="5" t="n">
        <f aca="false">G564+U564</f>
        <v>2279.4</v>
      </c>
      <c r="W564" s="5" t="n">
        <f aca="false">H564+V564</f>
        <v>2279.4</v>
      </c>
      <c r="X564" s="5" t="n">
        <f aca="false">I564+W564</f>
        <v>2279.4</v>
      </c>
      <c r="Y564" s="5" t="n">
        <f aca="false">J564+X564</f>
        <v>2279.4</v>
      </c>
      <c r="Z564" s="5" t="n">
        <f aca="false">K564+Y564</f>
        <v>2279.4</v>
      </c>
      <c r="AA564" s="5" t="n">
        <f aca="false">L564+Z564</f>
        <v>2279.4</v>
      </c>
      <c r="AB564" s="5" t="n">
        <f aca="false">M564+AA564</f>
        <v>2279.4</v>
      </c>
    </row>
    <row r="565" customFormat="false" ht="12.75" hidden="false" customHeight="false" outlineLevel="0" collapsed="false">
      <c r="A565" s="5" t="s">
        <v>29</v>
      </c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 t="n">
        <v>2757.8</v>
      </c>
      <c r="M565" s="5"/>
      <c r="N565" s="6" t="n">
        <f aca="false">SUM(B565:M565)</f>
        <v>2757.8</v>
      </c>
      <c r="P565" s="5" t="s">
        <v>29</v>
      </c>
      <c r="Q565" s="5" t="n">
        <f aca="false">B565</f>
        <v>0</v>
      </c>
      <c r="R565" s="5" t="n">
        <f aca="false">C565+Q565</f>
        <v>0</v>
      </c>
      <c r="S565" s="5" t="n">
        <f aca="false">D565+R565</f>
        <v>0</v>
      </c>
      <c r="T565" s="5" t="n">
        <f aca="false">E565+S565</f>
        <v>0</v>
      </c>
      <c r="U565" s="5" t="n">
        <f aca="false">F565+T565</f>
        <v>0</v>
      </c>
      <c r="V565" s="5" t="n">
        <f aca="false">G565+U565</f>
        <v>0</v>
      </c>
      <c r="W565" s="5" t="n">
        <f aca="false">H565+V565</f>
        <v>0</v>
      </c>
      <c r="X565" s="5" t="n">
        <f aca="false">I565+W565</f>
        <v>0</v>
      </c>
      <c r="Y565" s="5" t="n">
        <f aca="false">J565+X565</f>
        <v>0</v>
      </c>
      <c r="Z565" s="5" t="n">
        <f aca="false">K565+Y565</f>
        <v>0</v>
      </c>
      <c r="AA565" s="5" t="n">
        <f aca="false">L565+Z565</f>
        <v>2757.8</v>
      </c>
      <c r="AB565" s="5" t="n">
        <f aca="false">M565+AA565</f>
        <v>2757.8</v>
      </c>
    </row>
    <row r="566" customFormat="false" ht="12.75" hidden="false" customHeight="false" outlineLevel="0" collapsed="false">
      <c r="A566" s="5" t="s">
        <v>30</v>
      </c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6" t="n">
        <f aca="false">SUM(B566:M566)</f>
        <v>0</v>
      </c>
      <c r="P566" s="5" t="s">
        <v>30</v>
      </c>
      <c r="Q566" s="5" t="n">
        <f aca="false">B566</f>
        <v>0</v>
      </c>
      <c r="R566" s="5" t="n">
        <f aca="false">C566+Q566</f>
        <v>0</v>
      </c>
      <c r="S566" s="5" t="n">
        <f aca="false">D566+R566</f>
        <v>0</v>
      </c>
      <c r="T566" s="5" t="n">
        <f aca="false">E566+S566</f>
        <v>0</v>
      </c>
      <c r="U566" s="5" t="n">
        <f aca="false">F566+T566</f>
        <v>0</v>
      </c>
      <c r="V566" s="5" t="n">
        <f aca="false">G566+U566</f>
        <v>0</v>
      </c>
      <c r="W566" s="5" t="n">
        <f aca="false">H566+V566</f>
        <v>0</v>
      </c>
      <c r="X566" s="5" t="n">
        <f aca="false">I566+W566</f>
        <v>0</v>
      </c>
      <c r="Y566" s="5" t="n">
        <f aca="false">J566+X566</f>
        <v>0</v>
      </c>
      <c r="Z566" s="5" t="n">
        <f aca="false">K566+Y566</f>
        <v>0</v>
      </c>
      <c r="AA566" s="5" t="n">
        <f aca="false">L566+Z566</f>
        <v>0</v>
      </c>
      <c r="AB566" s="5" t="n">
        <f aca="false">M566+AA566</f>
        <v>0</v>
      </c>
    </row>
    <row r="567" customFormat="false" ht="12.75" hidden="false" customHeight="false" outlineLevel="0" collapsed="false">
      <c r="A567" s="5" t="s">
        <v>32</v>
      </c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6" t="n">
        <f aca="false">SUM(B567:M567)</f>
        <v>0</v>
      </c>
      <c r="P567" s="5" t="s">
        <v>32</v>
      </c>
      <c r="Q567" s="5" t="n">
        <f aca="false">B567</f>
        <v>0</v>
      </c>
      <c r="R567" s="5" t="n">
        <f aca="false">C567+Q567</f>
        <v>0</v>
      </c>
      <c r="S567" s="5" t="n">
        <f aca="false">D567+R567</f>
        <v>0</v>
      </c>
      <c r="T567" s="5" t="n">
        <f aca="false">E567+S567</f>
        <v>0</v>
      </c>
      <c r="U567" s="5" t="n">
        <f aca="false">F567+T567</f>
        <v>0</v>
      </c>
      <c r="V567" s="5" t="n">
        <f aca="false">G567+U567</f>
        <v>0</v>
      </c>
      <c r="W567" s="5" t="n">
        <f aca="false">H567+V567</f>
        <v>0</v>
      </c>
      <c r="X567" s="5" t="n">
        <f aca="false">I567+W567</f>
        <v>0</v>
      </c>
      <c r="Y567" s="5" t="n">
        <f aca="false">J567+X567</f>
        <v>0</v>
      </c>
      <c r="Z567" s="5" t="n">
        <f aca="false">K567+Y567</f>
        <v>0</v>
      </c>
      <c r="AA567" s="5" t="n">
        <f aca="false">L567+Z567</f>
        <v>0</v>
      </c>
      <c r="AB567" s="5" t="n">
        <f aca="false">M567+AA567</f>
        <v>0</v>
      </c>
    </row>
    <row r="568" customFormat="false" ht="12.75" hidden="false" customHeight="false" outlineLevel="0" collapsed="false">
      <c r="A568" s="7" t="s">
        <v>37</v>
      </c>
      <c r="B568" s="7" t="n">
        <f aca="false">SUM(B553:B567)</f>
        <v>84859</v>
      </c>
      <c r="C568" s="7" t="n">
        <f aca="false">SUM(C553:C567)</f>
        <v>61306.8</v>
      </c>
      <c r="D568" s="7" t="n">
        <f aca="false">SUM(D553:D567)</f>
        <v>53018</v>
      </c>
      <c r="E568" s="7" t="n">
        <f aca="false">SUM(E553:E567)</f>
        <v>42639.5</v>
      </c>
      <c r="F568" s="7" t="n">
        <f aca="false">SUM(F553:F567)</f>
        <v>47653</v>
      </c>
      <c r="G568" s="7" t="n">
        <f aca="false">SUM(G553:G567)</f>
        <v>27354.4</v>
      </c>
      <c r="H568" s="7" t="n">
        <f aca="false">SUM(H553:H567)</f>
        <v>26946.8</v>
      </c>
      <c r="I568" s="7" t="n">
        <f aca="false">SUM(I553:I567)</f>
        <v>32274.7</v>
      </c>
      <c r="J568" s="7" t="n">
        <f aca="false">SUM(J553:J567)</f>
        <v>34182.6</v>
      </c>
      <c r="K568" s="7" t="n">
        <f aca="false">SUM(K553:K567)</f>
        <v>45060.5</v>
      </c>
      <c r="L568" s="7" t="n">
        <f aca="false">SUM(L553:L567)</f>
        <v>37457.3</v>
      </c>
      <c r="M568" s="7" t="n">
        <f aca="false">SUM(M553:M567)</f>
        <v>34454.2</v>
      </c>
      <c r="N568" s="7" t="n">
        <f aca="false">SUM(N553:N567)</f>
        <v>527206.8</v>
      </c>
      <c r="P568" s="7" t="s">
        <v>37</v>
      </c>
      <c r="Q568" s="7" t="n">
        <f aca="false">SUM(Q553:Q567)</f>
        <v>84859</v>
      </c>
      <c r="R568" s="7" t="n">
        <f aca="false">SUM(R553:R567)</f>
        <v>146165.8</v>
      </c>
      <c r="S568" s="7" t="n">
        <f aca="false">SUM(S553:S567)</f>
        <v>199183.8</v>
      </c>
      <c r="T568" s="7" t="n">
        <f aca="false">SUM(T553:T567)</f>
        <v>241823.3</v>
      </c>
      <c r="U568" s="7" t="n">
        <f aca="false">SUM(U553:U567)</f>
        <v>289476.3</v>
      </c>
      <c r="V568" s="7" t="n">
        <f aca="false">SUM(V553:V567)</f>
        <v>316830.7</v>
      </c>
      <c r="W568" s="7" t="n">
        <f aca="false">SUM(W553:W567)</f>
        <v>343777.5</v>
      </c>
      <c r="X568" s="7" t="n">
        <f aca="false">SUM(X553:X567)</f>
        <v>376052.2</v>
      </c>
      <c r="Y568" s="7" t="n">
        <f aca="false">SUM(Y553:Y567)</f>
        <v>410234.8</v>
      </c>
      <c r="Z568" s="7" t="n">
        <f aca="false">SUM(Z553:Z567)</f>
        <v>455295.3</v>
      </c>
      <c r="AA568" s="7" t="n">
        <f aca="false">SUM(AA553:AA567)</f>
        <v>492752.6</v>
      </c>
      <c r="AB568" s="7" t="n">
        <f aca="false">SUM(AB553:AB567)</f>
        <v>527206.8</v>
      </c>
    </row>
    <row r="569" customFormat="false" ht="12.75" hidden="false" customHeight="false" outlineLevel="0" collapsed="false">
      <c r="A569" s="5" t="s">
        <v>29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6" t="n">
        <f aca="false">SUM(B569:M569)</f>
        <v>0</v>
      </c>
      <c r="P569" s="5" t="s">
        <v>29</v>
      </c>
      <c r="Q569" s="5" t="n">
        <f aca="false">B569</f>
        <v>0</v>
      </c>
      <c r="R569" s="5" t="n">
        <f aca="false">C569+Q569</f>
        <v>0</v>
      </c>
      <c r="S569" s="5" t="n">
        <f aca="false">D569+R569</f>
        <v>0</v>
      </c>
      <c r="T569" s="5" t="n">
        <f aca="false">E569+S569</f>
        <v>0</v>
      </c>
      <c r="U569" s="5" t="n">
        <f aca="false">F569+T569</f>
        <v>0</v>
      </c>
      <c r="V569" s="5" t="n">
        <f aca="false">G569+U569</f>
        <v>0</v>
      </c>
      <c r="W569" s="5" t="n">
        <f aca="false">H569+V569</f>
        <v>0</v>
      </c>
      <c r="X569" s="5" t="n">
        <f aca="false">I569+W569</f>
        <v>0</v>
      </c>
      <c r="Y569" s="5" t="n">
        <f aca="false">J569+X569</f>
        <v>0</v>
      </c>
      <c r="Z569" s="5" t="n">
        <f aca="false">K569+Y569</f>
        <v>0</v>
      </c>
      <c r="AA569" s="5" t="n">
        <f aca="false">L569+Z569</f>
        <v>0</v>
      </c>
      <c r="AB569" s="5" t="n">
        <f aca="false">M569+AA569</f>
        <v>0</v>
      </c>
    </row>
    <row r="570" customFormat="false" ht="12.75" hidden="false" customHeight="false" outlineLevel="0" collapsed="false">
      <c r="A570" s="5" t="s">
        <v>30</v>
      </c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6" t="n">
        <f aca="false">SUM(B570:M570)</f>
        <v>0</v>
      </c>
      <c r="P570" s="5" t="s">
        <v>30</v>
      </c>
      <c r="Q570" s="5" t="n">
        <f aca="false">B570</f>
        <v>0</v>
      </c>
      <c r="R570" s="5" t="n">
        <f aca="false">C570+Q570</f>
        <v>0</v>
      </c>
      <c r="S570" s="5" t="n">
        <f aca="false">D570+R570</f>
        <v>0</v>
      </c>
      <c r="T570" s="5" t="n">
        <f aca="false">E570+S570</f>
        <v>0</v>
      </c>
      <c r="U570" s="5" t="n">
        <f aca="false">F570+T570</f>
        <v>0</v>
      </c>
      <c r="V570" s="5" t="n">
        <f aca="false">G570+U570</f>
        <v>0</v>
      </c>
      <c r="W570" s="5" t="n">
        <f aca="false">H570+V570</f>
        <v>0</v>
      </c>
      <c r="X570" s="5" t="n">
        <f aca="false">I570+W570</f>
        <v>0</v>
      </c>
      <c r="Y570" s="5" t="n">
        <f aca="false">J570+X570</f>
        <v>0</v>
      </c>
      <c r="Z570" s="5" t="n">
        <f aca="false">K570+Y570</f>
        <v>0</v>
      </c>
      <c r="AA570" s="5" t="n">
        <f aca="false">L570+Z570</f>
        <v>0</v>
      </c>
      <c r="AB570" s="5" t="n">
        <f aca="false">M570+AA570</f>
        <v>0</v>
      </c>
    </row>
    <row r="571" customFormat="false" ht="12.75" hidden="false" customHeight="false" outlineLevel="0" collapsed="false">
      <c r="A571" s="5" t="s">
        <v>32</v>
      </c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6" t="n">
        <f aca="false">SUM(B571:M571)</f>
        <v>0</v>
      </c>
      <c r="P571" s="5" t="s">
        <v>32</v>
      </c>
      <c r="Q571" s="5" t="n">
        <f aca="false">B571</f>
        <v>0</v>
      </c>
      <c r="R571" s="5" t="n">
        <f aca="false">C571+Q571</f>
        <v>0</v>
      </c>
      <c r="S571" s="5" t="n">
        <f aca="false">D571+R571</f>
        <v>0</v>
      </c>
      <c r="T571" s="5" t="n">
        <f aca="false">E571+S571</f>
        <v>0</v>
      </c>
      <c r="U571" s="5" t="n">
        <f aca="false">F571+T571</f>
        <v>0</v>
      </c>
      <c r="V571" s="5" t="n">
        <f aca="false">G571+U571</f>
        <v>0</v>
      </c>
      <c r="W571" s="5" t="n">
        <f aca="false">H571+V571</f>
        <v>0</v>
      </c>
      <c r="X571" s="5" t="n">
        <f aca="false">I571+W571</f>
        <v>0</v>
      </c>
      <c r="Y571" s="5" t="n">
        <f aca="false">J571+X571</f>
        <v>0</v>
      </c>
      <c r="Z571" s="5" t="n">
        <f aca="false">K571+Y571</f>
        <v>0</v>
      </c>
      <c r="AA571" s="5" t="n">
        <f aca="false">L571+Z571</f>
        <v>0</v>
      </c>
      <c r="AB571" s="5" t="n">
        <f aca="false">M571+AA571</f>
        <v>0</v>
      </c>
    </row>
    <row r="572" customFormat="false" ht="12.75" hidden="false" customHeight="false" outlineLevel="0" collapsed="false">
      <c r="A572" s="7" t="s">
        <v>85</v>
      </c>
      <c r="B572" s="7" t="n">
        <f aca="false">SUM(B569:B571)</f>
        <v>0</v>
      </c>
      <c r="C572" s="7" t="n">
        <f aca="false">SUM(C569:C571)</f>
        <v>0</v>
      </c>
      <c r="D572" s="7" t="n">
        <f aca="false">SUM(D569:D571)</f>
        <v>0</v>
      </c>
      <c r="E572" s="7" t="n">
        <f aca="false">SUM(E569:E571)</f>
        <v>0</v>
      </c>
      <c r="F572" s="7" t="n">
        <f aca="false">SUM(F569:F571)</f>
        <v>0</v>
      </c>
      <c r="G572" s="7" t="n">
        <f aca="false">SUM(G569:G571)</f>
        <v>0</v>
      </c>
      <c r="H572" s="7" t="n">
        <f aca="false">SUM(H569:H571)</f>
        <v>0</v>
      </c>
      <c r="I572" s="7" t="n">
        <f aca="false">SUM(I569:I571)</f>
        <v>0</v>
      </c>
      <c r="J572" s="7" t="n">
        <f aca="false">SUM(J569:J571)</f>
        <v>0</v>
      </c>
      <c r="K572" s="7" t="n">
        <f aca="false">SUM(K569:K571)</f>
        <v>0</v>
      </c>
      <c r="L572" s="7" t="n">
        <f aca="false">SUM(L569:L571)</f>
        <v>0</v>
      </c>
      <c r="M572" s="7" t="n">
        <f aca="false">SUM(M569:M571)</f>
        <v>0</v>
      </c>
      <c r="N572" s="7" t="n">
        <f aca="false">SUM(N569:N571)</f>
        <v>0</v>
      </c>
      <c r="P572" s="7" t="s">
        <v>85</v>
      </c>
      <c r="Q572" s="7" t="n">
        <f aca="false">SUM(Q569:Q571)</f>
        <v>0</v>
      </c>
      <c r="R572" s="7" t="n">
        <f aca="false">SUM(R569:R571)</f>
        <v>0</v>
      </c>
      <c r="S572" s="7" t="n">
        <f aca="false">SUM(S569:S571)</f>
        <v>0</v>
      </c>
      <c r="T572" s="7" t="n">
        <f aca="false">SUM(T569:T571)</f>
        <v>0</v>
      </c>
      <c r="U572" s="7" t="n">
        <f aca="false">SUM(U569:U571)</f>
        <v>0</v>
      </c>
      <c r="V572" s="7" t="n">
        <f aca="false">SUM(V569:V571)</f>
        <v>0</v>
      </c>
      <c r="W572" s="7" t="n">
        <f aca="false">SUM(W569:W571)</f>
        <v>0</v>
      </c>
      <c r="X572" s="7" t="n">
        <f aca="false">SUM(X569:X571)</f>
        <v>0</v>
      </c>
      <c r="Y572" s="7" t="n">
        <f aca="false">SUM(Y569:Y571)</f>
        <v>0</v>
      </c>
      <c r="Z572" s="7" t="n">
        <f aca="false">SUM(Z569:Z571)</f>
        <v>0</v>
      </c>
      <c r="AA572" s="7" t="n">
        <f aca="false">SUM(AA569:AA571)</f>
        <v>0</v>
      </c>
      <c r="AB572" s="7" t="n">
        <f aca="false">SUM(AB569:AB571)</f>
        <v>0</v>
      </c>
    </row>
    <row r="573" customFormat="false" ht="12.75" hidden="false" customHeight="false" outlineLevel="0" collapsed="false">
      <c r="A573" s="8" t="s">
        <v>38</v>
      </c>
      <c r="B573" s="8" t="n">
        <f aca="false">SUM(B553:B572)/2</f>
        <v>84859</v>
      </c>
      <c r="C573" s="8" t="n">
        <f aca="false">SUM(C553:C572)/2</f>
        <v>61306.8</v>
      </c>
      <c r="D573" s="8" t="n">
        <f aca="false">SUM(D553:D572)/2</f>
        <v>53018</v>
      </c>
      <c r="E573" s="8" t="n">
        <f aca="false">SUM(E553:E572)/2</f>
        <v>42639.5</v>
      </c>
      <c r="F573" s="8" t="n">
        <f aca="false">SUM(F553:F572)/2</f>
        <v>47653</v>
      </c>
      <c r="G573" s="8" t="n">
        <f aca="false">SUM(G553:G572)/2</f>
        <v>27354.4</v>
      </c>
      <c r="H573" s="8" t="n">
        <f aca="false">SUM(H553:H572)/2</f>
        <v>26946.8</v>
      </c>
      <c r="I573" s="8" t="n">
        <f aca="false">SUM(I553:I572)/2</f>
        <v>32274.7</v>
      </c>
      <c r="J573" s="8" t="n">
        <f aca="false">SUM(J553:J572)/2</f>
        <v>34182.6</v>
      </c>
      <c r="K573" s="8" t="n">
        <f aca="false">SUM(K553:K572)/2</f>
        <v>45060.5</v>
      </c>
      <c r="L573" s="8" t="n">
        <f aca="false">SUM(L553:L572)/2</f>
        <v>37457.3</v>
      </c>
      <c r="M573" s="8" t="n">
        <f aca="false">SUM(M553:M572)/2</f>
        <v>34454.2</v>
      </c>
      <c r="N573" s="8" t="n">
        <f aca="false">SUM(N553:N572)/2</f>
        <v>527206.8</v>
      </c>
      <c r="P573" s="8" t="s">
        <v>38</v>
      </c>
      <c r="Q573" s="8" t="n">
        <f aca="false">SUM(Q553:Q572)/2</f>
        <v>84859</v>
      </c>
      <c r="R573" s="8" t="n">
        <f aca="false">SUM(R553:R572)/2</f>
        <v>146165.8</v>
      </c>
      <c r="S573" s="8" t="n">
        <f aca="false">SUM(S553:S572)/2</f>
        <v>199183.8</v>
      </c>
      <c r="T573" s="8" t="n">
        <f aca="false">SUM(T553:T572)/2</f>
        <v>241823.3</v>
      </c>
      <c r="U573" s="8" t="n">
        <f aca="false">SUM(U553:U572)/2</f>
        <v>289476.3</v>
      </c>
      <c r="V573" s="8" t="n">
        <f aca="false">SUM(V553:V572)/2</f>
        <v>316830.7</v>
      </c>
      <c r="W573" s="8" t="n">
        <f aca="false">SUM(W553:W572)/2</f>
        <v>343777.5</v>
      </c>
      <c r="X573" s="8" t="n">
        <f aca="false">SUM(X553:X572)/2</f>
        <v>376052.2</v>
      </c>
      <c r="Y573" s="8" t="n">
        <f aca="false">SUM(Y553:Y572)/2</f>
        <v>410234.8</v>
      </c>
      <c r="Z573" s="8" t="n">
        <f aca="false">SUM(Z553:Z572)/2</f>
        <v>455295.3</v>
      </c>
      <c r="AA573" s="8" t="n">
        <f aca="false">SUM(AA553:AA572)/2</f>
        <v>492752.6</v>
      </c>
      <c r="AB573" s="8" t="n">
        <f aca="false">SUM(AB553:AB572)/2</f>
        <v>527206.8</v>
      </c>
    </row>
    <row r="574" customFormat="false" ht="12.75" hidden="false" customHeight="false" outlineLevel="0" collapsed="false">
      <c r="A574" s="5" t="s">
        <v>29</v>
      </c>
      <c r="B574" s="5"/>
      <c r="C574" s="5"/>
      <c r="D574" s="5"/>
      <c r="E574" s="5" t="n">
        <v>1890</v>
      </c>
      <c r="F574" s="5"/>
      <c r="G574" s="5"/>
      <c r="H574" s="5" t="n">
        <v>2750</v>
      </c>
      <c r="I574" s="5"/>
      <c r="J574" s="5"/>
      <c r="K574" s="5"/>
      <c r="L574" s="5"/>
      <c r="M574" s="5"/>
      <c r="N574" s="6" t="n">
        <f aca="false">SUM(B574:M574)</f>
        <v>4640</v>
      </c>
      <c r="P574" s="5" t="s">
        <v>29</v>
      </c>
      <c r="Q574" s="5" t="n">
        <f aca="false">B574</f>
        <v>0</v>
      </c>
      <c r="R574" s="5" t="n">
        <f aca="false">C574+Q574</f>
        <v>0</v>
      </c>
      <c r="S574" s="5" t="n">
        <f aca="false">D574+R574</f>
        <v>0</v>
      </c>
      <c r="T574" s="5" t="n">
        <f aca="false">E574+S574</f>
        <v>1890</v>
      </c>
      <c r="U574" s="5" t="n">
        <f aca="false">F574+T574</f>
        <v>1890</v>
      </c>
      <c r="V574" s="5" t="n">
        <f aca="false">G574+U574</f>
        <v>1890</v>
      </c>
      <c r="W574" s="5" t="n">
        <f aca="false">H574+V574</f>
        <v>4640</v>
      </c>
      <c r="X574" s="5" t="n">
        <f aca="false">I574+W574</f>
        <v>4640</v>
      </c>
      <c r="Y574" s="5" t="n">
        <f aca="false">J574+X574</f>
        <v>4640</v>
      </c>
      <c r="Z574" s="5" t="n">
        <f aca="false">K574+Y574</f>
        <v>4640</v>
      </c>
      <c r="AA574" s="5" t="n">
        <f aca="false">L574+Z574</f>
        <v>4640</v>
      </c>
      <c r="AB574" s="5" t="n">
        <f aca="false">M574+AA574</f>
        <v>4640</v>
      </c>
    </row>
    <row r="575" customFormat="false" ht="12.75" hidden="false" customHeight="false" outlineLevel="0" collapsed="false">
      <c r="A575" s="5" t="s">
        <v>30</v>
      </c>
      <c r="B575" s="5" t="n">
        <v>1</v>
      </c>
      <c r="C575" s="5"/>
      <c r="D575" s="5"/>
      <c r="E575" s="5"/>
      <c r="F575" s="5"/>
      <c r="G575" s="5" t="n">
        <v>1</v>
      </c>
      <c r="H575" s="5" t="n">
        <v>1</v>
      </c>
      <c r="I575" s="5" t="n">
        <v>2</v>
      </c>
      <c r="J575" s="5"/>
      <c r="K575" s="5"/>
      <c r="L575" s="5"/>
      <c r="M575" s="5"/>
      <c r="N575" s="6" t="n">
        <f aca="false">SUM(B575:M575)</f>
        <v>5</v>
      </c>
      <c r="P575" s="5" t="s">
        <v>30</v>
      </c>
      <c r="Q575" s="5" t="n">
        <f aca="false">B575</f>
        <v>1</v>
      </c>
      <c r="R575" s="5" t="n">
        <f aca="false">C575+Q575</f>
        <v>1</v>
      </c>
      <c r="S575" s="5" t="n">
        <f aca="false">D575+R575</f>
        <v>1</v>
      </c>
      <c r="T575" s="5" t="n">
        <f aca="false">E575+S575</f>
        <v>1</v>
      </c>
      <c r="U575" s="5" t="n">
        <f aca="false">F575+T575</f>
        <v>1</v>
      </c>
      <c r="V575" s="5" t="n">
        <f aca="false">G575+U575</f>
        <v>2</v>
      </c>
      <c r="W575" s="5" t="n">
        <f aca="false">H575+V575</f>
        <v>3</v>
      </c>
      <c r="X575" s="5" t="n">
        <f aca="false">I575+W575</f>
        <v>5</v>
      </c>
      <c r="Y575" s="5" t="n">
        <f aca="false">J575+X575</f>
        <v>5</v>
      </c>
      <c r="Z575" s="5" t="n">
        <f aca="false">K575+Y575</f>
        <v>5</v>
      </c>
      <c r="AA575" s="5" t="n">
        <f aca="false">L575+Z575</f>
        <v>5</v>
      </c>
      <c r="AB575" s="5" t="n">
        <f aca="false">M575+AA575</f>
        <v>5</v>
      </c>
    </row>
    <row r="576" customFormat="false" ht="12.75" hidden="false" customHeight="false" outlineLevel="0" collapsed="false">
      <c r="A576" s="5" t="s">
        <v>32</v>
      </c>
      <c r="B576" s="5"/>
      <c r="C576" s="5"/>
      <c r="D576" s="5" t="n">
        <v>240</v>
      </c>
      <c r="E576" s="5"/>
      <c r="F576" s="5"/>
      <c r="G576" s="5"/>
      <c r="H576" s="5"/>
      <c r="I576" s="5"/>
      <c r="J576" s="5"/>
      <c r="K576" s="5"/>
      <c r="L576" s="5"/>
      <c r="M576" s="5"/>
      <c r="N576" s="6" t="n">
        <f aca="false">SUM(B576:M576)</f>
        <v>240</v>
      </c>
      <c r="P576" s="5" t="s">
        <v>32</v>
      </c>
      <c r="Q576" s="5" t="n">
        <f aca="false">B576</f>
        <v>0</v>
      </c>
      <c r="R576" s="5" t="n">
        <f aca="false">C576+Q576</f>
        <v>0</v>
      </c>
      <c r="S576" s="5" t="n">
        <f aca="false">D576+R576</f>
        <v>240</v>
      </c>
      <c r="T576" s="5" t="n">
        <f aca="false">E576+S576</f>
        <v>240</v>
      </c>
      <c r="U576" s="5" t="n">
        <f aca="false">F576+T576</f>
        <v>240</v>
      </c>
      <c r="V576" s="5" t="n">
        <f aca="false">G576+U576</f>
        <v>240</v>
      </c>
      <c r="W576" s="5" t="n">
        <f aca="false">H576+V576</f>
        <v>240</v>
      </c>
      <c r="X576" s="5" t="n">
        <f aca="false">I576+W576</f>
        <v>240</v>
      </c>
      <c r="Y576" s="5" t="n">
        <f aca="false">J576+X576</f>
        <v>240</v>
      </c>
      <c r="Z576" s="5" t="n">
        <f aca="false">K576+Y576</f>
        <v>240</v>
      </c>
      <c r="AA576" s="5" t="n">
        <f aca="false">L576+Z576</f>
        <v>240</v>
      </c>
      <c r="AB576" s="5" t="n">
        <f aca="false">M576+AA576</f>
        <v>240</v>
      </c>
    </row>
    <row r="577" customFormat="false" ht="12.75" hidden="false" customHeight="false" outlineLevel="0" collapsed="false">
      <c r="A577" s="7" t="s">
        <v>86</v>
      </c>
      <c r="B577" s="7" t="n">
        <f aca="false">SUM(B574:B576)</f>
        <v>1</v>
      </c>
      <c r="C577" s="7" t="n">
        <f aca="false">SUM(C574:C576)</f>
        <v>0</v>
      </c>
      <c r="D577" s="7" t="n">
        <f aca="false">SUM(D574:D576)</f>
        <v>240</v>
      </c>
      <c r="E577" s="7" t="n">
        <f aca="false">SUM(E574:E576)</f>
        <v>1890</v>
      </c>
      <c r="F577" s="7" t="n">
        <f aca="false">SUM(F574:F576)</f>
        <v>0</v>
      </c>
      <c r="G577" s="7" t="n">
        <f aca="false">SUM(G574:G576)</f>
        <v>1</v>
      </c>
      <c r="H577" s="7" t="n">
        <f aca="false">SUM(H574:H576)</f>
        <v>2751</v>
      </c>
      <c r="I577" s="7" t="n">
        <f aca="false">SUM(I574:I576)</f>
        <v>2</v>
      </c>
      <c r="J577" s="7" t="n">
        <f aca="false">SUM(J574:J576)</f>
        <v>0</v>
      </c>
      <c r="K577" s="7" t="n">
        <f aca="false">SUM(K574:K576)</f>
        <v>0</v>
      </c>
      <c r="L577" s="7" t="n">
        <f aca="false">SUM(L574:L576)</f>
        <v>0</v>
      </c>
      <c r="M577" s="7" t="n">
        <f aca="false">SUM(M574:M576)</f>
        <v>0</v>
      </c>
      <c r="N577" s="7" t="n">
        <f aca="false">SUM(N574:N576)</f>
        <v>4885</v>
      </c>
      <c r="P577" s="7" t="s">
        <v>86</v>
      </c>
      <c r="Q577" s="7" t="n">
        <f aca="false">SUM(Q574:Q576)</f>
        <v>1</v>
      </c>
      <c r="R577" s="7" t="n">
        <f aca="false">SUM(R574:R576)</f>
        <v>1</v>
      </c>
      <c r="S577" s="7" t="n">
        <f aca="false">SUM(S574:S576)</f>
        <v>241</v>
      </c>
      <c r="T577" s="7" t="n">
        <f aca="false">SUM(T574:T576)</f>
        <v>2131</v>
      </c>
      <c r="U577" s="7" t="n">
        <f aca="false">SUM(U574:U576)</f>
        <v>2131</v>
      </c>
      <c r="V577" s="7" t="n">
        <f aca="false">SUM(V574:V576)</f>
        <v>2132</v>
      </c>
      <c r="W577" s="7" t="n">
        <f aca="false">SUM(W574:W576)</f>
        <v>4883</v>
      </c>
      <c r="X577" s="7" t="n">
        <f aca="false">SUM(X574:X576)</f>
        <v>4885</v>
      </c>
      <c r="Y577" s="7" t="n">
        <f aca="false">SUM(Y574:Y576)</f>
        <v>4885</v>
      </c>
      <c r="Z577" s="7" t="n">
        <f aca="false">SUM(Z574:Z576)</f>
        <v>4885</v>
      </c>
      <c r="AA577" s="7" t="n">
        <f aca="false">SUM(AA574:AA576)</f>
        <v>4885</v>
      </c>
      <c r="AB577" s="7" t="n">
        <f aca="false">SUM(AB574:AB576)</f>
        <v>4885</v>
      </c>
    </row>
    <row r="578" customFormat="false" ht="12.75" hidden="false" customHeight="false" outlineLevel="0" collapsed="false">
      <c r="A578" s="5" t="s">
        <v>40</v>
      </c>
      <c r="B578" s="5"/>
      <c r="C578" s="5"/>
      <c r="D578" s="5"/>
      <c r="E578" s="5"/>
      <c r="F578" s="5"/>
      <c r="G578" s="5"/>
      <c r="H578" s="5" t="n">
        <v>1180</v>
      </c>
      <c r="I578" s="5"/>
      <c r="J578" s="5"/>
      <c r="K578" s="5" t="n">
        <v>1173</v>
      </c>
      <c r="L578" s="5"/>
      <c r="M578" s="5"/>
      <c r="N578" s="6" t="n">
        <f aca="false">SUM(B578:M578)</f>
        <v>2353</v>
      </c>
      <c r="P578" s="5" t="s">
        <v>40</v>
      </c>
      <c r="Q578" s="5" t="n">
        <f aca="false">B578</f>
        <v>0</v>
      </c>
      <c r="R578" s="5" t="n">
        <f aca="false">C578+Q578</f>
        <v>0</v>
      </c>
      <c r="S578" s="5" t="n">
        <f aca="false">D578+R578</f>
        <v>0</v>
      </c>
      <c r="T578" s="5" t="n">
        <f aca="false">E578+S578</f>
        <v>0</v>
      </c>
      <c r="U578" s="5" t="n">
        <f aca="false">F578+T578</f>
        <v>0</v>
      </c>
      <c r="V578" s="5" t="n">
        <f aca="false">G578+U578</f>
        <v>0</v>
      </c>
      <c r="W578" s="5" t="n">
        <f aca="false">H578+V578</f>
        <v>1180</v>
      </c>
      <c r="X578" s="5" t="n">
        <f aca="false">I578+W578</f>
        <v>1180</v>
      </c>
      <c r="Y578" s="5" t="n">
        <f aca="false">J578+X578</f>
        <v>1180</v>
      </c>
      <c r="Z578" s="5" t="n">
        <f aca="false">K578+Y578</f>
        <v>2353</v>
      </c>
      <c r="AA578" s="5" t="n">
        <f aca="false">L578+Z578</f>
        <v>2353</v>
      </c>
      <c r="AB578" s="5" t="n">
        <f aca="false">M578+AA578</f>
        <v>2353</v>
      </c>
    </row>
    <row r="579" customFormat="false" ht="12.75" hidden="false" customHeight="false" outlineLevel="0" collapsed="false">
      <c r="A579" s="5" t="s">
        <v>65</v>
      </c>
      <c r="B579" s="5"/>
      <c r="C579" s="5"/>
      <c r="D579" s="5"/>
      <c r="E579" s="5"/>
      <c r="F579" s="5"/>
      <c r="G579" s="5"/>
      <c r="H579" s="5"/>
      <c r="I579" s="5"/>
      <c r="J579" s="5" t="n">
        <v>5199.7</v>
      </c>
      <c r="K579" s="5"/>
      <c r="L579" s="5"/>
      <c r="M579" s="5"/>
      <c r="N579" s="6" t="n">
        <f aca="false">SUM(B579:M579)</f>
        <v>5199.7</v>
      </c>
      <c r="P579" s="5" t="s">
        <v>65</v>
      </c>
      <c r="Q579" s="5" t="n">
        <f aca="false">B579</f>
        <v>0</v>
      </c>
      <c r="R579" s="5" t="n">
        <f aca="false">C579+Q579</f>
        <v>0</v>
      </c>
      <c r="S579" s="5" t="n">
        <f aca="false">D579+R579</f>
        <v>0</v>
      </c>
      <c r="T579" s="5" t="n">
        <f aca="false">E579+S579</f>
        <v>0</v>
      </c>
      <c r="U579" s="5" t="n">
        <f aca="false">F579+T579</f>
        <v>0</v>
      </c>
      <c r="V579" s="5" t="n">
        <f aca="false">G579+U579</f>
        <v>0</v>
      </c>
      <c r="W579" s="5" t="n">
        <f aca="false">H579+V579</f>
        <v>0</v>
      </c>
      <c r="X579" s="5" t="n">
        <f aca="false">I579+W579</f>
        <v>0</v>
      </c>
      <c r="Y579" s="5" t="n">
        <f aca="false">J579+X579</f>
        <v>5199.7</v>
      </c>
      <c r="Z579" s="5" t="n">
        <f aca="false">K579+Y579</f>
        <v>5199.7</v>
      </c>
      <c r="AA579" s="5" t="n">
        <f aca="false">L579+Z579</f>
        <v>5199.7</v>
      </c>
      <c r="AB579" s="5" t="n">
        <f aca="false">M579+AA579</f>
        <v>5199.7</v>
      </c>
    </row>
    <row r="580" customFormat="false" ht="12.75" hidden="false" customHeight="false" outlineLevel="0" collapsed="false">
      <c r="A580" s="5" t="s">
        <v>33</v>
      </c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6" t="n">
        <f aca="false">SUM(B580:M580)</f>
        <v>0</v>
      </c>
      <c r="P580" s="5" t="s">
        <v>33</v>
      </c>
      <c r="Q580" s="5" t="n">
        <f aca="false">B580</f>
        <v>0</v>
      </c>
      <c r="R580" s="5" t="n">
        <f aca="false">C580+Q580</f>
        <v>0</v>
      </c>
      <c r="S580" s="5" t="n">
        <f aca="false">D580+R580</f>
        <v>0</v>
      </c>
      <c r="T580" s="5" t="n">
        <f aca="false">E580+S580</f>
        <v>0</v>
      </c>
      <c r="U580" s="5" t="n">
        <f aca="false">F580+T580</f>
        <v>0</v>
      </c>
      <c r="V580" s="5" t="n">
        <f aca="false">G580+U580</f>
        <v>0</v>
      </c>
      <c r="W580" s="5" t="n">
        <f aca="false">H580+V580</f>
        <v>0</v>
      </c>
      <c r="X580" s="5" t="n">
        <f aca="false">I580+W580</f>
        <v>0</v>
      </c>
      <c r="Y580" s="5" t="n">
        <f aca="false">J580+X580</f>
        <v>0</v>
      </c>
      <c r="Z580" s="5" t="n">
        <f aca="false">K580+Y580</f>
        <v>0</v>
      </c>
      <c r="AA580" s="5" t="n">
        <f aca="false">L580+Z580</f>
        <v>0</v>
      </c>
      <c r="AB580" s="5" t="n">
        <f aca="false">M580+AA580</f>
        <v>0</v>
      </c>
    </row>
    <row r="581" customFormat="false" ht="12.75" hidden="false" customHeight="false" outlineLevel="0" collapsed="false">
      <c r="A581" s="5" t="s">
        <v>83</v>
      </c>
      <c r="B581" s="5"/>
      <c r="C581" s="5"/>
      <c r="D581" s="5"/>
      <c r="E581" s="5" t="n">
        <v>24</v>
      </c>
      <c r="F581" s="5" t="n">
        <v>10.2</v>
      </c>
      <c r="G581" s="5"/>
      <c r="H581" s="5"/>
      <c r="I581" s="5"/>
      <c r="J581" s="5"/>
      <c r="K581" s="5"/>
      <c r="L581" s="5"/>
      <c r="M581" s="5"/>
      <c r="N581" s="6" t="n">
        <f aca="false">SUM(B581:M581)</f>
        <v>34.2</v>
      </c>
      <c r="P581" s="5" t="s">
        <v>83</v>
      </c>
      <c r="Q581" s="5" t="n">
        <f aca="false">B581</f>
        <v>0</v>
      </c>
      <c r="R581" s="5" t="n">
        <f aca="false">C581+Q581</f>
        <v>0</v>
      </c>
      <c r="S581" s="5" t="n">
        <f aca="false">D581+R581</f>
        <v>0</v>
      </c>
      <c r="T581" s="5" t="n">
        <f aca="false">E581+S581</f>
        <v>24</v>
      </c>
      <c r="U581" s="5" t="n">
        <f aca="false">F581+T581</f>
        <v>34.2</v>
      </c>
      <c r="V581" s="5" t="n">
        <f aca="false">G581+U581</f>
        <v>34.2</v>
      </c>
      <c r="W581" s="5" t="n">
        <f aca="false">H581+V581</f>
        <v>34.2</v>
      </c>
      <c r="X581" s="5" t="n">
        <f aca="false">I581+W581</f>
        <v>34.2</v>
      </c>
      <c r="Y581" s="5" t="n">
        <f aca="false">J581+X581</f>
        <v>34.2</v>
      </c>
      <c r="Z581" s="5" t="n">
        <f aca="false">K581+Y581</f>
        <v>34.2</v>
      </c>
      <c r="AA581" s="5" t="n">
        <f aca="false">L581+Z581</f>
        <v>34.2</v>
      </c>
      <c r="AB581" s="5" t="n">
        <f aca="false">M581+AA581</f>
        <v>34.2</v>
      </c>
    </row>
    <row r="582" customFormat="false" ht="12.75" hidden="false" customHeight="false" outlineLevel="0" collapsed="false">
      <c r="A582" s="5" t="s">
        <v>43</v>
      </c>
      <c r="B582" s="5" t="n">
        <v>27161.5</v>
      </c>
      <c r="C582" s="5" t="n">
        <v>24683</v>
      </c>
      <c r="D582" s="5" t="n">
        <v>8715</v>
      </c>
      <c r="E582" s="5" t="n">
        <v>10</v>
      </c>
      <c r="F582" s="5"/>
      <c r="G582" s="5"/>
      <c r="H582" s="5" t="n">
        <v>3820</v>
      </c>
      <c r="I582" s="5"/>
      <c r="J582" s="5"/>
      <c r="K582" s="5"/>
      <c r="L582" s="5"/>
      <c r="M582" s="5"/>
      <c r="N582" s="6" t="n">
        <f aca="false">SUM(B582:M582)</f>
        <v>64389.5</v>
      </c>
      <c r="P582" s="5" t="s">
        <v>43</v>
      </c>
      <c r="Q582" s="5" t="n">
        <f aca="false">B582</f>
        <v>27161.5</v>
      </c>
      <c r="R582" s="5" t="n">
        <f aca="false">C582+Q582</f>
        <v>51844.5</v>
      </c>
      <c r="S582" s="5" t="n">
        <f aca="false">D582+R582</f>
        <v>60559.5</v>
      </c>
      <c r="T582" s="5" t="n">
        <f aca="false">E582+S582</f>
        <v>60569.5</v>
      </c>
      <c r="U582" s="5" t="n">
        <f aca="false">F582+T582</f>
        <v>60569.5</v>
      </c>
      <c r="V582" s="5" t="n">
        <f aca="false">G582+U582</f>
        <v>60569.5</v>
      </c>
      <c r="W582" s="5" t="n">
        <f aca="false">H582+V582</f>
        <v>64389.5</v>
      </c>
      <c r="X582" s="5" t="n">
        <f aca="false">I582+W582</f>
        <v>64389.5</v>
      </c>
      <c r="Y582" s="5" t="n">
        <f aca="false">J582+X582</f>
        <v>64389.5</v>
      </c>
      <c r="Z582" s="5" t="n">
        <f aca="false">K582+Y582</f>
        <v>64389.5</v>
      </c>
      <c r="AA582" s="5" t="n">
        <f aca="false">L582+Z582</f>
        <v>64389.5</v>
      </c>
      <c r="AB582" s="5" t="n">
        <f aca="false">M582+AA582</f>
        <v>64389.5</v>
      </c>
    </row>
    <row r="583" customFormat="false" ht="12.75" hidden="false" customHeight="false" outlineLevel="0" collapsed="false">
      <c r="A583" s="5" t="s">
        <v>44</v>
      </c>
      <c r="B583" s="5"/>
      <c r="C583" s="5" t="n">
        <v>3135.5</v>
      </c>
      <c r="D583" s="5" t="n">
        <v>164.5</v>
      </c>
      <c r="E583" s="5"/>
      <c r="F583" s="5" t="n">
        <v>5200</v>
      </c>
      <c r="G583" s="5" t="n">
        <v>4200</v>
      </c>
      <c r="H583" s="5"/>
      <c r="I583" s="5" t="n">
        <v>5999.8</v>
      </c>
      <c r="J583" s="5" t="n">
        <v>36393</v>
      </c>
      <c r="K583" s="5" t="n">
        <v>50510.8</v>
      </c>
      <c r="L583" s="5" t="n">
        <v>40111.6</v>
      </c>
      <c r="M583" s="5" t="n">
        <v>41277.2</v>
      </c>
      <c r="N583" s="6" t="n">
        <f aca="false">SUM(B583:M583)</f>
        <v>186992.4</v>
      </c>
      <c r="P583" s="5" t="s">
        <v>44</v>
      </c>
      <c r="Q583" s="5" t="n">
        <f aca="false">B583</f>
        <v>0</v>
      </c>
      <c r="R583" s="5" t="n">
        <f aca="false">C583+Q583</f>
        <v>3135.5</v>
      </c>
      <c r="S583" s="5" t="n">
        <f aca="false">D583+R583</f>
        <v>3300</v>
      </c>
      <c r="T583" s="5" t="n">
        <f aca="false">E583+S583</f>
        <v>3300</v>
      </c>
      <c r="U583" s="5" t="n">
        <f aca="false">F583+T583</f>
        <v>8500</v>
      </c>
      <c r="V583" s="5" t="n">
        <f aca="false">G583+U583</f>
        <v>12700</v>
      </c>
      <c r="W583" s="5" t="n">
        <f aca="false">H583+V583</f>
        <v>12700</v>
      </c>
      <c r="X583" s="5" t="n">
        <f aca="false">I583+W583</f>
        <v>18699.8</v>
      </c>
      <c r="Y583" s="5" t="n">
        <f aca="false">J583+X583</f>
        <v>55092.8</v>
      </c>
      <c r="Z583" s="5" t="n">
        <f aca="false">K583+Y583</f>
        <v>105603.6</v>
      </c>
      <c r="AA583" s="5" t="n">
        <f aca="false">L583+Z583</f>
        <v>145715.2</v>
      </c>
      <c r="AB583" s="5" t="n">
        <f aca="false">M583+AA583</f>
        <v>186992.4</v>
      </c>
    </row>
    <row r="584" customFormat="false" ht="12.75" hidden="false" customHeight="false" outlineLevel="0" collapsed="false">
      <c r="A584" s="5" t="s">
        <v>91</v>
      </c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6" t="n">
        <f aca="false">SUM(B584:M584)</f>
        <v>0</v>
      </c>
      <c r="P584" s="5" t="s">
        <v>91</v>
      </c>
      <c r="Q584" s="5" t="n">
        <f aca="false">B584</f>
        <v>0</v>
      </c>
      <c r="R584" s="5" t="n">
        <f aca="false">C584+Q584</f>
        <v>0</v>
      </c>
      <c r="S584" s="5" t="n">
        <f aca="false">D584+R584</f>
        <v>0</v>
      </c>
      <c r="T584" s="5" t="n">
        <f aca="false">E584+S584</f>
        <v>0</v>
      </c>
      <c r="U584" s="5" t="n">
        <f aca="false">F584+T584</f>
        <v>0</v>
      </c>
      <c r="V584" s="5" t="n">
        <f aca="false">G584+U584</f>
        <v>0</v>
      </c>
      <c r="W584" s="5" t="n">
        <f aca="false">H584+V584</f>
        <v>0</v>
      </c>
      <c r="X584" s="5" t="n">
        <f aca="false">I584+W584</f>
        <v>0</v>
      </c>
      <c r="Y584" s="5" t="n">
        <f aca="false">J584+X584</f>
        <v>0</v>
      </c>
      <c r="Z584" s="5" t="n">
        <f aca="false">K584+Y584</f>
        <v>0</v>
      </c>
      <c r="AA584" s="5" t="n">
        <f aca="false">L584+Z584</f>
        <v>0</v>
      </c>
      <c r="AB584" s="5" t="n">
        <f aca="false">M584+AA584</f>
        <v>0</v>
      </c>
    </row>
    <row r="585" customFormat="false" ht="12.75" hidden="false" customHeight="false" outlineLevel="0" collapsed="false">
      <c r="A585" s="5" t="s">
        <v>92</v>
      </c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6" t="n">
        <f aca="false">SUM(B585:M585)</f>
        <v>0</v>
      </c>
      <c r="P585" s="5" t="s">
        <v>92</v>
      </c>
      <c r="Q585" s="5" t="n">
        <f aca="false">B585</f>
        <v>0</v>
      </c>
      <c r="R585" s="5" t="n">
        <f aca="false">C585+Q585</f>
        <v>0</v>
      </c>
      <c r="S585" s="5" t="n">
        <f aca="false">D585+R585</f>
        <v>0</v>
      </c>
      <c r="T585" s="5" t="n">
        <f aca="false">E585+S585</f>
        <v>0</v>
      </c>
      <c r="U585" s="5" t="n">
        <f aca="false">F585+T585</f>
        <v>0</v>
      </c>
      <c r="V585" s="5" t="n">
        <f aca="false">G585+U585</f>
        <v>0</v>
      </c>
      <c r="W585" s="5" t="n">
        <f aca="false">H585+V585</f>
        <v>0</v>
      </c>
      <c r="X585" s="5" t="n">
        <f aca="false">I585+W585</f>
        <v>0</v>
      </c>
      <c r="Y585" s="5" t="n">
        <f aca="false">J585+X585</f>
        <v>0</v>
      </c>
      <c r="Z585" s="5" t="n">
        <f aca="false">K585+Y585</f>
        <v>0</v>
      </c>
      <c r="AA585" s="5" t="n">
        <f aca="false">L585+Z585</f>
        <v>0</v>
      </c>
      <c r="AB585" s="5" t="n">
        <f aca="false">M585+AA585</f>
        <v>0</v>
      </c>
    </row>
    <row r="586" customFormat="false" ht="12.75" hidden="false" customHeight="false" outlineLevel="0" collapsed="false">
      <c r="A586" s="5" t="s">
        <v>66</v>
      </c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6" t="n">
        <f aca="false">SUM(B586:M586)</f>
        <v>0</v>
      </c>
      <c r="P586" s="5" t="s">
        <v>66</v>
      </c>
      <c r="Q586" s="5" t="n">
        <f aca="false">B586</f>
        <v>0</v>
      </c>
      <c r="R586" s="5" t="n">
        <f aca="false">C586+Q586</f>
        <v>0</v>
      </c>
      <c r="S586" s="5" t="n">
        <f aca="false">D586+R586</f>
        <v>0</v>
      </c>
      <c r="T586" s="5" t="n">
        <f aca="false">E586+S586</f>
        <v>0</v>
      </c>
      <c r="U586" s="5" t="n">
        <f aca="false">F586+T586</f>
        <v>0</v>
      </c>
      <c r="V586" s="5" t="n">
        <f aca="false">G586+U586</f>
        <v>0</v>
      </c>
      <c r="W586" s="5" t="n">
        <f aca="false">H586+V586</f>
        <v>0</v>
      </c>
      <c r="X586" s="5" t="n">
        <f aca="false">I586+W586</f>
        <v>0</v>
      </c>
      <c r="Y586" s="5" t="n">
        <f aca="false">J586+X586</f>
        <v>0</v>
      </c>
      <c r="Z586" s="5" t="n">
        <f aca="false">K586+Y586</f>
        <v>0</v>
      </c>
      <c r="AA586" s="5" t="n">
        <f aca="false">L586+Z586</f>
        <v>0</v>
      </c>
      <c r="AB586" s="5" t="n">
        <f aca="false">M586+AA586</f>
        <v>0</v>
      </c>
    </row>
    <row r="587" customFormat="false" ht="12.75" hidden="false" customHeight="false" outlineLevel="0" collapsed="false">
      <c r="A587" s="7" t="s">
        <v>59</v>
      </c>
      <c r="B587" s="7" t="n">
        <f aca="false">SUM(B578:B586)</f>
        <v>27161.5</v>
      </c>
      <c r="C587" s="7" t="n">
        <f aca="false">SUM(C578:C586)</f>
        <v>27818.5</v>
      </c>
      <c r="D587" s="7" t="n">
        <f aca="false">SUM(D578:D586)</f>
        <v>8879.5</v>
      </c>
      <c r="E587" s="7" t="n">
        <f aca="false">SUM(E578:E586)</f>
        <v>34</v>
      </c>
      <c r="F587" s="7" t="n">
        <f aca="false">SUM(F578:F586)</f>
        <v>5210.2</v>
      </c>
      <c r="G587" s="7" t="n">
        <f aca="false">SUM(G578:G586)</f>
        <v>4200</v>
      </c>
      <c r="H587" s="7" t="n">
        <f aca="false">SUM(H578:H586)</f>
        <v>5000</v>
      </c>
      <c r="I587" s="7" t="n">
        <f aca="false">SUM(I578:I586)</f>
        <v>5999.8</v>
      </c>
      <c r="J587" s="7" t="n">
        <f aca="false">SUM(J578:J586)</f>
        <v>41592.7</v>
      </c>
      <c r="K587" s="7" t="n">
        <f aca="false">SUM(K578:K586)</f>
        <v>51683.8</v>
      </c>
      <c r="L587" s="7" t="n">
        <f aca="false">SUM(L578:L586)</f>
        <v>40111.6</v>
      </c>
      <c r="M587" s="7" t="n">
        <f aca="false">SUM(M578:M586)</f>
        <v>41277.2</v>
      </c>
      <c r="N587" s="7" t="n">
        <f aca="false">SUM(N578:N586)</f>
        <v>258968.8</v>
      </c>
      <c r="P587" s="7" t="s">
        <v>59</v>
      </c>
      <c r="Q587" s="7" t="n">
        <f aca="false">SUM(Q578:Q586)</f>
        <v>27161.5</v>
      </c>
      <c r="R587" s="7" t="n">
        <f aca="false">SUM(R578:R586)</f>
        <v>54980</v>
      </c>
      <c r="S587" s="7" t="n">
        <f aca="false">SUM(S578:S586)</f>
        <v>63859.5</v>
      </c>
      <c r="T587" s="7" t="n">
        <f aca="false">SUM(T578:T586)</f>
        <v>63893.5</v>
      </c>
      <c r="U587" s="7" t="n">
        <f aca="false">SUM(U578:U586)</f>
        <v>69103.7</v>
      </c>
      <c r="V587" s="7" t="n">
        <f aca="false">SUM(V578:V586)</f>
        <v>73303.7</v>
      </c>
      <c r="W587" s="7" t="n">
        <f aca="false">SUM(W578:W586)</f>
        <v>78303.7</v>
      </c>
      <c r="X587" s="7" t="n">
        <f aca="false">SUM(X578:X586)</f>
        <v>84303.5</v>
      </c>
      <c r="Y587" s="7" t="n">
        <f aca="false">SUM(Y578:Y586)</f>
        <v>125896.2</v>
      </c>
      <c r="Z587" s="7" t="n">
        <f aca="false">SUM(Z578:Z586)</f>
        <v>177580</v>
      </c>
      <c r="AA587" s="7" t="n">
        <f aca="false">SUM(AA578:AA586)</f>
        <v>217691.6</v>
      </c>
      <c r="AB587" s="7" t="n">
        <f aca="false">SUM(AB578:AB586)</f>
        <v>258968.8</v>
      </c>
    </row>
    <row r="588" customFormat="false" ht="12.75" hidden="false" customHeight="false" outlineLevel="0" collapsed="false">
      <c r="A588" s="8" t="s">
        <v>60</v>
      </c>
      <c r="B588" s="8" t="n">
        <f aca="false">SUM(B574:B587)/2</f>
        <v>27162.5</v>
      </c>
      <c r="C588" s="8" t="n">
        <f aca="false">SUM(C574:C587)/2</f>
        <v>27818.5</v>
      </c>
      <c r="D588" s="8" t="n">
        <f aca="false">SUM(D574:D587)/2</f>
        <v>9119.5</v>
      </c>
      <c r="E588" s="8" t="n">
        <f aca="false">SUM(E574:E587)/2</f>
        <v>1924</v>
      </c>
      <c r="F588" s="8" t="n">
        <f aca="false">SUM(F574:F587)/2</f>
        <v>5210.2</v>
      </c>
      <c r="G588" s="8" t="n">
        <f aca="false">SUM(G574:G587)/2</f>
        <v>4201</v>
      </c>
      <c r="H588" s="8" t="n">
        <f aca="false">SUM(H574:H587)/2</f>
        <v>7751</v>
      </c>
      <c r="I588" s="8" t="n">
        <f aca="false">SUM(I574:I587)/2</f>
        <v>6001.8</v>
      </c>
      <c r="J588" s="8" t="n">
        <f aca="false">SUM(J574:J587)/2</f>
        <v>41592.7</v>
      </c>
      <c r="K588" s="8" t="n">
        <f aca="false">SUM(K574:K587)/2</f>
        <v>51683.8</v>
      </c>
      <c r="L588" s="8" t="n">
        <f aca="false">SUM(L574:L587)/2</f>
        <v>40111.6</v>
      </c>
      <c r="M588" s="8" t="n">
        <f aca="false">SUM(M574:M587)/2</f>
        <v>41277.2</v>
      </c>
      <c r="N588" s="8" t="n">
        <f aca="false">SUM(N574:N587)/2</f>
        <v>263853.8</v>
      </c>
      <c r="P588" s="8" t="s">
        <v>60</v>
      </c>
      <c r="Q588" s="8" t="n">
        <f aca="false">SUM(Q574:Q587)/2</f>
        <v>27162.5</v>
      </c>
      <c r="R588" s="8" t="n">
        <f aca="false">SUM(R574:R587)/2</f>
        <v>54981</v>
      </c>
      <c r="S588" s="8" t="n">
        <f aca="false">SUM(S574:S587)/2</f>
        <v>64100.5</v>
      </c>
      <c r="T588" s="8" t="n">
        <f aca="false">SUM(T574:T587)/2</f>
        <v>66024.5</v>
      </c>
      <c r="U588" s="8" t="n">
        <f aca="false">SUM(U574:U587)/2</f>
        <v>71234.7</v>
      </c>
      <c r="V588" s="8" t="n">
        <f aca="false">SUM(V574:V587)/2</f>
        <v>75435.7</v>
      </c>
      <c r="W588" s="8" t="n">
        <f aca="false">SUM(W574:W587)/2</f>
        <v>83186.7</v>
      </c>
      <c r="X588" s="8" t="n">
        <f aca="false">SUM(X574:X587)/2</f>
        <v>89188.5</v>
      </c>
      <c r="Y588" s="8" t="n">
        <f aca="false">SUM(Y574:Y587)/2</f>
        <v>130781.2</v>
      </c>
      <c r="Z588" s="8" t="n">
        <f aca="false">SUM(Z574:Z587)/2</f>
        <v>182465</v>
      </c>
      <c r="AA588" s="8" t="n">
        <f aca="false">SUM(AA574:AA587)/2</f>
        <v>222576.6</v>
      </c>
      <c r="AB588" s="8" t="n">
        <f aca="false">SUM(AB574:AB587)/2</f>
        <v>263853.8</v>
      </c>
    </row>
    <row r="589" customFormat="false" ht="12.75" hidden="false" customHeight="false" outlineLevel="0" collapsed="false">
      <c r="A589" s="9" t="s">
        <v>61</v>
      </c>
      <c r="B589" s="9" t="n">
        <f aca="false">SUM(B553:B588)/3</f>
        <v>112021.5</v>
      </c>
      <c r="C589" s="9" t="n">
        <f aca="false">SUM(C553:C588)/3</f>
        <v>89125.3</v>
      </c>
      <c r="D589" s="9" t="n">
        <f aca="false">SUM(D553:D588)/3</f>
        <v>62137.5</v>
      </c>
      <c r="E589" s="9" t="n">
        <f aca="false">SUM(E553:E588)/3</f>
        <v>44563.5</v>
      </c>
      <c r="F589" s="9" t="n">
        <f aca="false">SUM(F553:F588)/3</f>
        <v>52863.2</v>
      </c>
      <c r="G589" s="9" t="n">
        <f aca="false">SUM(G553:G588)/3</f>
        <v>31555.4</v>
      </c>
      <c r="H589" s="9" t="n">
        <f aca="false">SUM(H553:H588)/3</f>
        <v>34697.8</v>
      </c>
      <c r="I589" s="9" t="n">
        <f aca="false">SUM(I553:I588)/3</f>
        <v>38276.5</v>
      </c>
      <c r="J589" s="9" t="n">
        <f aca="false">SUM(J553:J588)/3</f>
        <v>75775.3</v>
      </c>
      <c r="K589" s="9" t="n">
        <f aca="false">SUM(K553:K588)/3</f>
        <v>96744.3</v>
      </c>
      <c r="L589" s="9" t="n">
        <f aca="false">SUM(L553:L588)/3</f>
        <v>77568.9</v>
      </c>
      <c r="M589" s="9" t="n">
        <f aca="false">SUM(M553:M588)/3</f>
        <v>75731.4</v>
      </c>
      <c r="N589" s="9" t="n">
        <f aca="false">SUM(N553:N588)/3</f>
        <v>791060.6</v>
      </c>
      <c r="P589" s="9" t="s">
        <v>61</v>
      </c>
      <c r="Q589" s="9" t="n">
        <f aca="false">SUM(Q553:Q588)/3</f>
        <v>112021.5</v>
      </c>
      <c r="R589" s="9" t="n">
        <f aca="false">SUM(R553:R588)/3</f>
        <v>201146.8</v>
      </c>
      <c r="S589" s="9" t="n">
        <f aca="false">SUM(S553:S588)/3</f>
        <v>263284.3</v>
      </c>
      <c r="T589" s="9" t="n">
        <f aca="false">SUM(T553:T588)/3</f>
        <v>307847.8</v>
      </c>
      <c r="U589" s="9" t="n">
        <f aca="false">SUM(U553:U588)/3</f>
        <v>360711</v>
      </c>
      <c r="V589" s="9" t="n">
        <f aca="false">SUM(V553:V588)/3</f>
        <v>392266.4</v>
      </c>
      <c r="W589" s="9" t="n">
        <f aca="false">SUM(W553:W588)/3</f>
        <v>426964.2</v>
      </c>
      <c r="X589" s="9" t="n">
        <f aca="false">SUM(X553:X588)/3</f>
        <v>465240.7</v>
      </c>
      <c r="Y589" s="9" t="n">
        <f aca="false">SUM(Y553:Y588)/3</f>
        <v>541016</v>
      </c>
      <c r="Z589" s="9" t="n">
        <f aca="false">SUM(Z553:Z588)/3</f>
        <v>637760.3</v>
      </c>
      <c r="AA589" s="9" t="n">
        <f aca="false">SUM(AA553:AA588)/3</f>
        <v>715329.2</v>
      </c>
      <c r="AB589" s="9" t="n">
        <f aca="false">SUM(AB553:AB588)/3</f>
        <v>791060.6</v>
      </c>
    </row>
    <row r="591" customFormat="false" ht="12.75" hidden="false" customHeight="false" outlineLevel="0" collapsed="false">
      <c r="A591" s="2" t="s">
        <v>90</v>
      </c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customFormat="false" ht="12.75" hidden="false" customHeight="false" outlineLevel="0" collapsed="false">
      <c r="A592" s="2" t="s">
        <v>62</v>
      </c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customFormat="false" ht="12.75" hidden="false" customHeight="false" outlineLevel="0" collapsed="false">
      <c r="A593" s="3"/>
      <c r="B593" s="4" t="s">
        <v>2</v>
      </c>
      <c r="C593" s="4" t="s">
        <v>3</v>
      </c>
      <c r="D593" s="4" t="s">
        <v>4</v>
      </c>
      <c r="E593" s="4" t="s">
        <v>5</v>
      </c>
      <c r="F593" s="4" t="s">
        <v>6</v>
      </c>
      <c r="G593" s="4" t="s">
        <v>7</v>
      </c>
      <c r="H593" s="4" t="s">
        <v>8</v>
      </c>
      <c r="I593" s="4" t="s">
        <v>9</v>
      </c>
      <c r="J593" s="4" t="s">
        <v>10</v>
      </c>
      <c r="K593" s="4" t="s">
        <v>11</v>
      </c>
      <c r="L593" s="4" t="s">
        <v>12</v>
      </c>
      <c r="M593" s="4" t="s">
        <v>13</v>
      </c>
      <c r="N593" s="4" t="s">
        <v>14</v>
      </c>
      <c r="O593" s="3"/>
      <c r="P593" s="3"/>
      <c r="Q593" s="4" t="s">
        <v>2</v>
      </c>
      <c r="R593" s="4" t="s">
        <v>3</v>
      </c>
      <c r="S593" s="4" t="s">
        <v>4</v>
      </c>
      <c r="T593" s="4" t="s">
        <v>5</v>
      </c>
      <c r="U593" s="4" t="s">
        <v>6</v>
      </c>
      <c r="V593" s="4" t="s">
        <v>7</v>
      </c>
      <c r="W593" s="4" t="s">
        <v>8</v>
      </c>
      <c r="X593" s="4" t="s">
        <v>9</v>
      </c>
      <c r="Y593" s="4" t="s">
        <v>10</v>
      </c>
      <c r="Z593" s="4" t="s">
        <v>11</v>
      </c>
      <c r="AA593" s="4" t="s">
        <v>12</v>
      </c>
      <c r="AB593" s="4" t="s">
        <v>13</v>
      </c>
      <c r="AC593" s="3"/>
    </row>
    <row r="594" customFormat="false" ht="12.75" hidden="false" customHeight="false" outlineLevel="0" collapsed="false">
      <c r="A594" s="5" t="s">
        <v>15</v>
      </c>
      <c r="B594" s="5"/>
      <c r="C594" s="5"/>
      <c r="D594" s="5"/>
      <c r="E594" s="5"/>
      <c r="F594" s="5"/>
      <c r="G594" s="5" t="n">
        <v>3.6</v>
      </c>
      <c r="H594" s="5"/>
      <c r="I594" s="5"/>
      <c r="J594" s="5" t="n">
        <v>51.2</v>
      </c>
      <c r="K594" s="5"/>
      <c r="L594" s="5"/>
      <c r="M594" s="5"/>
      <c r="N594" s="6" t="n">
        <f aca="false">SUM(B594:M594)</f>
        <v>54.8</v>
      </c>
      <c r="P594" s="5" t="s">
        <v>15</v>
      </c>
      <c r="Q594" s="5" t="n">
        <f aca="false">B594</f>
        <v>0</v>
      </c>
      <c r="R594" s="5" t="n">
        <f aca="false">C594+Q594</f>
        <v>0</v>
      </c>
      <c r="S594" s="5" t="n">
        <f aca="false">D594+R594</f>
        <v>0</v>
      </c>
      <c r="T594" s="5" t="n">
        <f aca="false">E594+S594</f>
        <v>0</v>
      </c>
      <c r="U594" s="5" t="n">
        <f aca="false">F594+T594</f>
        <v>0</v>
      </c>
      <c r="V594" s="5" t="n">
        <f aca="false">G594+U594</f>
        <v>3.6</v>
      </c>
      <c r="W594" s="5" t="n">
        <f aca="false">H594+V594</f>
        <v>3.6</v>
      </c>
      <c r="X594" s="5" t="n">
        <f aca="false">I594+W594</f>
        <v>3.6</v>
      </c>
      <c r="Y594" s="5" t="n">
        <f aca="false">J594+X594</f>
        <v>54.8</v>
      </c>
      <c r="Z594" s="5" t="n">
        <f aca="false">K594+Y594</f>
        <v>54.8</v>
      </c>
      <c r="AA594" s="5" t="n">
        <f aca="false">L594+Z594</f>
        <v>54.8</v>
      </c>
      <c r="AB594" s="5" t="n">
        <f aca="false">M594+AA594</f>
        <v>54.8</v>
      </c>
    </row>
    <row r="595" customFormat="false" ht="12.75" hidden="false" customHeight="false" outlineLevel="0" collapsed="false">
      <c r="A595" s="5" t="s">
        <v>16</v>
      </c>
      <c r="B595" s="5" t="n">
        <v>137.8</v>
      </c>
      <c r="C595" s="5" t="n">
        <v>3055.9</v>
      </c>
      <c r="D595" s="5" t="n">
        <v>3295.4</v>
      </c>
      <c r="E595" s="5" t="n">
        <v>6832.6</v>
      </c>
      <c r="F595" s="5" t="n">
        <v>3204.5</v>
      </c>
      <c r="G595" s="5" t="n">
        <v>7379.6</v>
      </c>
      <c r="H595" s="5" t="n">
        <v>12908.4</v>
      </c>
      <c r="I595" s="5" t="n">
        <v>5419.4</v>
      </c>
      <c r="J595" s="5" t="n">
        <v>5947.8</v>
      </c>
      <c r="K595" s="5" t="n">
        <v>8882.5</v>
      </c>
      <c r="L595" s="5" t="n">
        <v>2073</v>
      </c>
      <c r="M595" s="5" t="n">
        <v>2034.5</v>
      </c>
      <c r="N595" s="6" t="n">
        <f aca="false">SUM(B595:M595)</f>
        <v>61171.4</v>
      </c>
      <c r="P595" s="5" t="s">
        <v>16</v>
      </c>
      <c r="Q595" s="5" t="n">
        <f aca="false">B595</f>
        <v>137.8</v>
      </c>
      <c r="R595" s="5" t="n">
        <f aca="false">C595+Q595</f>
        <v>3193.7</v>
      </c>
      <c r="S595" s="5" t="n">
        <f aca="false">D595+R595</f>
        <v>6489.1</v>
      </c>
      <c r="T595" s="5" t="n">
        <f aca="false">E595+S595</f>
        <v>13321.7</v>
      </c>
      <c r="U595" s="5" t="n">
        <f aca="false">F595+T595</f>
        <v>16526.2</v>
      </c>
      <c r="V595" s="5" t="n">
        <f aca="false">G595+U595</f>
        <v>23905.8</v>
      </c>
      <c r="W595" s="5" t="n">
        <f aca="false">H595+V595</f>
        <v>36814.2</v>
      </c>
      <c r="X595" s="5" t="n">
        <f aca="false">I595+W595</f>
        <v>42233.6</v>
      </c>
      <c r="Y595" s="5" t="n">
        <f aca="false">J595+X595</f>
        <v>48181.4</v>
      </c>
      <c r="Z595" s="5" t="n">
        <f aca="false">K595+Y595</f>
        <v>57063.9</v>
      </c>
      <c r="AA595" s="5" t="n">
        <f aca="false">L595+Z595</f>
        <v>59136.9</v>
      </c>
      <c r="AB595" s="5" t="n">
        <f aca="false">M595+AA595</f>
        <v>61171.4</v>
      </c>
    </row>
    <row r="596" customFormat="false" ht="12.75" hidden="false" customHeight="false" outlineLevel="0" collapsed="false">
      <c r="A596" s="5" t="s">
        <v>17</v>
      </c>
      <c r="B596" s="5" t="n">
        <v>319.4</v>
      </c>
      <c r="C596" s="5" t="n">
        <v>179.9</v>
      </c>
      <c r="D596" s="5" t="n">
        <v>303.5</v>
      </c>
      <c r="E596" s="5" t="n">
        <v>528.6</v>
      </c>
      <c r="F596" s="5" t="n">
        <v>440.7</v>
      </c>
      <c r="G596" s="5" t="n">
        <v>502.1</v>
      </c>
      <c r="H596" s="5" t="n">
        <v>457.5</v>
      </c>
      <c r="I596" s="5" t="n">
        <v>27.3</v>
      </c>
      <c r="J596" s="5" t="n">
        <v>110.5</v>
      </c>
      <c r="K596" s="5" t="n">
        <v>379.1</v>
      </c>
      <c r="L596" s="5" t="n">
        <v>429.6</v>
      </c>
      <c r="M596" s="5" t="n">
        <v>397.3</v>
      </c>
      <c r="N596" s="6" t="n">
        <f aca="false">SUM(B596:M596)</f>
        <v>4075.5</v>
      </c>
      <c r="P596" s="5" t="s">
        <v>17</v>
      </c>
      <c r="Q596" s="5" t="n">
        <f aca="false">B596</f>
        <v>319.4</v>
      </c>
      <c r="R596" s="5" t="n">
        <f aca="false">C596+Q596</f>
        <v>499.3</v>
      </c>
      <c r="S596" s="5" t="n">
        <f aca="false">D596+R596</f>
        <v>802.8</v>
      </c>
      <c r="T596" s="5" t="n">
        <f aca="false">E596+S596</f>
        <v>1331.4</v>
      </c>
      <c r="U596" s="5" t="n">
        <f aca="false">F596+T596</f>
        <v>1772.1</v>
      </c>
      <c r="V596" s="5" t="n">
        <f aca="false">G596+U596</f>
        <v>2274.2</v>
      </c>
      <c r="W596" s="5" t="n">
        <f aca="false">H596+V596</f>
        <v>2731.7</v>
      </c>
      <c r="X596" s="5" t="n">
        <f aca="false">I596+W596</f>
        <v>2759</v>
      </c>
      <c r="Y596" s="5" t="n">
        <f aca="false">J596+X596</f>
        <v>2869.5</v>
      </c>
      <c r="Z596" s="5" t="n">
        <f aca="false">K596+Y596</f>
        <v>3248.6</v>
      </c>
      <c r="AA596" s="5" t="n">
        <f aca="false">L596+Z596</f>
        <v>3678.2</v>
      </c>
      <c r="AB596" s="5" t="n">
        <f aca="false">M596+AA596</f>
        <v>4075.5</v>
      </c>
    </row>
    <row r="597" customFormat="false" ht="12.75" hidden="false" customHeight="false" outlineLevel="0" collapsed="false">
      <c r="A597" s="5" t="s">
        <v>18</v>
      </c>
      <c r="B597" s="5" t="n">
        <v>53.1</v>
      </c>
      <c r="C597" s="5"/>
      <c r="D597" s="5" t="n">
        <v>30.5</v>
      </c>
      <c r="E597" s="5" t="n">
        <v>559.5</v>
      </c>
      <c r="F597" s="5" t="n">
        <v>24.3</v>
      </c>
      <c r="G597" s="5"/>
      <c r="H597" s="5" t="n">
        <v>125</v>
      </c>
      <c r="I597" s="5"/>
      <c r="J597" s="5"/>
      <c r="K597" s="5"/>
      <c r="L597" s="5"/>
      <c r="M597" s="5"/>
      <c r="N597" s="6" t="n">
        <f aca="false">SUM(B597:M597)</f>
        <v>792.4</v>
      </c>
      <c r="P597" s="5" t="s">
        <v>18</v>
      </c>
      <c r="Q597" s="5" t="n">
        <f aca="false">B597</f>
        <v>53.1</v>
      </c>
      <c r="R597" s="5" t="n">
        <f aca="false">C597+Q597</f>
        <v>53.1</v>
      </c>
      <c r="S597" s="5" t="n">
        <f aca="false">D597+R597</f>
        <v>83.6</v>
      </c>
      <c r="T597" s="5" t="n">
        <f aca="false">E597+S597</f>
        <v>643.1</v>
      </c>
      <c r="U597" s="5" t="n">
        <f aca="false">F597+T597</f>
        <v>667.4</v>
      </c>
      <c r="V597" s="5" t="n">
        <f aca="false">G597+U597</f>
        <v>667.4</v>
      </c>
      <c r="W597" s="5" t="n">
        <f aca="false">H597+V597</f>
        <v>792.4</v>
      </c>
      <c r="X597" s="5" t="n">
        <f aca="false">I597+W597</f>
        <v>792.4</v>
      </c>
      <c r="Y597" s="5" t="n">
        <f aca="false">J597+X597</f>
        <v>792.4</v>
      </c>
      <c r="Z597" s="5" t="n">
        <f aca="false">K597+Y597</f>
        <v>792.4</v>
      </c>
      <c r="AA597" s="5" t="n">
        <f aca="false">L597+Z597</f>
        <v>792.4</v>
      </c>
      <c r="AB597" s="5" t="n">
        <f aca="false">M597+AA597</f>
        <v>792.4</v>
      </c>
    </row>
    <row r="598" customFormat="false" ht="12.75" hidden="false" customHeight="false" outlineLevel="0" collapsed="false">
      <c r="A598" s="5" t="s">
        <v>70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6" t="n">
        <f aca="false">SUM(B598:M598)</f>
        <v>0</v>
      </c>
      <c r="P598" s="5" t="s">
        <v>70</v>
      </c>
      <c r="Q598" s="5" t="n">
        <f aca="false">B598</f>
        <v>0</v>
      </c>
      <c r="R598" s="5" t="n">
        <f aca="false">C598+Q598</f>
        <v>0</v>
      </c>
      <c r="S598" s="5" t="n">
        <f aca="false">D598+R598</f>
        <v>0</v>
      </c>
      <c r="T598" s="5" t="n">
        <f aca="false">E598+S598</f>
        <v>0</v>
      </c>
      <c r="U598" s="5" t="n">
        <f aca="false">F598+T598</f>
        <v>0</v>
      </c>
      <c r="V598" s="5" t="n">
        <f aca="false">G598+U598</f>
        <v>0</v>
      </c>
      <c r="W598" s="5" t="n">
        <f aca="false">H598+V598</f>
        <v>0</v>
      </c>
      <c r="X598" s="5" t="n">
        <f aca="false">I598+W598</f>
        <v>0</v>
      </c>
      <c r="Y598" s="5" t="n">
        <f aca="false">J598+X598</f>
        <v>0</v>
      </c>
      <c r="Z598" s="5" t="n">
        <f aca="false">K598+Y598</f>
        <v>0</v>
      </c>
      <c r="AA598" s="5" t="n">
        <f aca="false">L598+Z598</f>
        <v>0</v>
      </c>
      <c r="AB598" s="5" t="n">
        <f aca="false">M598+AA598</f>
        <v>0</v>
      </c>
    </row>
    <row r="599" customFormat="false" ht="12.75" hidden="false" customHeight="false" outlineLevel="0" collapsed="false">
      <c r="A599" s="5" t="s">
        <v>19</v>
      </c>
      <c r="B599" s="5" t="n">
        <v>10.5</v>
      </c>
      <c r="C599" s="5"/>
      <c r="D599" s="5"/>
      <c r="E599" s="5"/>
      <c r="F599" s="5"/>
      <c r="G599" s="5" t="n">
        <v>15</v>
      </c>
      <c r="H599" s="5"/>
      <c r="I599" s="5"/>
      <c r="J599" s="5"/>
      <c r="K599" s="5"/>
      <c r="L599" s="5"/>
      <c r="M599" s="5"/>
      <c r="N599" s="6" t="n">
        <f aca="false">SUM(B599:M599)</f>
        <v>25.5</v>
      </c>
      <c r="P599" s="5" t="s">
        <v>19</v>
      </c>
      <c r="Q599" s="5" t="n">
        <f aca="false">B599</f>
        <v>10.5</v>
      </c>
      <c r="R599" s="5" t="n">
        <f aca="false">C599+Q599</f>
        <v>10.5</v>
      </c>
      <c r="S599" s="5" t="n">
        <f aca="false">D599+R599</f>
        <v>10.5</v>
      </c>
      <c r="T599" s="5" t="n">
        <f aca="false">E599+S599</f>
        <v>10.5</v>
      </c>
      <c r="U599" s="5" t="n">
        <f aca="false">F599+T599</f>
        <v>10.5</v>
      </c>
      <c r="V599" s="5" t="n">
        <f aca="false">G599+U599</f>
        <v>25.5</v>
      </c>
      <c r="W599" s="5" t="n">
        <f aca="false">H599+V599</f>
        <v>25.5</v>
      </c>
      <c r="X599" s="5" t="n">
        <f aca="false">I599+W599</f>
        <v>25.5</v>
      </c>
      <c r="Y599" s="5" t="n">
        <f aca="false">J599+X599</f>
        <v>25.5</v>
      </c>
      <c r="Z599" s="5" t="n">
        <f aca="false">K599+Y599</f>
        <v>25.5</v>
      </c>
      <c r="AA599" s="5" t="n">
        <f aca="false">L599+Z599</f>
        <v>25.5</v>
      </c>
      <c r="AB599" s="5" t="n">
        <f aca="false">M599+AA599</f>
        <v>25.5</v>
      </c>
    </row>
    <row r="600" customFormat="false" ht="12.75" hidden="false" customHeight="false" outlineLevel="0" collapsed="false">
      <c r="A600" s="5" t="s">
        <v>20</v>
      </c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6" t="n">
        <f aca="false">SUM(B600:M600)</f>
        <v>0</v>
      </c>
      <c r="P600" s="5" t="s">
        <v>20</v>
      </c>
      <c r="Q600" s="5" t="n">
        <f aca="false">B600</f>
        <v>0</v>
      </c>
      <c r="R600" s="5" t="n">
        <f aca="false">C600+Q600</f>
        <v>0</v>
      </c>
      <c r="S600" s="5" t="n">
        <f aca="false">D600+R600</f>
        <v>0</v>
      </c>
      <c r="T600" s="5" t="n">
        <f aca="false">E600+S600</f>
        <v>0</v>
      </c>
      <c r="U600" s="5" t="n">
        <f aca="false">F600+T600</f>
        <v>0</v>
      </c>
      <c r="V600" s="5" t="n">
        <f aca="false">G600+U600</f>
        <v>0</v>
      </c>
      <c r="W600" s="5" t="n">
        <f aca="false">H600+V600</f>
        <v>0</v>
      </c>
      <c r="X600" s="5" t="n">
        <f aca="false">I600+W600</f>
        <v>0</v>
      </c>
      <c r="Y600" s="5" t="n">
        <f aca="false">J600+X600</f>
        <v>0</v>
      </c>
      <c r="Z600" s="5" t="n">
        <f aca="false">K600+Y600</f>
        <v>0</v>
      </c>
      <c r="AA600" s="5" t="n">
        <f aca="false">L600+Z600</f>
        <v>0</v>
      </c>
      <c r="AB600" s="5" t="n">
        <f aca="false">M600+AA600</f>
        <v>0</v>
      </c>
    </row>
    <row r="601" customFormat="false" ht="12.75" hidden="false" customHeight="false" outlineLevel="0" collapsed="false">
      <c r="A601" s="5" t="s">
        <v>21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 t="n">
        <v>0.1</v>
      </c>
      <c r="N601" s="6" t="n">
        <f aca="false">SUM(B601:M601)</f>
        <v>0.1</v>
      </c>
      <c r="P601" s="5" t="s">
        <v>21</v>
      </c>
      <c r="Q601" s="5" t="n">
        <f aca="false">B601</f>
        <v>0</v>
      </c>
      <c r="R601" s="5" t="n">
        <f aca="false">C601+Q601</f>
        <v>0</v>
      </c>
      <c r="S601" s="5" t="n">
        <f aca="false">D601+R601</f>
        <v>0</v>
      </c>
      <c r="T601" s="5" t="n">
        <f aca="false">E601+S601</f>
        <v>0</v>
      </c>
      <c r="U601" s="5" t="n">
        <f aca="false">F601+T601</f>
        <v>0</v>
      </c>
      <c r="V601" s="5" t="n">
        <f aca="false">G601+U601</f>
        <v>0</v>
      </c>
      <c r="W601" s="5" t="n">
        <f aca="false">H601+V601</f>
        <v>0</v>
      </c>
      <c r="X601" s="5" t="n">
        <f aca="false">I601+W601</f>
        <v>0</v>
      </c>
      <c r="Y601" s="5" t="n">
        <f aca="false">J601+X601</f>
        <v>0</v>
      </c>
      <c r="Z601" s="5" t="n">
        <f aca="false">K601+Y601</f>
        <v>0</v>
      </c>
      <c r="AA601" s="5" t="n">
        <f aca="false">L601+Z601</f>
        <v>0</v>
      </c>
      <c r="AB601" s="5" t="n">
        <f aca="false">M601+AA601</f>
        <v>0.1</v>
      </c>
    </row>
    <row r="602" customFormat="false" ht="12.75" hidden="false" customHeight="false" outlineLevel="0" collapsed="false">
      <c r="A602" s="5" t="s">
        <v>22</v>
      </c>
      <c r="B602" s="5" t="n">
        <v>8921.7</v>
      </c>
      <c r="C602" s="5" t="n">
        <v>5448.1</v>
      </c>
      <c r="D602" s="5" t="n">
        <v>3550.6</v>
      </c>
      <c r="E602" s="5" t="n">
        <v>3588.5</v>
      </c>
      <c r="F602" s="5" t="n">
        <v>357.2</v>
      </c>
      <c r="G602" s="5" t="n">
        <v>657.2</v>
      </c>
      <c r="H602" s="5" t="n">
        <v>925.1</v>
      </c>
      <c r="I602" s="5" t="n">
        <v>12264.4</v>
      </c>
      <c r="J602" s="5" t="n">
        <v>839.9</v>
      </c>
      <c r="K602" s="5" t="n">
        <v>495.7</v>
      </c>
      <c r="L602" s="5" t="n">
        <v>345.5</v>
      </c>
      <c r="M602" s="5" t="n">
        <v>650.1</v>
      </c>
      <c r="N602" s="6" t="n">
        <f aca="false">SUM(B602:M602)</f>
        <v>38044</v>
      </c>
      <c r="P602" s="5" t="s">
        <v>22</v>
      </c>
      <c r="Q602" s="5" t="n">
        <f aca="false">B602</f>
        <v>8921.7</v>
      </c>
      <c r="R602" s="5" t="n">
        <f aca="false">C602+Q602</f>
        <v>14369.8</v>
      </c>
      <c r="S602" s="5" t="n">
        <f aca="false">D602+R602</f>
        <v>17920.4</v>
      </c>
      <c r="T602" s="5" t="n">
        <f aca="false">E602+S602</f>
        <v>21508.9</v>
      </c>
      <c r="U602" s="5" t="n">
        <f aca="false">F602+T602</f>
        <v>21866.1</v>
      </c>
      <c r="V602" s="5" t="n">
        <f aca="false">G602+U602</f>
        <v>22523.3</v>
      </c>
      <c r="W602" s="5" t="n">
        <f aca="false">H602+V602</f>
        <v>23448.4</v>
      </c>
      <c r="X602" s="5" t="n">
        <f aca="false">I602+W602</f>
        <v>35712.8</v>
      </c>
      <c r="Y602" s="5" t="n">
        <f aca="false">J602+X602</f>
        <v>36552.7</v>
      </c>
      <c r="Z602" s="5" t="n">
        <f aca="false">K602+Y602</f>
        <v>37048.4</v>
      </c>
      <c r="AA602" s="5" t="n">
        <f aca="false">L602+Z602</f>
        <v>37393.9</v>
      </c>
      <c r="AB602" s="5" t="n">
        <f aca="false">M602+AA602</f>
        <v>38044</v>
      </c>
    </row>
    <row r="603" customFormat="false" ht="12.75" hidden="false" customHeight="false" outlineLevel="0" collapsed="false">
      <c r="A603" s="5" t="s">
        <v>23</v>
      </c>
      <c r="B603" s="5"/>
      <c r="C603" s="5" t="n">
        <v>2.3</v>
      </c>
      <c r="D603" s="5" t="n">
        <v>25.4</v>
      </c>
      <c r="E603" s="5" t="n">
        <v>55.1</v>
      </c>
      <c r="F603" s="5" t="n">
        <v>6</v>
      </c>
      <c r="G603" s="5" t="n">
        <v>21.9</v>
      </c>
      <c r="H603" s="5" t="n">
        <v>6.4</v>
      </c>
      <c r="I603" s="5" t="n">
        <v>57.6</v>
      </c>
      <c r="J603" s="5" t="n">
        <v>12.2</v>
      </c>
      <c r="K603" s="5"/>
      <c r="L603" s="5"/>
      <c r="M603" s="5" t="n">
        <v>2.9</v>
      </c>
      <c r="N603" s="6" t="n">
        <f aca="false">SUM(B603:M603)</f>
        <v>189.8</v>
      </c>
      <c r="P603" s="5" t="s">
        <v>23</v>
      </c>
      <c r="Q603" s="5" t="n">
        <f aca="false">B603</f>
        <v>0</v>
      </c>
      <c r="R603" s="5" t="n">
        <f aca="false">C603+Q603</f>
        <v>2.3</v>
      </c>
      <c r="S603" s="5" t="n">
        <f aca="false">D603+R603</f>
        <v>27.7</v>
      </c>
      <c r="T603" s="5" t="n">
        <f aca="false">E603+S603</f>
        <v>82.8</v>
      </c>
      <c r="U603" s="5" t="n">
        <f aca="false">F603+T603</f>
        <v>88.8</v>
      </c>
      <c r="V603" s="5" t="n">
        <f aca="false">G603+U603</f>
        <v>110.7</v>
      </c>
      <c r="W603" s="5" t="n">
        <f aca="false">H603+V603</f>
        <v>117.1</v>
      </c>
      <c r="X603" s="5" t="n">
        <f aca="false">I603+W603</f>
        <v>174.7</v>
      </c>
      <c r="Y603" s="5" t="n">
        <f aca="false">J603+X603</f>
        <v>186.9</v>
      </c>
      <c r="Z603" s="5" t="n">
        <f aca="false">K603+Y603</f>
        <v>186.9</v>
      </c>
      <c r="AA603" s="5" t="n">
        <f aca="false">L603+Z603</f>
        <v>186.9</v>
      </c>
      <c r="AB603" s="5" t="n">
        <f aca="false">M603+AA603</f>
        <v>189.8</v>
      </c>
    </row>
    <row r="604" customFormat="false" ht="12.75" hidden="false" customHeight="false" outlineLevel="0" collapsed="false">
      <c r="A604" s="5" t="s">
        <v>24</v>
      </c>
      <c r="B604" s="5" t="n">
        <v>126.9</v>
      </c>
      <c r="C604" s="5" t="n">
        <v>220.8</v>
      </c>
      <c r="D604" s="5" t="n">
        <v>187.3</v>
      </c>
      <c r="E604" s="5"/>
      <c r="F604" s="5" t="n">
        <v>20.5</v>
      </c>
      <c r="G604" s="5"/>
      <c r="H604" s="5" t="n">
        <v>24.6</v>
      </c>
      <c r="I604" s="5" t="n">
        <v>589.7</v>
      </c>
      <c r="J604" s="5"/>
      <c r="K604" s="5"/>
      <c r="L604" s="5"/>
      <c r="M604" s="5" t="n">
        <v>356.8</v>
      </c>
      <c r="N604" s="6" t="n">
        <f aca="false">SUM(B604:M604)</f>
        <v>1526.6</v>
      </c>
      <c r="P604" s="5" t="s">
        <v>24</v>
      </c>
      <c r="Q604" s="5" t="n">
        <f aca="false">B604</f>
        <v>126.9</v>
      </c>
      <c r="R604" s="5" t="n">
        <f aca="false">C604+Q604</f>
        <v>347.7</v>
      </c>
      <c r="S604" s="5" t="n">
        <f aca="false">D604+R604</f>
        <v>535</v>
      </c>
      <c r="T604" s="5" t="n">
        <f aca="false">E604+S604</f>
        <v>535</v>
      </c>
      <c r="U604" s="5" t="n">
        <f aca="false">F604+T604</f>
        <v>555.5</v>
      </c>
      <c r="V604" s="5" t="n">
        <f aca="false">G604+U604</f>
        <v>555.5</v>
      </c>
      <c r="W604" s="5" t="n">
        <f aca="false">H604+V604</f>
        <v>580.1</v>
      </c>
      <c r="X604" s="5" t="n">
        <f aca="false">I604+W604</f>
        <v>1169.8</v>
      </c>
      <c r="Y604" s="5" t="n">
        <f aca="false">J604+X604</f>
        <v>1169.8</v>
      </c>
      <c r="Z604" s="5" t="n">
        <f aca="false">K604+Y604</f>
        <v>1169.8</v>
      </c>
      <c r="AA604" s="5" t="n">
        <f aca="false">L604+Z604</f>
        <v>1169.8</v>
      </c>
      <c r="AB604" s="5" t="n">
        <f aca="false">M604+AA604</f>
        <v>1526.6</v>
      </c>
    </row>
    <row r="605" customFormat="false" ht="12.75" hidden="false" customHeight="false" outlineLevel="0" collapsed="false">
      <c r="A605" s="5" t="s">
        <v>27</v>
      </c>
      <c r="B605" s="5"/>
      <c r="C605" s="5"/>
      <c r="D605" s="5" t="n">
        <v>120</v>
      </c>
      <c r="E605" s="5"/>
      <c r="F605" s="5"/>
      <c r="G605" s="5"/>
      <c r="H605" s="5"/>
      <c r="I605" s="5"/>
      <c r="J605" s="5"/>
      <c r="K605" s="5"/>
      <c r="L605" s="5"/>
      <c r="M605" s="5"/>
      <c r="N605" s="6" t="n">
        <f aca="false">SUM(B605:M605)</f>
        <v>120</v>
      </c>
      <c r="P605" s="5" t="s">
        <v>27</v>
      </c>
      <c r="Q605" s="5" t="n">
        <f aca="false">B605</f>
        <v>0</v>
      </c>
      <c r="R605" s="5" t="n">
        <f aca="false">C605+Q605</f>
        <v>0</v>
      </c>
      <c r="S605" s="5" t="n">
        <f aca="false">D605+R605</f>
        <v>120</v>
      </c>
      <c r="T605" s="5" t="n">
        <f aca="false">E605+S605</f>
        <v>120</v>
      </c>
      <c r="U605" s="5" t="n">
        <f aca="false">F605+T605</f>
        <v>120</v>
      </c>
      <c r="V605" s="5" t="n">
        <f aca="false">G605+U605</f>
        <v>120</v>
      </c>
      <c r="W605" s="5" t="n">
        <f aca="false">H605+V605</f>
        <v>120</v>
      </c>
      <c r="X605" s="5" t="n">
        <f aca="false">I605+W605</f>
        <v>120</v>
      </c>
      <c r="Y605" s="5" t="n">
        <f aca="false">J605+X605</f>
        <v>120</v>
      </c>
      <c r="Z605" s="5" t="n">
        <f aca="false">K605+Y605</f>
        <v>120</v>
      </c>
      <c r="AA605" s="5" t="n">
        <f aca="false">L605+Z605</f>
        <v>120</v>
      </c>
      <c r="AB605" s="5" t="n">
        <f aca="false">M605+AA605</f>
        <v>120</v>
      </c>
    </row>
    <row r="606" customFormat="false" ht="12.75" hidden="false" customHeight="false" outlineLevel="0" collapsed="false">
      <c r="A606" s="7" t="s">
        <v>37</v>
      </c>
      <c r="B606" s="7" t="n">
        <f aca="false">SUM(B594:B605)</f>
        <v>9569.4</v>
      </c>
      <c r="C606" s="7" t="n">
        <f aca="false">SUM(C594:C605)</f>
        <v>8907</v>
      </c>
      <c r="D606" s="7" t="n">
        <f aca="false">SUM(D594:D605)</f>
        <v>7512.7</v>
      </c>
      <c r="E606" s="7" t="n">
        <f aca="false">SUM(E594:E605)</f>
        <v>11564.3</v>
      </c>
      <c r="F606" s="7" t="n">
        <f aca="false">SUM(F594:F605)</f>
        <v>4053.2</v>
      </c>
      <c r="G606" s="7" t="n">
        <f aca="false">SUM(G594:G605)</f>
        <v>8579.4</v>
      </c>
      <c r="H606" s="7" t="n">
        <f aca="false">SUM(H594:H605)</f>
        <v>14447</v>
      </c>
      <c r="I606" s="7" t="n">
        <f aca="false">SUM(I594:I605)</f>
        <v>18358.4</v>
      </c>
      <c r="J606" s="7" t="n">
        <f aca="false">SUM(J594:J605)</f>
        <v>6961.6</v>
      </c>
      <c r="K606" s="7" t="n">
        <f aca="false">SUM(K594:K605)</f>
        <v>9757.3</v>
      </c>
      <c r="L606" s="7" t="n">
        <f aca="false">SUM(L594:L605)</f>
        <v>2848.1</v>
      </c>
      <c r="M606" s="7" t="n">
        <f aca="false">SUM(M594:M605)</f>
        <v>3441.7</v>
      </c>
      <c r="N606" s="7" t="n">
        <f aca="false">SUM(N594:N605)</f>
        <v>106000.1</v>
      </c>
      <c r="P606" s="7" t="s">
        <v>37</v>
      </c>
      <c r="Q606" s="7" t="n">
        <f aca="false">SUM(Q594:Q605)</f>
        <v>9569.4</v>
      </c>
      <c r="R606" s="7" t="n">
        <f aca="false">SUM(R594:R605)</f>
        <v>18476.4</v>
      </c>
      <c r="S606" s="7" t="n">
        <f aca="false">SUM(S594:S605)</f>
        <v>25989.1</v>
      </c>
      <c r="T606" s="7" t="n">
        <f aca="false">SUM(T594:T605)</f>
        <v>37553.4</v>
      </c>
      <c r="U606" s="7" t="n">
        <f aca="false">SUM(U594:U605)</f>
        <v>41606.6</v>
      </c>
      <c r="V606" s="7" t="n">
        <f aca="false">SUM(V594:V605)</f>
        <v>50186</v>
      </c>
      <c r="W606" s="7" t="n">
        <f aca="false">SUM(W594:W605)</f>
        <v>64633</v>
      </c>
      <c r="X606" s="7" t="n">
        <f aca="false">SUM(X594:X605)</f>
        <v>82991.4</v>
      </c>
      <c r="Y606" s="7" t="n">
        <f aca="false">SUM(Y594:Y605)</f>
        <v>89953</v>
      </c>
      <c r="Z606" s="7" t="n">
        <f aca="false">SUM(Z594:Z605)</f>
        <v>99710.3</v>
      </c>
      <c r="AA606" s="7" t="n">
        <f aca="false">SUM(AA594:AA605)</f>
        <v>102558.4</v>
      </c>
      <c r="AB606" s="7" t="n">
        <f aca="false">SUM(AB594:AB605)</f>
        <v>106000.1</v>
      </c>
    </row>
    <row r="607" customFormat="false" ht="12.75" hidden="false" customHeight="false" outlineLevel="0" collapsed="false">
      <c r="A607" s="8" t="s">
        <v>38</v>
      </c>
      <c r="B607" s="8" t="n">
        <f aca="false">SUM(B594:B606)/2</f>
        <v>9569.4</v>
      </c>
      <c r="C607" s="8" t="n">
        <f aca="false">SUM(C594:C606)/2</f>
        <v>8907</v>
      </c>
      <c r="D607" s="8" t="n">
        <f aca="false">SUM(D594:D606)/2</f>
        <v>7512.7</v>
      </c>
      <c r="E607" s="8" t="n">
        <f aca="false">SUM(E594:E606)/2</f>
        <v>11564.3</v>
      </c>
      <c r="F607" s="8" t="n">
        <f aca="false">SUM(F594:F606)/2</f>
        <v>4053.2</v>
      </c>
      <c r="G607" s="8" t="n">
        <f aca="false">SUM(G594:G606)/2</f>
        <v>8579.4</v>
      </c>
      <c r="H607" s="8" t="n">
        <f aca="false">SUM(H594:H606)/2</f>
        <v>14447</v>
      </c>
      <c r="I607" s="8" t="n">
        <f aca="false">SUM(I594:I606)/2</f>
        <v>18358.4</v>
      </c>
      <c r="J607" s="8" t="n">
        <f aca="false">SUM(J594:J606)/2</f>
        <v>6961.6</v>
      </c>
      <c r="K607" s="8" t="n">
        <f aca="false">SUM(K594:K606)/2</f>
        <v>9757.3</v>
      </c>
      <c r="L607" s="8" t="n">
        <f aca="false">SUM(L594:L606)/2</f>
        <v>2848.1</v>
      </c>
      <c r="M607" s="8" t="n">
        <f aca="false">SUM(M594:M606)/2</f>
        <v>3441.7</v>
      </c>
      <c r="N607" s="8" t="n">
        <f aca="false">SUM(N594:N606)/2</f>
        <v>106000.1</v>
      </c>
      <c r="P607" s="8" t="s">
        <v>38</v>
      </c>
      <c r="Q607" s="8" t="n">
        <f aca="false">SUM(Q594:Q606)/2</f>
        <v>9569.4</v>
      </c>
      <c r="R607" s="8" t="n">
        <f aca="false">SUM(R594:R606)/2</f>
        <v>18476.4</v>
      </c>
      <c r="S607" s="8" t="n">
        <f aca="false">SUM(S594:S606)/2</f>
        <v>25989.1</v>
      </c>
      <c r="T607" s="8" t="n">
        <f aca="false">SUM(T594:T606)/2</f>
        <v>37553.4</v>
      </c>
      <c r="U607" s="8" t="n">
        <f aca="false">SUM(U594:U606)/2</f>
        <v>41606.6</v>
      </c>
      <c r="V607" s="8" t="n">
        <f aca="false">SUM(V594:V606)/2</f>
        <v>50186</v>
      </c>
      <c r="W607" s="8" t="n">
        <f aca="false">SUM(W594:W606)/2</f>
        <v>64633</v>
      </c>
      <c r="X607" s="8" t="n">
        <f aca="false">SUM(X594:X606)/2</f>
        <v>82991.4</v>
      </c>
      <c r="Y607" s="8" t="n">
        <f aca="false">SUM(Y594:Y606)/2</f>
        <v>89953</v>
      </c>
      <c r="Z607" s="8" t="n">
        <f aca="false">SUM(Z594:Z606)/2</f>
        <v>99710.3</v>
      </c>
      <c r="AA607" s="8" t="n">
        <f aca="false">SUM(AA594:AA606)/2</f>
        <v>102558.4</v>
      </c>
      <c r="AB607" s="8" t="n">
        <f aca="false">SUM(AB594:AB606)/2</f>
        <v>106000.1</v>
      </c>
    </row>
    <row r="608" customFormat="false" ht="12.75" hidden="false" customHeight="false" outlineLevel="0" collapsed="false">
      <c r="A608" s="5" t="s">
        <v>65</v>
      </c>
      <c r="B608" s="5"/>
      <c r="C608" s="5" t="n">
        <v>6.4</v>
      </c>
      <c r="D608" s="5"/>
      <c r="E608" s="5"/>
      <c r="F608" s="5" t="n">
        <v>1.5</v>
      </c>
      <c r="G608" s="5" t="n">
        <v>3.6</v>
      </c>
      <c r="H608" s="5"/>
      <c r="I608" s="5" t="n">
        <v>0.6</v>
      </c>
      <c r="J608" s="5" t="n">
        <v>1.5</v>
      </c>
      <c r="K608" s="5" t="n">
        <v>0.8</v>
      </c>
      <c r="L608" s="5"/>
      <c r="M608" s="5" t="n">
        <v>1.3</v>
      </c>
      <c r="N608" s="6" t="n">
        <f aca="false">SUM(B608:M608)</f>
        <v>15.7</v>
      </c>
      <c r="P608" s="5" t="s">
        <v>65</v>
      </c>
      <c r="Q608" s="5" t="n">
        <f aca="false">B608</f>
        <v>0</v>
      </c>
      <c r="R608" s="5" t="n">
        <f aca="false">C608+Q608</f>
        <v>6.4</v>
      </c>
      <c r="S608" s="5" t="n">
        <f aca="false">D608+R608</f>
        <v>6.4</v>
      </c>
      <c r="T608" s="5" t="n">
        <f aca="false">E608+S608</f>
        <v>6.4</v>
      </c>
      <c r="U608" s="5" t="n">
        <f aca="false">F608+T608</f>
        <v>7.9</v>
      </c>
      <c r="V608" s="5" t="n">
        <f aca="false">G608+U608</f>
        <v>11.5</v>
      </c>
      <c r="W608" s="5" t="n">
        <f aca="false">H608+V608</f>
        <v>11.5</v>
      </c>
      <c r="X608" s="5" t="n">
        <f aca="false">I608+W608</f>
        <v>12.1</v>
      </c>
      <c r="Y608" s="5" t="n">
        <f aca="false">J608+X608</f>
        <v>13.6</v>
      </c>
      <c r="Z608" s="5" t="n">
        <f aca="false">K608+Y608</f>
        <v>14.4</v>
      </c>
      <c r="AA608" s="5" t="n">
        <f aca="false">L608+Z608</f>
        <v>14.4</v>
      </c>
      <c r="AB608" s="5" t="n">
        <f aca="false">M608+AA608</f>
        <v>15.7</v>
      </c>
    </row>
    <row r="609" customFormat="false" ht="12.75" hidden="false" customHeight="false" outlineLevel="0" collapsed="false">
      <c r="A609" s="5" t="s">
        <v>77</v>
      </c>
      <c r="B609" s="5"/>
      <c r="C609" s="5"/>
      <c r="D609" s="5"/>
      <c r="E609" s="5"/>
      <c r="F609" s="5"/>
      <c r="G609" s="5"/>
      <c r="H609" s="5" t="n">
        <v>689.9</v>
      </c>
      <c r="I609" s="5"/>
      <c r="J609" s="5"/>
      <c r="K609" s="5"/>
      <c r="L609" s="5"/>
      <c r="M609" s="5"/>
      <c r="N609" s="6" t="n">
        <f aca="false">SUM(B609:M609)</f>
        <v>689.9</v>
      </c>
      <c r="P609" s="5" t="s">
        <v>77</v>
      </c>
      <c r="Q609" s="5" t="n">
        <f aca="false">B609</f>
        <v>0</v>
      </c>
      <c r="R609" s="5" t="n">
        <f aca="false">C609+Q609</f>
        <v>0</v>
      </c>
      <c r="S609" s="5" t="n">
        <f aca="false">D609+R609</f>
        <v>0</v>
      </c>
      <c r="T609" s="5" t="n">
        <f aca="false">E609+S609</f>
        <v>0</v>
      </c>
      <c r="U609" s="5" t="n">
        <f aca="false">F609+T609</f>
        <v>0</v>
      </c>
      <c r="V609" s="5" t="n">
        <f aca="false">G609+U609</f>
        <v>0</v>
      </c>
      <c r="W609" s="5" t="n">
        <f aca="false">H609+V609</f>
        <v>689.9</v>
      </c>
      <c r="X609" s="5" t="n">
        <f aca="false">I609+W609</f>
        <v>689.9</v>
      </c>
      <c r="Y609" s="5" t="n">
        <f aca="false">J609+X609</f>
        <v>689.9</v>
      </c>
      <c r="Z609" s="5" t="n">
        <f aca="false">K609+Y609</f>
        <v>689.9</v>
      </c>
      <c r="AA609" s="5" t="n">
        <f aca="false">L609+Z609</f>
        <v>689.9</v>
      </c>
      <c r="AB609" s="5" t="n">
        <f aca="false">M609+AA609</f>
        <v>689.9</v>
      </c>
    </row>
    <row r="610" customFormat="false" ht="12.75" hidden="false" customHeight="false" outlineLevel="0" collapsed="false">
      <c r="A610" s="5" t="s">
        <v>66</v>
      </c>
      <c r="B610" s="5" t="n">
        <v>51.5</v>
      </c>
      <c r="C610" s="5" t="n">
        <v>51.9</v>
      </c>
      <c r="D610" s="5" t="n">
        <v>10988.2</v>
      </c>
      <c r="E610" s="5" t="n">
        <v>184</v>
      </c>
      <c r="F610" s="5" t="n">
        <v>26</v>
      </c>
      <c r="G610" s="5" t="n">
        <v>52</v>
      </c>
      <c r="H610" s="5" t="n">
        <v>8611.3</v>
      </c>
      <c r="I610" s="5"/>
      <c r="J610" s="5" t="n">
        <v>78.5</v>
      </c>
      <c r="K610" s="5" t="n">
        <v>209.2</v>
      </c>
      <c r="L610" s="5" t="n">
        <v>105.1</v>
      </c>
      <c r="M610" s="5" t="n">
        <v>261.6</v>
      </c>
      <c r="N610" s="6" t="n">
        <f aca="false">SUM(B610:M610)</f>
        <v>20619.3</v>
      </c>
      <c r="P610" s="5" t="s">
        <v>66</v>
      </c>
      <c r="Q610" s="5" t="n">
        <f aca="false">B610</f>
        <v>51.5</v>
      </c>
      <c r="R610" s="5" t="n">
        <f aca="false">C610+Q610</f>
        <v>103.4</v>
      </c>
      <c r="S610" s="5" t="n">
        <f aca="false">D610+R610</f>
        <v>11091.6</v>
      </c>
      <c r="T610" s="5" t="n">
        <f aca="false">E610+S610</f>
        <v>11275.6</v>
      </c>
      <c r="U610" s="5" t="n">
        <f aca="false">F610+T610</f>
        <v>11301.6</v>
      </c>
      <c r="V610" s="5" t="n">
        <f aca="false">G610+U610</f>
        <v>11353.6</v>
      </c>
      <c r="W610" s="5" t="n">
        <f aca="false">H610+V610</f>
        <v>19964.9</v>
      </c>
      <c r="X610" s="5" t="n">
        <f aca="false">I610+W610</f>
        <v>19964.9</v>
      </c>
      <c r="Y610" s="5" t="n">
        <f aca="false">J610+X610</f>
        <v>20043.4</v>
      </c>
      <c r="Z610" s="5" t="n">
        <f aca="false">K610+Y610</f>
        <v>20252.6</v>
      </c>
      <c r="AA610" s="5" t="n">
        <f aca="false">L610+Z610</f>
        <v>20357.7</v>
      </c>
      <c r="AB610" s="5" t="n">
        <f aca="false">M610+AA610</f>
        <v>20619.3</v>
      </c>
    </row>
    <row r="611" customFormat="false" ht="12.75" hidden="false" customHeight="false" outlineLevel="0" collapsed="false">
      <c r="A611" s="5" t="s">
        <v>53</v>
      </c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6" t="n">
        <f aca="false">SUM(B611:M611)</f>
        <v>0</v>
      </c>
      <c r="P611" s="5" t="s">
        <v>53</v>
      </c>
      <c r="Q611" s="5" t="n">
        <f aca="false">B611</f>
        <v>0</v>
      </c>
      <c r="R611" s="5" t="n">
        <f aca="false">C611+Q611</f>
        <v>0</v>
      </c>
      <c r="S611" s="5" t="n">
        <f aca="false">D611+R611</f>
        <v>0</v>
      </c>
      <c r="T611" s="5" t="n">
        <f aca="false">E611+S611</f>
        <v>0</v>
      </c>
      <c r="U611" s="5" t="n">
        <f aca="false">F611+T611</f>
        <v>0</v>
      </c>
      <c r="V611" s="5" t="n">
        <f aca="false">G611+U611</f>
        <v>0</v>
      </c>
      <c r="W611" s="5" t="n">
        <f aca="false">H611+V611</f>
        <v>0</v>
      </c>
      <c r="X611" s="5" t="n">
        <f aca="false">I611+W611</f>
        <v>0</v>
      </c>
      <c r="Y611" s="5" t="n">
        <f aca="false">J611+X611</f>
        <v>0</v>
      </c>
      <c r="Z611" s="5" t="n">
        <f aca="false">K611+Y611</f>
        <v>0</v>
      </c>
      <c r="AA611" s="5" t="n">
        <f aca="false">L611+Z611</f>
        <v>0</v>
      </c>
      <c r="AB611" s="5" t="n">
        <f aca="false">M611+AA611</f>
        <v>0</v>
      </c>
    </row>
    <row r="612" customFormat="false" ht="12.75" hidden="false" customHeight="false" outlineLevel="0" collapsed="false">
      <c r="A612" s="5" t="s">
        <v>54</v>
      </c>
      <c r="B612" s="5"/>
      <c r="C612" s="5"/>
      <c r="D612" s="5"/>
      <c r="E612" s="5"/>
      <c r="F612" s="5"/>
      <c r="G612" s="5"/>
      <c r="H612" s="5"/>
      <c r="I612" s="5"/>
      <c r="J612" s="5"/>
      <c r="K612" s="5" t="n">
        <v>4</v>
      </c>
      <c r="L612" s="5"/>
      <c r="M612" s="5" t="n">
        <v>2.5</v>
      </c>
      <c r="N612" s="6" t="n">
        <f aca="false">SUM(B612:M612)</f>
        <v>6.5</v>
      </c>
      <c r="P612" s="5" t="s">
        <v>54</v>
      </c>
      <c r="Q612" s="5" t="n">
        <f aca="false">B612</f>
        <v>0</v>
      </c>
      <c r="R612" s="5" t="n">
        <f aca="false">C612+Q612</f>
        <v>0</v>
      </c>
      <c r="S612" s="5" t="n">
        <f aca="false">D612+R612</f>
        <v>0</v>
      </c>
      <c r="T612" s="5" t="n">
        <f aca="false">E612+S612</f>
        <v>0</v>
      </c>
      <c r="U612" s="5" t="n">
        <f aca="false">F612+T612</f>
        <v>0</v>
      </c>
      <c r="V612" s="5" t="n">
        <f aca="false">G612+U612</f>
        <v>0</v>
      </c>
      <c r="W612" s="5" t="n">
        <f aca="false">H612+V612</f>
        <v>0</v>
      </c>
      <c r="X612" s="5" t="n">
        <f aca="false">I612+W612</f>
        <v>0</v>
      </c>
      <c r="Y612" s="5" t="n">
        <f aca="false">J612+X612</f>
        <v>0</v>
      </c>
      <c r="Z612" s="5" t="n">
        <f aca="false">K612+Y612</f>
        <v>4</v>
      </c>
      <c r="AA612" s="5" t="n">
        <f aca="false">L612+Z612</f>
        <v>4</v>
      </c>
      <c r="AB612" s="5" t="n">
        <f aca="false">M612+AA612</f>
        <v>6.5</v>
      </c>
    </row>
    <row r="613" customFormat="false" ht="12.75" hidden="false" customHeight="false" outlineLevel="0" collapsed="false">
      <c r="A613" s="5" t="s">
        <v>78</v>
      </c>
      <c r="B613" s="5"/>
      <c r="C613" s="5"/>
      <c r="D613" s="5"/>
      <c r="E613" s="5"/>
      <c r="F613" s="5"/>
      <c r="G613" s="5"/>
      <c r="H613" s="5"/>
      <c r="I613" s="5"/>
      <c r="J613" s="5"/>
      <c r="K613" s="5" t="n">
        <v>5528.8</v>
      </c>
      <c r="L613" s="5"/>
      <c r="M613" s="5"/>
      <c r="N613" s="6" t="n">
        <f aca="false">SUM(B613:M613)</f>
        <v>5528.8</v>
      </c>
      <c r="P613" s="5" t="s">
        <v>78</v>
      </c>
      <c r="Q613" s="5" t="n">
        <f aca="false">B613</f>
        <v>0</v>
      </c>
      <c r="R613" s="5" t="n">
        <f aca="false">C613+Q613</f>
        <v>0</v>
      </c>
      <c r="S613" s="5" t="n">
        <f aca="false">D613+R613</f>
        <v>0</v>
      </c>
      <c r="T613" s="5" t="n">
        <f aca="false">E613+S613</f>
        <v>0</v>
      </c>
      <c r="U613" s="5" t="n">
        <f aca="false">F613+T613</f>
        <v>0</v>
      </c>
      <c r="V613" s="5" t="n">
        <f aca="false">G613+U613</f>
        <v>0</v>
      </c>
      <c r="W613" s="5" t="n">
        <f aca="false">H613+V613</f>
        <v>0</v>
      </c>
      <c r="X613" s="5" t="n">
        <f aca="false">I613+W613</f>
        <v>0</v>
      </c>
      <c r="Y613" s="5" t="n">
        <f aca="false">J613+X613</f>
        <v>0</v>
      </c>
      <c r="Z613" s="5" t="n">
        <f aca="false">K613+Y613</f>
        <v>5528.8</v>
      </c>
      <c r="AA613" s="5" t="n">
        <f aca="false">L613+Z613</f>
        <v>5528.8</v>
      </c>
      <c r="AB613" s="5" t="n">
        <f aca="false">M613+AA613</f>
        <v>5528.8</v>
      </c>
    </row>
    <row r="614" customFormat="false" ht="12.75" hidden="false" customHeight="false" outlineLevel="0" collapsed="false">
      <c r="A614" s="7" t="s">
        <v>59</v>
      </c>
      <c r="B614" s="7" t="n">
        <f aca="false">SUM(B608:B613)</f>
        <v>51.5</v>
      </c>
      <c r="C614" s="7" t="n">
        <f aca="false">SUM(C608:C613)</f>
        <v>58.3</v>
      </c>
      <c r="D614" s="7" t="n">
        <f aca="false">SUM(D608:D613)</f>
        <v>10988.2</v>
      </c>
      <c r="E614" s="7" t="n">
        <f aca="false">SUM(E608:E613)</f>
        <v>184</v>
      </c>
      <c r="F614" s="7" t="n">
        <f aca="false">SUM(F608:F613)</f>
        <v>27.5</v>
      </c>
      <c r="G614" s="7" t="n">
        <f aca="false">SUM(G608:G613)</f>
        <v>55.6</v>
      </c>
      <c r="H614" s="7" t="n">
        <f aca="false">SUM(H608:H613)</f>
        <v>9301.2</v>
      </c>
      <c r="I614" s="7" t="n">
        <f aca="false">SUM(I608:I613)</f>
        <v>0.6</v>
      </c>
      <c r="J614" s="7" t="n">
        <f aca="false">SUM(J608:J613)</f>
        <v>80</v>
      </c>
      <c r="K614" s="7" t="n">
        <f aca="false">SUM(K608:K613)</f>
        <v>5742.8</v>
      </c>
      <c r="L614" s="7" t="n">
        <f aca="false">SUM(L608:L613)</f>
        <v>105.1</v>
      </c>
      <c r="M614" s="7" t="n">
        <f aca="false">SUM(M608:M613)</f>
        <v>265.4</v>
      </c>
      <c r="N614" s="7" t="n">
        <f aca="false">SUM(N608:N613)</f>
        <v>26860.2</v>
      </c>
      <c r="P614" s="7" t="s">
        <v>59</v>
      </c>
      <c r="Q614" s="7" t="n">
        <f aca="false">SUM(Q608:Q613)</f>
        <v>51.5</v>
      </c>
      <c r="R614" s="7" t="n">
        <f aca="false">SUM(R608:R613)</f>
        <v>109.8</v>
      </c>
      <c r="S614" s="7" t="n">
        <f aca="false">SUM(S608:S613)</f>
        <v>11098</v>
      </c>
      <c r="T614" s="7" t="n">
        <f aca="false">SUM(T608:T613)</f>
        <v>11282</v>
      </c>
      <c r="U614" s="7" t="n">
        <f aca="false">SUM(U608:U613)</f>
        <v>11309.5</v>
      </c>
      <c r="V614" s="7" t="n">
        <f aca="false">SUM(V608:V613)</f>
        <v>11365.1</v>
      </c>
      <c r="W614" s="7" t="n">
        <f aca="false">SUM(W608:W613)</f>
        <v>20666.3</v>
      </c>
      <c r="X614" s="7" t="n">
        <f aca="false">SUM(X608:X613)</f>
        <v>20666.9</v>
      </c>
      <c r="Y614" s="7" t="n">
        <f aca="false">SUM(Y608:Y613)</f>
        <v>20746.9</v>
      </c>
      <c r="Z614" s="7" t="n">
        <f aca="false">SUM(Z608:Z613)</f>
        <v>26489.7</v>
      </c>
      <c r="AA614" s="7" t="n">
        <f aca="false">SUM(AA608:AA613)</f>
        <v>26594.8</v>
      </c>
      <c r="AB614" s="7" t="n">
        <f aca="false">SUM(AB608:AB613)</f>
        <v>26860.2</v>
      </c>
    </row>
    <row r="615" customFormat="false" ht="12.75" hidden="false" customHeight="false" outlineLevel="0" collapsed="false">
      <c r="A615" s="8" t="s">
        <v>60</v>
      </c>
      <c r="B615" s="8" t="n">
        <f aca="false">SUM(B608:B614)/2</f>
        <v>51.5</v>
      </c>
      <c r="C615" s="8" t="n">
        <f aca="false">SUM(C608:C614)/2</f>
        <v>58.3</v>
      </c>
      <c r="D615" s="8" t="n">
        <f aca="false">SUM(D608:D614)/2</f>
        <v>10988.2</v>
      </c>
      <c r="E615" s="8" t="n">
        <f aca="false">SUM(E608:E614)/2</f>
        <v>184</v>
      </c>
      <c r="F615" s="8" t="n">
        <f aca="false">SUM(F608:F614)/2</f>
        <v>27.5</v>
      </c>
      <c r="G615" s="8" t="n">
        <f aca="false">SUM(G608:G614)/2</f>
        <v>55.6</v>
      </c>
      <c r="H615" s="8" t="n">
        <f aca="false">SUM(H608:H614)/2</f>
        <v>9301.2</v>
      </c>
      <c r="I615" s="8" t="n">
        <f aca="false">SUM(I608:I614)/2</f>
        <v>0.6</v>
      </c>
      <c r="J615" s="8" t="n">
        <f aca="false">SUM(J608:J614)/2</f>
        <v>80</v>
      </c>
      <c r="K615" s="8" t="n">
        <f aca="false">SUM(K608:K614)/2</f>
        <v>5742.8</v>
      </c>
      <c r="L615" s="8" t="n">
        <f aca="false">SUM(L608:L614)/2</f>
        <v>105.1</v>
      </c>
      <c r="M615" s="8" t="n">
        <f aca="false">SUM(M608:M614)/2</f>
        <v>265.4</v>
      </c>
      <c r="N615" s="8" t="n">
        <f aca="false">SUM(N608:N614)/2</f>
        <v>26860.2</v>
      </c>
      <c r="P615" s="8" t="s">
        <v>60</v>
      </c>
      <c r="Q615" s="8" t="n">
        <f aca="false">SUM(Q608:Q614)/2</f>
        <v>51.5</v>
      </c>
      <c r="R615" s="8" t="n">
        <f aca="false">SUM(R608:R614)/2</f>
        <v>109.8</v>
      </c>
      <c r="S615" s="8" t="n">
        <f aca="false">SUM(S608:S614)/2</f>
        <v>11098</v>
      </c>
      <c r="T615" s="8" t="n">
        <f aca="false">SUM(T608:T614)/2</f>
        <v>11282</v>
      </c>
      <c r="U615" s="8" t="n">
        <f aca="false">SUM(U608:U614)/2</f>
        <v>11309.5</v>
      </c>
      <c r="V615" s="8" t="n">
        <f aca="false">SUM(V608:V614)/2</f>
        <v>11365.1</v>
      </c>
      <c r="W615" s="8" t="n">
        <f aca="false">SUM(W608:W614)/2</f>
        <v>20666.3</v>
      </c>
      <c r="X615" s="8" t="n">
        <f aca="false">SUM(X608:X614)/2</f>
        <v>20666.9</v>
      </c>
      <c r="Y615" s="8" t="n">
        <f aca="false">SUM(Y608:Y614)/2</f>
        <v>20746.9</v>
      </c>
      <c r="Z615" s="8" t="n">
        <f aca="false">SUM(Z608:Z614)/2</f>
        <v>26489.7</v>
      </c>
      <c r="AA615" s="8" t="n">
        <f aca="false">SUM(AA608:AA614)/2</f>
        <v>26594.8</v>
      </c>
      <c r="AB615" s="8" t="n">
        <f aca="false">SUM(AB608:AB614)/2</f>
        <v>26860.2</v>
      </c>
    </row>
    <row r="616" customFormat="false" ht="12.75" hidden="false" customHeight="false" outlineLevel="0" collapsed="false">
      <c r="A616" s="9" t="s">
        <v>61</v>
      </c>
      <c r="B616" s="9" t="n">
        <f aca="false">SUM(B594:B615)/3</f>
        <v>9620.9</v>
      </c>
      <c r="C616" s="9" t="n">
        <f aca="false">SUM(C594:C615)/3</f>
        <v>8965.3</v>
      </c>
      <c r="D616" s="9" t="n">
        <f aca="false">SUM(D594:D615)/3</f>
        <v>18500.9</v>
      </c>
      <c r="E616" s="9" t="n">
        <f aca="false">SUM(E594:E615)/3</f>
        <v>11748.3</v>
      </c>
      <c r="F616" s="9" t="n">
        <f aca="false">SUM(F594:F615)/3</f>
        <v>4080.7</v>
      </c>
      <c r="G616" s="9" t="n">
        <f aca="false">SUM(G594:G615)/3</f>
        <v>8635</v>
      </c>
      <c r="H616" s="9" t="n">
        <f aca="false">SUM(H594:H615)/3</f>
        <v>23748.2</v>
      </c>
      <c r="I616" s="9" t="n">
        <f aca="false">SUM(I594:I615)/3</f>
        <v>18359</v>
      </c>
      <c r="J616" s="9" t="n">
        <f aca="false">SUM(J594:J615)/3</f>
        <v>7041.6</v>
      </c>
      <c r="K616" s="9" t="n">
        <f aca="false">SUM(K594:K615)/3</f>
        <v>15500.1</v>
      </c>
      <c r="L616" s="9" t="n">
        <f aca="false">SUM(L594:L615)/3</f>
        <v>2953.2</v>
      </c>
      <c r="M616" s="9" t="n">
        <f aca="false">SUM(M594:M615)/3</f>
        <v>3707.1</v>
      </c>
      <c r="N616" s="9" t="n">
        <f aca="false">SUM(N594:N615)/3</f>
        <v>132860.3</v>
      </c>
      <c r="P616" s="9" t="s">
        <v>61</v>
      </c>
      <c r="Q616" s="9" t="n">
        <f aca="false">SUM(Q594:Q615)/3</f>
        <v>9620.9</v>
      </c>
      <c r="R616" s="9" t="n">
        <f aca="false">SUM(R594:R615)/3</f>
        <v>18586.2</v>
      </c>
      <c r="S616" s="9" t="n">
        <f aca="false">SUM(S594:S615)/3</f>
        <v>37087.1</v>
      </c>
      <c r="T616" s="9" t="n">
        <f aca="false">SUM(T594:T615)/3</f>
        <v>48835.4</v>
      </c>
      <c r="U616" s="9" t="n">
        <f aca="false">SUM(U594:U615)/3</f>
        <v>52916.1</v>
      </c>
      <c r="V616" s="9" t="n">
        <f aca="false">SUM(V594:V615)/3</f>
        <v>61551.1</v>
      </c>
      <c r="W616" s="9" t="n">
        <f aca="false">SUM(W594:W615)/3</f>
        <v>85299.3</v>
      </c>
      <c r="X616" s="9" t="n">
        <f aca="false">SUM(X594:X615)/3</f>
        <v>103658.3</v>
      </c>
      <c r="Y616" s="9" t="n">
        <f aca="false">SUM(Y594:Y615)/3</f>
        <v>110699.9</v>
      </c>
      <c r="Z616" s="9" t="n">
        <f aca="false">SUM(Z594:Z615)/3</f>
        <v>126200</v>
      </c>
      <c r="AA616" s="9" t="n">
        <f aca="false">SUM(AA594:AA615)/3</f>
        <v>129153.2</v>
      </c>
      <c r="AB616" s="9" t="n">
        <f aca="false">SUM(AB594:AB615)/3</f>
        <v>132860.3</v>
      </c>
    </row>
    <row r="618" customFormat="false" ht="12.75" hidden="false" customHeight="false" outlineLevel="0" collapsed="false">
      <c r="A618" s="2" t="s">
        <v>93</v>
      </c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customFormat="false" ht="12.75" hidden="false" customHeight="false" outlineLevel="0" collapsed="false">
      <c r="A619" s="2" t="s">
        <v>1</v>
      </c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customFormat="false" ht="12.75" hidden="false" customHeight="false" outlineLevel="0" collapsed="false">
      <c r="A620" s="3"/>
      <c r="B620" s="4" t="s">
        <v>2</v>
      </c>
      <c r="C620" s="4" t="s">
        <v>3</v>
      </c>
      <c r="D620" s="4" t="s">
        <v>4</v>
      </c>
      <c r="E620" s="4" t="s">
        <v>5</v>
      </c>
      <c r="F620" s="4" t="s">
        <v>6</v>
      </c>
      <c r="G620" s="4" t="s">
        <v>7</v>
      </c>
      <c r="H620" s="4" t="s">
        <v>8</v>
      </c>
      <c r="I620" s="4" t="s">
        <v>9</v>
      </c>
      <c r="J620" s="4" t="s">
        <v>10</v>
      </c>
      <c r="K620" s="4" t="s">
        <v>11</v>
      </c>
      <c r="L620" s="4" t="s">
        <v>12</v>
      </c>
      <c r="M620" s="4" t="s">
        <v>13</v>
      </c>
      <c r="N620" s="4" t="s">
        <v>14</v>
      </c>
      <c r="O620" s="3"/>
      <c r="P620" s="3"/>
      <c r="Q620" s="4" t="s">
        <v>2</v>
      </c>
      <c r="R620" s="4" t="s">
        <v>3</v>
      </c>
      <c r="S620" s="4" t="s">
        <v>4</v>
      </c>
      <c r="T620" s="4" t="s">
        <v>5</v>
      </c>
      <c r="U620" s="4" t="s">
        <v>6</v>
      </c>
      <c r="V620" s="4" t="s">
        <v>7</v>
      </c>
      <c r="W620" s="4" t="s">
        <v>8</v>
      </c>
      <c r="X620" s="4" t="s">
        <v>9</v>
      </c>
      <c r="Y620" s="4" t="s">
        <v>10</v>
      </c>
      <c r="Z620" s="4" t="s">
        <v>11</v>
      </c>
      <c r="AA620" s="4" t="s">
        <v>12</v>
      </c>
      <c r="AB620" s="4" t="s">
        <v>13</v>
      </c>
      <c r="AC620" s="3"/>
    </row>
    <row r="621" customFormat="false" ht="12.75" hidden="false" customHeight="false" outlineLevel="0" collapsed="false">
      <c r="A621" s="5" t="s">
        <v>15</v>
      </c>
      <c r="B621" s="5" t="n">
        <v>7.5</v>
      </c>
      <c r="C621" s="5" t="n">
        <v>3350.9</v>
      </c>
      <c r="D621" s="5" t="n">
        <v>100.9</v>
      </c>
      <c r="E621" s="5" t="n">
        <v>6613.8</v>
      </c>
      <c r="F621" s="5" t="n">
        <v>879.1</v>
      </c>
      <c r="G621" s="5" t="n">
        <v>132.2</v>
      </c>
      <c r="H621" s="5" t="n">
        <v>158.2</v>
      </c>
      <c r="I621" s="5" t="n">
        <v>51.4</v>
      </c>
      <c r="J621" s="5" t="n">
        <v>3094.1</v>
      </c>
      <c r="K621" s="5" t="n">
        <v>1275.9</v>
      </c>
      <c r="L621" s="5" t="n">
        <v>2.4</v>
      </c>
      <c r="M621" s="5" t="n">
        <v>120.5</v>
      </c>
      <c r="N621" s="6" t="n">
        <f aca="false">SUM(B621:M621)</f>
        <v>15786.9</v>
      </c>
      <c r="P621" s="5" t="s">
        <v>15</v>
      </c>
      <c r="Q621" s="5" t="n">
        <f aca="false">B621</f>
        <v>7.5</v>
      </c>
      <c r="R621" s="5" t="n">
        <f aca="false">C621+Q621</f>
        <v>3358.4</v>
      </c>
      <c r="S621" s="5" t="n">
        <f aca="false">D621+R621</f>
        <v>3459.3</v>
      </c>
      <c r="T621" s="5" t="n">
        <f aca="false">E621+S621</f>
        <v>10073.1</v>
      </c>
      <c r="U621" s="5" t="n">
        <f aca="false">F621+T621</f>
        <v>10952.2</v>
      </c>
      <c r="V621" s="5" t="n">
        <f aca="false">G621+U621</f>
        <v>11084.4</v>
      </c>
      <c r="W621" s="5" t="n">
        <f aca="false">H621+V621</f>
        <v>11242.6</v>
      </c>
      <c r="X621" s="5" t="n">
        <f aca="false">I621+W621</f>
        <v>11294</v>
      </c>
      <c r="Y621" s="5" t="n">
        <f aca="false">J621+X621</f>
        <v>14388.1</v>
      </c>
      <c r="Z621" s="5" t="n">
        <f aca="false">K621+Y621</f>
        <v>15664</v>
      </c>
      <c r="AA621" s="5" t="n">
        <f aca="false">L621+Z621</f>
        <v>15666.4</v>
      </c>
      <c r="AB621" s="5" t="n">
        <f aca="false">M621+AA621</f>
        <v>15786.9</v>
      </c>
    </row>
    <row r="622" customFormat="false" ht="12.75" hidden="false" customHeight="false" outlineLevel="0" collapsed="false">
      <c r="A622" s="5" t="s">
        <v>16</v>
      </c>
      <c r="B622" s="5" t="n">
        <v>6454.8</v>
      </c>
      <c r="C622" s="5" t="n">
        <v>15627.1</v>
      </c>
      <c r="D622" s="5" t="n">
        <v>12789.3</v>
      </c>
      <c r="E622" s="5" t="n">
        <v>12953.5</v>
      </c>
      <c r="F622" s="5" t="n">
        <v>6893</v>
      </c>
      <c r="G622" s="5" t="n">
        <v>5612.2</v>
      </c>
      <c r="H622" s="5" t="n">
        <v>16483.8</v>
      </c>
      <c r="I622" s="5" t="n">
        <v>10694.8</v>
      </c>
      <c r="J622" s="5" t="n">
        <v>12711.7</v>
      </c>
      <c r="K622" s="5" t="n">
        <v>10908.7</v>
      </c>
      <c r="L622" s="5" t="n">
        <v>11559.4</v>
      </c>
      <c r="M622" s="5" t="n">
        <v>8252.6</v>
      </c>
      <c r="N622" s="6" t="n">
        <f aca="false">SUM(B622:M622)</f>
        <v>130940.9</v>
      </c>
      <c r="P622" s="5" t="s">
        <v>16</v>
      </c>
      <c r="Q622" s="5" t="n">
        <f aca="false">B622</f>
        <v>6454.8</v>
      </c>
      <c r="R622" s="5" t="n">
        <f aca="false">C622+Q622</f>
        <v>22081.9</v>
      </c>
      <c r="S622" s="5" t="n">
        <f aca="false">D622+R622</f>
        <v>34871.2</v>
      </c>
      <c r="T622" s="5" t="n">
        <f aca="false">E622+S622</f>
        <v>47824.7</v>
      </c>
      <c r="U622" s="5" t="n">
        <f aca="false">F622+T622</f>
        <v>54717.7</v>
      </c>
      <c r="V622" s="5" t="n">
        <f aca="false">G622+U622</f>
        <v>60329.9</v>
      </c>
      <c r="W622" s="5" t="n">
        <f aca="false">H622+V622</f>
        <v>76813.7</v>
      </c>
      <c r="X622" s="5" t="n">
        <f aca="false">I622+W622</f>
        <v>87508.5</v>
      </c>
      <c r="Y622" s="5" t="n">
        <f aca="false">J622+X622</f>
        <v>100220.2</v>
      </c>
      <c r="Z622" s="5" t="n">
        <f aca="false">K622+Y622</f>
        <v>111128.9</v>
      </c>
      <c r="AA622" s="5" t="n">
        <f aca="false">L622+Z622</f>
        <v>122688.3</v>
      </c>
      <c r="AB622" s="5" t="n">
        <f aca="false">M622+AA622</f>
        <v>130940.9</v>
      </c>
    </row>
    <row r="623" customFormat="false" ht="12.75" hidden="false" customHeight="false" outlineLevel="0" collapsed="false">
      <c r="A623" s="5" t="s">
        <v>17</v>
      </c>
      <c r="B623" s="5" t="n">
        <v>15826.9</v>
      </c>
      <c r="C623" s="5" t="n">
        <v>26648</v>
      </c>
      <c r="D623" s="5" t="n">
        <v>58308.9</v>
      </c>
      <c r="E623" s="5" t="n">
        <v>27906.1</v>
      </c>
      <c r="F623" s="5" t="n">
        <v>35348.6</v>
      </c>
      <c r="G623" s="5" t="n">
        <v>37681.9</v>
      </c>
      <c r="H623" s="5" t="n">
        <v>36918.2</v>
      </c>
      <c r="I623" s="5" t="n">
        <v>13857.5</v>
      </c>
      <c r="J623" s="5" t="n">
        <v>35821.1</v>
      </c>
      <c r="K623" s="5" t="n">
        <v>27671.8</v>
      </c>
      <c r="L623" s="5" t="n">
        <v>21711.2</v>
      </c>
      <c r="M623" s="5" t="n">
        <v>37427.9</v>
      </c>
      <c r="N623" s="6" t="n">
        <f aca="false">SUM(B623:M623)</f>
        <v>375128.1</v>
      </c>
      <c r="P623" s="5" t="s">
        <v>17</v>
      </c>
      <c r="Q623" s="5" t="n">
        <f aca="false">B623</f>
        <v>15826.9</v>
      </c>
      <c r="R623" s="5" t="n">
        <f aca="false">C623+Q623</f>
        <v>42474.9</v>
      </c>
      <c r="S623" s="5" t="n">
        <f aca="false">D623+R623</f>
        <v>100783.8</v>
      </c>
      <c r="T623" s="5" t="n">
        <f aca="false">E623+S623</f>
        <v>128689.9</v>
      </c>
      <c r="U623" s="5" t="n">
        <f aca="false">F623+T623</f>
        <v>164038.5</v>
      </c>
      <c r="V623" s="5" t="n">
        <f aca="false">G623+U623</f>
        <v>201720.4</v>
      </c>
      <c r="W623" s="5" t="n">
        <f aca="false">H623+V623</f>
        <v>238638.6</v>
      </c>
      <c r="X623" s="5" t="n">
        <f aca="false">I623+W623</f>
        <v>252496.1</v>
      </c>
      <c r="Y623" s="5" t="n">
        <f aca="false">J623+X623</f>
        <v>288317.2</v>
      </c>
      <c r="Z623" s="5" t="n">
        <f aca="false">K623+Y623</f>
        <v>315989</v>
      </c>
      <c r="AA623" s="5" t="n">
        <f aca="false">L623+Z623</f>
        <v>337700.2</v>
      </c>
      <c r="AB623" s="5" t="n">
        <f aca="false">M623+AA623</f>
        <v>375128.1</v>
      </c>
    </row>
    <row r="624" customFormat="false" ht="12.75" hidden="false" customHeight="false" outlineLevel="0" collapsed="false">
      <c r="A624" s="5" t="s">
        <v>18</v>
      </c>
      <c r="B624" s="5" t="n">
        <v>1588</v>
      </c>
      <c r="C624" s="5" t="n">
        <v>3343.2</v>
      </c>
      <c r="D624" s="5" t="n">
        <v>6771.6</v>
      </c>
      <c r="E624" s="5" t="n">
        <v>462.6</v>
      </c>
      <c r="F624" s="5" t="n">
        <v>27.6</v>
      </c>
      <c r="G624" s="5" t="n">
        <v>6621.6</v>
      </c>
      <c r="H624" s="5" t="n">
        <v>1673.3</v>
      </c>
      <c r="I624" s="5" t="n">
        <v>15.2</v>
      </c>
      <c r="J624" s="5" t="n">
        <v>7097.7</v>
      </c>
      <c r="K624" s="5" t="n">
        <v>2013</v>
      </c>
      <c r="L624" s="5" t="n">
        <v>3003.5</v>
      </c>
      <c r="M624" s="5"/>
      <c r="N624" s="6" t="n">
        <f aca="false">SUM(B624:M624)</f>
        <v>32617.3</v>
      </c>
      <c r="P624" s="5" t="s">
        <v>18</v>
      </c>
      <c r="Q624" s="5" t="n">
        <f aca="false">B624</f>
        <v>1588</v>
      </c>
      <c r="R624" s="5" t="n">
        <f aca="false">C624+Q624</f>
        <v>4931.2</v>
      </c>
      <c r="S624" s="5" t="n">
        <f aca="false">D624+R624</f>
        <v>11702.8</v>
      </c>
      <c r="T624" s="5" t="n">
        <f aca="false">E624+S624</f>
        <v>12165.4</v>
      </c>
      <c r="U624" s="5" t="n">
        <f aca="false">F624+T624</f>
        <v>12193</v>
      </c>
      <c r="V624" s="5" t="n">
        <f aca="false">G624+U624</f>
        <v>18814.6</v>
      </c>
      <c r="W624" s="5" t="n">
        <f aca="false">H624+V624</f>
        <v>20487.9</v>
      </c>
      <c r="X624" s="5" t="n">
        <f aca="false">I624+W624</f>
        <v>20503.1</v>
      </c>
      <c r="Y624" s="5" t="n">
        <f aca="false">J624+X624</f>
        <v>27600.8</v>
      </c>
      <c r="Z624" s="5" t="n">
        <f aca="false">K624+Y624</f>
        <v>29613.8</v>
      </c>
      <c r="AA624" s="5" t="n">
        <f aca="false">L624+Z624</f>
        <v>32617.3</v>
      </c>
      <c r="AB624" s="5" t="n">
        <f aca="false">M624+AA624</f>
        <v>32617.3</v>
      </c>
    </row>
    <row r="625" customFormat="false" ht="12.75" hidden="false" customHeight="false" outlineLevel="0" collapsed="false">
      <c r="A625" s="5" t="s">
        <v>19</v>
      </c>
      <c r="B625" s="5"/>
      <c r="C625" s="5"/>
      <c r="D625" s="5" t="n">
        <v>15</v>
      </c>
      <c r="E625" s="5"/>
      <c r="F625" s="5"/>
      <c r="G625" s="5"/>
      <c r="H625" s="5"/>
      <c r="I625" s="5"/>
      <c r="J625" s="5"/>
      <c r="K625" s="5" t="n">
        <v>15</v>
      </c>
      <c r="L625" s="5"/>
      <c r="M625" s="5"/>
      <c r="N625" s="6" t="n">
        <f aca="false">SUM(B625:M625)</f>
        <v>30</v>
      </c>
      <c r="P625" s="5" t="s">
        <v>19</v>
      </c>
      <c r="Q625" s="5" t="n">
        <f aca="false">B625</f>
        <v>0</v>
      </c>
      <c r="R625" s="5" t="n">
        <f aca="false">C625+Q625</f>
        <v>0</v>
      </c>
      <c r="S625" s="5" t="n">
        <f aca="false">D625+R625</f>
        <v>15</v>
      </c>
      <c r="T625" s="5" t="n">
        <f aca="false">E625+S625</f>
        <v>15</v>
      </c>
      <c r="U625" s="5" t="n">
        <f aca="false">F625+T625</f>
        <v>15</v>
      </c>
      <c r="V625" s="5" t="n">
        <f aca="false">G625+U625</f>
        <v>15</v>
      </c>
      <c r="W625" s="5" t="n">
        <f aca="false">H625+V625</f>
        <v>15</v>
      </c>
      <c r="X625" s="5" t="n">
        <f aca="false">I625+W625</f>
        <v>15</v>
      </c>
      <c r="Y625" s="5" t="n">
        <f aca="false">J625+X625</f>
        <v>15</v>
      </c>
      <c r="Z625" s="5" t="n">
        <f aca="false">K625+Y625</f>
        <v>30</v>
      </c>
      <c r="AA625" s="5" t="n">
        <f aca="false">L625+Z625</f>
        <v>30</v>
      </c>
      <c r="AB625" s="5" t="n">
        <f aca="false">M625+AA625</f>
        <v>30</v>
      </c>
    </row>
    <row r="626" customFormat="false" ht="12.75" hidden="false" customHeight="false" outlineLevel="0" collapsed="false">
      <c r="A626" s="5" t="s">
        <v>20</v>
      </c>
      <c r="B626" s="5"/>
      <c r="C626" s="5" t="n">
        <v>3300</v>
      </c>
      <c r="D626" s="5" t="n">
        <v>15</v>
      </c>
      <c r="E626" s="5" t="n">
        <v>163.3</v>
      </c>
      <c r="F626" s="5"/>
      <c r="G626" s="5" t="n">
        <v>3000</v>
      </c>
      <c r="H626" s="5"/>
      <c r="I626" s="5"/>
      <c r="J626" s="5"/>
      <c r="K626" s="5"/>
      <c r="L626" s="5"/>
      <c r="M626" s="5"/>
      <c r="N626" s="6" t="n">
        <f aca="false">SUM(B626:M626)</f>
        <v>6478.3</v>
      </c>
      <c r="P626" s="5" t="s">
        <v>20</v>
      </c>
      <c r="Q626" s="5" t="n">
        <f aca="false">B626</f>
        <v>0</v>
      </c>
      <c r="R626" s="5" t="n">
        <f aca="false">C626+Q626</f>
        <v>3300</v>
      </c>
      <c r="S626" s="5" t="n">
        <f aca="false">D626+R626</f>
        <v>3315</v>
      </c>
      <c r="T626" s="5" t="n">
        <f aca="false">E626+S626</f>
        <v>3478.3</v>
      </c>
      <c r="U626" s="5" t="n">
        <f aca="false">F626+T626</f>
        <v>3478.3</v>
      </c>
      <c r="V626" s="5" t="n">
        <f aca="false">G626+U626</f>
        <v>6478.3</v>
      </c>
      <c r="W626" s="5" t="n">
        <f aca="false">H626+V626</f>
        <v>6478.3</v>
      </c>
      <c r="X626" s="5" t="n">
        <f aca="false">I626+W626</f>
        <v>6478.3</v>
      </c>
      <c r="Y626" s="5" t="n">
        <f aca="false">J626+X626</f>
        <v>6478.3</v>
      </c>
      <c r="Z626" s="5" t="n">
        <f aca="false">K626+Y626</f>
        <v>6478.3</v>
      </c>
      <c r="AA626" s="5" t="n">
        <f aca="false">L626+Z626</f>
        <v>6478.3</v>
      </c>
      <c r="AB626" s="5" t="n">
        <f aca="false">M626+AA626</f>
        <v>6478.3</v>
      </c>
    </row>
    <row r="627" customFormat="false" ht="12.75" hidden="false" customHeight="false" outlineLevel="0" collapsed="false">
      <c r="A627" s="5" t="s">
        <v>21</v>
      </c>
      <c r="B627" s="5" t="n">
        <v>606.5</v>
      </c>
      <c r="C627" s="5" t="n">
        <v>2453.7</v>
      </c>
      <c r="D627" s="5" t="n">
        <v>4.8</v>
      </c>
      <c r="E627" s="5" t="n">
        <v>90.4</v>
      </c>
      <c r="F627" s="5" t="n">
        <v>53.4</v>
      </c>
      <c r="G627" s="5" t="n">
        <v>32.6</v>
      </c>
      <c r="H627" s="5" t="n">
        <v>18.4</v>
      </c>
      <c r="I627" s="5" t="n">
        <v>18.9</v>
      </c>
      <c r="J627" s="5" t="n">
        <v>0.1</v>
      </c>
      <c r="K627" s="5"/>
      <c r="L627" s="5" t="n">
        <v>22.3</v>
      </c>
      <c r="M627" s="5"/>
      <c r="N627" s="6" t="n">
        <f aca="false">SUM(B627:M627)</f>
        <v>3301.1</v>
      </c>
      <c r="P627" s="5" t="s">
        <v>21</v>
      </c>
      <c r="Q627" s="5" t="n">
        <f aca="false">B627</f>
        <v>606.5</v>
      </c>
      <c r="R627" s="5" t="n">
        <f aca="false">C627+Q627</f>
        <v>3060.2</v>
      </c>
      <c r="S627" s="5" t="n">
        <f aca="false">D627+R627</f>
        <v>3065</v>
      </c>
      <c r="T627" s="5" t="n">
        <f aca="false">E627+S627</f>
        <v>3155.4</v>
      </c>
      <c r="U627" s="5" t="n">
        <f aca="false">F627+T627</f>
        <v>3208.8</v>
      </c>
      <c r="V627" s="5" t="n">
        <f aca="false">G627+U627</f>
        <v>3241.4</v>
      </c>
      <c r="W627" s="5" t="n">
        <f aca="false">H627+V627</f>
        <v>3259.8</v>
      </c>
      <c r="X627" s="5" t="n">
        <f aca="false">I627+W627</f>
        <v>3278.7</v>
      </c>
      <c r="Y627" s="5" t="n">
        <f aca="false">J627+X627</f>
        <v>3278.8</v>
      </c>
      <c r="Z627" s="5" t="n">
        <f aca="false">K627+Y627</f>
        <v>3278.8</v>
      </c>
      <c r="AA627" s="5" t="n">
        <f aca="false">L627+Z627</f>
        <v>3301.1</v>
      </c>
      <c r="AB627" s="5" t="n">
        <f aca="false">M627+AA627</f>
        <v>3301.1</v>
      </c>
    </row>
    <row r="628" customFormat="false" ht="12.75" hidden="false" customHeight="false" outlineLevel="0" collapsed="false">
      <c r="A628" s="5" t="s">
        <v>22</v>
      </c>
      <c r="B628" s="5" t="n">
        <v>1306.6</v>
      </c>
      <c r="C628" s="5" t="n">
        <v>2295.9</v>
      </c>
      <c r="D628" s="5" t="n">
        <v>2466.2</v>
      </c>
      <c r="E628" s="5" t="n">
        <v>1314.4</v>
      </c>
      <c r="F628" s="5" t="n">
        <v>1354.2</v>
      </c>
      <c r="G628" s="5" t="n">
        <v>898.2</v>
      </c>
      <c r="H628" s="5" t="n">
        <v>683</v>
      </c>
      <c r="I628" s="5" t="n">
        <v>476.6</v>
      </c>
      <c r="J628" s="5" t="n">
        <v>2497.6</v>
      </c>
      <c r="K628" s="5" t="n">
        <v>3539.6</v>
      </c>
      <c r="L628" s="5" t="n">
        <v>2502.9</v>
      </c>
      <c r="M628" s="5" t="n">
        <v>2298</v>
      </c>
      <c r="N628" s="6" t="n">
        <f aca="false">SUM(B628:M628)</f>
        <v>21633.2</v>
      </c>
      <c r="P628" s="5" t="s">
        <v>22</v>
      </c>
      <c r="Q628" s="5" t="n">
        <f aca="false">B628</f>
        <v>1306.6</v>
      </c>
      <c r="R628" s="5" t="n">
        <f aca="false">C628+Q628</f>
        <v>3602.5</v>
      </c>
      <c r="S628" s="5" t="n">
        <f aca="false">D628+R628</f>
        <v>6068.7</v>
      </c>
      <c r="T628" s="5" t="n">
        <f aca="false">E628+S628</f>
        <v>7383.1</v>
      </c>
      <c r="U628" s="5" t="n">
        <f aca="false">F628+T628</f>
        <v>8737.3</v>
      </c>
      <c r="V628" s="5" t="n">
        <f aca="false">G628+U628</f>
        <v>9635.5</v>
      </c>
      <c r="W628" s="5" t="n">
        <f aca="false">H628+V628</f>
        <v>10318.5</v>
      </c>
      <c r="X628" s="5" t="n">
        <f aca="false">I628+W628</f>
        <v>10795.1</v>
      </c>
      <c r="Y628" s="5" t="n">
        <f aca="false">J628+X628</f>
        <v>13292.7</v>
      </c>
      <c r="Z628" s="5" t="n">
        <f aca="false">K628+Y628</f>
        <v>16832.3</v>
      </c>
      <c r="AA628" s="5" t="n">
        <f aca="false">L628+Z628</f>
        <v>19335.2</v>
      </c>
      <c r="AB628" s="5" t="n">
        <f aca="false">M628+AA628</f>
        <v>21633.2</v>
      </c>
    </row>
    <row r="629" customFormat="false" ht="12.75" hidden="false" customHeight="false" outlineLevel="0" collapsed="false">
      <c r="A629" s="5" t="s">
        <v>23</v>
      </c>
      <c r="B629" s="5" t="n">
        <v>2220.2</v>
      </c>
      <c r="C629" s="5" t="n">
        <v>2472.9</v>
      </c>
      <c r="D629" s="5" t="n">
        <v>9785.5</v>
      </c>
      <c r="E629" s="5" t="n">
        <v>3035.8</v>
      </c>
      <c r="F629" s="5" t="n">
        <v>3615.5</v>
      </c>
      <c r="G629" s="5" t="n">
        <v>2886.3</v>
      </c>
      <c r="H629" s="5" t="n">
        <v>1697.5</v>
      </c>
      <c r="I629" s="5" t="n">
        <v>5215.2</v>
      </c>
      <c r="J629" s="5" t="n">
        <v>3805.5</v>
      </c>
      <c r="K629" s="5" t="n">
        <v>3244.3</v>
      </c>
      <c r="L629" s="5" t="n">
        <v>10929.5</v>
      </c>
      <c r="M629" s="5" t="n">
        <v>9877</v>
      </c>
      <c r="N629" s="6" t="n">
        <f aca="false">SUM(B629:M629)</f>
        <v>58785.2</v>
      </c>
      <c r="P629" s="5" t="s">
        <v>23</v>
      </c>
      <c r="Q629" s="5" t="n">
        <f aca="false">B629</f>
        <v>2220.2</v>
      </c>
      <c r="R629" s="5" t="n">
        <f aca="false">C629+Q629</f>
        <v>4693.1</v>
      </c>
      <c r="S629" s="5" t="n">
        <f aca="false">D629+R629</f>
        <v>14478.6</v>
      </c>
      <c r="T629" s="5" t="n">
        <f aca="false">E629+S629</f>
        <v>17514.4</v>
      </c>
      <c r="U629" s="5" t="n">
        <f aca="false">F629+T629</f>
        <v>21129.9</v>
      </c>
      <c r="V629" s="5" t="n">
        <f aca="false">G629+U629</f>
        <v>24016.2</v>
      </c>
      <c r="W629" s="5" t="n">
        <f aca="false">H629+V629</f>
        <v>25713.7</v>
      </c>
      <c r="X629" s="5" t="n">
        <f aca="false">I629+W629</f>
        <v>30928.9</v>
      </c>
      <c r="Y629" s="5" t="n">
        <f aca="false">J629+X629</f>
        <v>34734.4</v>
      </c>
      <c r="Z629" s="5" t="n">
        <f aca="false">K629+Y629</f>
        <v>37978.7</v>
      </c>
      <c r="AA629" s="5" t="n">
        <f aca="false">L629+Z629</f>
        <v>48908.2</v>
      </c>
      <c r="AB629" s="5" t="n">
        <f aca="false">M629+AA629</f>
        <v>58785.2</v>
      </c>
    </row>
    <row r="630" customFormat="false" ht="12.75" hidden="false" customHeight="false" outlineLevel="0" collapsed="false">
      <c r="A630" s="5" t="s">
        <v>24</v>
      </c>
      <c r="B630" s="5"/>
      <c r="C630" s="5" t="n">
        <v>670.1</v>
      </c>
      <c r="D630" s="5" t="n">
        <v>945</v>
      </c>
      <c r="E630" s="5" t="n">
        <v>2362.7</v>
      </c>
      <c r="F630" s="5" t="n">
        <v>2866.8</v>
      </c>
      <c r="G630" s="5" t="n">
        <v>3076.6</v>
      </c>
      <c r="H630" s="5" t="n">
        <v>1978.1</v>
      </c>
      <c r="I630" s="5" t="n">
        <v>505.3</v>
      </c>
      <c r="J630" s="5" t="n">
        <v>2743.8</v>
      </c>
      <c r="K630" s="5" t="n">
        <v>1493.3</v>
      </c>
      <c r="L630" s="5" t="n">
        <v>401.8</v>
      </c>
      <c r="M630" s="5" t="n">
        <v>1106</v>
      </c>
      <c r="N630" s="6" t="n">
        <f aca="false">SUM(B630:M630)</f>
        <v>18149.5</v>
      </c>
      <c r="P630" s="5" t="s">
        <v>24</v>
      </c>
      <c r="Q630" s="5" t="n">
        <f aca="false">B630</f>
        <v>0</v>
      </c>
      <c r="R630" s="5" t="n">
        <f aca="false">C630+Q630</f>
        <v>670.1</v>
      </c>
      <c r="S630" s="5" t="n">
        <f aca="false">D630+R630</f>
        <v>1615.1</v>
      </c>
      <c r="T630" s="5" t="n">
        <f aca="false">E630+S630</f>
        <v>3977.8</v>
      </c>
      <c r="U630" s="5" t="n">
        <f aca="false">F630+T630</f>
        <v>6844.6</v>
      </c>
      <c r="V630" s="5" t="n">
        <f aca="false">G630+U630</f>
        <v>9921.2</v>
      </c>
      <c r="W630" s="5" t="n">
        <f aca="false">H630+V630</f>
        <v>11899.3</v>
      </c>
      <c r="X630" s="5" t="n">
        <f aca="false">I630+W630</f>
        <v>12404.6</v>
      </c>
      <c r="Y630" s="5" t="n">
        <f aca="false">J630+X630</f>
        <v>15148.4</v>
      </c>
      <c r="Z630" s="5" t="n">
        <f aca="false">K630+Y630</f>
        <v>16641.7</v>
      </c>
      <c r="AA630" s="5" t="n">
        <f aca="false">L630+Z630</f>
        <v>17043.5</v>
      </c>
      <c r="AB630" s="5" t="n">
        <f aca="false">M630+AA630</f>
        <v>18149.5</v>
      </c>
    </row>
    <row r="631" customFormat="false" ht="12.75" hidden="false" customHeight="false" outlineLevel="0" collapsed="false">
      <c r="A631" s="5" t="s">
        <v>25</v>
      </c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6" t="n">
        <f aca="false">SUM(B631:M631)</f>
        <v>0</v>
      </c>
      <c r="P631" s="5" t="s">
        <v>25</v>
      </c>
      <c r="Q631" s="5" t="n">
        <f aca="false">B631</f>
        <v>0</v>
      </c>
      <c r="R631" s="5" t="n">
        <f aca="false">C631+Q631</f>
        <v>0</v>
      </c>
      <c r="S631" s="5" t="n">
        <f aca="false">D631+R631</f>
        <v>0</v>
      </c>
      <c r="T631" s="5" t="n">
        <f aca="false">E631+S631</f>
        <v>0</v>
      </c>
      <c r="U631" s="5" t="n">
        <f aca="false">F631+T631</f>
        <v>0</v>
      </c>
      <c r="V631" s="5" t="n">
        <f aca="false">G631+U631</f>
        <v>0</v>
      </c>
      <c r="W631" s="5" t="n">
        <f aca="false">H631+V631</f>
        <v>0</v>
      </c>
      <c r="X631" s="5" t="n">
        <f aca="false">I631+W631</f>
        <v>0</v>
      </c>
      <c r="Y631" s="5" t="n">
        <f aca="false">J631+X631</f>
        <v>0</v>
      </c>
      <c r="Z631" s="5" t="n">
        <f aca="false">K631+Y631</f>
        <v>0</v>
      </c>
      <c r="AA631" s="5" t="n">
        <f aca="false">L631+Z631</f>
        <v>0</v>
      </c>
      <c r="AB631" s="5" t="n">
        <f aca="false">M631+AA631</f>
        <v>0</v>
      </c>
    </row>
    <row r="632" customFormat="false" ht="12.75" hidden="false" customHeight="false" outlineLevel="0" collapsed="false">
      <c r="A632" s="5" t="s">
        <v>27</v>
      </c>
      <c r="B632" s="5" t="n">
        <v>1194.1</v>
      </c>
      <c r="C632" s="5"/>
      <c r="D632" s="5"/>
      <c r="E632" s="5"/>
      <c r="F632" s="5"/>
      <c r="G632" s="5"/>
      <c r="H632" s="5"/>
      <c r="I632" s="5" t="n">
        <v>15.8</v>
      </c>
      <c r="J632" s="5"/>
      <c r="K632" s="5"/>
      <c r="L632" s="5" t="n">
        <v>2.1</v>
      </c>
      <c r="M632" s="5"/>
      <c r="N632" s="6" t="n">
        <f aca="false">SUM(B632:M632)</f>
        <v>1212</v>
      </c>
      <c r="P632" s="5" t="s">
        <v>27</v>
      </c>
      <c r="Q632" s="5" t="n">
        <f aca="false">B632</f>
        <v>1194.1</v>
      </c>
      <c r="R632" s="5" t="n">
        <f aca="false">C632+Q632</f>
        <v>1194.1</v>
      </c>
      <c r="S632" s="5" t="n">
        <f aca="false">D632+R632</f>
        <v>1194.1</v>
      </c>
      <c r="T632" s="5" t="n">
        <f aca="false">E632+S632</f>
        <v>1194.1</v>
      </c>
      <c r="U632" s="5" t="n">
        <f aca="false">F632+T632</f>
        <v>1194.1</v>
      </c>
      <c r="V632" s="5" t="n">
        <f aca="false">G632+U632</f>
        <v>1194.1</v>
      </c>
      <c r="W632" s="5" t="n">
        <f aca="false">H632+V632</f>
        <v>1194.1</v>
      </c>
      <c r="X632" s="5" t="n">
        <f aca="false">I632+W632</f>
        <v>1209.9</v>
      </c>
      <c r="Y632" s="5" t="n">
        <f aca="false">J632+X632</f>
        <v>1209.9</v>
      </c>
      <c r="Z632" s="5" t="n">
        <f aca="false">K632+Y632</f>
        <v>1209.9</v>
      </c>
      <c r="AA632" s="5" t="n">
        <f aca="false">L632+Z632</f>
        <v>1212</v>
      </c>
      <c r="AB632" s="5" t="n">
        <f aca="false">M632+AA632</f>
        <v>1212</v>
      </c>
    </row>
    <row r="633" customFormat="false" ht="12.75" hidden="false" customHeight="false" outlineLevel="0" collapsed="false">
      <c r="A633" s="7" t="s">
        <v>37</v>
      </c>
      <c r="B633" s="7" t="n">
        <f aca="false">SUM(B621:B632)</f>
        <v>29204.6</v>
      </c>
      <c r="C633" s="7" t="n">
        <f aca="false">SUM(C621:C632)</f>
        <v>60161.8</v>
      </c>
      <c r="D633" s="7" t="n">
        <f aca="false">SUM(D621:D632)</f>
        <v>91202.2</v>
      </c>
      <c r="E633" s="7" t="n">
        <f aca="false">SUM(E621:E632)</f>
        <v>54902.6</v>
      </c>
      <c r="F633" s="7" t="n">
        <f aca="false">SUM(F621:F632)</f>
        <v>51038.2</v>
      </c>
      <c r="G633" s="7" t="n">
        <f aca="false">SUM(G621:G632)</f>
        <v>59941.6</v>
      </c>
      <c r="H633" s="7" t="n">
        <f aca="false">SUM(H621:H632)</f>
        <v>59610.5</v>
      </c>
      <c r="I633" s="7" t="n">
        <f aca="false">SUM(I621:I632)</f>
        <v>30850.7</v>
      </c>
      <c r="J633" s="7" t="n">
        <f aca="false">SUM(J621:J632)</f>
        <v>67771.6</v>
      </c>
      <c r="K633" s="7" t="n">
        <f aca="false">SUM(K621:K632)</f>
        <v>50161.6</v>
      </c>
      <c r="L633" s="7" t="n">
        <f aca="false">SUM(L621:L632)</f>
        <v>50135.1</v>
      </c>
      <c r="M633" s="7" t="n">
        <f aca="false">SUM(M621:M632)</f>
        <v>59082</v>
      </c>
      <c r="N633" s="7" t="n">
        <f aca="false">SUM(N621:N632)</f>
        <v>664062.5</v>
      </c>
      <c r="P633" s="7" t="s">
        <v>37</v>
      </c>
      <c r="Q633" s="7" t="n">
        <f aca="false">SUM(Q621:Q632)</f>
        <v>29204.6</v>
      </c>
      <c r="R633" s="7" t="n">
        <f aca="false">SUM(R621:R632)</f>
        <v>89366.4</v>
      </c>
      <c r="S633" s="7" t="n">
        <f aca="false">SUM(S621:S632)</f>
        <v>180568.6</v>
      </c>
      <c r="T633" s="7" t="n">
        <f aca="false">SUM(T621:T632)</f>
        <v>235471.2</v>
      </c>
      <c r="U633" s="7" t="n">
        <f aca="false">SUM(U621:U632)</f>
        <v>286509.4</v>
      </c>
      <c r="V633" s="7" t="n">
        <f aca="false">SUM(V621:V632)</f>
        <v>346451</v>
      </c>
      <c r="W633" s="7" t="n">
        <f aca="false">SUM(W621:W632)</f>
        <v>406061.5</v>
      </c>
      <c r="X633" s="7" t="n">
        <f aca="false">SUM(X621:X632)</f>
        <v>436912.2</v>
      </c>
      <c r="Y633" s="7" t="n">
        <f aca="false">SUM(Y621:Y632)</f>
        <v>504683.8</v>
      </c>
      <c r="Z633" s="7" t="n">
        <f aca="false">SUM(Z621:Z632)</f>
        <v>554845.4</v>
      </c>
      <c r="AA633" s="7" t="n">
        <f aca="false">SUM(AA621:AA632)</f>
        <v>604980.5</v>
      </c>
      <c r="AB633" s="7" t="n">
        <f aca="false">SUM(AB621:AB632)</f>
        <v>664062.5</v>
      </c>
    </row>
    <row r="634" customFormat="false" ht="12.75" hidden="false" customHeight="false" outlineLevel="0" collapsed="false">
      <c r="A634" s="8" t="s">
        <v>38</v>
      </c>
      <c r="B634" s="8" t="n">
        <f aca="false">SUM(B621:B633)/2</f>
        <v>29204.6</v>
      </c>
      <c r="C634" s="8" t="n">
        <f aca="false">SUM(C621:C633)/2</f>
        <v>60161.8</v>
      </c>
      <c r="D634" s="8" t="n">
        <f aca="false">SUM(D621:D633)/2</f>
        <v>91202.2</v>
      </c>
      <c r="E634" s="8" t="n">
        <f aca="false">SUM(E621:E633)/2</f>
        <v>54902.6</v>
      </c>
      <c r="F634" s="8" t="n">
        <f aca="false">SUM(F621:F633)/2</f>
        <v>51038.2</v>
      </c>
      <c r="G634" s="8" t="n">
        <f aca="false">SUM(G621:G633)/2</f>
        <v>59941.6</v>
      </c>
      <c r="H634" s="8" t="n">
        <f aca="false">SUM(H621:H633)/2</f>
        <v>59610.5</v>
      </c>
      <c r="I634" s="8" t="n">
        <f aca="false">SUM(I621:I633)/2</f>
        <v>30850.7</v>
      </c>
      <c r="J634" s="8" t="n">
        <f aca="false">SUM(J621:J633)/2</f>
        <v>67771.6</v>
      </c>
      <c r="K634" s="8" t="n">
        <f aca="false">SUM(K621:K633)/2</f>
        <v>50161.6</v>
      </c>
      <c r="L634" s="8" t="n">
        <f aca="false">SUM(L621:L633)/2</f>
        <v>50135.1</v>
      </c>
      <c r="M634" s="8" t="n">
        <f aca="false">SUM(M621:M633)/2</f>
        <v>59082</v>
      </c>
      <c r="N634" s="8" t="n">
        <f aca="false">SUM(N621:N633)/2</f>
        <v>664062.5</v>
      </c>
      <c r="P634" s="8" t="s">
        <v>38</v>
      </c>
      <c r="Q634" s="8" t="n">
        <f aca="false">SUM(Q621:Q633)/2</f>
        <v>29204.6</v>
      </c>
      <c r="R634" s="8" t="n">
        <f aca="false">SUM(R621:R633)/2</f>
        <v>89366.4</v>
      </c>
      <c r="S634" s="8" t="n">
        <f aca="false">SUM(S621:S633)/2</f>
        <v>180568.6</v>
      </c>
      <c r="T634" s="8" t="n">
        <f aca="false">SUM(T621:T633)/2</f>
        <v>235471.2</v>
      </c>
      <c r="U634" s="8" t="n">
        <f aca="false">SUM(U621:U633)/2</f>
        <v>286509.4</v>
      </c>
      <c r="V634" s="8" t="n">
        <f aca="false">SUM(V621:V633)/2</f>
        <v>346451</v>
      </c>
      <c r="W634" s="8" t="n">
        <f aca="false">SUM(W621:W633)/2</f>
        <v>406061.5</v>
      </c>
      <c r="X634" s="8" t="n">
        <f aca="false">SUM(X621:X633)/2</f>
        <v>436912.2</v>
      </c>
      <c r="Y634" s="8" t="n">
        <f aca="false">SUM(Y621:Y633)/2</f>
        <v>504683.8</v>
      </c>
      <c r="Z634" s="8" t="n">
        <f aca="false">SUM(Z621:Z633)/2</f>
        <v>554845.4</v>
      </c>
      <c r="AA634" s="8" t="n">
        <f aca="false">SUM(AA621:AA633)/2</f>
        <v>604980.5</v>
      </c>
      <c r="AB634" s="8" t="n">
        <f aca="false">SUM(AB621:AB633)/2</f>
        <v>664062.5</v>
      </c>
    </row>
    <row r="635" customFormat="false" ht="12.75" hidden="false" customHeight="false" outlineLevel="0" collapsed="false">
      <c r="A635" s="5" t="s">
        <v>40</v>
      </c>
      <c r="B635" s="5"/>
      <c r="C635" s="5"/>
      <c r="D635" s="5" t="n">
        <v>894</v>
      </c>
      <c r="E635" s="5" t="n">
        <v>1.4</v>
      </c>
      <c r="F635" s="5" t="n">
        <v>4.3</v>
      </c>
      <c r="G635" s="5" t="n">
        <v>583.3</v>
      </c>
      <c r="H635" s="5"/>
      <c r="I635" s="5" t="n">
        <v>1185</v>
      </c>
      <c r="J635" s="5"/>
      <c r="K635" s="5"/>
      <c r="L635" s="5"/>
      <c r="M635" s="5"/>
      <c r="N635" s="6" t="n">
        <f aca="false">SUM(B635:M635)</f>
        <v>2668</v>
      </c>
      <c r="P635" s="5" t="s">
        <v>40</v>
      </c>
      <c r="Q635" s="5" t="n">
        <f aca="false">B635</f>
        <v>0</v>
      </c>
      <c r="R635" s="5" t="n">
        <f aca="false">C635+Q635</f>
        <v>0</v>
      </c>
      <c r="S635" s="5" t="n">
        <f aca="false">D635+R635</f>
        <v>894</v>
      </c>
      <c r="T635" s="5" t="n">
        <f aca="false">E635+S635</f>
        <v>895.4</v>
      </c>
      <c r="U635" s="5" t="n">
        <f aca="false">F635+T635</f>
        <v>899.7</v>
      </c>
      <c r="V635" s="5" t="n">
        <f aca="false">G635+U635</f>
        <v>1483</v>
      </c>
      <c r="W635" s="5" t="n">
        <f aca="false">H635+V635</f>
        <v>1483</v>
      </c>
      <c r="X635" s="5" t="n">
        <f aca="false">I635+W635</f>
        <v>2668</v>
      </c>
      <c r="Y635" s="5" t="n">
        <f aca="false">J635+X635</f>
        <v>2668</v>
      </c>
      <c r="Z635" s="5" t="n">
        <f aca="false">K635+Y635</f>
        <v>2668</v>
      </c>
      <c r="AA635" s="5" t="n">
        <f aca="false">L635+Z635</f>
        <v>2668</v>
      </c>
      <c r="AB635" s="5" t="n">
        <f aca="false">M635+AA635</f>
        <v>2668</v>
      </c>
    </row>
    <row r="636" customFormat="false" ht="12.75" hidden="false" customHeight="false" outlineLevel="0" collapsed="false">
      <c r="A636" s="5" t="s">
        <v>94</v>
      </c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6" t="n">
        <f aca="false">SUM(B636:M636)</f>
        <v>0</v>
      </c>
      <c r="P636" s="5" t="s">
        <v>94</v>
      </c>
      <c r="Q636" s="5" t="n">
        <f aca="false">B636</f>
        <v>0</v>
      </c>
      <c r="R636" s="5" t="n">
        <f aca="false">C636+Q636</f>
        <v>0</v>
      </c>
      <c r="S636" s="5" t="n">
        <f aca="false">D636+R636</f>
        <v>0</v>
      </c>
      <c r="T636" s="5" t="n">
        <f aca="false">E636+S636</f>
        <v>0</v>
      </c>
      <c r="U636" s="5" t="n">
        <f aca="false">F636+T636</f>
        <v>0</v>
      </c>
      <c r="V636" s="5" t="n">
        <f aca="false">G636+U636</f>
        <v>0</v>
      </c>
      <c r="W636" s="5" t="n">
        <f aca="false">H636+V636</f>
        <v>0</v>
      </c>
      <c r="X636" s="5" t="n">
        <f aca="false">I636+W636</f>
        <v>0</v>
      </c>
      <c r="Y636" s="5" t="n">
        <f aca="false">J636+X636</f>
        <v>0</v>
      </c>
      <c r="Z636" s="5" t="n">
        <f aca="false">K636+Y636</f>
        <v>0</v>
      </c>
      <c r="AA636" s="5" t="n">
        <f aca="false">L636+Z636</f>
        <v>0</v>
      </c>
      <c r="AB636" s="5" t="n">
        <f aca="false">M636+AA636</f>
        <v>0</v>
      </c>
    </row>
    <row r="637" customFormat="false" ht="12.75" hidden="false" customHeight="false" outlineLevel="0" collapsed="false">
      <c r="A637" s="5" t="s">
        <v>65</v>
      </c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6" t="n">
        <f aca="false">SUM(B637:M637)</f>
        <v>0</v>
      </c>
      <c r="P637" s="5" t="s">
        <v>65</v>
      </c>
      <c r="Q637" s="5" t="n">
        <f aca="false">B637</f>
        <v>0</v>
      </c>
      <c r="R637" s="5" t="n">
        <f aca="false">C637+Q637</f>
        <v>0</v>
      </c>
      <c r="S637" s="5" t="n">
        <f aca="false">D637+R637</f>
        <v>0</v>
      </c>
      <c r="T637" s="5" t="n">
        <f aca="false">E637+S637</f>
        <v>0</v>
      </c>
      <c r="U637" s="5" t="n">
        <f aca="false">F637+T637</f>
        <v>0</v>
      </c>
      <c r="V637" s="5" t="n">
        <f aca="false">G637+U637</f>
        <v>0</v>
      </c>
      <c r="W637" s="5" t="n">
        <f aca="false">H637+V637</f>
        <v>0</v>
      </c>
      <c r="X637" s="5" t="n">
        <f aca="false">I637+W637</f>
        <v>0</v>
      </c>
      <c r="Y637" s="5" t="n">
        <f aca="false">J637+X637</f>
        <v>0</v>
      </c>
      <c r="Z637" s="5" t="n">
        <f aca="false">K637+Y637</f>
        <v>0</v>
      </c>
      <c r="AA637" s="5" t="n">
        <f aca="false">L637+Z637</f>
        <v>0</v>
      </c>
      <c r="AB637" s="5" t="n">
        <f aca="false">M637+AA637</f>
        <v>0</v>
      </c>
    </row>
    <row r="638" customFormat="false" ht="12.75" hidden="false" customHeight="false" outlineLevel="0" collapsed="false">
      <c r="A638" s="5" t="s">
        <v>29</v>
      </c>
      <c r="B638" s="5"/>
      <c r="C638" s="5"/>
      <c r="D638" s="5" t="n">
        <v>1100</v>
      </c>
      <c r="E638" s="5"/>
      <c r="F638" s="5" t="n">
        <v>2500</v>
      </c>
      <c r="G638" s="5"/>
      <c r="H638" s="5"/>
      <c r="I638" s="5" t="n">
        <v>1649.9</v>
      </c>
      <c r="J638" s="5"/>
      <c r="K638" s="5"/>
      <c r="L638" s="5"/>
      <c r="M638" s="5"/>
      <c r="N638" s="6" t="n">
        <f aca="false">SUM(B638:M638)</f>
        <v>5249.9</v>
      </c>
      <c r="P638" s="5" t="s">
        <v>29</v>
      </c>
      <c r="Q638" s="5" t="n">
        <f aca="false">B638</f>
        <v>0</v>
      </c>
      <c r="R638" s="5" t="n">
        <f aca="false">C638+Q638</f>
        <v>0</v>
      </c>
      <c r="S638" s="5" t="n">
        <f aca="false">D638+R638</f>
        <v>1100</v>
      </c>
      <c r="T638" s="5" t="n">
        <f aca="false">E638+S638</f>
        <v>1100</v>
      </c>
      <c r="U638" s="5" t="n">
        <f aca="false">F638+T638</f>
        <v>3600</v>
      </c>
      <c r="V638" s="5" t="n">
        <f aca="false">G638+U638</f>
        <v>3600</v>
      </c>
      <c r="W638" s="5" t="n">
        <f aca="false">H638+V638</f>
        <v>3600</v>
      </c>
      <c r="X638" s="5" t="n">
        <f aca="false">I638+W638</f>
        <v>5249.9</v>
      </c>
      <c r="Y638" s="5" t="n">
        <f aca="false">J638+X638</f>
        <v>5249.9</v>
      </c>
      <c r="Z638" s="5" t="n">
        <f aca="false">K638+Y638</f>
        <v>5249.9</v>
      </c>
      <c r="AA638" s="5" t="n">
        <f aca="false">L638+Z638</f>
        <v>5249.9</v>
      </c>
      <c r="AB638" s="5" t="n">
        <f aca="false">M638+AA638</f>
        <v>5249.9</v>
      </c>
    </row>
    <row r="639" customFormat="false" ht="12.75" hidden="false" customHeight="false" outlineLevel="0" collapsed="false">
      <c r="A639" s="5" t="s">
        <v>30</v>
      </c>
      <c r="B639" s="5"/>
      <c r="C639" s="5"/>
      <c r="D639" s="5"/>
      <c r="E639" s="5" t="n">
        <v>1</v>
      </c>
      <c r="F639" s="5"/>
      <c r="G639" s="5"/>
      <c r="H639" s="5"/>
      <c r="I639" s="5" t="n">
        <v>1</v>
      </c>
      <c r="J639" s="5"/>
      <c r="K639" s="5" t="n">
        <v>1</v>
      </c>
      <c r="L639" s="5"/>
      <c r="M639" s="5"/>
      <c r="N639" s="6" t="n">
        <f aca="false">SUM(B639:M639)</f>
        <v>3</v>
      </c>
      <c r="P639" s="5" t="s">
        <v>30</v>
      </c>
      <c r="Q639" s="5" t="n">
        <f aca="false">B639</f>
        <v>0</v>
      </c>
      <c r="R639" s="5" t="n">
        <f aca="false">C639+Q639</f>
        <v>0</v>
      </c>
      <c r="S639" s="5" t="n">
        <f aca="false">D639+R639</f>
        <v>0</v>
      </c>
      <c r="T639" s="5" t="n">
        <f aca="false">E639+S639</f>
        <v>1</v>
      </c>
      <c r="U639" s="5" t="n">
        <f aca="false">F639+T639</f>
        <v>1</v>
      </c>
      <c r="V639" s="5" t="n">
        <f aca="false">G639+U639</f>
        <v>1</v>
      </c>
      <c r="W639" s="5" t="n">
        <f aca="false">H639+V639</f>
        <v>1</v>
      </c>
      <c r="X639" s="5" t="n">
        <f aca="false">I639+W639</f>
        <v>2</v>
      </c>
      <c r="Y639" s="5" t="n">
        <f aca="false">J639+X639</f>
        <v>2</v>
      </c>
      <c r="Z639" s="5" t="n">
        <f aca="false">K639+Y639</f>
        <v>3</v>
      </c>
      <c r="AA639" s="5" t="n">
        <f aca="false">L639+Z639</f>
        <v>3</v>
      </c>
      <c r="AB639" s="5" t="n">
        <f aca="false">M639+AA639</f>
        <v>3</v>
      </c>
    </row>
    <row r="640" customFormat="false" ht="12.75" hidden="false" customHeight="false" outlineLevel="0" collapsed="false">
      <c r="A640" s="5" t="s">
        <v>33</v>
      </c>
      <c r="B640" s="5"/>
      <c r="C640" s="5"/>
      <c r="D640" s="5"/>
      <c r="E640" s="5"/>
      <c r="F640" s="5"/>
      <c r="G640" s="5"/>
      <c r="H640" s="5"/>
      <c r="I640" s="5"/>
      <c r="J640" s="5" t="n">
        <v>20</v>
      </c>
      <c r="K640" s="5" t="n">
        <v>6</v>
      </c>
      <c r="L640" s="5"/>
      <c r="M640" s="5"/>
      <c r="N640" s="6" t="n">
        <f aca="false">SUM(B640:M640)</f>
        <v>26</v>
      </c>
      <c r="P640" s="5" t="s">
        <v>33</v>
      </c>
      <c r="Q640" s="5" t="n">
        <f aca="false">B640</f>
        <v>0</v>
      </c>
      <c r="R640" s="5" t="n">
        <f aca="false">C640+Q640</f>
        <v>0</v>
      </c>
      <c r="S640" s="5" t="n">
        <f aca="false">D640+R640</f>
        <v>0</v>
      </c>
      <c r="T640" s="5" t="n">
        <f aca="false">E640+S640</f>
        <v>0</v>
      </c>
      <c r="U640" s="5" t="n">
        <f aca="false">F640+T640</f>
        <v>0</v>
      </c>
      <c r="V640" s="5" t="n">
        <f aca="false">G640+U640</f>
        <v>0</v>
      </c>
      <c r="W640" s="5" t="n">
        <f aca="false">H640+V640</f>
        <v>0</v>
      </c>
      <c r="X640" s="5" t="n">
        <f aca="false">I640+W640</f>
        <v>0</v>
      </c>
      <c r="Y640" s="5" t="n">
        <f aca="false">J640+X640</f>
        <v>20</v>
      </c>
      <c r="Z640" s="5" t="n">
        <f aca="false">K640+Y640</f>
        <v>26</v>
      </c>
      <c r="AA640" s="5" t="n">
        <f aca="false">L640+Z640</f>
        <v>26</v>
      </c>
      <c r="AB640" s="5" t="n">
        <f aca="false">M640+AA640</f>
        <v>26</v>
      </c>
    </row>
    <row r="641" customFormat="false" ht="12.75" hidden="false" customHeight="false" outlineLevel="0" collapsed="false">
      <c r="A641" s="5" t="s">
        <v>43</v>
      </c>
      <c r="B641" s="5"/>
      <c r="C641" s="5"/>
      <c r="D641" s="5"/>
      <c r="E641" s="5" t="n">
        <v>14714</v>
      </c>
      <c r="F641" s="5"/>
      <c r="G641" s="5" t="n">
        <v>16500</v>
      </c>
      <c r="H641" s="5"/>
      <c r="I641" s="5" t="n">
        <v>16499.8</v>
      </c>
      <c r="J641" s="5"/>
      <c r="K641" s="5"/>
      <c r="L641" s="5" t="n">
        <v>8420</v>
      </c>
      <c r="M641" s="5"/>
      <c r="N641" s="6" t="n">
        <f aca="false">SUM(B641:M641)</f>
        <v>56133.8</v>
      </c>
      <c r="P641" s="5" t="s">
        <v>43</v>
      </c>
      <c r="Q641" s="5" t="n">
        <f aca="false">B641</f>
        <v>0</v>
      </c>
      <c r="R641" s="5" t="n">
        <f aca="false">C641+Q641</f>
        <v>0</v>
      </c>
      <c r="S641" s="5" t="n">
        <f aca="false">D641+R641</f>
        <v>0</v>
      </c>
      <c r="T641" s="5" t="n">
        <f aca="false">E641+S641</f>
        <v>14714</v>
      </c>
      <c r="U641" s="5" t="n">
        <f aca="false">F641+T641</f>
        <v>14714</v>
      </c>
      <c r="V641" s="5" t="n">
        <f aca="false">G641+U641</f>
        <v>31214</v>
      </c>
      <c r="W641" s="5" t="n">
        <f aca="false">H641+V641</f>
        <v>31214</v>
      </c>
      <c r="X641" s="5" t="n">
        <f aca="false">I641+W641</f>
        <v>47713.8</v>
      </c>
      <c r="Y641" s="5" t="n">
        <f aca="false">J641+X641</f>
        <v>47713.8</v>
      </c>
      <c r="Z641" s="5" t="n">
        <f aca="false">K641+Y641</f>
        <v>47713.8</v>
      </c>
      <c r="AA641" s="5" t="n">
        <f aca="false">L641+Z641</f>
        <v>56133.8</v>
      </c>
      <c r="AB641" s="5" t="n">
        <f aca="false">M641+AA641</f>
        <v>56133.8</v>
      </c>
    </row>
    <row r="642" customFormat="false" ht="12.75" hidden="false" customHeight="false" outlineLevel="0" collapsed="false">
      <c r="A642" s="5" t="s">
        <v>44</v>
      </c>
      <c r="B642" s="5" t="n">
        <v>5000</v>
      </c>
      <c r="C642" s="5"/>
      <c r="D642" s="5" t="n">
        <v>5625.7</v>
      </c>
      <c r="E642" s="5" t="n">
        <v>5800</v>
      </c>
      <c r="F642" s="5"/>
      <c r="G642" s="5"/>
      <c r="H642" s="5"/>
      <c r="I642" s="5"/>
      <c r="J642" s="5"/>
      <c r="K642" s="5" t="n">
        <v>3600</v>
      </c>
      <c r="L642" s="5" t="n">
        <v>4200</v>
      </c>
      <c r="M642" s="5" t="n">
        <v>3230.4</v>
      </c>
      <c r="N642" s="6" t="n">
        <f aca="false">SUM(B642:M642)</f>
        <v>27456.1</v>
      </c>
      <c r="P642" s="5" t="s">
        <v>44</v>
      </c>
      <c r="Q642" s="5" t="n">
        <f aca="false">B642</f>
        <v>5000</v>
      </c>
      <c r="R642" s="5" t="n">
        <f aca="false">C642+Q642</f>
        <v>5000</v>
      </c>
      <c r="S642" s="5" t="n">
        <f aca="false">D642+R642</f>
        <v>10625.7</v>
      </c>
      <c r="T642" s="5" t="n">
        <f aca="false">E642+S642</f>
        <v>16425.7</v>
      </c>
      <c r="U642" s="5" t="n">
        <f aca="false">F642+T642</f>
        <v>16425.7</v>
      </c>
      <c r="V642" s="5" t="n">
        <f aca="false">G642+U642</f>
        <v>16425.7</v>
      </c>
      <c r="W642" s="5" t="n">
        <f aca="false">H642+V642</f>
        <v>16425.7</v>
      </c>
      <c r="X642" s="5" t="n">
        <f aca="false">I642+W642</f>
        <v>16425.7</v>
      </c>
      <c r="Y642" s="5" t="n">
        <f aca="false">J642+X642</f>
        <v>16425.7</v>
      </c>
      <c r="Z642" s="5" t="n">
        <f aca="false">K642+Y642</f>
        <v>20025.7</v>
      </c>
      <c r="AA642" s="5" t="n">
        <f aca="false">L642+Z642</f>
        <v>24225.7</v>
      </c>
      <c r="AB642" s="5" t="n">
        <f aca="false">M642+AA642</f>
        <v>27456.1</v>
      </c>
    </row>
    <row r="643" customFormat="false" ht="12.75" hidden="false" customHeight="false" outlineLevel="0" collapsed="false">
      <c r="A643" s="5" t="s">
        <v>47</v>
      </c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6" t="n">
        <f aca="false">SUM(B643:M643)</f>
        <v>0</v>
      </c>
      <c r="P643" s="5" t="s">
        <v>47</v>
      </c>
      <c r="Q643" s="5" t="n">
        <f aca="false">B643</f>
        <v>0</v>
      </c>
      <c r="R643" s="5" t="n">
        <f aca="false">C643+Q643</f>
        <v>0</v>
      </c>
      <c r="S643" s="5" t="n">
        <f aca="false">D643+R643</f>
        <v>0</v>
      </c>
      <c r="T643" s="5" t="n">
        <f aca="false">E643+S643</f>
        <v>0</v>
      </c>
      <c r="U643" s="5" t="n">
        <f aca="false">F643+T643</f>
        <v>0</v>
      </c>
      <c r="V643" s="5" t="n">
        <f aca="false">G643+U643</f>
        <v>0</v>
      </c>
      <c r="W643" s="5" t="n">
        <f aca="false">H643+V643</f>
        <v>0</v>
      </c>
      <c r="X643" s="5" t="n">
        <f aca="false">I643+W643</f>
        <v>0</v>
      </c>
      <c r="Y643" s="5" t="n">
        <f aca="false">J643+X643</f>
        <v>0</v>
      </c>
      <c r="Z643" s="5" t="n">
        <f aca="false">K643+Y643</f>
        <v>0</v>
      </c>
      <c r="AA643" s="5" t="n">
        <f aca="false">L643+Z643</f>
        <v>0</v>
      </c>
      <c r="AB643" s="5" t="n">
        <f aca="false">M643+AA643</f>
        <v>0</v>
      </c>
    </row>
    <row r="644" customFormat="false" ht="12.75" hidden="false" customHeight="false" outlineLevel="0" collapsed="false">
      <c r="A644" s="5" t="s">
        <v>91</v>
      </c>
      <c r="B644" s="5" t="n">
        <v>15.7</v>
      </c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6" t="n">
        <f aca="false">SUM(B644:M644)</f>
        <v>15.7</v>
      </c>
      <c r="P644" s="5" t="s">
        <v>91</v>
      </c>
      <c r="Q644" s="5" t="n">
        <f aca="false">B644</f>
        <v>15.7</v>
      </c>
      <c r="R644" s="5" t="n">
        <f aca="false">C644+Q644</f>
        <v>15.7</v>
      </c>
      <c r="S644" s="5" t="n">
        <f aca="false">D644+R644</f>
        <v>15.7</v>
      </c>
      <c r="T644" s="5" t="n">
        <f aca="false">E644+S644</f>
        <v>15.7</v>
      </c>
      <c r="U644" s="5" t="n">
        <f aca="false">F644+T644</f>
        <v>15.7</v>
      </c>
      <c r="V644" s="5" t="n">
        <f aca="false">G644+U644</f>
        <v>15.7</v>
      </c>
      <c r="W644" s="5" t="n">
        <f aca="false">H644+V644</f>
        <v>15.7</v>
      </c>
      <c r="X644" s="5" t="n">
        <f aca="false">I644+W644</f>
        <v>15.7</v>
      </c>
      <c r="Y644" s="5" t="n">
        <f aca="false">J644+X644</f>
        <v>15.7</v>
      </c>
      <c r="Z644" s="5" t="n">
        <f aca="false">K644+Y644</f>
        <v>15.7</v>
      </c>
      <c r="AA644" s="5" t="n">
        <f aca="false">L644+Z644</f>
        <v>15.7</v>
      </c>
      <c r="AB644" s="5" t="n">
        <f aca="false">M644+AA644</f>
        <v>15.7</v>
      </c>
    </row>
    <row r="645" customFormat="false" ht="12.75" hidden="false" customHeight="false" outlineLevel="0" collapsed="false">
      <c r="A645" s="5" t="s">
        <v>92</v>
      </c>
      <c r="B645" s="5"/>
      <c r="C645" s="5"/>
      <c r="D645" s="5"/>
      <c r="E645" s="5" t="n">
        <v>500</v>
      </c>
      <c r="F645" s="5"/>
      <c r="G645" s="5"/>
      <c r="H645" s="5"/>
      <c r="I645" s="5"/>
      <c r="J645" s="5"/>
      <c r="K645" s="5"/>
      <c r="L645" s="5"/>
      <c r="M645" s="5"/>
      <c r="N645" s="6" t="n">
        <f aca="false">SUM(B645:M645)</f>
        <v>500</v>
      </c>
      <c r="P645" s="5" t="s">
        <v>92</v>
      </c>
      <c r="Q645" s="5" t="n">
        <f aca="false">B645</f>
        <v>0</v>
      </c>
      <c r="R645" s="5" t="n">
        <f aca="false">C645+Q645</f>
        <v>0</v>
      </c>
      <c r="S645" s="5" t="n">
        <f aca="false">D645+R645</f>
        <v>0</v>
      </c>
      <c r="T645" s="5" t="n">
        <f aca="false">E645+S645</f>
        <v>500</v>
      </c>
      <c r="U645" s="5" t="n">
        <f aca="false">F645+T645</f>
        <v>500</v>
      </c>
      <c r="V645" s="5" t="n">
        <f aca="false">G645+U645</f>
        <v>500</v>
      </c>
      <c r="W645" s="5" t="n">
        <f aca="false">H645+V645</f>
        <v>500</v>
      </c>
      <c r="X645" s="5" t="n">
        <f aca="false">I645+W645</f>
        <v>500</v>
      </c>
      <c r="Y645" s="5" t="n">
        <f aca="false">J645+X645</f>
        <v>500</v>
      </c>
      <c r="Z645" s="5" t="n">
        <f aca="false">K645+Y645</f>
        <v>500</v>
      </c>
      <c r="AA645" s="5" t="n">
        <f aca="false">L645+Z645</f>
        <v>500</v>
      </c>
      <c r="AB645" s="5" t="n">
        <f aca="false">M645+AA645</f>
        <v>500</v>
      </c>
    </row>
    <row r="646" customFormat="false" ht="12.75" hidden="false" customHeight="false" outlineLevel="0" collapsed="false">
      <c r="A646" s="5" t="s">
        <v>77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6" t="n">
        <f aca="false">SUM(B646:M646)</f>
        <v>0</v>
      </c>
      <c r="P646" s="5" t="s">
        <v>77</v>
      </c>
      <c r="Q646" s="5" t="n">
        <f aca="false">B646</f>
        <v>0</v>
      </c>
      <c r="R646" s="5" t="n">
        <f aca="false">C646+Q646</f>
        <v>0</v>
      </c>
      <c r="S646" s="5" t="n">
        <f aca="false">D646+R646</f>
        <v>0</v>
      </c>
      <c r="T646" s="5" t="n">
        <f aca="false">E646+S646</f>
        <v>0</v>
      </c>
      <c r="U646" s="5" t="n">
        <f aca="false">F646+T646</f>
        <v>0</v>
      </c>
      <c r="V646" s="5" t="n">
        <f aca="false">G646+U646</f>
        <v>0</v>
      </c>
      <c r="W646" s="5" t="n">
        <f aca="false">H646+V646</f>
        <v>0</v>
      </c>
      <c r="X646" s="5" t="n">
        <f aca="false">I646+W646</f>
        <v>0</v>
      </c>
      <c r="Y646" s="5" t="n">
        <f aca="false">J646+X646</f>
        <v>0</v>
      </c>
      <c r="Z646" s="5" t="n">
        <f aca="false">K646+Y646</f>
        <v>0</v>
      </c>
      <c r="AA646" s="5" t="n">
        <f aca="false">L646+Z646</f>
        <v>0</v>
      </c>
      <c r="AB646" s="5" t="n">
        <f aca="false">M646+AA646</f>
        <v>0</v>
      </c>
    </row>
    <row r="647" customFormat="false" ht="12.75" hidden="false" customHeight="false" outlineLevel="0" collapsed="false">
      <c r="A647" s="5" t="s">
        <v>66</v>
      </c>
      <c r="B647" s="5"/>
      <c r="C647" s="5"/>
      <c r="D647" s="5"/>
      <c r="E647" s="5"/>
      <c r="F647" s="5"/>
      <c r="G647" s="5"/>
      <c r="H647" s="5"/>
      <c r="I647" s="5" t="n">
        <v>11</v>
      </c>
      <c r="J647" s="5"/>
      <c r="K647" s="5"/>
      <c r="L647" s="5"/>
      <c r="M647" s="5"/>
      <c r="N647" s="6" t="n">
        <f aca="false">SUM(B647:M647)</f>
        <v>11</v>
      </c>
      <c r="P647" s="5" t="s">
        <v>66</v>
      </c>
      <c r="Q647" s="5" t="n">
        <f aca="false">B647</f>
        <v>0</v>
      </c>
      <c r="R647" s="5" t="n">
        <f aca="false">C647+Q647</f>
        <v>0</v>
      </c>
      <c r="S647" s="5" t="n">
        <f aca="false">D647+R647</f>
        <v>0</v>
      </c>
      <c r="T647" s="5" t="n">
        <f aca="false">E647+S647</f>
        <v>0</v>
      </c>
      <c r="U647" s="5" t="n">
        <f aca="false">F647+T647</f>
        <v>0</v>
      </c>
      <c r="V647" s="5" t="n">
        <f aca="false">G647+U647</f>
        <v>0</v>
      </c>
      <c r="W647" s="5" t="n">
        <f aca="false">H647+V647</f>
        <v>0</v>
      </c>
      <c r="X647" s="5" t="n">
        <f aca="false">I647+W647</f>
        <v>11</v>
      </c>
      <c r="Y647" s="5" t="n">
        <f aca="false">J647+X647</f>
        <v>11</v>
      </c>
      <c r="Z647" s="5" t="n">
        <f aca="false">K647+Y647</f>
        <v>11</v>
      </c>
      <c r="AA647" s="5" t="n">
        <f aca="false">L647+Z647</f>
        <v>11</v>
      </c>
      <c r="AB647" s="5" t="n">
        <f aca="false">M647+AA647</f>
        <v>11</v>
      </c>
    </row>
    <row r="648" customFormat="false" ht="12.75" hidden="false" customHeight="false" outlineLevel="0" collapsed="false">
      <c r="A648" s="7" t="s">
        <v>59</v>
      </c>
      <c r="B648" s="7" t="n">
        <f aca="false">SUM(B635:B647)</f>
        <v>5015.7</v>
      </c>
      <c r="C648" s="7" t="n">
        <f aca="false">SUM(C635:C647)</f>
        <v>0</v>
      </c>
      <c r="D648" s="7" t="n">
        <f aca="false">SUM(D635:D647)</f>
        <v>7619.7</v>
      </c>
      <c r="E648" s="7" t="n">
        <f aca="false">SUM(E635:E647)</f>
        <v>21016.4</v>
      </c>
      <c r="F648" s="7" t="n">
        <f aca="false">SUM(F635:F647)</f>
        <v>2504.3</v>
      </c>
      <c r="G648" s="7" t="n">
        <f aca="false">SUM(G635:G647)</f>
        <v>17083.3</v>
      </c>
      <c r="H648" s="7" t="n">
        <f aca="false">SUM(H635:H647)</f>
        <v>0</v>
      </c>
      <c r="I648" s="7" t="n">
        <f aca="false">SUM(I635:I647)</f>
        <v>19346.7</v>
      </c>
      <c r="J648" s="7" t="n">
        <f aca="false">SUM(J635:J647)</f>
        <v>20</v>
      </c>
      <c r="K648" s="7" t="n">
        <f aca="false">SUM(K635:K647)</f>
        <v>3607</v>
      </c>
      <c r="L648" s="7" t="n">
        <f aca="false">SUM(L635:L647)</f>
        <v>12620</v>
      </c>
      <c r="M648" s="7" t="n">
        <f aca="false">SUM(M635:M647)</f>
        <v>3230.4</v>
      </c>
      <c r="N648" s="7" t="n">
        <f aca="false">SUM(N635:N647)</f>
        <v>92063.5</v>
      </c>
      <c r="P648" s="7" t="s">
        <v>59</v>
      </c>
      <c r="Q648" s="7" t="n">
        <f aca="false">SUM(Q635:Q647)</f>
        <v>5015.7</v>
      </c>
      <c r="R648" s="7" t="n">
        <f aca="false">SUM(R635:R647)</f>
        <v>5015.7</v>
      </c>
      <c r="S648" s="7" t="n">
        <f aca="false">SUM(S635:S647)</f>
        <v>12635.4</v>
      </c>
      <c r="T648" s="7" t="n">
        <f aca="false">SUM(T635:T647)</f>
        <v>33651.8</v>
      </c>
      <c r="U648" s="7" t="n">
        <f aca="false">SUM(U635:U647)</f>
        <v>36156.1</v>
      </c>
      <c r="V648" s="7" t="n">
        <f aca="false">SUM(V635:V647)</f>
        <v>53239.4</v>
      </c>
      <c r="W648" s="7" t="n">
        <f aca="false">SUM(W635:W647)</f>
        <v>53239.4</v>
      </c>
      <c r="X648" s="7" t="n">
        <f aca="false">SUM(X635:X647)</f>
        <v>72586.1</v>
      </c>
      <c r="Y648" s="7" t="n">
        <f aca="false">SUM(Y635:Y647)</f>
        <v>72606.1</v>
      </c>
      <c r="Z648" s="7" t="n">
        <f aca="false">SUM(Z635:Z647)</f>
        <v>76213.1</v>
      </c>
      <c r="AA648" s="7" t="n">
        <f aca="false">SUM(AA635:AA647)</f>
        <v>88833.1</v>
      </c>
      <c r="AB648" s="7" t="n">
        <f aca="false">SUM(AB635:AB647)</f>
        <v>92063.5</v>
      </c>
    </row>
    <row r="649" customFormat="false" ht="12.75" hidden="false" customHeight="false" outlineLevel="0" collapsed="false">
      <c r="A649" s="8" t="s">
        <v>60</v>
      </c>
      <c r="B649" s="8" t="n">
        <f aca="false">SUM(B635:B648)/2</f>
        <v>5015.7</v>
      </c>
      <c r="C649" s="8" t="n">
        <f aca="false">SUM(C635:C648)/2</f>
        <v>0</v>
      </c>
      <c r="D649" s="8" t="n">
        <f aca="false">SUM(D635:D648)/2</f>
        <v>7619.7</v>
      </c>
      <c r="E649" s="8" t="n">
        <f aca="false">SUM(E635:E648)/2</f>
        <v>21016.4</v>
      </c>
      <c r="F649" s="8" t="n">
        <f aca="false">SUM(F635:F648)/2</f>
        <v>2504.3</v>
      </c>
      <c r="G649" s="8" t="n">
        <f aca="false">SUM(G635:G648)/2</f>
        <v>17083.3</v>
      </c>
      <c r="H649" s="8" t="n">
        <f aca="false">SUM(H635:H648)/2</f>
        <v>0</v>
      </c>
      <c r="I649" s="8" t="n">
        <f aca="false">SUM(I635:I648)/2</f>
        <v>19346.7</v>
      </c>
      <c r="J649" s="8" t="n">
        <f aca="false">SUM(J635:J648)/2</f>
        <v>20</v>
      </c>
      <c r="K649" s="8" t="n">
        <f aca="false">SUM(K635:K648)/2</f>
        <v>3607</v>
      </c>
      <c r="L649" s="8" t="n">
        <f aca="false">SUM(L635:L648)/2</f>
        <v>12620</v>
      </c>
      <c r="M649" s="8" t="n">
        <f aca="false">SUM(M635:M648)/2</f>
        <v>3230.4</v>
      </c>
      <c r="N649" s="8" t="n">
        <f aca="false">SUM(N635:N648)/2</f>
        <v>92063.5</v>
      </c>
      <c r="P649" s="8" t="s">
        <v>60</v>
      </c>
      <c r="Q649" s="8" t="n">
        <f aca="false">SUM(Q635:Q648)/2</f>
        <v>5015.7</v>
      </c>
      <c r="R649" s="8" t="n">
        <f aca="false">SUM(R635:R648)/2</f>
        <v>5015.7</v>
      </c>
      <c r="S649" s="8" t="n">
        <f aca="false">SUM(S635:S648)/2</f>
        <v>12635.4</v>
      </c>
      <c r="T649" s="8" t="n">
        <f aca="false">SUM(T635:T648)/2</f>
        <v>33651.8</v>
      </c>
      <c r="U649" s="8" t="n">
        <f aca="false">SUM(U635:U648)/2</f>
        <v>36156.1</v>
      </c>
      <c r="V649" s="8" t="n">
        <f aca="false">SUM(V635:V648)/2</f>
        <v>53239.4</v>
      </c>
      <c r="W649" s="8" t="n">
        <f aca="false">SUM(W635:W648)/2</f>
        <v>53239.4</v>
      </c>
      <c r="X649" s="8" t="n">
        <f aca="false">SUM(X635:X648)/2</f>
        <v>72586.1</v>
      </c>
      <c r="Y649" s="8" t="n">
        <f aca="false">SUM(Y635:Y648)/2</f>
        <v>72606.1</v>
      </c>
      <c r="Z649" s="8" t="n">
        <f aca="false">SUM(Z635:Z648)/2</f>
        <v>76213.1</v>
      </c>
      <c r="AA649" s="8" t="n">
        <f aca="false">SUM(AA635:AA648)/2</f>
        <v>88833.1</v>
      </c>
      <c r="AB649" s="8" t="n">
        <f aca="false">SUM(AB635:AB648)/2</f>
        <v>92063.5</v>
      </c>
    </row>
    <row r="650" customFormat="false" ht="12.75" hidden="false" customHeight="false" outlineLevel="0" collapsed="false">
      <c r="A650" s="9" t="s">
        <v>61</v>
      </c>
      <c r="B650" s="9" t="n">
        <f aca="false">SUM(B621:B649)/3</f>
        <v>34220.3</v>
      </c>
      <c r="C650" s="9" t="n">
        <f aca="false">SUM(C621:C649)/3</f>
        <v>60161.8</v>
      </c>
      <c r="D650" s="9" t="n">
        <f aca="false">SUM(D621:D649)/3</f>
        <v>98821.9</v>
      </c>
      <c r="E650" s="9" t="n">
        <f aca="false">SUM(E621:E649)/3</f>
        <v>75919</v>
      </c>
      <c r="F650" s="9" t="n">
        <f aca="false">SUM(F621:F649)/3</f>
        <v>53542.5</v>
      </c>
      <c r="G650" s="9" t="n">
        <f aca="false">SUM(G621:G649)/3</f>
        <v>77024.9</v>
      </c>
      <c r="H650" s="9" t="n">
        <f aca="false">SUM(H621:H649)/3</f>
        <v>59610.5</v>
      </c>
      <c r="I650" s="9" t="n">
        <f aca="false">SUM(I621:I649)/3</f>
        <v>50197.4</v>
      </c>
      <c r="J650" s="9" t="n">
        <f aca="false">SUM(J621:J649)/3</f>
        <v>67791.6</v>
      </c>
      <c r="K650" s="9" t="n">
        <f aca="false">SUM(K621:K649)/3</f>
        <v>53768.6</v>
      </c>
      <c r="L650" s="9" t="n">
        <f aca="false">SUM(L621:L649)/3</f>
        <v>62755.1</v>
      </c>
      <c r="M650" s="9" t="n">
        <f aca="false">SUM(M621:M649)/3</f>
        <v>62312.4</v>
      </c>
      <c r="N650" s="9" t="n">
        <f aca="false">SUM(N621:N649)/3</f>
        <v>756126</v>
      </c>
      <c r="P650" s="9" t="s">
        <v>61</v>
      </c>
      <c r="Q650" s="9" t="n">
        <f aca="false">SUM(Q621:Q649)/3</f>
        <v>34220.3</v>
      </c>
      <c r="R650" s="9" t="n">
        <f aca="false">SUM(R621:R649)/3</f>
        <v>94382.1</v>
      </c>
      <c r="S650" s="9" t="n">
        <f aca="false">SUM(S621:S649)/3</f>
        <v>193204</v>
      </c>
      <c r="T650" s="9" t="n">
        <f aca="false">SUM(T621:T649)/3</f>
        <v>269123</v>
      </c>
      <c r="U650" s="9" t="n">
        <f aca="false">SUM(U621:U649)/3</f>
        <v>322665.5</v>
      </c>
      <c r="V650" s="9" t="n">
        <f aca="false">SUM(V621:V649)/3</f>
        <v>399690.4</v>
      </c>
      <c r="W650" s="9" t="n">
        <f aca="false">SUM(W621:W649)/3</f>
        <v>459300.9</v>
      </c>
      <c r="X650" s="9" t="n">
        <f aca="false">SUM(X621:X649)/3</f>
        <v>509498.3</v>
      </c>
      <c r="Y650" s="9" t="n">
        <f aca="false">SUM(Y621:Y649)/3</f>
        <v>577289.9</v>
      </c>
      <c r="Z650" s="9" t="n">
        <f aca="false">SUM(Z621:Z649)/3</f>
        <v>631058.5</v>
      </c>
      <c r="AA650" s="9" t="n">
        <f aca="false">SUM(AA621:AA649)/3</f>
        <v>693813.6</v>
      </c>
      <c r="AB650" s="9" t="n">
        <f aca="false">SUM(AB621:AB649)/3</f>
        <v>756126</v>
      </c>
    </row>
    <row r="652" customFormat="false" ht="12.75" hidden="false" customHeight="false" outlineLevel="0" collapsed="false">
      <c r="A652" s="2" t="s">
        <v>93</v>
      </c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customFormat="false" ht="12.75" hidden="false" customHeight="false" outlineLevel="0" collapsed="false">
      <c r="A653" s="2" t="s">
        <v>62</v>
      </c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customFormat="false" ht="12.75" hidden="false" customHeight="false" outlineLevel="0" collapsed="false">
      <c r="A654" s="3"/>
      <c r="B654" s="4" t="s">
        <v>2</v>
      </c>
      <c r="C654" s="4" t="s">
        <v>3</v>
      </c>
      <c r="D654" s="4" t="s">
        <v>4</v>
      </c>
      <c r="E654" s="4" t="s">
        <v>5</v>
      </c>
      <c r="F654" s="4" t="s">
        <v>6</v>
      </c>
      <c r="G654" s="4" t="s">
        <v>7</v>
      </c>
      <c r="H654" s="4" t="s">
        <v>8</v>
      </c>
      <c r="I654" s="4" t="s">
        <v>9</v>
      </c>
      <c r="J654" s="4" t="s">
        <v>10</v>
      </c>
      <c r="K654" s="4" t="s">
        <v>11</v>
      </c>
      <c r="L654" s="4" t="s">
        <v>12</v>
      </c>
      <c r="M654" s="4" t="s">
        <v>13</v>
      </c>
      <c r="N654" s="4" t="s">
        <v>14</v>
      </c>
      <c r="O654" s="3"/>
      <c r="P654" s="3"/>
      <c r="Q654" s="4" t="s">
        <v>2</v>
      </c>
      <c r="R654" s="4" t="s">
        <v>3</v>
      </c>
      <c r="S654" s="4" t="s">
        <v>4</v>
      </c>
      <c r="T654" s="4" t="s">
        <v>5</v>
      </c>
      <c r="U654" s="4" t="s">
        <v>6</v>
      </c>
      <c r="V654" s="4" t="s">
        <v>7</v>
      </c>
      <c r="W654" s="4" t="s">
        <v>8</v>
      </c>
      <c r="X654" s="4" t="s">
        <v>9</v>
      </c>
      <c r="Y654" s="4" t="s">
        <v>10</v>
      </c>
      <c r="Z654" s="4" t="s">
        <v>11</v>
      </c>
      <c r="AA654" s="4" t="s">
        <v>12</v>
      </c>
      <c r="AB654" s="4" t="s">
        <v>13</v>
      </c>
      <c r="AC654" s="3"/>
    </row>
    <row r="655" customFormat="false" ht="12.75" hidden="false" customHeight="false" outlineLevel="0" collapsed="false">
      <c r="A655" s="5" t="s">
        <v>63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6" t="n">
        <f aca="false">SUM(B655:M655)</f>
        <v>0</v>
      </c>
      <c r="P655" s="5" t="s">
        <v>63</v>
      </c>
      <c r="Q655" s="5" t="n">
        <f aca="false">B655</f>
        <v>0</v>
      </c>
      <c r="R655" s="5" t="n">
        <f aca="false">C655+Q655</f>
        <v>0</v>
      </c>
      <c r="S655" s="5" t="n">
        <f aca="false">D655+R655</f>
        <v>0</v>
      </c>
      <c r="T655" s="5" t="n">
        <f aca="false">E655+S655</f>
        <v>0</v>
      </c>
      <c r="U655" s="5" t="n">
        <f aca="false">F655+T655</f>
        <v>0</v>
      </c>
      <c r="V655" s="5" t="n">
        <f aca="false">G655+U655</f>
        <v>0</v>
      </c>
      <c r="W655" s="5" t="n">
        <f aca="false">H655+V655</f>
        <v>0</v>
      </c>
      <c r="X655" s="5" t="n">
        <f aca="false">I655+W655</f>
        <v>0</v>
      </c>
      <c r="Y655" s="5" t="n">
        <f aca="false">J655+X655</f>
        <v>0</v>
      </c>
      <c r="Z655" s="5" t="n">
        <f aca="false">K655+Y655</f>
        <v>0</v>
      </c>
      <c r="AA655" s="5" t="n">
        <f aca="false">L655+Z655</f>
        <v>0</v>
      </c>
      <c r="AB655" s="5" t="n">
        <f aca="false">M655+AA655</f>
        <v>0</v>
      </c>
    </row>
    <row r="656" customFormat="false" ht="12.75" hidden="false" customHeight="false" outlineLevel="0" collapsed="false">
      <c r="A656" s="5" t="s">
        <v>15</v>
      </c>
      <c r="B656" s="5"/>
      <c r="C656" s="5" t="n">
        <v>22.1</v>
      </c>
      <c r="D656" s="5"/>
      <c r="E656" s="5" t="n">
        <v>22.8</v>
      </c>
      <c r="F656" s="5" t="n">
        <v>2.7</v>
      </c>
      <c r="G656" s="5"/>
      <c r="H656" s="5"/>
      <c r="I656" s="5"/>
      <c r="J656" s="5" t="n">
        <v>1.7</v>
      </c>
      <c r="K656" s="5"/>
      <c r="L656" s="5"/>
      <c r="M656" s="5"/>
      <c r="N656" s="6" t="n">
        <f aca="false">SUM(B656:M656)</f>
        <v>49.3</v>
      </c>
      <c r="P656" s="5" t="s">
        <v>15</v>
      </c>
      <c r="Q656" s="5" t="n">
        <f aca="false">B656</f>
        <v>0</v>
      </c>
      <c r="R656" s="5" t="n">
        <f aca="false">C656+Q656</f>
        <v>22.1</v>
      </c>
      <c r="S656" s="5" t="n">
        <f aca="false">D656+R656</f>
        <v>22.1</v>
      </c>
      <c r="T656" s="5" t="n">
        <f aca="false">E656+S656</f>
        <v>44.9</v>
      </c>
      <c r="U656" s="5" t="n">
        <f aca="false">F656+T656</f>
        <v>47.6</v>
      </c>
      <c r="V656" s="5" t="n">
        <f aca="false">G656+U656</f>
        <v>47.6</v>
      </c>
      <c r="W656" s="5" t="n">
        <f aca="false">H656+V656</f>
        <v>47.6</v>
      </c>
      <c r="X656" s="5" t="n">
        <f aca="false">I656+W656</f>
        <v>47.6</v>
      </c>
      <c r="Y656" s="5" t="n">
        <f aca="false">J656+X656</f>
        <v>49.3</v>
      </c>
      <c r="Z656" s="5" t="n">
        <f aca="false">K656+Y656</f>
        <v>49.3</v>
      </c>
      <c r="AA656" s="5" t="n">
        <f aca="false">L656+Z656</f>
        <v>49.3</v>
      </c>
      <c r="AB656" s="5" t="n">
        <f aca="false">M656+AA656</f>
        <v>49.3</v>
      </c>
    </row>
    <row r="657" customFormat="false" ht="12.75" hidden="false" customHeight="false" outlineLevel="0" collapsed="false">
      <c r="A657" s="5" t="s">
        <v>16</v>
      </c>
      <c r="B657" s="5" t="n">
        <v>236.3</v>
      </c>
      <c r="C657" s="5" t="n">
        <v>926</v>
      </c>
      <c r="D657" s="5" t="n">
        <v>4033.2</v>
      </c>
      <c r="E657" s="5" t="n">
        <v>2047.2</v>
      </c>
      <c r="F657" s="5" t="n">
        <v>900.8</v>
      </c>
      <c r="G657" s="5" t="n">
        <v>572.6</v>
      </c>
      <c r="H657" s="5" t="n">
        <v>126.3</v>
      </c>
      <c r="I657" s="5" t="n">
        <v>286.4</v>
      </c>
      <c r="J657" s="5" t="n">
        <v>237.5</v>
      </c>
      <c r="K657" s="5" t="n">
        <v>171.2</v>
      </c>
      <c r="L657" s="5" t="n">
        <v>279.5</v>
      </c>
      <c r="M657" s="5" t="n">
        <v>270.9</v>
      </c>
      <c r="N657" s="6" t="n">
        <f aca="false">SUM(B657:M657)</f>
        <v>10087.9</v>
      </c>
      <c r="P657" s="5" t="s">
        <v>16</v>
      </c>
      <c r="Q657" s="5" t="n">
        <f aca="false">B657</f>
        <v>236.3</v>
      </c>
      <c r="R657" s="5" t="n">
        <f aca="false">C657+Q657</f>
        <v>1162.3</v>
      </c>
      <c r="S657" s="5" t="n">
        <f aca="false">D657+R657</f>
        <v>5195.5</v>
      </c>
      <c r="T657" s="5" t="n">
        <f aca="false">E657+S657</f>
        <v>7242.7</v>
      </c>
      <c r="U657" s="5" t="n">
        <f aca="false">F657+T657</f>
        <v>8143.5</v>
      </c>
      <c r="V657" s="5" t="n">
        <f aca="false">G657+U657</f>
        <v>8716.1</v>
      </c>
      <c r="W657" s="5" t="n">
        <f aca="false">H657+V657</f>
        <v>8842.4</v>
      </c>
      <c r="X657" s="5" t="n">
        <f aca="false">I657+W657</f>
        <v>9128.8</v>
      </c>
      <c r="Y657" s="5" t="n">
        <f aca="false">J657+X657</f>
        <v>9366.3</v>
      </c>
      <c r="Z657" s="5" t="n">
        <f aca="false">K657+Y657</f>
        <v>9537.5</v>
      </c>
      <c r="AA657" s="5" t="n">
        <f aca="false">L657+Z657</f>
        <v>9817</v>
      </c>
      <c r="AB657" s="5" t="n">
        <f aca="false">M657+AA657</f>
        <v>10087.9</v>
      </c>
    </row>
    <row r="658" customFormat="false" ht="12.75" hidden="false" customHeight="false" outlineLevel="0" collapsed="false">
      <c r="A658" s="5" t="s">
        <v>17</v>
      </c>
      <c r="B658" s="5" t="n">
        <v>331.4</v>
      </c>
      <c r="C658" s="5" t="n">
        <v>5.2</v>
      </c>
      <c r="D658" s="5" t="n">
        <v>29.7</v>
      </c>
      <c r="E658" s="5" t="n">
        <v>529.7</v>
      </c>
      <c r="F658" s="5" t="n">
        <v>1141.9</v>
      </c>
      <c r="G658" s="5" t="n">
        <v>277.4</v>
      </c>
      <c r="H658" s="5" t="n">
        <v>60.8</v>
      </c>
      <c r="I658" s="5" t="n">
        <v>101.2</v>
      </c>
      <c r="J658" s="5" t="n">
        <v>112.3</v>
      </c>
      <c r="K658" s="5" t="n">
        <v>229.3</v>
      </c>
      <c r="L658" s="5" t="n">
        <v>122.6</v>
      </c>
      <c r="M658" s="5" t="n">
        <v>289.5</v>
      </c>
      <c r="N658" s="6" t="n">
        <f aca="false">SUM(B658:M658)</f>
        <v>3231</v>
      </c>
      <c r="P658" s="5" t="s">
        <v>17</v>
      </c>
      <c r="Q658" s="5" t="n">
        <f aca="false">B658</f>
        <v>331.4</v>
      </c>
      <c r="R658" s="5" t="n">
        <f aca="false">C658+Q658</f>
        <v>336.6</v>
      </c>
      <c r="S658" s="5" t="n">
        <f aca="false">D658+R658</f>
        <v>366.3</v>
      </c>
      <c r="T658" s="5" t="n">
        <f aca="false">E658+S658</f>
        <v>896</v>
      </c>
      <c r="U658" s="5" t="n">
        <f aca="false">F658+T658</f>
        <v>2037.9</v>
      </c>
      <c r="V658" s="5" t="n">
        <f aca="false">G658+U658</f>
        <v>2315.3</v>
      </c>
      <c r="W658" s="5" t="n">
        <f aca="false">H658+V658</f>
        <v>2376.1</v>
      </c>
      <c r="X658" s="5" t="n">
        <f aca="false">I658+W658</f>
        <v>2477.3</v>
      </c>
      <c r="Y658" s="5" t="n">
        <f aca="false">J658+X658</f>
        <v>2589.6</v>
      </c>
      <c r="Z658" s="5" t="n">
        <f aca="false">K658+Y658</f>
        <v>2818.9</v>
      </c>
      <c r="AA658" s="5" t="n">
        <f aca="false">L658+Z658</f>
        <v>2941.5</v>
      </c>
      <c r="AB658" s="5" t="n">
        <f aca="false">M658+AA658</f>
        <v>3231</v>
      </c>
    </row>
    <row r="659" customFormat="false" ht="12.75" hidden="false" customHeight="false" outlineLevel="0" collapsed="false">
      <c r="A659" s="5" t="s">
        <v>18</v>
      </c>
      <c r="B659" s="5"/>
      <c r="C659" s="5"/>
      <c r="D659" s="5"/>
      <c r="E659" s="5"/>
      <c r="F659" s="5"/>
      <c r="G659" s="5" t="n">
        <v>168</v>
      </c>
      <c r="H659" s="5"/>
      <c r="I659" s="5"/>
      <c r="J659" s="5" t="n">
        <v>395.3</v>
      </c>
      <c r="K659" s="5" t="n">
        <v>49.4</v>
      </c>
      <c r="L659" s="5" t="n">
        <v>51.6</v>
      </c>
      <c r="M659" s="5" t="n">
        <v>51.3</v>
      </c>
      <c r="N659" s="6" t="n">
        <f aca="false">SUM(B659:M659)</f>
        <v>715.6</v>
      </c>
      <c r="P659" s="5" t="s">
        <v>18</v>
      </c>
      <c r="Q659" s="5" t="n">
        <f aca="false">B659</f>
        <v>0</v>
      </c>
      <c r="R659" s="5" t="n">
        <f aca="false">C659+Q659</f>
        <v>0</v>
      </c>
      <c r="S659" s="5" t="n">
        <f aca="false">D659+R659</f>
        <v>0</v>
      </c>
      <c r="T659" s="5" t="n">
        <f aca="false">E659+S659</f>
        <v>0</v>
      </c>
      <c r="U659" s="5" t="n">
        <f aca="false">F659+T659</f>
        <v>0</v>
      </c>
      <c r="V659" s="5" t="n">
        <f aca="false">G659+U659</f>
        <v>168</v>
      </c>
      <c r="W659" s="5" t="n">
        <f aca="false">H659+V659</f>
        <v>168</v>
      </c>
      <c r="X659" s="5" t="n">
        <f aca="false">I659+W659</f>
        <v>168</v>
      </c>
      <c r="Y659" s="5" t="n">
        <f aca="false">J659+X659</f>
        <v>563.3</v>
      </c>
      <c r="Z659" s="5" t="n">
        <f aca="false">K659+Y659</f>
        <v>612.7</v>
      </c>
      <c r="AA659" s="5" t="n">
        <f aca="false">L659+Z659</f>
        <v>664.3</v>
      </c>
      <c r="AB659" s="5" t="n">
        <f aca="false">M659+AA659</f>
        <v>715.6</v>
      </c>
    </row>
    <row r="660" customFormat="false" ht="12.75" hidden="false" customHeight="false" outlineLevel="0" collapsed="false">
      <c r="A660" s="5" t="s">
        <v>70</v>
      </c>
      <c r="B660" s="5"/>
      <c r="C660" s="5"/>
      <c r="D660" s="5"/>
      <c r="E660" s="5"/>
      <c r="F660" s="5" t="n">
        <v>1.5</v>
      </c>
      <c r="G660" s="5"/>
      <c r="H660" s="5"/>
      <c r="I660" s="5"/>
      <c r="J660" s="5"/>
      <c r="K660" s="5"/>
      <c r="L660" s="5"/>
      <c r="M660" s="5"/>
      <c r="N660" s="6" t="n">
        <f aca="false">SUM(B660:M660)</f>
        <v>1.5</v>
      </c>
      <c r="P660" s="5" t="s">
        <v>70</v>
      </c>
      <c r="Q660" s="5" t="n">
        <f aca="false">B660</f>
        <v>0</v>
      </c>
      <c r="R660" s="5" t="n">
        <f aca="false">C660+Q660</f>
        <v>0</v>
      </c>
      <c r="S660" s="5" t="n">
        <f aca="false">D660+R660</f>
        <v>0</v>
      </c>
      <c r="T660" s="5" t="n">
        <f aca="false">E660+S660</f>
        <v>0</v>
      </c>
      <c r="U660" s="5" t="n">
        <f aca="false">F660+T660</f>
        <v>1.5</v>
      </c>
      <c r="V660" s="5" t="n">
        <f aca="false">G660+U660</f>
        <v>1.5</v>
      </c>
      <c r="W660" s="5" t="n">
        <f aca="false">H660+V660</f>
        <v>1.5</v>
      </c>
      <c r="X660" s="5" t="n">
        <f aca="false">I660+W660</f>
        <v>1.5</v>
      </c>
      <c r="Y660" s="5" t="n">
        <f aca="false">J660+X660</f>
        <v>1.5</v>
      </c>
      <c r="Z660" s="5" t="n">
        <f aca="false">K660+Y660</f>
        <v>1.5</v>
      </c>
      <c r="AA660" s="5" t="n">
        <f aca="false">L660+Z660</f>
        <v>1.5</v>
      </c>
      <c r="AB660" s="5" t="n">
        <f aca="false">M660+AA660</f>
        <v>1.5</v>
      </c>
    </row>
    <row r="661" customFormat="false" ht="12.75" hidden="false" customHeight="false" outlineLevel="0" collapsed="false">
      <c r="A661" s="5" t="s">
        <v>19</v>
      </c>
      <c r="B661" s="5"/>
      <c r="C661" s="5"/>
      <c r="D661" s="5"/>
      <c r="E661" s="5"/>
      <c r="F661" s="5"/>
      <c r="G661" s="5"/>
      <c r="H661" s="5"/>
      <c r="I661" s="5"/>
      <c r="J661" s="5"/>
      <c r="K661" s="5" t="n">
        <v>9</v>
      </c>
      <c r="L661" s="5"/>
      <c r="M661" s="5"/>
      <c r="N661" s="6" t="n">
        <f aca="false">SUM(B661:M661)</f>
        <v>9</v>
      </c>
      <c r="P661" s="5" t="s">
        <v>19</v>
      </c>
      <c r="Q661" s="5" t="n">
        <f aca="false">B661</f>
        <v>0</v>
      </c>
      <c r="R661" s="5" t="n">
        <f aca="false">C661+Q661</f>
        <v>0</v>
      </c>
      <c r="S661" s="5" t="n">
        <f aca="false">D661+R661</f>
        <v>0</v>
      </c>
      <c r="T661" s="5" t="n">
        <f aca="false">E661+S661</f>
        <v>0</v>
      </c>
      <c r="U661" s="5" t="n">
        <f aca="false">F661+T661</f>
        <v>0</v>
      </c>
      <c r="V661" s="5" t="n">
        <f aca="false">G661+U661</f>
        <v>0</v>
      </c>
      <c r="W661" s="5" t="n">
        <f aca="false">H661+V661</f>
        <v>0</v>
      </c>
      <c r="X661" s="5" t="n">
        <f aca="false">I661+W661</f>
        <v>0</v>
      </c>
      <c r="Y661" s="5" t="n">
        <f aca="false">J661+X661</f>
        <v>0</v>
      </c>
      <c r="Z661" s="5" t="n">
        <f aca="false">K661+Y661</f>
        <v>9</v>
      </c>
      <c r="AA661" s="5" t="n">
        <f aca="false">L661+Z661</f>
        <v>9</v>
      </c>
      <c r="AB661" s="5" t="n">
        <f aca="false">M661+AA661</f>
        <v>9</v>
      </c>
    </row>
    <row r="662" customFormat="false" ht="12.75" hidden="false" customHeight="false" outlineLevel="0" collapsed="false">
      <c r="A662" s="5" t="s">
        <v>20</v>
      </c>
      <c r="B662" s="5"/>
      <c r="C662" s="5"/>
      <c r="D662" s="5"/>
      <c r="E662" s="5" t="n">
        <v>7531.2</v>
      </c>
      <c r="F662" s="5"/>
      <c r="G662" s="5"/>
      <c r="H662" s="5"/>
      <c r="I662" s="5"/>
      <c r="J662" s="5"/>
      <c r="K662" s="5"/>
      <c r="L662" s="5"/>
      <c r="M662" s="5"/>
      <c r="N662" s="6" t="n">
        <f aca="false">SUM(B662:M662)</f>
        <v>7531.2</v>
      </c>
      <c r="P662" s="5" t="s">
        <v>20</v>
      </c>
      <c r="Q662" s="5" t="n">
        <f aca="false">B662</f>
        <v>0</v>
      </c>
      <c r="R662" s="5" t="n">
        <f aca="false">C662+Q662</f>
        <v>0</v>
      </c>
      <c r="S662" s="5" t="n">
        <f aca="false">D662+R662</f>
        <v>0</v>
      </c>
      <c r="T662" s="5" t="n">
        <f aca="false">E662+S662</f>
        <v>7531.2</v>
      </c>
      <c r="U662" s="5" t="n">
        <f aca="false">F662+T662</f>
        <v>7531.2</v>
      </c>
      <c r="V662" s="5" t="n">
        <f aca="false">G662+U662</f>
        <v>7531.2</v>
      </c>
      <c r="W662" s="5" t="n">
        <f aca="false">H662+V662</f>
        <v>7531.2</v>
      </c>
      <c r="X662" s="5" t="n">
        <f aca="false">I662+W662</f>
        <v>7531.2</v>
      </c>
      <c r="Y662" s="5" t="n">
        <f aca="false">J662+X662</f>
        <v>7531.2</v>
      </c>
      <c r="Z662" s="5" t="n">
        <f aca="false">K662+Y662</f>
        <v>7531.2</v>
      </c>
      <c r="AA662" s="5" t="n">
        <f aca="false">L662+Z662</f>
        <v>7531.2</v>
      </c>
      <c r="AB662" s="5" t="n">
        <f aca="false">M662+AA662</f>
        <v>7531.2</v>
      </c>
    </row>
    <row r="663" customFormat="false" ht="12.75" hidden="false" customHeight="false" outlineLevel="0" collapsed="false">
      <c r="A663" s="5" t="s">
        <v>22</v>
      </c>
      <c r="B663" s="5" t="n">
        <v>6989.4</v>
      </c>
      <c r="C663" s="5" t="n">
        <v>126.8</v>
      </c>
      <c r="D663" s="5" t="n">
        <v>10855.3</v>
      </c>
      <c r="E663" s="5" t="n">
        <v>5377</v>
      </c>
      <c r="F663" s="5" t="n">
        <v>2172.5</v>
      </c>
      <c r="G663" s="5" t="n">
        <v>6105</v>
      </c>
      <c r="H663" s="5" t="n">
        <v>2020.8</v>
      </c>
      <c r="I663" s="5" t="n">
        <v>2820.7</v>
      </c>
      <c r="J663" s="5" t="n">
        <v>1812.5</v>
      </c>
      <c r="K663" s="5" t="n">
        <v>852.7</v>
      </c>
      <c r="L663" s="5" t="n">
        <v>1137.1</v>
      </c>
      <c r="M663" s="5" t="n">
        <v>4934.6</v>
      </c>
      <c r="N663" s="6" t="n">
        <f aca="false">SUM(B663:M663)</f>
        <v>45204.4</v>
      </c>
      <c r="P663" s="5" t="s">
        <v>22</v>
      </c>
      <c r="Q663" s="5" t="n">
        <f aca="false">B663</f>
        <v>6989.4</v>
      </c>
      <c r="R663" s="5" t="n">
        <f aca="false">C663+Q663</f>
        <v>7116.2</v>
      </c>
      <c r="S663" s="5" t="n">
        <f aca="false">D663+R663</f>
        <v>17971.5</v>
      </c>
      <c r="T663" s="5" t="n">
        <f aca="false">E663+S663</f>
        <v>23348.5</v>
      </c>
      <c r="U663" s="5" t="n">
        <f aca="false">F663+T663</f>
        <v>25521</v>
      </c>
      <c r="V663" s="5" t="n">
        <f aca="false">G663+U663</f>
        <v>31626</v>
      </c>
      <c r="W663" s="5" t="n">
        <f aca="false">H663+V663</f>
        <v>33646.8</v>
      </c>
      <c r="X663" s="5" t="n">
        <f aca="false">I663+W663</f>
        <v>36467.5</v>
      </c>
      <c r="Y663" s="5" t="n">
        <f aca="false">J663+X663</f>
        <v>38280</v>
      </c>
      <c r="Z663" s="5" t="n">
        <f aca="false">K663+Y663</f>
        <v>39132.7</v>
      </c>
      <c r="AA663" s="5" t="n">
        <f aca="false">L663+Z663</f>
        <v>40269.8</v>
      </c>
      <c r="AB663" s="5" t="n">
        <f aca="false">M663+AA663</f>
        <v>45204.4</v>
      </c>
    </row>
    <row r="664" customFormat="false" ht="12.75" hidden="false" customHeight="false" outlineLevel="0" collapsed="false">
      <c r="A664" s="5" t="s">
        <v>23</v>
      </c>
      <c r="B664" s="5" t="n">
        <v>162</v>
      </c>
      <c r="C664" s="5" t="n">
        <v>201.8</v>
      </c>
      <c r="D664" s="5" t="n">
        <v>17.6</v>
      </c>
      <c r="E664" s="5" t="n">
        <v>31</v>
      </c>
      <c r="F664" s="5" t="n">
        <v>63.6</v>
      </c>
      <c r="G664" s="5"/>
      <c r="H664" s="5" t="n">
        <v>27.4</v>
      </c>
      <c r="I664" s="5" t="n">
        <v>45.1</v>
      </c>
      <c r="J664" s="5" t="n">
        <v>20.8</v>
      </c>
      <c r="K664" s="5" t="n">
        <v>43.6</v>
      </c>
      <c r="L664" s="5" t="n">
        <v>27</v>
      </c>
      <c r="M664" s="5" t="n">
        <v>1</v>
      </c>
      <c r="N664" s="6" t="n">
        <f aca="false">SUM(B664:M664)</f>
        <v>640.9</v>
      </c>
      <c r="P664" s="5" t="s">
        <v>23</v>
      </c>
      <c r="Q664" s="5" t="n">
        <f aca="false">B664</f>
        <v>162</v>
      </c>
      <c r="R664" s="5" t="n">
        <f aca="false">C664+Q664</f>
        <v>363.8</v>
      </c>
      <c r="S664" s="5" t="n">
        <f aca="false">D664+R664</f>
        <v>381.4</v>
      </c>
      <c r="T664" s="5" t="n">
        <f aca="false">E664+S664</f>
        <v>412.4</v>
      </c>
      <c r="U664" s="5" t="n">
        <f aca="false">F664+T664</f>
        <v>476</v>
      </c>
      <c r="V664" s="5" t="n">
        <f aca="false">G664+U664</f>
        <v>476</v>
      </c>
      <c r="W664" s="5" t="n">
        <f aca="false">H664+V664</f>
        <v>503.4</v>
      </c>
      <c r="X664" s="5" t="n">
        <f aca="false">I664+W664</f>
        <v>548.5</v>
      </c>
      <c r="Y664" s="5" t="n">
        <f aca="false">J664+X664</f>
        <v>569.3</v>
      </c>
      <c r="Z664" s="5" t="n">
        <f aca="false">K664+Y664</f>
        <v>612.9</v>
      </c>
      <c r="AA664" s="5" t="n">
        <f aca="false">L664+Z664</f>
        <v>639.9</v>
      </c>
      <c r="AB664" s="5" t="n">
        <f aca="false">M664+AA664</f>
        <v>640.9</v>
      </c>
    </row>
    <row r="665" customFormat="false" ht="12.75" hidden="false" customHeight="false" outlineLevel="0" collapsed="false">
      <c r="A665" s="5" t="s">
        <v>24</v>
      </c>
      <c r="B665" s="5" t="n">
        <v>1977</v>
      </c>
      <c r="C665" s="5" t="n">
        <v>3951</v>
      </c>
      <c r="D665" s="5" t="n">
        <v>1031.9</v>
      </c>
      <c r="E665" s="5" t="n">
        <v>81.7</v>
      </c>
      <c r="F665" s="5"/>
      <c r="G665" s="5"/>
      <c r="H665" s="5"/>
      <c r="I665" s="5" t="n">
        <v>11.1</v>
      </c>
      <c r="J665" s="5" t="n">
        <v>156</v>
      </c>
      <c r="K665" s="5"/>
      <c r="L665" s="5"/>
      <c r="M665" s="5"/>
      <c r="N665" s="6" t="n">
        <f aca="false">SUM(B665:M665)</f>
        <v>7208.7</v>
      </c>
      <c r="P665" s="5" t="s">
        <v>24</v>
      </c>
      <c r="Q665" s="5" t="n">
        <f aca="false">B665</f>
        <v>1977</v>
      </c>
      <c r="R665" s="5" t="n">
        <f aca="false">C665+Q665</f>
        <v>5928</v>
      </c>
      <c r="S665" s="5" t="n">
        <f aca="false">D665+R665</f>
        <v>6959.9</v>
      </c>
      <c r="T665" s="5" t="n">
        <f aca="false">E665+S665</f>
        <v>7041.6</v>
      </c>
      <c r="U665" s="5" t="n">
        <f aca="false">F665+T665</f>
        <v>7041.6</v>
      </c>
      <c r="V665" s="5" t="n">
        <f aca="false">G665+U665</f>
        <v>7041.6</v>
      </c>
      <c r="W665" s="5" t="n">
        <f aca="false">H665+V665</f>
        <v>7041.6</v>
      </c>
      <c r="X665" s="5" t="n">
        <f aca="false">I665+W665</f>
        <v>7052.7</v>
      </c>
      <c r="Y665" s="5" t="n">
        <f aca="false">J665+X665</f>
        <v>7208.7</v>
      </c>
      <c r="Z665" s="5" t="n">
        <f aca="false">K665+Y665</f>
        <v>7208.7</v>
      </c>
      <c r="AA665" s="5" t="n">
        <f aca="false">L665+Z665</f>
        <v>7208.7</v>
      </c>
      <c r="AB665" s="5" t="n">
        <f aca="false">M665+AA665</f>
        <v>7208.7</v>
      </c>
    </row>
    <row r="666" customFormat="false" ht="12.75" hidden="false" customHeight="false" outlineLevel="0" collapsed="false">
      <c r="A666" s="5" t="s">
        <v>27</v>
      </c>
      <c r="B666" s="5"/>
      <c r="C666" s="5"/>
      <c r="D666" s="5"/>
      <c r="E666" s="5" t="n">
        <v>401.8</v>
      </c>
      <c r="F666" s="5"/>
      <c r="G666" s="5"/>
      <c r="H666" s="5"/>
      <c r="I666" s="5"/>
      <c r="J666" s="5"/>
      <c r="K666" s="5"/>
      <c r="L666" s="5"/>
      <c r="M666" s="5"/>
      <c r="N666" s="6" t="n">
        <f aca="false">SUM(B666:M666)</f>
        <v>401.8</v>
      </c>
      <c r="P666" s="5" t="s">
        <v>27</v>
      </c>
      <c r="Q666" s="5" t="n">
        <f aca="false">B666</f>
        <v>0</v>
      </c>
      <c r="R666" s="5" t="n">
        <f aca="false">C666+Q666</f>
        <v>0</v>
      </c>
      <c r="S666" s="5" t="n">
        <f aca="false">D666+R666</f>
        <v>0</v>
      </c>
      <c r="T666" s="5" t="n">
        <f aca="false">E666+S666</f>
        <v>401.8</v>
      </c>
      <c r="U666" s="5" t="n">
        <f aca="false">F666+T666</f>
        <v>401.8</v>
      </c>
      <c r="V666" s="5" t="n">
        <f aca="false">G666+U666</f>
        <v>401.8</v>
      </c>
      <c r="W666" s="5" t="n">
        <f aca="false">H666+V666</f>
        <v>401.8</v>
      </c>
      <c r="X666" s="5" t="n">
        <f aca="false">I666+W666</f>
        <v>401.8</v>
      </c>
      <c r="Y666" s="5" t="n">
        <f aca="false">J666+X666</f>
        <v>401.8</v>
      </c>
      <c r="Z666" s="5" t="n">
        <f aca="false">K666+Y666</f>
        <v>401.8</v>
      </c>
      <c r="AA666" s="5" t="n">
        <f aca="false">L666+Z666</f>
        <v>401.8</v>
      </c>
      <c r="AB666" s="5" t="n">
        <f aca="false">M666+AA666</f>
        <v>401.8</v>
      </c>
    </row>
    <row r="667" customFormat="false" ht="12.75" hidden="false" customHeight="false" outlineLevel="0" collapsed="false">
      <c r="A667" s="7" t="s">
        <v>37</v>
      </c>
      <c r="B667" s="7" t="n">
        <f aca="false">SUM(B655:B666)</f>
        <v>9696.1</v>
      </c>
      <c r="C667" s="7" t="n">
        <f aca="false">SUM(C655:C666)</f>
        <v>5232.9</v>
      </c>
      <c r="D667" s="7" t="n">
        <f aca="false">SUM(D655:D666)</f>
        <v>15967.7</v>
      </c>
      <c r="E667" s="7" t="n">
        <f aca="false">SUM(E655:E666)</f>
        <v>16022.4</v>
      </c>
      <c r="F667" s="7" t="n">
        <f aca="false">SUM(F655:F666)</f>
        <v>4283</v>
      </c>
      <c r="G667" s="7" t="n">
        <f aca="false">SUM(G655:G666)</f>
        <v>7123</v>
      </c>
      <c r="H667" s="7" t="n">
        <f aca="false">SUM(H655:H666)</f>
        <v>2235.3</v>
      </c>
      <c r="I667" s="7" t="n">
        <f aca="false">SUM(I655:I666)</f>
        <v>3264.5</v>
      </c>
      <c r="J667" s="7" t="n">
        <f aca="false">SUM(J655:J666)</f>
        <v>2736.1</v>
      </c>
      <c r="K667" s="7" t="n">
        <f aca="false">SUM(K655:K666)</f>
        <v>1355.2</v>
      </c>
      <c r="L667" s="7" t="n">
        <f aca="false">SUM(L655:L666)</f>
        <v>1617.8</v>
      </c>
      <c r="M667" s="7" t="n">
        <f aca="false">SUM(M655:M666)</f>
        <v>5547.3</v>
      </c>
      <c r="N667" s="7" t="n">
        <f aca="false">SUM(N655:N666)</f>
        <v>75081.3</v>
      </c>
      <c r="P667" s="7" t="s">
        <v>37</v>
      </c>
      <c r="Q667" s="7" t="n">
        <f aca="false">SUM(Q655:Q666)</f>
        <v>9696.1</v>
      </c>
      <c r="R667" s="7" t="n">
        <f aca="false">SUM(R655:R666)</f>
        <v>14929</v>
      </c>
      <c r="S667" s="7" t="n">
        <f aca="false">SUM(S655:S666)</f>
        <v>30896.7</v>
      </c>
      <c r="T667" s="7" t="n">
        <f aca="false">SUM(T655:T666)</f>
        <v>46919.1</v>
      </c>
      <c r="U667" s="7" t="n">
        <f aca="false">SUM(U655:U666)</f>
        <v>51202.1</v>
      </c>
      <c r="V667" s="7" t="n">
        <f aca="false">SUM(V655:V666)</f>
        <v>58325.1</v>
      </c>
      <c r="W667" s="7" t="n">
        <f aca="false">SUM(W655:W666)</f>
        <v>60560.4</v>
      </c>
      <c r="X667" s="7" t="n">
        <f aca="false">SUM(X655:X666)</f>
        <v>63824.9</v>
      </c>
      <c r="Y667" s="7" t="n">
        <f aca="false">SUM(Y655:Y666)</f>
        <v>66561</v>
      </c>
      <c r="Z667" s="7" t="n">
        <f aca="false">SUM(Z655:Z666)</f>
        <v>67916.2</v>
      </c>
      <c r="AA667" s="7" t="n">
        <f aca="false">SUM(AA655:AA666)</f>
        <v>69534</v>
      </c>
      <c r="AB667" s="7" t="n">
        <f aca="false">SUM(AB655:AB666)</f>
        <v>75081.3</v>
      </c>
    </row>
    <row r="668" customFormat="false" ht="12.75" hidden="false" customHeight="false" outlineLevel="0" collapsed="false">
      <c r="A668" s="8" t="s">
        <v>38</v>
      </c>
      <c r="B668" s="8" t="n">
        <f aca="false">SUM(B655:B667)/2</f>
        <v>9696.1</v>
      </c>
      <c r="C668" s="8" t="n">
        <f aca="false">SUM(C655:C667)/2</f>
        <v>5232.9</v>
      </c>
      <c r="D668" s="8" t="n">
        <f aca="false">SUM(D655:D667)/2</f>
        <v>15967.7</v>
      </c>
      <c r="E668" s="8" t="n">
        <f aca="false">SUM(E655:E667)/2</f>
        <v>16022.4</v>
      </c>
      <c r="F668" s="8" t="n">
        <f aca="false">SUM(F655:F667)/2</f>
        <v>4283</v>
      </c>
      <c r="G668" s="8" t="n">
        <f aca="false">SUM(G655:G667)/2</f>
        <v>7123</v>
      </c>
      <c r="H668" s="8" t="n">
        <f aca="false">SUM(H655:H667)/2</f>
        <v>2235.3</v>
      </c>
      <c r="I668" s="8" t="n">
        <f aca="false">SUM(I655:I667)/2</f>
        <v>3264.5</v>
      </c>
      <c r="J668" s="8" t="n">
        <f aca="false">SUM(J655:J667)/2</f>
        <v>2736.1</v>
      </c>
      <c r="K668" s="8" t="n">
        <f aca="false">SUM(K655:K667)/2</f>
        <v>1355.2</v>
      </c>
      <c r="L668" s="8" t="n">
        <f aca="false">SUM(L655:L667)/2</f>
        <v>1617.8</v>
      </c>
      <c r="M668" s="8" t="n">
        <f aca="false">SUM(M655:M667)/2</f>
        <v>5547.3</v>
      </c>
      <c r="N668" s="8" t="n">
        <f aca="false">SUM(N655:N667)/2</f>
        <v>75081.3</v>
      </c>
      <c r="P668" s="8" t="s">
        <v>38</v>
      </c>
      <c r="Q668" s="8" t="n">
        <f aca="false">SUM(Q655:Q667)/2</f>
        <v>9696.1</v>
      </c>
      <c r="R668" s="8" t="n">
        <f aca="false">SUM(R655:R667)/2</f>
        <v>14929</v>
      </c>
      <c r="S668" s="8" t="n">
        <f aca="false">SUM(S655:S667)/2</f>
        <v>30896.7</v>
      </c>
      <c r="T668" s="8" t="n">
        <f aca="false">SUM(T655:T667)/2</f>
        <v>46919.1</v>
      </c>
      <c r="U668" s="8" t="n">
        <f aca="false">SUM(U655:U667)/2</f>
        <v>51202.1</v>
      </c>
      <c r="V668" s="8" t="n">
        <f aca="false">SUM(V655:V667)/2</f>
        <v>58325.1</v>
      </c>
      <c r="W668" s="8" t="n">
        <f aca="false">SUM(W655:W667)/2</f>
        <v>60560.4</v>
      </c>
      <c r="X668" s="8" t="n">
        <f aca="false">SUM(X655:X667)/2</f>
        <v>63824.9</v>
      </c>
      <c r="Y668" s="8" t="n">
        <f aca="false">SUM(Y655:Y667)/2</f>
        <v>66561</v>
      </c>
      <c r="Z668" s="8" t="n">
        <f aca="false">SUM(Z655:Z667)/2</f>
        <v>67916.2</v>
      </c>
      <c r="AA668" s="8" t="n">
        <f aca="false">SUM(AA655:AA667)/2</f>
        <v>69534</v>
      </c>
      <c r="AB668" s="8" t="n">
        <f aca="false">SUM(AB655:AB667)/2</f>
        <v>75081.3</v>
      </c>
    </row>
    <row r="669" customFormat="false" ht="12.75" hidden="false" customHeight="false" outlineLevel="0" collapsed="false">
      <c r="A669" s="5" t="s">
        <v>65</v>
      </c>
      <c r="B669" s="5" t="n">
        <v>36</v>
      </c>
      <c r="C669" s="5" t="n">
        <v>21</v>
      </c>
      <c r="D669" s="5" t="n">
        <v>43</v>
      </c>
      <c r="E669" s="5"/>
      <c r="F669" s="5"/>
      <c r="G669" s="5"/>
      <c r="H669" s="5" t="n">
        <v>2.5</v>
      </c>
      <c r="I669" s="5" t="n">
        <v>0.8</v>
      </c>
      <c r="J669" s="5" t="n">
        <v>1.3</v>
      </c>
      <c r="K669" s="5" t="n">
        <v>0.4</v>
      </c>
      <c r="L669" s="5" t="n">
        <v>0.2</v>
      </c>
      <c r="M669" s="5" t="n">
        <v>21</v>
      </c>
      <c r="N669" s="6" t="n">
        <f aca="false">SUM(B669:M669)</f>
        <v>126.2</v>
      </c>
      <c r="P669" s="5" t="s">
        <v>65</v>
      </c>
      <c r="Q669" s="5" t="n">
        <f aca="false">B669</f>
        <v>36</v>
      </c>
      <c r="R669" s="5" t="n">
        <f aca="false">C669+Q669</f>
        <v>57</v>
      </c>
      <c r="S669" s="5" t="n">
        <f aca="false">D669+R669</f>
        <v>100</v>
      </c>
      <c r="T669" s="5" t="n">
        <f aca="false">E669+S669</f>
        <v>100</v>
      </c>
      <c r="U669" s="5" t="n">
        <f aca="false">F669+T669</f>
        <v>100</v>
      </c>
      <c r="V669" s="5" t="n">
        <f aca="false">G669+U669</f>
        <v>100</v>
      </c>
      <c r="W669" s="5" t="n">
        <f aca="false">H669+V669</f>
        <v>102.5</v>
      </c>
      <c r="X669" s="5" t="n">
        <f aca="false">I669+W669</f>
        <v>103.3</v>
      </c>
      <c r="Y669" s="5" t="n">
        <f aca="false">J669+X669</f>
        <v>104.6</v>
      </c>
      <c r="Z669" s="5" t="n">
        <f aca="false">K669+Y669</f>
        <v>105</v>
      </c>
      <c r="AA669" s="5" t="n">
        <f aca="false">L669+Z669</f>
        <v>105.2</v>
      </c>
      <c r="AB669" s="5" t="n">
        <f aca="false">M669+AA669</f>
        <v>126.2</v>
      </c>
    </row>
    <row r="670" customFormat="false" ht="12.75" hidden="false" customHeight="false" outlineLevel="0" collapsed="false">
      <c r="A670" s="5" t="s">
        <v>66</v>
      </c>
      <c r="B670" s="5" t="n">
        <v>78.5</v>
      </c>
      <c r="C670" s="5" t="n">
        <v>52</v>
      </c>
      <c r="D670" s="5" t="n">
        <v>51.5</v>
      </c>
      <c r="E670" s="5" t="n">
        <v>51</v>
      </c>
      <c r="F670" s="5" t="n">
        <v>26</v>
      </c>
      <c r="G670" s="5" t="n">
        <v>26</v>
      </c>
      <c r="H670" s="5" t="n">
        <v>79</v>
      </c>
      <c r="I670" s="5" t="n">
        <v>53</v>
      </c>
      <c r="J670" s="5" t="n">
        <v>53</v>
      </c>
      <c r="K670" s="5" t="n">
        <v>79.5</v>
      </c>
      <c r="L670" s="5" t="n">
        <v>52</v>
      </c>
      <c r="M670" s="5" t="n">
        <v>50.1</v>
      </c>
      <c r="N670" s="6" t="n">
        <f aca="false">SUM(B670:M670)</f>
        <v>651.6</v>
      </c>
      <c r="P670" s="5" t="s">
        <v>66</v>
      </c>
      <c r="Q670" s="5" t="n">
        <f aca="false">B670</f>
        <v>78.5</v>
      </c>
      <c r="R670" s="5" t="n">
        <f aca="false">C670+Q670</f>
        <v>130.5</v>
      </c>
      <c r="S670" s="5" t="n">
        <f aca="false">D670+R670</f>
        <v>182</v>
      </c>
      <c r="T670" s="5" t="n">
        <f aca="false">E670+S670</f>
        <v>233</v>
      </c>
      <c r="U670" s="5" t="n">
        <f aca="false">F670+T670</f>
        <v>259</v>
      </c>
      <c r="V670" s="5" t="n">
        <f aca="false">G670+U670</f>
        <v>285</v>
      </c>
      <c r="W670" s="5" t="n">
        <f aca="false">H670+V670</f>
        <v>364</v>
      </c>
      <c r="X670" s="5" t="n">
        <f aca="false">I670+W670</f>
        <v>417</v>
      </c>
      <c r="Y670" s="5" t="n">
        <f aca="false">J670+X670</f>
        <v>470</v>
      </c>
      <c r="Z670" s="5" t="n">
        <f aca="false">K670+Y670</f>
        <v>549.5</v>
      </c>
      <c r="AA670" s="5" t="n">
        <f aca="false">L670+Z670</f>
        <v>601.5</v>
      </c>
      <c r="AB670" s="5" t="n">
        <f aca="false">M670+AA670</f>
        <v>651.6</v>
      </c>
    </row>
    <row r="671" customFormat="false" ht="12.75" hidden="false" customHeight="false" outlineLevel="0" collapsed="false">
      <c r="A671" s="5" t="s">
        <v>53</v>
      </c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6" t="n">
        <f aca="false">SUM(B671:M671)</f>
        <v>0</v>
      </c>
      <c r="P671" s="5" t="s">
        <v>53</v>
      </c>
      <c r="Q671" s="5" t="n">
        <f aca="false">B671</f>
        <v>0</v>
      </c>
      <c r="R671" s="5" t="n">
        <f aca="false">C671+Q671</f>
        <v>0</v>
      </c>
      <c r="S671" s="5" t="n">
        <f aca="false">D671+R671</f>
        <v>0</v>
      </c>
      <c r="T671" s="5" t="n">
        <f aca="false">E671+S671</f>
        <v>0</v>
      </c>
      <c r="U671" s="5" t="n">
        <f aca="false">F671+T671</f>
        <v>0</v>
      </c>
      <c r="V671" s="5" t="n">
        <f aca="false">G671+U671</f>
        <v>0</v>
      </c>
      <c r="W671" s="5" t="n">
        <f aca="false">H671+V671</f>
        <v>0</v>
      </c>
      <c r="X671" s="5" t="n">
        <f aca="false">I671+W671</f>
        <v>0</v>
      </c>
      <c r="Y671" s="5" t="n">
        <f aca="false">J671+X671</f>
        <v>0</v>
      </c>
      <c r="Z671" s="5" t="n">
        <f aca="false">K671+Y671</f>
        <v>0</v>
      </c>
      <c r="AA671" s="5" t="n">
        <f aca="false">L671+Z671</f>
        <v>0</v>
      </c>
      <c r="AB671" s="5" t="n">
        <f aca="false">M671+AA671</f>
        <v>0</v>
      </c>
    </row>
    <row r="672" customFormat="false" ht="12.75" hidden="false" customHeight="false" outlineLevel="0" collapsed="false">
      <c r="A672" s="5" t="s">
        <v>78</v>
      </c>
      <c r="B672" s="5" t="n">
        <v>2</v>
      </c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6" t="n">
        <f aca="false">SUM(B672:M672)</f>
        <v>2</v>
      </c>
      <c r="P672" s="5" t="s">
        <v>78</v>
      </c>
      <c r="Q672" s="5" t="n">
        <f aca="false">B672</f>
        <v>2</v>
      </c>
      <c r="R672" s="5" t="n">
        <f aca="false">C672+Q672</f>
        <v>2</v>
      </c>
      <c r="S672" s="5" t="n">
        <f aca="false">D672+R672</f>
        <v>2</v>
      </c>
      <c r="T672" s="5" t="n">
        <f aca="false">E672+S672</f>
        <v>2</v>
      </c>
      <c r="U672" s="5" t="n">
        <f aca="false">F672+T672</f>
        <v>2</v>
      </c>
      <c r="V672" s="5" t="n">
        <f aca="false">G672+U672</f>
        <v>2</v>
      </c>
      <c r="W672" s="5" t="n">
        <f aca="false">H672+V672</f>
        <v>2</v>
      </c>
      <c r="X672" s="5" t="n">
        <f aca="false">I672+W672</f>
        <v>2</v>
      </c>
      <c r="Y672" s="5" t="n">
        <f aca="false">J672+X672</f>
        <v>2</v>
      </c>
      <c r="Z672" s="5" t="n">
        <f aca="false">K672+Y672</f>
        <v>2</v>
      </c>
      <c r="AA672" s="5" t="n">
        <f aca="false">L672+Z672</f>
        <v>2</v>
      </c>
      <c r="AB672" s="5" t="n">
        <f aca="false">M672+AA672</f>
        <v>2</v>
      </c>
    </row>
    <row r="673" customFormat="false" ht="12.75" hidden="false" customHeight="false" outlineLevel="0" collapsed="false">
      <c r="A673" s="5" t="s">
        <v>95</v>
      </c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6" t="n">
        <f aca="false">SUM(B673:M673)</f>
        <v>0</v>
      </c>
      <c r="P673" s="5" t="s">
        <v>95</v>
      </c>
      <c r="Q673" s="5" t="n">
        <f aca="false">B673</f>
        <v>0</v>
      </c>
      <c r="R673" s="5" t="n">
        <f aca="false">C673+Q673</f>
        <v>0</v>
      </c>
      <c r="S673" s="5" t="n">
        <f aca="false">D673+R673</f>
        <v>0</v>
      </c>
      <c r="T673" s="5" t="n">
        <f aca="false">E673+S673</f>
        <v>0</v>
      </c>
      <c r="U673" s="5" t="n">
        <f aca="false">F673+T673</f>
        <v>0</v>
      </c>
      <c r="V673" s="5" t="n">
        <f aca="false">G673+U673</f>
        <v>0</v>
      </c>
      <c r="W673" s="5" t="n">
        <f aca="false">H673+V673</f>
        <v>0</v>
      </c>
      <c r="X673" s="5" t="n">
        <f aca="false">I673+W673</f>
        <v>0</v>
      </c>
      <c r="Y673" s="5" t="n">
        <f aca="false">J673+X673</f>
        <v>0</v>
      </c>
      <c r="Z673" s="5" t="n">
        <f aca="false">K673+Y673</f>
        <v>0</v>
      </c>
      <c r="AA673" s="5" t="n">
        <f aca="false">L673+Z673</f>
        <v>0</v>
      </c>
      <c r="AB673" s="5" t="n">
        <f aca="false">M673+AA673</f>
        <v>0</v>
      </c>
    </row>
    <row r="674" customFormat="false" ht="12.75" hidden="false" customHeight="false" outlineLevel="0" collapsed="false">
      <c r="A674" s="7" t="s">
        <v>59</v>
      </c>
      <c r="B674" s="7" t="n">
        <f aca="false">SUM(B669:B673)</f>
        <v>116.5</v>
      </c>
      <c r="C674" s="7" t="n">
        <f aca="false">SUM(C669:C673)</f>
        <v>73</v>
      </c>
      <c r="D674" s="7" t="n">
        <f aca="false">SUM(D669:D673)</f>
        <v>94.5</v>
      </c>
      <c r="E674" s="7" t="n">
        <f aca="false">SUM(E669:E673)</f>
        <v>51</v>
      </c>
      <c r="F674" s="7" t="n">
        <f aca="false">SUM(F669:F673)</f>
        <v>26</v>
      </c>
      <c r="G674" s="7" t="n">
        <f aca="false">SUM(G669:G673)</f>
        <v>26</v>
      </c>
      <c r="H674" s="7" t="n">
        <f aca="false">SUM(H669:H673)</f>
        <v>81.5</v>
      </c>
      <c r="I674" s="7" t="n">
        <f aca="false">SUM(I669:I673)</f>
        <v>53.8</v>
      </c>
      <c r="J674" s="7" t="n">
        <f aca="false">SUM(J669:J673)</f>
        <v>54.3</v>
      </c>
      <c r="K674" s="7" t="n">
        <f aca="false">SUM(K669:K673)</f>
        <v>79.9</v>
      </c>
      <c r="L674" s="7" t="n">
        <f aca="false">SUM(L669:L673)</f>
        <v>52.2</v>
      </c>
      <c r="M674" s="7" t="n">
        <f aca="false">SUM(M669:M673)</f>
        <v>71.1</v>
      </c>
      <c r="N674" s="7" t="n">
        <f aca="false">SUM(N669:N673)</f>
        <v>779.8</v>
      </c>
      <c r="P674" s="7" t="s">
        <v>59</v>
      </c>
      <c r="Q674" s="7" t="n">
        <f aca="false">SUM(Q669:Q673)</f>
        <v>116.5</v>
      </c>
      <c r="R674" s="7" t="n">
        <f aca="false">SUM(R669:R673)</f>
        <v>189.5</v>
      </c>
      <c r="S674" s="7" t="n">
        <f aca="false">SUM(S669:S673)</f>
        <v>284</v>
      </c>
      <c r="T674" s="7" t="n">
        <f aca="false">SUM(T669:T673)</f>
        <v>335</v>
      </c>
      <c r="U674" s="7" t="n">
        <f aca="false">SUM(U669:U673)</f>
        <v>361</v>
      </c>
      <c r="V674" s="7" t="n">
        <f aca="false">SUM(V669:V673)</f>
        <v>387</v>
      </c>
      <c r="W674" s="7" t="n">
        <f aca="false">SUM(W669:W673)</f>
        <v>468.5</v>
      </c>
      <c r="X674" s="7" t="n">
        <f aca="false">SUM(X669:X673)</f>
        <v>522.3</v>
      </c>
      <c r="Y674" s="7" t="n">
        <f aca="false">SUM(Y669:Y673)</f>
        <v>576.6</v>
      </c>
      <c r="Z674" s="7" t="n">
        <f aca="false">SUM(Z669:Z673)</f>
        <v>656.5</v>
      </c>
      <c r="AA674" s="7" t="n">
        <f aca="false">SUM(AA669:AA673)</f>
        <v>708.7</v>
      </c>
      <c r="AB674" s="7" t="n">
        <f aca="false">SUM(AB669:AB673)</f>
        <v>779.8</v>
      </c>
    </row>
    <row r="675" customFormat="false" ht="12.75" hidden="false" customHeight="false" outlineLevel="0" collapsed="false">
      <c r="A675" s="8" t="s">
        <v>60</v>
      </c>
      <c r="B675" s="8" t="n">
        <f aca="false">SUM(B669:B674)/2</f>
        <v>116.5</v>
      </c>
      <c r="C675" s="8" t="n">
        <f aca="false">SUM(C669:C674)/2</f>
        <v>73</v>
      </c>
      <c r="D675" s="8" t="n">
        <f aca="false">SUM(D669:D674)/2</f>
        <v>94.5</v>
      </c>
      <c r="E675" s="8" t="n">
        <f aca="false">SUM(E669:E674)/2</f>
        <v>51</v>
      </c>
      <c r="F675" s="8" t="n">
        <f aca="false">SUM(F669:F674)/2</f>
        <v>26</v>
      </c>
      <c r="G675" s="8" t="n">
        <f aca="false">SUM(G669:G674)/2</f>
        <v>26</v>
      </c>
      <c r="H675" s="8" t="n">
        <f aca="false">SUM(H669:H674)/2</f>
        <v>81.5</v>
      </c>
      <c r="I675" s="8" t="n">
        <f aca="false">SUM(I669:I674)/2</f>
        <v>53.8</v>
      </c>
      <c r="J675" s="8" t="n">
        <f aca="false">SUM(J669:J674)/2</f>
        <v>54.3</v>
      </c>
      <c r="K675" s="8" t="n">
        <f aca="false">SUM(K669:K674)/2</f>
        <v>79.9</v>
      </c>
      <c r="L675" s="8" t="n">
        <f aca="false">SUM(L669:L674)/2</f>
        <v>52.2</v>
      </c>
      <c r="M675" s="8" t="n">
        <f aca="false">SUM(M669:M674)/2</f>
        <v>71.1</v>
      </c>
      <c r="N675" s="8" t="n">
        <f aca="false">SUM(N669:N674)/2</f>
        <v>779.8</v>
      </c>
      <c r="P675" s="8" t="s">
        <v>60</v>
      </c>
      <c r="Q675" s="8" t="n">
        <f aca="false">SUM(Q669:Q674)/2</f>
        <v>116.5</v>
      </c>
      <c r="R675" s="8" t="n">
        <f aca="false">SUM(R669:R674)/2</f>
        <v>189.5</v>
      </c>
      <c r="S675" s="8" t="n">
        <f aca="false">SUM(S669:S674)/2</f>
        <v>284</v>
      </c>
      <c r="T675" s="8" t="n">
        <f aca="false">SUM(T669:T674)/2</f>
        <v>335</v>
      </c>
      <c r="U675" s="8" t="n">
        <f aca="false">SUM(U669:U674)/2</f>
        <v>361</v>
      </c>
      <c r="V675" s="8" t="n">
        <f aca="false">SUM(V669:V674)/2</f>
        <v>387</v>
      </c>
      <c r="W675" s="8" t="n">
        <f aca="false">SUM(W669:W674)/2</f>
        <v>468.5</v>
      </c>
      <c r="X675" s="8" t="n">
        <f aca="false">SUM(X669:X674)/2</f>
        <v>522.3</v>
      </c>
      <c r="Y675" s="8" t="n">
        <f aca="false">SUM(Y669:Y674)/2</f>
        <v>576.6</v>
      </c>
      <c r="Z675" s="8" t="n">
        <f aca="false">SUM(Z669:Z674)/2</f>
        <v>656.5</v>
      </c>
      <c r="AA675" s="8" t="n">
        <f aca="false">SUM(AA669:AA674)/2</f>
        <v>708.7</v>
      </c>
      <c r="AB675" s="8" t="n">
        <f aca="false">SUM(AB669:AB674)/2</f>
        <v>779.8</v>
      </c>
    </row>
    <row r="676" customFormat="false" ht="12.75" hidden="false" customHeight="false" outlineLevel="0" collapsed="false">
      <c r="A676" s="9" t="s">
        <v>61</v>
      </c>
      <c r="B676" s="9" t="n">
        <f aca="false">SUM(B655:B675)/3</f>
        <v>9812.6</v>
      </c>
      <c r="C676" s="9" t="n">
        <f aca="false">SUM(C655:C675)/3</f>
        <v>5305.9</v>
      </c>
      <c r="D676" s="9" t="n">
        <f aca="false">SUM(D655:D675)/3</f>
        <v>16062.2</v>
      </c>
      <c r="E676" s="9" t="n">
        <f aca="false">SUM(E655:E675)/3</f>
        <v>16073.4</v>
      </c>
      <c r="F676" s="9" t="n">
        <f aca="false">SUM(F655:F675)/3</f>
        <v>4309</v>
      </c>
      <c r="G676" s="9" t="n">
        <f aca="false">SUM(G655:G675)/3</f>
        <v>7149</v>
      </c>
      <c r="H676" s="9" t="n">
        <f aca="false">SUM(H655:H675)/3</f>
        <v>2316.8</v>
      </c>
      <c r="I676" s="9" t="n">
        <f aca="false">SUM(I655:I675)/3</f>
        <v>3318.3</v>
      </c>
      <c r="J676" s="9" t="n">
        <f aca="false">SUM(J655:J675)/3</f>
        <v>2790.4</v>
      </c>
      <c r="K676" s="9" t="n">
        <f aca="false">SUM(K655:K675)/3</f>
        <v>1435.1</v>
      </c>
      <c r="L676" s="9" t="n">
        <f aca="false">SUM(L655:L675)/3</f>
        <v>1670</v>
      </c>
      <c r="M676" s="9" t="n">
        <f aca="false">SUM(M655:M675)/3</f>
        <v>5618.4</v>
      </c>
      <c r="N676" s="9" t="n">
        <f aca="false">SUM(N655:N675)/3</f>
        <v>75861.1</v>
      </c>
      <c r="P676" s="9" t="s">
        <v>61</v>
      </c>
      <c r="Q676" s="9" t="n">
        <f aca="false">SUM(Q655:Q675)/3</f>
        <v>9812.6</v>
      </c>
      <c r="R676" s="9" t="n">
        <f aca="false">SUM(R655:R675)/3</f>
        <v>15118.5</v>
      </c>
      <c r="S676" s="9" t="n">
        <f aca="false">SUM(S655:S675)/3</f>
        <v>31180.7</v>
      </c>
      <c r="T676" s="9" t="n">
        <f aca="false">SUM(T655:T675)/3</f>
        <v>47254.1</v>
      </c>
      <c r="U676" s="9" t="n">
        <f aca="false">SUM(U655:U675)/3</f>
        <v>51563.1</v>
      </c>
      <c r="V676" s="9" t="n">
        <f aca="false">SUM(V655:V675)/3</f>
        <v>58712.1</v>
      </c>
      <c r="W676" s="9" t="n">
        <f aca="false">SUM(W655:W675)/3</f>
        <v>61028.9</v>
      </c>
      <c r="X676" s="9" t="n">
        <f aca="false">SUM(X655:X675)/3</f>
        <v>64347.2</v>
      </c>
      <c r="Y676" s="9" t="n">
        <f aca="false">SUM(Y655:Y675)/3</f>
        <v>67137.6</v>
      </c>
      <c r="Z676" s="9" t="n">
        <f aca="false">SUM(Z655:Z675)/3</f>
        <v>68572.7</v>
      </c>
      <c r="AA676" s="9" t="n">
        <f aca="false">SUM(AA655:AA675)/3</f>
        <v>70242.7</v>
      </c>
      <c r="AB676" s="9" t="n">
        <f aca="false">SUM(AB655:AB675)/3</f>
        <v>75861.1</v>
      </c>
    </row>
    <row r="678" customFormat="false" ht="12.75" hidden="false" customHeight="false" outlineLevel="0" collapsed="false">
      <c r="A678" s="2" t="s">
        <v>96</v>
      </c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customFormat="false" ht="12.75" hidden="false" customHeight="false" outlineLevel="0" collapsed="false">
      <c r="A679" s="2" t="s">
        <v>1</v>
      </c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customFormat="false" ht="12.75" hidden="false" customHeight="false" outlineLevel="0" collapsed="false">
      <c r="A680" s="3"/>
      <c r="B680" s="4" t="s">
        <v>2</v>
      </c>
      <c r="C680" s="4" t="s">
        <v>3</v>
      </c>
      <c r="D680" s="4" t="s">
        <v>4</v>
      </c>
      <c r="E680" s="4" t="s">
        <v>5</v>
      </c>
      <c r="F680" s="4" t="s">
        <v>6</v>
      </c>
      <c r="G680" s="4" t="s">
        <v>7</v>
      </c>
      <c r="H680" s="4" t="s">
        <v>8</v>
      </c>
      <c r="I680" s="4" t="s">
        <v>9</v>
      </c>
      <c r="J680" s="4" t="s">
        <v>10</v>
      </c>
      <c r="K680" s="4" t="s">
        <v>11</v>
      </c>
      <c r="L680" s="4" t="s">
        <v>12</v>
      </c>
      <c r="M680" s="4" t="s">
        <v>13</v>
      </c>
      <c r="N680" s="4" t="s">
        <v>14</v>
      </c>
      <c r="O680" s="3"/>
      <c r="P680" s="3"/>
      <c r="Q680" s="4" t="s">
        <v>2</v>
      </c>
      <c r="R680" s="4" t="s">
        <v>3</v>
      </c>
      <c r="S680" s="4" t="s">
        <v>4</v>
      </c>
      <c r="T680" s="4" t="s">
        <v>5</v>
      </c>
      <c r="U680" s="4" t="s">
        <v>6</v>
      </c>
      <c r="V680" s="4" t="s">
        <v>7</v>
      </c>
      <c r="W680" s="4" t="s">
        <v>8</v>
      </c>
      <c r="X680" s="4" t="s">
        <v>9</v>
      </c>
      <c r="Y680" s="4" t="s">
        <v>10</v>
      </c>
      <c r="Z680" s="4" t="s">
        <v>11</v>
      </c>
      <c r="AA680" s="4" t="s">
        <v>12</v>
      </c>
      <c r="AB680" s="4" t="s">
        <v>13</v>
      </c>
      <c r="AC680" s="3"/>
    </row>
    <row r="681" customFormat="false" ht="12.75" hidden="false" customHeight="false" outlineLevel="0" collapsed="false">
      <c r="A681" s="5" t="s">
        <v>15</v>
      </c>
      <c r="B681" s="5" t="n">
        <v>3237.7</v>
      </c>
      <c r="C681" s="5" t="n">
        <v>6824.8</v>
      </c>
      <c r="D681" s="5" t="n">
        <v>8603.7</v>
      </c>
      <c r="E681" s="5" t="n">
        <v>15631.8</v>
      </c>
      <c r="F681" s="5" t="n">
        <v>558.2</v>
      </c>
      <c r="G681" s="5" t="n">
        <v>1454.6</v>
      </c>
      <c r="H681" s="5" t="n">
        <v>59</v>
      </c>
      <c r="I681" s="5" t="n">
        <v>1131.8</v>
      </c>
      <c r="J681" s="5" t="n">
        <v>551.1</v>
      </c>
      <c r="K681" s="5" t="n">
        <v>11.3</v>
      </c>
      <c r="L681" s="5" t="n">
        <v>183.9</v>
      </c>
      <c r="M681" s="5" t="n">
        <v>2271.5</v>
      </c>
      <c r="N681" s="6" t="n">
        <f aca="false">SUM(B681:M681)</f>
        <v>40519.4</v>
      </c>
      <c r="P681" s="5" t="s">
        <v>15</v>
      </c>
      <c r="Q681" s="5" t="n">
        <f aca="false">B681</f>
        <v>3237.7</v>
      </c>
      <c r="R681" s="5" t="n">
        <f aca="false">C681+Q681</f>
        <v>10062.5</v>
      </c>
      <c r="S681" s="5" t="n">
        <f aca="false">D681+R681</f>
        <v>18666.2</v>
      </c>
      <c r="T681" s="5" t="n">
        <f aca="false">E681+S681</f>
        <v>34298</v>
      </c>
      <c r="U681" s="5" t="n">
        <f aca="false">F681+T681</f>
        <v>34856.2</v>
      </c>
      <c r="V681" s="5" t="n">
        <f aca="false">G681+U681</f>
        <v>36310.8</v>
      </c>
      <c r="W681" s="5" t="n">
        <f aca="false">H681+V681</f>
        <v>36369.8</v>
      </c>
      <c r="X681" s="5" t="n">
        <f aca="false">I681+W681</f>
        <v>37501.6</v>
      </c>
      <c r="Y681" s="5" t="n">
        <f aca="false">J681+X681</f>
        <v>38052.7</v>
      </c>
      <c r="Z681" s="5" t="n">
        <f aca="false">K681+Y681</f>
        <v>38064</v>
      </c>
      <c r="AA681" s="5" t="n">
        <f aca="false">L681+Z681</f>
        <v>38247.9</v>
      </c>
      <c r="AB681" s="5" t="n">
        <f aca="false">M681+AA681</f>
        <v>40519.4</v>
      </c>
    </row>
    <row r="682" customFormat="false" ht="12.75" hidden="false" customHeight="false" outlineLevel="0" collapsed="false">
      <c r="A682" s="5" t="s">
        <v>16</v>
      </c>
      <c r="B682" s="5" t="n">
        <v>19023.2</v>
      </c>
      <c r="C682" s="5" t="n">
        <v>15345.6</v>
      </c>
      <c r="D682" s="5" t="n">
        <v>15687.5</v>
      </c>
      <c r="E682" s="5" t="n">
        <v>14353.6</v>
      </c>
      <c r="F682" s="5" t="n">
        <v>14290.6</v>
      </c>
      <c r="G682" s="5" t="n">
        <v>8808.7</v>
      </c>
      <c r="H682" s="5" t="n">
        <v>22647.6</v>
      </c>
      <c r="I682" s="5" t="n">
        <v>19235.8</v>
      </c>
      <c r="J682" s="5" t="n">
        <v>23657.2</v>
      </c>
      <c r="K682" s="5" t="n">
        <v>14756.3</v>
      </c>
      <c r="L682" s="5" t="n">
        <v>25101.1</v>
      </c>
      <c r="M682" s="5" t="n">
        <v>7835.1</v>
      </c>
      <c r="N682" s="6" t="n">
        <f aca="false">SUM(B682:M682)</f>
        <v>200742.3</v>
      </c>
      <c r="P682" s="5" t="s">
        <v>16</v>
      </c>
      <c r="Q682" s="5" t="n">
        <f aca="false">B682</f>
        <v>19023.2</v>
      </c>
      <c r="R682" s="5" t="n">
        <f aca="false">C682+Q682</f>
        <v>34368.8</v>
      </c>
      <c r="S682" s="5" t="n">
        <f aca="false">D682+R682</f>
        <v>50056.3</v>
      </c>
      <c r="T682" s="5" t="n">
        <f aca="false">E682+S682</f>
        <v>64409.9</v>
      </c>
      <c r="U682" s="5" t="n">
        <f aca="false">F682+T682</f>
        <v>78700.5</v>
      </c>
      <c r="V682" s="5" t="n">
        <f aca="false">G682+U682</f>
        <v>87509.2</v>
      </c>
      <c r="W682" s="5" t="n">
        <f aca="false">H682+V682</f>
        <v>110156.8</v>
      </c>
      <c r="X682" s="5" t="n">
        <f aca="false">I682+W682</f>
        <v>129392.6</v>
      </c>
      <c r="Y682" s="5" t="n">
        <f aca="false">J682+X682</f>
        <v>153049.8</v>
      </c>
      <c r="Z682" s="5" t="n">
        <f aca="false">K682+Y682</f>
        <v>167806.1</v>
      </c>
      <c r="AA682" s="5" t="n">
        <f aca="false">L682+Z682</f>
        <v>192907.2</v>
      </c>
      <c r="AB682" s="5" t="n">
        <f aca="false">M682+AA682</f>
        <v>200742.3</v>
      </c>
    </row>
    <row r="683" customFormat="false" ht="12.75" hidden="false" customHeight="false" outlineLevel="0" collapsed="false">
      <c r="A683" s="5" t="s">
        <v>17</v>
      </c>
      <c r="B683" s="5" t="n">
        <v>53827</v>
      </c>
      <c r="C683" s="5" t="n">
        <v>36254</v>
      </c>
      <c r="D683" s="5" t="n">
        <v>30557.1</v>
      </c>
      <c r="E683" s="5" t="n">
        <v>39422.7</v>
      </c>
      <c r="F683" s="5" t="n">
        <v>33224.6</v>
      </c>
      <c r="G683" s="5" t="n">
        <v>8764.2</v>
      </c>
      <c r="H683" s="5" t="n">
        <v>23190.5</v>
      </c>
      <c r="I683" s="5" t="n">
        <v>19043.7</v>
      </c>
      <c r="J683" s="5" t="n">
        <v>19845.5</v>
      </c>
      <c r="K683" s="5" t="n">
        <v>36383.2</v>
      </c>
      <c r="L683" s="5" t="n">
        <v>13109.5</v>
      </c>
      <c r="M683" s="5" t="n">
        <v>9087.4</v>
      </c>
      <c r="N683" s="6" t="n">
        <f aca="false">SUM(B683:M683)</f>
        <v>322709.4</v>
      </c>
      <c r="P683" s="5" t="s">
        <v>17</v>
      </c>
      <c r="Q683" s="5" t="n">
        <f aca="false">B683</f>
        <v>53827</v>
      </c>
      <c r="R683" s="5" t="n">
        <f aca="false">C683+Q683</f>
        <v>90081</v>
      </c>
      <c r="S683" s="5" t="n">
        <f aca="false">D683+R683</f>
        <v>120638.1</v>
      </c>
      <c r="T683" s="5" t="n">
        <f aca="false">E683+S683</f>
        <v>160060.8</v>
      </c>
      <c r="U683" s="5" t="n">
        <f aca="false">F683+T683</f>
        <v>193285.4</v>
      </c>
      <c r="V683" s="5" t="n">
        <f aca="false">G683+U683</f>
        <v>202049.6</v>
      </c>
      <c r="W683" s="5" t="n">
        <f aca="false">H683+V683</f>
        <v>225240.1</v>
      </c>
      <c r="X683" s="5" t="n">
        <f aca="false">I683+W683</f>
        <v>244283.8</v>
      </c>
      <c r="Y683" s="5" t="n">
        <f aca="false">J683+X683</f>
        <v>264129.3</v>
      </c>
      <c r="Z683" s="5" t="n">
        <f aca="false">K683+Y683</f>
        <v>300512.5</v>
      </c>
      <c r="AA683" s="5" t="n">
        <f aca="false">L683+Z683</f>
        <v>313622</v>
      </c>
      <c r="AB683" s="5" t="n">
        <f aca="false">M683+AA683</f>
        <v>322709.4</v>
      </c>
    </row>
    <row r="684" customFormat="false" ht="12.75" hidden="false" customHeight="false" outlineLevel="0" collapsed="false">
      <c r="A684" s="5" t="s">
        <v>18</v>
      </c>
      <c r="B684" s="5" t="n">
        <v>24.7</v>
      </c>
      <c r="C684" s="5" t="n">
        <v>2976.2</v>
      </c>
      <c r="D684" s="5" t="n">
        <v>28.4</v>
      </c>
      <c r="E684" s="5" t="n">
        <v>81.3</v>
      </c>
      <c r="F684" s="5" t="n">
        <v>4053.8</v>
      </c>
      <c r="G684" s="5" t="n">
        <v>163.1</v>
      </c>
      <c r="H684" s="5" t="n">
        <v>101.5</v>
      </c>
      <c r="I684" s="5" t="n">
        <v>24.9</v>
      </c>
      <c r="J684" s="5" t="n">
        <v>19</v>
      </c>
      <c r="K684" s="5" t="n">
        <v>2881.2</v>
      </c>
      <c r="L684" s="5" t="n">
        <v>25.6</v>
      </c>
      <c r="M684" s="5" t="n">
        <v>24</v>
      </c>
      <c r="N684" s="6" t="n">
        <f aca="false">SUM(B684:M684)</f>
        <v>10403.7</v>
      </c>
      <c r="P684" s="5" t="s">
        <v>18</v>
      </c>
      <c r="Q684" s="5" t="n">
        <f aca="false">B684</f>
        <v>24.7</v>
      </c>
      <c r="R684" s="5" t="n">
        <f aca="false">C684+Q684</f>
        <v>3000.9</v>
      </c>
      <c r="S684" s="5" t="n">
        <f aca="false">D684+R684</f>
        <v>3029.3</v>
      </c>
      <c r="T684" s="5" t="n">
        <f aca="false">E684+S684</f>
        <v>3110.6</v>
      </c>
      <c r="U684" s="5" t="n">
        <f aca="false">F684+T684</f>
        <v>7164.4</v>
      </c>
      <c r="V684" s="5" t="n">
        <f aca="false">G684+U684</f>
        <v>7327.5</v>
      </c>
      <c r="W684" s="5" t="n">
        <f aca="false">H684+V684</f>
        <v>7429</v>
      </c>
      <c r="X684" s="5" t="n">
        <f aca="false">I684+W684</f>
        <v>7453.9</v>
      </c>
      <c r="Y684" s="5" t="n">
        <f aca="false">J684+X684</f>
        <v>7472.9</v>
      </c>
      <c r="Z684" s="5" t="n">
        <f aca="false">K684+Y684</f>
        <v>10354.1</v>
      </c>
      <c r="AA684" s="5" t="n">
        <f aca="false">L684+Z684</f>
        <v>10379.7</v>
      </c>
      <c r="AB684" s="5" t="n">
        <f aca="false">M684+AA684</f>
        <v>10403.7</v>
      </c>
    </row>
    <row r="685" customFormat="false" ht="12.75" hidden="false" customHeight="false" outlineLevel="0" collapsed="false">
      <c r="A685" s="5" t="s">
        <v>19</v>
      </c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6" t="n">
        <f aca="false">SUM(B685:M685)</f>
        <v>0</v>
      </c>
      <c r="P685" s="5" t="s">
        <v>19</v>
      </c>
      <c r="Q685" s="5" t="n">
        <f aca="false">B685</f>
        <v>0</v>
      </c>
      <c r="R685" s="5" t="n">
        <f aca="false">C685+Q685</f>
        <v>0</v>
      </c>
      <c r="S685" s="5" t="n">
        <f aca="false">D685+R685</f>
        <v>0</v>
      </c>
      <c r="T685" s="5" t="n">
        <f aca="false">E685+S685</f>
        <v>0</v>
      </c>
      <c r="U685" s="5" t="n">
        <f aca="false">F685+T685</f>
        <v>0</v>
      </c>
      <c r="V685" s="5" t="n">
        <f aca="false">G685+U685</f>
        <v>0</v>
      </c>
      <c r="W685" s="5" t="n">
        <f aca="false">H685+V685</f>
        <v>0</v>
      </c>
      <c r="X685" s="5" t="n">
        <f aca="false">I685+W685</f>
        <v>0</v>
      </c>
      <c r="Y685" s="5" t="n">
        <f aca="false">J685+X685</f>
        <v>0</v>
      </c>
      <c r="Z685" s="5" t="n">
        <f aca="false">K685+Y685</f>
        <v>0</v>
      </c>
      <c r="AA685" s="5" t="n">
        <f aca="false">L685+Z685</f>
        <v>0</v>
      </c>
      <c r="AB685" s="5" t="n">
        <f aca="false">M685+AA685</f>
        <v>0</v>
      </c>
    </row>
    <row r="686" customFormat="false" ht="12.75" hidden="false" customHeight="false" outlineLevel="0" collapsed="false">
      <c r="A686" s="5" t="s">
        <v>20</v>
      </c>
      <c r="B686" s="5"/>
      <c r="C686" s="5"/>
      <c r="D686" s="5" t="n">
        <v>120</v>
      </c>
      <c r="E686" s="5" t="n">
        <v>219</v>
      </c>
      <c r="F686" s="5" t="n">
        <v>6.9</v>
      </c>
      <c r="G686" s="5"/>
      <c r="H686" s="5" t="n">
        <v>3300</v>
      </c>
      <c r="I686" s="5"/>
      <c r="J686" s="5"/>
      <c r="K686" s="5"/>
      <c r="L686" s="5"/>
      <c r="M686" s="5"/>
      <c r="N686" s="6" t="n">
        <f aca="false">SUM(B686:M686)</f>
        <v>3645.9</v>
      </c>
      <c r="P686" s="5" t="s">
        <v>20</v>
      </c>
      <c r="Q686" s="5" t="n">
        <f aca="false">B686</f>
        <v>0</v>
      </c>
      <c r="R686" s="5" t="n">
        <f aca="false">C686+Q686</f>
        <v>0</v>
      </c>
      <c r="S686" s="5" t="n">
        <f aca="false">D686+R686</f>
        <v>120</v>
      </c>
      <c r="T686" s="5" t="n">
        <f aca="false">E686+S686</f>
        <v>339</v>
      </c>
      <c r="U686" s="5" t="n">
        <f aca="false">F686+T686</f>
        <v>345.9</v>
      </c>
      <c r="V686" s="5" t="n">
        <f aca="false">G686+U686</f>
        <v>345.9</v>
      </c>
      <c r="W686" s="5" t="n">
        <f aca="false">H686+V686</f>
        <v>3645.9</v>
      </c>
      <c r="X686" s="5" t="n">
        <f aca="false">I686+W686</f>
        <v>3645.9</v>
      </c>
      <c r="Y686" s="5" t="n">
        <f aca="false">J686+X686</f>
        <v>3645.9</v>
      </c>
      <c r="Z686" s="5" t="n">
        <f aca="false">K686+Y686</f>
        <v>3645.9</v>
      </c>
      <c r="AA686" s="5" t="n">
        <f aca="false">L686+Z686</f>
        <v>3645.9</v>
      </c>
      <c r="AB686" s="5" t="n">
        <f aca="false">M686+AA686</f>
        <v>3645.9</v>
      </c>
    </row>
    <row r="687" customFormat="false" ht="12.75" hidden="false" customHeight="false" outlineLevel="0" collapsed="false">
      <c r="A687" s="5" t="s">
        <v>21</v>
      </c>
      <c r="B687" s="5" t="n">
        <v>2868</v>
      </c>
      <c r="C687" s="5"/>
      <c r="D687" s="5" t="n">
        <v>0.1</v>
      </c>
      <c r="E687" s="5" t="n">
        <v>72</v>
      </c>
      <c r="F687" s="5" t="n">
        <v>48</v>
      </c>
      <c r="G687" s="5"/>
      <c r="H687" s="5"/>
      <c r="I687" s="5"/>
      <c r="J687" s="5" t="n">
        <v>5.1</v>
      </c>
      <c r="K687" s="5" t="n">
        <v>1000</v>
      </c>
      <c r="L687" s="5" t="n">
        <v>0.5</v>
      </c>
      <c r="M687" s="5"/>
      <c r="N687" s="6" t="n">
        <f aca="false">SUM(B687:M687)</f>
        <v>3993.7</v>
      </c>
      <c r="P687" s="5" t="s">
        <v>21</v>
      </c>
      <c r="Q687" s="5" t="n">
        <f aca="false">B687</f>
        <v>2868</v>
      </c>
      <c r="R687" s="5" t="n">
        <f aca="false">C687+Q687</f>
        <v>2868</v>
      </c>
      <c r="S687" s="5" t="n">
        <f aca="false">D687+R687</f>
        <v>2868.1</v>
      </c>
      <c r="T687" s="5" t="n">
        <f aca="false">E687+S687</f>
        <v>2940.1</v>
      </c>
      <c r="U687" s="5" t="n">
        <f aca="false">F687+T687</f>
        <v>2988.1</v>
      </c>
      <c r="V687" s="5" t="n">
        <f aca="false">G687+U687</f>
        <v>2988.1</v>
      </c>
      <c r="W687" s="5" t="n">
        <f aca="false">H687+V687</f>
        <v>2988.1</v>
      </c>
      <c r="X687" s="5" t="n">
        <f aca="false">I687+W687</f>
        <v>2988.1</v>
      </c>
      <c r="Y687" s="5" t="n">
        <f aca="false">J687+X687</f>
        <v>2993.2</v>
      </c>
      <c r="Z687" s="5" t="n">
        <f aca="false">K687+Y687</f>
        <v>3993.2</v>
      </c>
      <c r="AA687" s="5" t="n">
        <f aca="false">L687+Z687</f>
        <v>3993.7</v>
      </c>
      <c r="AB687" s="5" t="n">
        <f aca="false">M687+AA687</f>
        <v>3993.7</v>
      </c>
    </row>
    <row r="688" customFormat="false" ht="12.75" hidden="false" customHeight="false" outlineLevel="0" collapsed="false">
      <c r="A688" s="5" t="s">
        <v>22</v>
      </c>
      <c r="B688" s="5" t="n">
        <v>905.7</v>
      </c>
      <c r="C688" s="5" t="n">
        <v>859.2</v>
      </c>
      <c r="D688" s="5" t="n">
        <v>2353.7</v>
      </c>
      <c r="E688" s="5" t="n">
        <v>6173.1</v>
      </c>
      <c r="F688" s="5" t="n">
        <v>3378.6</v>
      </c>
      <c r="G688" s="5" t="n">
        <v>2269.7</v>
      </c>
      <c r="H688" s="5" t="n">
        <v>2176</v>
      </c>
      <c r="I688" s="5" t="n">
        <v>2590.3</v>
      </c>
      <c r="J688" s="5" t="n">
        <v>1824.5</v>
      </c>
      <c r="K688" s="5" t="n">
        <v>3144.6</v>
      </c>
      <c r="L688" s="5" t="n">
        <v>1386.8</v>
      </c>
      <c r="M688" s="5" t="n">
        <v>2134.7</v>
      </c>
      <c r="N688" s="6" t="n">
        <f aca="false">SUM(B688:M688)</f>
        <v>29196.9</v>
      </c>
      <c r="P688" s="5" t="s">
        <v>22</v>
      </c>
      <c r="Q688" s="5" t="n">
        <f aca="false">B688</f>
        <v>905.7</v>
      </c>
      <c r="R688" s="5" t="n">
        <f aca="false">C688+Q688</f>
        <v>1764.9</v>
      </c>
      <c r="S688" s="5" t="n">
        <f aca="false">D688+R688</f>
        <v>4118.6</v>
      </c>
      <c r="T688" s="5" t="n">
        <f aca="false">E688+S688</f>
        <v>10291.7</v>
      </c>
      <c r="U688" s="5" t="n">
        <f aca="false">F688+T688</f>
        <v>13670.3</v>
      </c>
      <c r="V688" s="5" t="n">
        <f aca="false">G688+U688</f>
        <v>15940</v>
      </c>
      <c r="W688" s="5" t="n">
        <f aca="false">H688+V688</f>
        <v>18116</v>
      </c>
      <c r="X688" s="5" t="n">
        <f aca="false">I688+W688</f>
        <v>20706.3</v>
      </c>
      <c r="Y688" s="5" t="n">
        <f aca="false">J688+X688</f>
        <v>22530.8</v>
      </c>
      <c r="Z688" s="5" t="n">
        <f aca="false">K688+Y688</f>
        <v>25675.4</v>
      </c>
      <c r="AA688" s="5" t="n">
        <f aca="false">L688+Z688</f>
        <v>27062.2</v>
      </c>
      <c r="AB688" s="5" t="n">
        <f aca="false">M688+AA688</f>
        <v>29196.9</v>
      </c>
    </row>
    <row r="689" customFormat="false" ht="12.75" hidden="false" customHeight="false" outlineLevel="0" collapsed="false">
      <c r="A689" s="5" t="s">
        <v>23</v>
      </c>
      <c r="B689" s="5" t="n">
        <v>12094.6</v>
      </c>
      <c r="C689" s="5" t="n">
        <v>3996.8</v>
      </c>
      <c r="D689" s="5" t="n">
        <v>7068.1</v>
      </c>
      <c r="E689" s="5" t="n">
        <v>8799.5</v>
      </c>
      <c r="F689" s="5" t="n">
        <v>4333.9</v>
      </c>
      <c r="G689" s="5" t="n">
        <v>3417.8</v>
      </c>
      <c r="H689" s="5" t="n">
        <v>2093.4</v>
      </c>
      <c r="I689" s="5" t="n">
        <v>3647.9</v>
      </c>
      <c r="J689" s="5" t="n">
        <v>4284</v>
      </c>
      <c r="K689" s="5" t="n">
        <v>4940.8</v>
      </c>
      <c r="L689" s="5" t="n">
        <v>6783.3</v>
      </c>
      <c r="M689" s="5" t="n">
        <v>9603.3</v>
      </c>
      <c r="N689" s="6" t="n">
        <f aca="false">SUM(B689:M689)</f>
        <v>71063.4</v>
      </c>
      <c r="P689" s="5" t="s">
        <v>23</v>
      </c>
      <c r="Q689" s="5" t="n">
        <f aca="false">B689</f>
        <v>12094.6</v>
      </c>
      <c r="R689" s="5" t="n">
        <f aca="false">C689+Q689</f>
        <v>16091.4</v>
      </c>
      <c r="S689" s="5" t="n">
        <f aca="false">D689+R689</f>
        <v>23159.5</v>
      </c>
      <c r="T689" s="5" t="n">
        <f aca="false">E689+S689</f>
        <v>31959</v>
      </c>
      <c r="U689" s="5" t="n">
        <f aca="false">F689+T689</f>
        <v>36292.9</v>
      </c>
      <c r="V689" s="5" t="n">
        <f aca="false">G689+U689</f>
        <v>39710.7</v>
      </c>
      <c r="W689" s="5" t="n">
        <f aca="false">H689+V689</f>
        <v>41804.1</v>
      </c>
      <c r="X689" s="5" t="n">
        <f aca="false">I689+W689</f>
        <v>45452</v>
      </c>
      <c r="Y689" s="5" t="n">
        <f aca="false">J689+X689</f>
        <v>49736</v>
      </c>
      <c r="Z689" s="5" t="n">
        <f aca="false">K689+Y689</f>
        <v>54676.8</v>
      </c>
      <c r="AA689" s="5" t="n">
        <f aca="false">L689+Z689</f>
        <v>61460.1</v>
      </c>
      <c r="AB689" s="5" t="n">
        <f aca="false">M689+AA689</f>
        <v>71063.4</v>
      </c>
    </row>
    <row r="690" customFormat="false" ht="12.75" hidden="false" customHeight="false" outlineLevel="0" collapsed="false">
      <c r="A690" s="5" t="s">
        <v>24</v>
      </c>
      <c r="B690" s="5" t="n">
        <v>324.1</v>
      </c>
      <c r="C690" s="5" t="n">
        <v>875.7</v>
      </c>
      <c r="D690" s="5" t="n">
        <v>2205.7</v>
      </c>
      <c r="E690" s="5" t="n">
        <v>1024.7</v>
      </c>
      <c r="F690" s="5" t="n">
        <v>3601.1</v>
      </c>
      <c r="G690" s="5" t="n">
        <v>812</v>
      </c>
      <c r="H690" s="5" t="n">
        <v>1987.9</v>
      </c>
      <c r="I690" s="5" t="n">
        <v>764.6</v>
      </c>
      <c r="J690" s="5" t="n">
        <v>2352.5</v>
      </c>
      <c r="K690" s="5" t="n">
        <v>2133.3</v>
      </c>
      <c r="L690" s="5" t="n">
        <v>572.7</v>
      </c>
      <c r="M690" s="5" t="n">
        <v>776.4</v>
      </c>
      <c r="N690" s="6" t="n">
        <f aca="false">SUM(B690:M690)</f>
        <v>17430.7</v>
      </c>
      <c r="P690" s="5" t="s">
        <v>24</v>
      </c>
      <c r="Q690" s="5" t="n">
        <f aca="false">B690</f>
        <v>324.1</v>
      </c>
      <c r="R690" s="5" t="n">
        <f aca="false">C690+Q690</f>
        <v>1199.8</v>
      </c>
      <c r="S690" s="5" t="n">
        <f aca="false">D690+R690</f>
        <v>3405.5</v>
      </c>
      <c r="T690" s="5" t="n">
        <f aca="false">E690+S690</f>
        <v>4430.2</v>
      </c>
      <c r="U690" s="5" t="n">
        <f aca="false">F690+T690</f>
        <v>8031.3</v>
      </c>
      <c r="V690" s="5" t="n">
        <f aca="false">G690+U690</f>
        <v>8843.3</v>
      </c>
      <c r="W690" s="5" t="n">
        <f aca="false">H690+V690</f>
        <v>10831.2</v>
      </c>
      <c r="X690" s="5" t="n">
        <f aca="false">I690+W690</f>
        <v>11595.8</v>
      </c>
      <c r="Y690" s="5" t="n">
        <f aca="false">J690+X690</f>
        <v>13948.3</v>
      </c>
      <c r="Z690" s="5" t="n">
        <f aca="false">K690+Y690</f>
        <v>16081.6</v>
      </c>
      <c r="AA690" s="5" t="n">
        <f aca="false">L690+Z690</f>
        <v>16654.3</v>
      </c>
      <c r="AB690" s="5" t="n">
        <f aca="false">M690+AA690</f>
        <v>17430.7</v>
      </c>
    </row>
    <row r="691" customFormat="false" ht="12.75" hidden="false" customHeight="false" outlineLevel="0" collapsed="false">
      <c r="A691" s="5" t="s">
        <v>25</v>
      </c>
      <c r="B691" s="5"/>
      <c r="C691" s="5"/>
      <c r="D691" s="5"/>
      <c r="E691" s="5"/>
      <c r="F691" s="5"/>
      <c r="G691" s="5" t="n">
        <v>122.6</v>
      </c>
      <c r="H691" s="5"/>
      <c r="I691" s="5"/>
      <c r="J691" s="5"/>
      <c r="K691" s="5"/>
      <c r="L691" s="5"/>
      <c r="M691" s="5"/>
      <c r="N691" s="6" t="n">
        <f aca="false">SUM(B691:M691)</f>
        <v>122.6</v>
      </c>
      <c r="P691" s="5" t="s">
        <v>25</v>
      </c>
      <c r="Q691" s="5" t="n">
        <f aca="false">B691</f>
        <v>0</v>
      </c>
      <c r="R691" s="5" t="n">
        <f aca="false">C691+Q691</f>
        <v>0</v>
      </c>
      <c r="S691" s="5" t="n">
        <f aca="false">D691+R691</f>
        <v>0</v>
      </c>
      <c r="T691" s="5" t="n">
        <f aca="false">E691+S691</f>
        <v>0</v>
      </c>
      <c r="U691" s="5" t="n">
        <f aca="false">F691+T691</f>
        <v>0</v>
      </c>
      <c r="V691" s="5" t="n">
        <f aca="false">G691+U691</f>
        <v>122.6</v>
      </c>
      <c r="W691" s="5" t="n">
        <f aca="false">H691+V691</f>
        <v>122.6</v>
      </c>
      <c r="X691" s="5" t="n">
        <f aca="false">I691+W691</f>
        <v>122.6</v>
      </c>
      <c r="Y691" s="5" t="n">
        <f aca="false">J691+X691</f>
        <v>122.6</v>
      </c>
      <c r="Z691" s="5" t="n">
        <f aca="false">K691+Y691</f>
        <v>122.6</v>
      </c>
      <c r="AA691" s="5" t="n">
        <f aca="false">L691+Z691</f>
        <v>122.6</v>
      </c>
      <c r="AB691" s="5" t="n">
        <f aca="false">M691+AA691</f>
        <v>122.6</v>
      </c>
    </row>
    <row r="692" customFormat="false" ht="12.75" hidden="false" customHeight="false" outlineLevel="0" collapsed="false">
      <c r="A692" s="5" t="s">
        <v>27</v>
      </c>
      <c r="B692" s="5"/>
      <c r="C692" s="5" t="n">
        <v>1149</v>
      </c>
      <c r="D692" s="5"/>
      <c r="E692" s="5"/>
      <c r="F692" s="5" t="n">
        <v>34.8</v>
      </c>
      <c r="G692" s="5" t="n">
        <v>111.7</v>
      </c>
      <c r="H692" s="5"/>
      <c r="I692" s="5" t="n">
        <v>21.8</v>
      </c>
      <c r="J692" s="5"/>
      <c r="K692" s="5"/>
      <c r="L692" s="5"/>
      <c r="M692" s="5"/>
      <c r="N692" s="6" t="n">
        <f aca="false">SUM(B692:M692)</f>
        <v>1317.3</v>
      </c>
      <c r="P692" s="5" t="s">
        <v>27</v>
      </c>
      <c r="Q692" s="5" t="n">
        <f aca="false">B692</f>
        <v>0</v>
      </c>
      <c r="R692" s="5" t="n">
        <f aca="false">C692+Q692</f>
        <v>1149</v>
      </c>
      <c r="S692" s="5" t="n">
        <f aca="false">D692+R692</f>
        <v>1149</v>
      </c>
      <c r="T692" s="5" t="n">
        <f aca="false">E692+S692</f>
        <v>1149</v>
      </c>
      <c r="U692" s="5" t="n">
        <f aca="false">F692+T692</f>
        <v>1183.8</v>
      </c>
      <c r="V692" s="5" t="n">
        <f aca="false">G692+U692</f>
        <v>1295.5</v>
      </c>
      <c r="W692" s="5" t="n">
        <f aca="false">H692+V692</f>
        <v>1295.5</v>
      </c>
      <c r="X692" s="5" t="n">
        <f aca="false">I692+W692</f>
        <v>1317.3</v>
      </c>
      <c r="Y692" s="5" t="n">
        <f aca="false">J692+X692</f>
        <v>1317.3</v>
      </c>
      <c r="Z692" s="5" t="n">
        <f aca="false">K692+Y692</f>
        <v>1317.3</v>
      </c>
      <c r="AA692" s="5" t="n">
        <f aca="false">L692+Z692</f>
        <v>1317.3</v>
      </c>
      <c r="AB692" s="5" t="n">
        <f aca="false">M692+AA692</f>
        <v>1317.3</v>
      </c>
    </row>
    <row r="693" customFormat="false" ht="12.75" hidden="false" customHeight="false" outlineLevel="0" collapsed="false">
      <c r="A693" s="7" t="s">
        <v>37</v>
      </c>
      <c r="B693" s="7" t="n">
        <f aca="false">SUM(B681:B692)</f>
        <v>92305</v>
      </c>
      <c r="C693" s="7" t="n">
        <f aca="false">SUM(C681:C692)</f>
        <v>68281.3</v>
      </c>
      <c r="D693" s="7" t="n">
        <f aca="false">SUM(D681:D692)</f>
        <v>66624.3</v>
      </c>
      <c r="E693" s="7" t="n">
        <f aca="false">SUM(E681:E692)</f>
        <v>85777.7</v>
      </c>
      <c r="F693" s="7" t="n">
        <f aca="false">SUM(F681:F692)</f>
        <v>63530.5</v>
      </c>
      <c r="G693" s="7" t="n">
        <f aca="false">SUM(G681:G692)</f>
        <v>25924.4</v>
      </c>
      <c r="H693" s="7" t="n">
        <f aca="false">SUM(H681:H692)</f>
        <v>55555.9</v>
      </c>
      <c r="I693" s="7" t="n">
        <f aca="false">SUM(I681:I692)</f>
        <v>46460.8</v>
      </c>
      <c r="J693" s="7" t="n">
        <f aca="false">SUM(J681:J692)</f>
        <v>52538.9</v>
      </c>
      <c r="K693" s="7" t="n">
        <f aca="false">SUM(K681:K692)</f>
        <v>65250.7</v>
      </c>
      <c r="L693" s="7" t="n">
        <f aca="false">SUM(L681:L692)</f>
        <v>47163.4</v>
      </c>
      <c r="M693" s="7" t="n">
        <f aca="false">SUM(M681:M692)</f>
        <v>31732.4</v>
      </c>
      <c r="N693" s="7" t="n">
        <f aca="false">SUM(N681:N692)</f>
        <v>701145.3</v>
      </c>
      <c r="P693" s="7" t="s">
        <v>37</v>
      </c>
      <c r="Q693" s="7" t="n">
        <f aca="false">SUM(Q681:Q692)</f>
        <v>92305</v>
      </c>
      <c r="R693" s="7" t="n">
        <f aca="false">SUM(R681:R692)</f>
        <v>160586.3</v>
      </c>
      <c r="S693" s="7" t="n">
        <f aca="false">SUM(S681:S692)</f>
        <v>227210.6</v>
      </c>
      <c r="T693" s="7" t="n">
        <f aca="false">SUM(T681:T692)</f>
        <v>312988.3</v>
      </c>
      <c r="U693" s="7" t="n">
        <f aca="false">SUM(U681:U692)</f>
        <v>376518.8</v>
      </c>
      <c r="V693" s="7" t="n">
        <f aca="false">SUM(V681:V692)</f>
        <v>402443.2</v>
      </c>
      <c r="W693" s="7" t="n">
        <f aca="false">SUM(W681:W692)</f>
        <v>457999.1</v>
      </c>
      <c r="X693" s="7" t="n">
        <f aca="false">SUM(X681:X692)</f>
        <v>504459.9</v>
      </c>
      <c r="Y693" s="7" t="n">
        <f aca="false">SUM(Y681:Y692)</f>
        <v>556998.8</v>
      </c>
      <c r="Z693" s="7" t="n">
        <f aca="false">SUM(Z681:Z692)</f>
        <v>622249.5</v>
      </c>
      <c r="AA693" s="7" t="n">
        <f aca="false">SUM(AA681:AA692)</f>
        <v>669412.9</v>
      </c>
      <c r="AB693" s="7" t="n">
        <f aca="false">SUM(AB681:AB692)</f>
        <v>701145.3</v>
      </c>
    </row>
    <row r="694" customFormat="false" ht="12.75" hidden="false" customHeight="false" outlineLevel="0" collapsed="false">
      <c r="A694" s="8" t="s">
        <v>38</v>
      </c>
      <c r="B694" s="8" t="n">
        <f aca="false">SUM(B681:B693)/2</f>
        <v>92305</v>
      </c>
      <c r="C694" s="8" t="n">
        <f aca="false">SUM(C681:C693)/2</f>
        <v>68281.3</v>
      </c>
      <c r="D694" s="8" t="n">
        <f aca="false">SUM(D681:D693)/2</f>
        <v>66624.3</v>
      </c>
      <c r="E694" s="8" t="n">
        <f aca="false">SUM(E681:E693)/2</f>
        <v>85777.7</v>
      </c>
      <c r="F694" s="8" t="n">
        <f aca="false">SUM(F681:F693)/2</f>
        <v>63530.5</v>
      </c>
      <c r="G694" s="8" t="n">
        <f aca="false">SUM(G681:G693)/2</f>
        <v>25924.4</v>
      </c>
      <c r="H694" s="8" t="n">
        <f aca="false">SUM(H681:H693)/2</f>
        <v>55555.9</v>
      </c>
      <c r="I694" s="8" t="n">
        <f aca="false">SUM(I681:I693)/2</f>
        <v>46460.8</v>
      </c>
      <c r="J694" s="8" t="n">
        <f aca="false">SUM(J681:J693)/2</f>
        <v>52538.9</v>
      </c>
      <c r="K694" s="8" t="n">
        <f aca="false">SUM(K681:K693)/2</f>
        <v>65250.7</v>
      </c>
      <c r="L694" s="8" t="n">
        <f aca="false">SUM(L681:L693)/2</f>
        <v>47163.4</v>
      </c>
      <c r="M694" s="8" t="n">
        <f aca="false">SUM(M681:M693)/2</f>
        <v>31732.4</v>
      </c>
      <c r="N694" s="8" t="n">
        <f aca="false">SUM(N681:N693)/2</f>
        <v>701145.3</v>
      </c>
      <c r="P694" s="8" t="s">
        <v>38</v>
      </c>
      <c r="Q694" s="8" t="n">
        <f aca="false">SUM(Q681:Q693)/2</f>
        <v>92305</v>
      </c>
      <c r="R694" s="8" t="n">
        <f aca="false">SUM(R681:R693)/2</f>
        <v>160586.3</v>
      </c>
      <c r="S694" s="8" t="n">
        <f aca="false">SUM(S681:S693)/2</f>
        <v>227210.6</v>
      </c>
      <c r="T694" s="8" t="n">
        <f aca="false">SUM(T681:T693)/2</f>
        <v>312988.3</v>
      </c>
      <c r="U694" s="8" t="n">
        <f aca="false">SUM(U681:U693)/2</f>
        <v>376518.8</v>
      </c>
      <c r="V694" s="8" t="n">
        <f aca="false">SUM(V681:V693)/2</f>
        <v>402443.2</v>
      </c>
      <c r="W694" s="8" t="n">
        <f aca="false">SUM(W681:W693)/2</f>
        <v>457999.1</v>
      </c>
      <c r="X694" s="8" t="n">
        <f aca="false">SUM(X681:X693)/2</f>
        <v>504459.9</v>
      </c>
      <c r="Y694" s="8" t="n">
        <f aca="false">SUM(Y681:Y693)/2</f>
        <v>556998.8</v>
      </c>
      <c r="Z694" s="8" t="n">
        <f aca="false">SUM(Z681:Z693)/2</f>
        <v>622249.5</v>
      </c>
      <c r="AA694" s="8" t="n">
        <f aca="false">SUM(AA681:AA693)/2</f>
        <v>669412.9</v>
      </c>
      <c r="AB694" s="8" t="n">
        <f aca="false">SUM(AB681:AB693)/2</f>
        <v>701145.3</v>
      </c>
    </row>
    <row r="695" customFormat="false" ht="12.75" hidden="false" customHeight="false" outlineLevel="0" collapsed="false">
      <c r="A695" s="5" t="s">
        <v>40</v>
      </c>
      <c r="B695" s="5"/>
      <c r="C695" s="5"/>
      <c r="D695" s="5"/>
      <c r="E695" s="5"/>
      <c r="F695" s="5"/>
      <c r="G695" s="5"/>
      <c r="H695" s="5"/>
      <c r="I695" s="5"/>
      <c r="J695" s="5"/>
      <c r="K695" s="5" t="n">
        <v>4.3</v>
      </c>
      <c r="L695" s="5"/>
      <c r="M695" s="5"/>
      <c r="N695" s="6" t="n">
        <f aca="false">SUM(B695:M695)</f>
        <v>4.3</v>
      </c>
      <c r="P695" s="5" t="s">
        <v>40</v>
      </c>
      <c r="Q695" s="5" t="n">
        <f aca="false">B695</f>
        <v>0</v>
      </c>
      <c r="R695" s="5" t="n">
        <f aca="false">C695+Q695</f>
        <v>0</v>
      </c>
      <c r="S695" s="5" t="n">
        <f aca="false">D695+R695</f>
        <v>0</v>
      </c>
      <c r="T695" s="5" t="n">
        <f aca="false">E695+S695</f>
        <v>0</v>
      </c>
      <c r="U695" s="5" t="n">
        <f aca="false">F695+T695</f>
        <v>0</v>
      </c>
      <c r="V695" s="5" t="n">
        <f aca="false">G695+U695</f>
        <v>0</v>
      </c>
      <c r="W695" s="5" t="n">
        <f aca="false">H695+V695</f>
        <v>0</v>
      </c>
      <c r="X695" s="5" t="n">
        <f aca="false">I695+W695</f>
        <v>0</v>
      </c>
      <c r="Y695" s="5" t="n">
        <f aca="false">J695+X695</f>
        <v>0</v>
      </c>
      <c r="Z695" s="5" t="n">
        <f aca="false">K695+Y695</f>
        <v>4.3</v>
      </c>
      <c r="AA695" s="5" t="n">
        <f aca="false">L695+Z695</f>
        <v>4.3</v>
      </c>
      <c r="AB695" s="5" t="n">
        <f aca="false">M695+AA695</f>
        <v>4.3</v>
      </c>
    </row>
    <row r="696" customFormat="false" ht="12.75" hidden="false" customHeight="false" outlineLevel="0" collapsed="false">
      <c r="A696" s="5" t="s">
        <v>94</v>
      </c>
      <c r="B696" s="5"/>
      <c r="C696" s="5"/>
      <c r="D696" s="5"/>
      <c r="E696" s="5"/>
      <c r="F696" s="5"/>
      <c r="G696" s="5"/>
      <c r="H696" s="5" t="n">
        <v>0.1</v>
      </c>
      <c r="I696" s="5"/>
      <c r="J696" s="5"/>
      <c r="K696" s="5"/>
      <c r="L696" s="5"/>
      <c r="M696" s="5"/>
      <c r="N696" s="6" t="n">
        <f aca="false">SUM(B696:M696)</f>
        <v>0.1</v>
      </c>
      <c r="P696" s="5" t="s">
        <v>94</v>
      </c>
      <c r="Q696" s="5" t="n">
        <f aca="false">B696</f>
        <v>0</v>
      </c>
      <c r="R696" s="5" t="n">
        <f aca="false">C696+Q696</f>
        <v>0</v>
      </c>
      <c r="S696" s="5" t="n">
        <f aca="false">D696+R696</f>
        <v>0</v>
      </c>
      <c r="T696" s="5" t="n">
        <f aca="false">E696+S696</f>
        <v>0</v>
      </c>
      <c r="U696" s="5" t="n">
        <f aca="false">F696+T696</f>
        <v>0</v>
      </c>
      <c r="V696" s="5" t="n">
        <f aca="false">G696+U696</f>
        <v>0</v>
      </c>
      <c r="W696" s="5" t="n">
        <f aca="false">H696+V696</f>
        <v>0.1</v>
      </c>
      <c r="X696" s="5" t="n">
        <f aca="false">I696+W696</f>
        <v>0.1</v>
      </c>
      <c r="Y696" s="5" t="n">
        <f aca="false">J696+X696</f>
        <v>0.1</v>
      </c>
      <c r="Z696" s="5" t="n">
        <f aca="false">K696+Y696</f>
        <v>0.1</v>
      </c>
      <c r="AA696" s="5" t="n">
        <f aca="false">L696+Z696</f>
        <v>0.1</v>
      </c>
      <c r="AB696" s="5" t="n">
        <f aca="false">M696+AA696</f>
        <v>0.1</v>
      </c>
    </row>
    <row r="697" customFormat="false" ht="12.75" hidden="false" customHeight="false" outlineLevel="0" collapsed="false">
      <c r="A697" s="5" t="s">
        <v>65</v>
      </c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 t="n">
        <v>3500</v>
      </c>
      <c r="M697" s="5"/>
      <c r="N697" s="6" t="n">
        <f aca="false">SUM(B697:M697)</f>
        <v>3500</v>
      </c>
      <c r="P697" s="5" t="s">
        <v>65</v>
      </c>
      <c r="Q697" s="5" t="n">
        <f aca="false">B697</f>
        <v>0</v>
      </c>
      <c r="R697" s="5" t="n">
        <f aca="false">C697+Q697</f>
        <v>0</v>
      </c>
      <c r="S697" s="5" t="n">
        <f aca="false">D697+R697</f>
        <v>0</v>
      </c>
      <c r="T697" s="5" t="n">
        <f aca="false">E697+S697</f>
        <v>0</v>
      </c>
      <c r="U697" s="5" t="n">
        <f aca="false">F697+T697</f>
        <v>0</v>
      </c>
      <c r="V697" s="5" t="n">
        <f aca="false">G697+U697</f>
        <v>0</v>
      </c>
      <c r="W697" s="5" t="n">
        <f aca="false">H697+V697</f>
        <v>0</v>
      </c>
      <c r="X697" s="5" t="n">
        <f aca="false">I697+W697</f>
        <v>0</v>
      </c>
      <c r="Y697" s="5" t="n">
        <f aca="false">J697+X697</f>
        <v>0</v>
      </c>
      <c r="Z697" s="5" t="n">
        <f aca="false">K697+Y697</f>
        <v>0</v>
      </c>
      <c r="AA697" s="5" t="n">
        <f aca="false">L697+Z697</f>
        <v>3500</v>
      </c>
      <c r="AB697" s="5" t="n">
        <f aca="false">M697+AA697</f>
        <v>3500</v>
      </c>
    </row>
    <row r="698" customFormat="false" ht="12.75" hidden="false" customHeight="false" outlineLevel="0" collapsed="false">
      <c r="A698" s="5" t="s">
        <v>29</v>
      </c>
      <c r="B698" s="5"/>
      <c r="C698" s="5"/>
      <c r="D698" s="5" t="n">
        <v>1320</v>
      </c>
      <c r="E698" s="5" t="n">
        <v>1320</v>
      </c>
      <c r="F698" s="5"/>
      <c r="G698" s="5"/>
      <c r="H698" s="5"/>
      <c r="I698" s="5"/>
      <c r="J698" s="5"/>
      <c r="K698" s="5"/>
      <c r="L698" s="5"/>
      <c r="M698" s="5"/>
      <c r="N698" s="6" t="n">
        <f aca="false">SUM(B698:M698)</f>
        <v>2640</v>
      </c>
      <c r="P698" s="5" t="s">
        <v>29</v>
      </c>
      <c r="Q698" s="5" t="n">
        <f aca="false">B698</f>
        <v>0</v>
      </c>
      <c r="R698" s="5" t="n">
        <f aca="false">C698+Q698</f>
        <v>0</v>
      </c>
      <c r="S698" s="5" t="n">
        <f aca="false">D698+R698</f>
        <v>1320</v>
      </c>
      <c r="T698" s="5" t="n">
        <f aca="false">E698+S698</f>
        <v>2640</v>
      </c>
      <c r="U698" s="5" t="n">
        <f aca="false">F698+T698</f>
        <v>2640</v>
      </c>
      <c r="V698" s="5" t="n">
        <f aca="false">G698+U698</f>
        <v>2640</v>
      </c>
      <c r="W698" s="5" t="n">
        <f aca="false">H698+V698</f>
        <v>2640</v>
      </c>
      <c r="X698" s="5" t="n">
        <f aca="false">I698+W698</f>
        <v>2640</v>
      </c>
      <c r="Y698" s="5" t="n">
        <f aca="false">J698+X698</f>
        <v>2640</v>
      </c>
      <c r="Z698" s="5" t="n">
        <f aca="false">K698+Y698</f>
        <v>2640</v>
      </c>
      <c r="AA698" s="5" t="n">
        <f aca="false">L698+Z698</f>
        <v>2640</v>
      </c>
      <c r="AB698" s="5" t="n">
        <f aca="false">M698+AA698</f>
        <v>2640</v>
      </c>
    </row>
    <row r="699" customFormat="false" ht="12.75" hidden="false" customHeight="false" outlineLevel="0" collapsed="false">
      <c r="A699" s="5" t="s">
        <v>33</v>
      </c>
      <c r="B699" s="5"/>
      <c r="C699" s="5"/>
      <c r="D699" s="5"/>
      <c r="E699" s="5"/>
      <c r="F699" s="5"/>
      <c r="G699" s="5"/>
      <c r="H699" s="5"/>
      <c r="I699" s="5"/>
      <c r="J699" s="5" t="n">
        <v>6</v>
      </c>
      <c r="K699" s="5"/>
      <c r="L699" s="5"/>
      <c r="M699" s="5"/>
      <c r="N699" s="6" t="n">
        <f aca="false">SUM(B699:M699)</f>
        <v>6</v>
      </c>
      <c r="P699" s="5" t="s">
        <v>33</v>
      </c>
      <c r="Q699" s="5" t="n">
        <f aca="false">B699</f>
        <v>0</v>
      </c>
      <c r="R699" s="5" t="n">
        <f aca="false">C699+Q699</f>
        <v>0</v>
      </c>
      <c r="S699" s="5" t="n">
        <f aca="false">D699+R699</f>
        <v>0</v>
      </c>
      <c r="T699" s="5" t="n">
        <f aca="false">E699+S699</f>
        <v>0</v>
      </c>
      <c r="U699" s="5" t="n">
        <f aca="false">F699+T699</f>
        <v>0</v>
      </c>
      <c r="V699" s="5" t="n">
        <f aca="false">G699+U699</f>
        <v>0</v>
      </c>
      <c r="W699" s="5" t="n">
        <f aca="false">H699+V699</f>
        <v>0</v>
      </c>
      <c r="X699" s="5" t="n">
        <f aca="false">I699+W699</f>
        <v>0</v>
      </c>
      <c r="Y699" s="5" t="n">
        <f aca="false">J699+X699</f>
        <v>6</v>
      </c>
      <c r="Z699" s="5" t="n">
        <f aca="false">K699+Y699</f>
        <v>6</v>
      </c>
      <c r="AA699" s="5" t="n">
        <f aca="false">L699+Z699</f>
        <v>6</v>
      </c>
      <c r="AB699" s="5" t="n">
        <f aca="false">M699+AA699</f>
        <v>6</v>
      </c>
    </row>
    <row r="700" customFormat="false" ht="12.75" hidden="false" customHeight="false" outlineLevel="0" collapsed="false">
      <c r="A700" s="5" t="s">
        <v>43</v>
      </c>
      <c r="B700" s="5"/>
      <c r="C700" s="5"/>
      <c r="D700" s="5"/>
      <c r="E700" s="5" t="n">
        <v>44</v>
      </c>
      <c r="F700" s="5"/>
      <c r="G700" s="5"/>
      <c r="H700" s="5"/>
      <c r="I700" s="5"/>
      <c r="J700" s="5"/>
      <c r="K700" s="5"/>
      <c r="L700" s="5"/>
      <c r="M700" s="5"/>
      <c r="N700" s="6" t="n">
        <f aca="false">SUM(B700:M700)</f>
        <v>44</v>
      </c>
      <c r="P700" s="5" t="s">
        <v>43</v>
      </c>
      <c r="Q700" s="5" t="n">
        <f aca="false">B700</f>
        <v>0</v>
      </c>
      <c r="R700" s="5" t="n">
        <f aca="false">C700+Q700</f>
        <v>0</v>
      </c>
      <c r="S700" s="5" t="n">
        <f aca="false">D700+R700</f>
        <v>0</v>
      </c>
      <c r="T700" s="5" t="n">
        <f aca="false">E700+S700</f>
        <v>44</v>
      </c>
      <c r="U700" s="5" t="n">
        <f aca="false">F700+T700</f>
        <v>44</v>
      </c>
      <c r="V700" s="5" t="n">
        <f aca="false">G700+U700</f>
        <v>44</v>
      </c>
      <c r="W700" s="5" t="n">
        <f aca="false">H700+V700</f>
        <v>44</v>
      </c>
      <c r="X700" s="5" t="n">
        <f aca="false">I700+W700</f>
        <v>44</v>
      </c>
      <c r="Y700" s="5" t="n">
        <f aca="false">J700+X700</f>
        <v>44</v>
      </c>
      <c r="Z700" s="5" t="n">
        <f aca="false">K700+Y700</f>
        <v>44</v>
      </c>
      <c r="AA700" s="5" t="n">
        <f aca="false">L700+Z700</f>
        <v>44</v>
      </c>
      <c r="AB700" s="5" t="n">
        <f aca="false">M700+AA700</f>
        <v>44</v>
      </c>
    </row>
    <row r="701" customFormat="false" ht="12.75" hidden="false" customHeight="false" outlineLevel="0" collapsed="false">
      <c r="A701" s="5" t="s">
        <v>44</v>
      </c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 t="n">
        <v>4400</v>
      </c>
      <c r="M701" s="5"/>
      <c r="N701" s="6" t="n">
        <f aca="false">SUM(B701:M701)</f>
        <v>4400</v>
      </c>
      <c r="P701" s="5" t="s">
        <v>44</v>
      </c>
      <c r="Q701" s="5" t="n">
        <f aca="false">B701</f>
        <v>0</v>
      </c>
      <c r="R701" s="5" t="n">
        <f aca="false">C701+Q701</f>
        <v>0</v>
      </c>
      <c r="S701" s="5" t="n">
        <f aca="false">D701+R701</f>
        <v>0</v>
      </c>
      <c r="T701" s="5" t="n">
        <f aca="false">E701+S701</f>
        <v>0</v>
      </c>
      <c r="U701" s="5" t="n">
        <f aca="false">F701+T701</f>
        <v>0</v>
      </c>
      <c r="V701" s="5" t="n">
        <f aca="false">G701+U701</f>
        <v>0</v>
      </c>
      <c r="W701" s="5" t="n">
        <f aca="false">H701+V701</f>
        <v>0</v>
      </c>
      <c r="X701" s="5" t="n">
        <f aca="false">I701+W701</f>
        <v>0</v>
      </c>
      <c r="Y701" s="5" t="n">
        <f aca="false">J701+X701</f>
        <v>0</v>
      </c>
      <c r="Z701" s="5" t="n">
        <f aca="false">K701+Y701</f>
        <v>0</v>
      </c>
      <c r="AA701" s="5" t="n">
        <f aca="false">L701+Z701</f>
        <v>4400</v>
      </c>
      <c r="AB701" s="5" t="n">
        <f aca="false">M701+AA701</f>
        <v>4400</v>
      </c>
    </row>
    <row r="702" customFormat="false" ht="12.75" hidden="false" customHeight="false" outlineLevel="0" collapsed="false">
      <c r="A702" s="5" t="s">
        <v>47</v>
      </c>
      <c r="B702" s="5"/>
      <c r="C702" s="5"/>
      <c r="D702" s="5"/>
      <c r="E702" s="5"/>
      <c r="F702" s="5"/>
      <c r="G702" s="5"/>
      <c r="H702" s="5" t="n">
        <v>3523</v>
      </c>
      <c r="I702" s="5"/>
      <c r="J702" s="5"/>
      <c r="K702" s="5"/>
      <c r="L702" s="5"/>
      <c r="M702" s="5"/>
      <c r="N702" s="6" t="n">
        <f aca="false">SUM(B702:M702)</f>
        <v>3523</v>
      </c>
      <c r="P702" s="5" t="s">
        <v>47</v>
      </c>
      <c r="Q702" s="5" t="n">
        <f aca="false">B702</f>
        <v>0</v>
      </c>
      <c r="R702" s="5" t="n">
        <f aca="false">C702+Q702</f>
        <v>0</v>
      </c>
      <c r="S702" s="5" t="n">
        <f aca="false">D702+R702</f>
        <v>0</v>
      </c>
      <c r="T702" s="5" t="n">
        <f aca="false">E702+S702</f>
        <v>0</v>
      </c>
      <c r="U702" s="5" t="n">
        <f aca="false">F702+T702</f>
        <v>0</v>
      </c>
      <c r="V702" s="5" t="n">
        <f aca="false">G702+U702</f>
        <v>0</v>
      </c>
      <c r="W702" s="5" t="n">
        <f aca="false">H702+V702</f>
        <v>3523</v>
      </c>
      <c r="X702" s="5" t="n">
        <f aca="false">I702+W702</f>
        <v>3523</v>
      </c>
      <c r="Y702" s="5" t="n">
        <f aca="false">J702+X702</f>
        <v>3523</v>
      </c>
      <c r="Z702" s="5" t="n">
        <f aca="false">K702+Y702</f>
        <v>3523</v>
      </c>
      <c r="AA702" s="5" t="n">
        <f aca="false">L702+Z702</f>
        <v>3523</v>
      </c>
      <c r="AB702" s="5" t="n">
        <f aca="false">M702+AA702</f>
        <v>3523</v>
      </c>
    </row>
    <row r="703" customFormat="false" ht="12.75" hidden="false" customHeight="false" outlineLevel="0" collapsed="false">
      <c r="A703" s="5" t="s">
        <v>97</v>
      </c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6" t="n">
        <f aca="false">SUM(B703:M703)</f>
        <v>0</v>
      </c>
      <c r="P703" s="5" t="s">
        <v>97</v>
      </c>
      <c r="Q703" s="5" t="n">
        <f aca="false">B703</f>
        <v>0</v>
      </c>
      <c r="R703" s="5" t="n">
        <f aca="false">C703+Q703</f>
        <v>0</v>
      </c>
      <c r="S703" s="5" t="n">
        <f aca="false">D703+R703</f>
        <v>0</v>
      </c>
      <c r="T703" s="5" t="n">
        <f aca="false">E703+S703</f>
        <v>0</v>
      </c>
      <c r="U703" s="5" t="n">
        <f aca="false">F703+T703</f>
        <v>0</v>
      </c>
      <c r="V703" s="5" t="n">
        <f aca="false">G703+U703</f>
        <v>0</v>
      </c>
      <c r="W703" s="5" t="n">
        <f aca="false">H703+V703</f>
        <v>0</v>
      </c>
      <c r="X703" s="5" t="n">
        <f aca="false">I703+W703</f>
        <v>0</v>
      </c>
      <c r="Y703" s="5" t="n">
        <f aca="false">J703+X703</f>
        <v>0</v>
      </c>
      <c r="Z703" s="5" t="n">
        <f aca="false">K703+Y703</f>
        <v>0</v>
      </c>
      <c r="AA703" s="5" t="n">
        <f aca="false">L703+Z703</f>
        <v>0</v>
      </c>
      <c r="AB703" s="5" t="n">
        <f aca="false">M703+AA703</f>
        <v>0</v>
      </c>
    </row>
    <row r="704" customFormat="false" ht="12.75" hidden="false" customHeight="false" outlineLevel="0" collapsed="false">
      <c r="A704" s="5" t="s">
        <v>73</v>
      </c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6" t="n">
        <f aca="false">SUM(B704:M704)</f>
        <v>0</v>
      </c>
      <c r="P704" s="5" t="s">
        <v>73</v>
      </c>
      <c r="Q704" s="5" t="n">
        <f aca="false">B704</f>
        <v>0</v>
      </c>
      <c r="R704" s="5" t="n">
        <f aca="false">C704+Q704</f>
        <v>0</v>
      </c>
      <c r="S704" s="5" t="n">
        <f aca="false">D704+R704</f>
        <v>0</v>
      </c>
      <c r="T704" s="5" t="n">
        <f aca="false">E704+S704</f>
        <v>0</v>
      </c>
      <c r="U704" s="5" t="n">
        <f aca="false">F704+T704</f>
        <v>0</v>
      </c>
      <c r="V704" s="5" t="n">
        <f aca="false">G704+U704</f>
        <v>0</v>
      </c>
      <c r="W704" s="5" t="n">
        <f aca="false">H704+V704</f>
        <v>0</v>
      </c>
      <c r="X704" s="5" t="n">
        <f aca="false">I704+W704</f>
        <v>0</v>
      </c>
      <c r="Y704" s="5" t="n">
        <f aca="false">J704+X704</f>
        <v>0</v>
      </c>
      <c r="Z704" s="5" t="n">
        <f aca="false">K704+Y704</f>
        <v>0</v>
      </c>
      <c r="AA704" s="5" t="n">
        <f aca="false">L704+Z704</f>
        <v>0</v>
      </c>
      <c r="AB704" s="5" t="n">
        <f aca="false">M704+AA704</f>
        <v>0</v>
      </c>
    </row>
    <row r="705" customFormat="false" ht="12.75" hidden="false" customHeight="false" outlineLevel="0" collapsed="false">
      <c r="A705" s="5" t="s">
        <v>77</v>
      </c>
      <c r="B705" s="5" t="n">
        <v>20.7</v>
      </c>
      <c r="C705" s="5"/>
      <c r="D705" s="5" t="n">
        <v>20.7</v>
      </c>
      <c r="E705" s="5" t="n">
        <v>19.3</v>
      </c>
      <c r="F705" s="5"/>
      <c r="G705" s="5"/>
      <c r="H705" s="5"/>
      <c r="I705" s="5"/>
      <c r="J705" s="5"/>
      <c r="K705" s="5"/>
      <c r="L705" s="5"/>
      <c r="M705" s="5"/>
      <c r="N705" s="6" t="n">
        <f aca="false">SUM(B705:M705)</f>
        <v>60.7</v>
      </c>
      <c r="P705" s="5" t="s">
        <v>77</v>
      </c>
      <c r="Q705" s="5" t="n">
        <f aca="false">B705</f>
        <v>20.7</v>
      </c>
      <c r="R705" s="5" t="n">
        <f aca="false">C705+Q705</f>
        <v>20.7</v>
      </c>
      <c r="S705" s="5" t="n">
        <f aca="false">D705+R705</f>
        <v>41.4</v>
      </c>
      <c r="T705" s="5" t="n">
        <f aca="false">E705+S705</f>
        <v>60.7</v>
      </c>
      <c r="U705" s="5" t="n">
        <f aca="false">F705+T705</f>
        <v>60.7</v>
      </c>
      <c r="V705" s="5" t="n">
        <f aca="false">G705+U705</f>
        <v>60.7</v>
      </c>
      <c r="W705" s="5" t="n">
        <f aca="false">H705+V705</f>
        <v>60.7</v>
      </c>
      <c r="X705" s="5" t="n">
        <f aca="false">I705+W705</f>
        <v>60.7</v>
      </c>
      <c r="Y705" s="5" t="n">
        <f aca="false">J705+X705</f>
        <v>60.7</v>
      </c>
      <c r="Z705" s="5" t="n">
        <f aca="false">K705+Y705</f>
        <v>60.7</v>
      </c>
      <c r="AA705" s="5" t="n">
        <f aca="false">L705+Z705</f>
        <v>60.7</v>
      </c>
      <c r="AB705" s="5" t="n">
        <f aca="false">M705+AA705</f>
        <v>60.7</v>
      </c>
    </row>
    <row r="706" customFormat="false" ht="12.75" hidden="false" customHeight="false" outlineLevel="0" collapsed="false">
      <c r="A706" s="5" t="s">
        <v>66</v>
      </c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6" t="n">
        <f aca="false">SUM(B706:M706)</f>
        <v>0</v>
      </c>
      <c r="P706" s="5" t="s">
        <v>66</v>
      </c>
      <c r="Q706" s="5" t="n">
        <f aca="false">B706</f>
        <v>0</v>
      </c>
      <c r="R706" s="5" t="n">
        <f aca="false">C706+Q706</f>
        <v>0</v>
      </c>
      <c r="S706" s="5" t="n">
        <f aca="false">D706+R706</f>
        <v>0</v>
      </c>
      <c r="T706" s="5" t="n">
        <f aca="false">E706+S706</f>
        <v>0</v>
      </c>
      <c r="U706" s="5" t="n">
        <f aca="false">F706+T706</f>
        <v>0</v>
      </c>
      <c r="V706" s="5" t="n">
        <f aca="false">G706+U706</f>
        <v>0</v>
      </c>
      <c r="W706" s="5" t="n">
        <f aca="false">H706+V706</f>
        <v>0</v>
      </c>
      <c r="X706" s="5" t="n">
        <f aca="false">I706+W706</f>
        <v>0</v>
      </c>
      <c r="Y706" s="5" t="n">
        <f aca="false">J706+X706</f>
        <v>0</v>
      </c>
      <c r="Z706" s="5" t="n">
        <f aca="false">K706+Y706</f>
        <v>0</v>
      </c>
      <c r="AA706" s="5" t="n">
        <f aca="false">L706+Z706</f>
        <v>0</v>
      </c>
      <c r="AB706" s="5" t="n">
        <f aca="false">M706+AA706</f>
        <v>0</v>
      </c>
    </row>
    <row r="707" customFormat="false" ht="12.75" hidden="false" customHeight="false" outlineLevel="0" collapsed="false">
      <c r="A707" s="5" t="s">
        <v>98</v>
      </c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6" t="n">
        <f aca="false">SUM(B707:M707)</f>
        <v>0</v>
      </c>
      <c r="P707" s="5" t="s">
        <v>98</v>
      </c>
      <c r="Q707" s="5" t="n">
        <f aca="false">B707</f>
        <v>0</v>
      </c>
      <c r="R707" s="5" t="n">
        <f aca="false">C707+Q707</f>
        <v>0</v>
      </c>
      <c r="S707" s="5" t="n">
        <f aca="false">D707+R707</f>
        <v>0</v>
      </c>
      <c r="T707" s="5" t="n">
        <f aca="false">E707+S707</f>
        <v>0</v>
      </c>
      <c r="U707" s="5" t="n">
        <f aca="false">F707+T707</f>
        <v>0</v>
      </c>
      <c r="V707" s="5" t="n">
        <f aca="false">G707+U707</f>
        <v>0</v>
      </c>
      <c r="W707" s="5" t="n">
        <f aca="false">H707+V707</f>
        <v>0</v>
      </c>
      <c r="X707" s="5" t="n">
        <f aca="false">I707+W707</f>
        <v>0</v>
      </c>
      <c r="Y707" s="5" t="n">
        <f aca="false">J707+X707</f>
        <v>0</v>
      </c>
      <c r="Z707" s="5" t="n">
        <f aca="false">K707+Y707</f>
        <v>0</v>
      </c>
      <c r="AA707" s="5" t="n">
        <f aca="false">L707+Z707</f>
        <v>0</v>
      </c>
      <c r="AB707" s="5" t="n">
        <f aca="false">M707+AA707</f>
        <v>0</v>
      </c>
    </row>
    <row r="708" customFormat="false" ht="12.75" hidden="false" customHeight="false" outlineLevel="0" collapsed="false">
      <c r="A708" s="7" t="s">
        <v>59</v>
      </c>
      <c r="B708" s="7" t="n">
        <f aca="false">SUM(B695:B707)</f>
        <v>20.7</v>
      </c>
      <c r="C708" s="7" t="n">
        <f aca="false">SUM(C695:C707)</f>
        <v>0</v>
      </c>
      <c r="D708" s="7" t="n">
        <f aca="false">SUM(D695:D707)</f>
        <v>1340.7</v>
      </c>
      <c r="E708" s="7" t="n">
        <f aca="false">SUM(E695:E707)</f>
        <v>1383.3</v>
      </c>
      <c r="F708" s="7" t="n">
        <f aca="false">SUM(F695:F707)</f>
        <v>0</v>
      </c>
      <c r="G708" s="7" t="n">
        <f aca="false">SUM(G695:G707)</f>
        <v>0</v>
      </c>
      <c r="H708" s="7" t="n">
        <f aca="false">SUM(H695:H707)</f>
        <v>3523.1</v>
      </c>
      <c r="I708" s="7" t="n">
        <f aca="false">SUM(I695:I707)</f>
        <v>0</v>
      </c>
      <c r="J708" s="7" t="n">
        <f aca="false">SUM(J695:J707)</f>
        <v>6</v>
      </c>
      <c r="K708" s="7" t="n">
        <f aca="false">SUM(K695:K707)</f>
        <v>4.3</v>
      </c>
      <c r="L708" s="7" t="n">
        <f aca="false">SUM(L695:L707)</f>
        <v>7900</v>
      </c>
      <c r="M708" s="7" t="n">
        <f aca="false">SUM(M695:M707)</f>
        <v>0</v>
      </c>
      <c r="N708" s="7" t="n">
        <f aca="false">SUM(N695:N707)</f>
        <v>14178.1</v>
      </c>
      <c r="P708" s="7" t="s">
        <v>59</v>
      </c>
      <c r="Q708" s="7" t="n">
        <f aca="false">SUM(Q695:Q707)</f>
        <v>20.7</v>
      </c>
      <c r="R708" s="7" t="n">
        <f aca="false">SUM(R695:R707)</f>
        <v>20.7</v>
      </c>
      <c r="S708" s="7" t="n">
        <f aca="false">SUM(S695:S707)</f>
        <v>1361.4</v>
      </c>
      <c r="T708" s="7" t="n">
        <f aca="false">SUM(T695:T707)</f>
        <v>2744.7</v>
      </c>
      <c r="U708" s="7" t="n">
        <f aca="false">SUM(U695:U707)</f>
        <v>2744.7</v>
      </c>
      <c r="V708" s="7" t="n">
        <f aca="false">SUM(V695:V707)</f>
        <v>2744.7</v>
      </c>
      <c r="W708" s="7" t="n">
        <f aca="false">SUM(W695:W707)</f>
        <v>6267.8</v>
      </c>
      <c r="X708" s="7" t="n">
        <f aca="false">SUM(X695:X707)</f>
        <v>6267.8</v>
      </c>
      <c r="Y708" s="7" t="n">
        <f aca="false">SUM(Y695:Y707)</f>
        <v>6273.8</v>
      </c>
      <c r="Z708" s="7" t="n">
        <f aca="false">SUM(Z695:Z707)</f>
        <v>6278.1</v>
      </c>
      <c r="AA708" s="7" t="n">
        <f aca="false">SUM(AA695:AA707)</f>
        <v>14178.1</v>
      </c>
      <c r="AB708" s="7" t="n">
        <f aca="false">SUM(AB695:AB707)</f>
        <v>14178.1</v>
      </c>
    </row>
    <row r="709" customFormat="false" ht="12.75" hidden="false" customHeight="false" outlineLevel="0" collapsed="false">
      <c r="A709" s="8" t="s">
        <v>60</v>
      </c>
      <c r="B709" s="8" t="n">
        <f aca="false">SUM(B695:B708)/2</f>
        <v>20.7</v>
      </c>
      <c r="C709" s="8" t="n">
        <f aca="false">SUM(C695:C708)/2</f>
        <v>0</v>
      </c>
      <c r="D709" s="8" t="n">
        <f aca="false">SUM(D695:D708)/2</f>
        <v>1340.7</v>
      </c>
      <c r="E709" s="8" t="n">
        <f aca="false">SUM(E695:E708)/2</f>
        <v>1383.3</v>
      </c>
      <c r="F709" s="8" t="n">
        <f aca="false">SUM(F695:F708)/2</f>
        <v>0</v>
      </c>
      <c r="G709" s="8" t="n">
        <f aca="false">SUM(G695:G708)/2</f>
        <v>0</v>
      </c>
      <c r="H709" s="8" t="n">
        <f aca="false">SUM(H695:H708)/2</f>
        <v>3523.1</v>
      </c>
      <c r="I709" s="8" t="n">
        <f aca="false">SUM(I695:I708)/2</f>
        <v>0</v>
      </c>
      <c r="J709" s="8" t="n">
        <f aca="false">SUM(J695:J708)/2</f>
        <v>6</v>
      </c>
      <c r="K709" s="8" t="n">
        <f aca="false">SUM(K695:K708)/2</f>
        <v>4.3</v>
      </c>
      <c r="L709" s="8" t="n">
        <f aca="false">SUM(L695:L708)/2</f>
        <v>7900</v>
      </c>
      <c r="M709" s="8" t="n">
        <f aca="false">SUM(M695:M708)/2</f>
        <v>0</v>
      </c>
      <c r="N709" s="8" t="n">
        <f aca="false">SUM(N695:N708)/2</f>
        <v>14178.1</v>
      </c>
      <c r="P709" s="8" t="s">
        <v>60</v>
      </c>
      <c r="Q709" s="8" t="n">
        <f aca="false">SUM(Q695:Q708)/2</f>
        <v>20.7</v>
      </c>
      <c r="R709" s="8" t="n">
        <f aca="false">SUM(R695:R708)/2</f>
        <v>20.7</v>
      </c>
      <c r="S709" s="8" t="n">
        <f aca="false">SUM(S695:S708)/2</f>
        <v>1361.4</v>
      </c>
      <c r="T709" s="8" t="n">
        <f aca="false">SUM(T695:T708)/2</f>
        <v>2744.7</v>
      </c>
      <c r="U709" s="8" t="n">
        <f aca="false">SUM(U695:U708)/2</f>
        <v>2744.7</v>
      </c>
      <c r="V709" s="8" t="n">
        <f aca="false">SUM(V695:V708)/2</f>
        <v>2744.7</v>
      </c>
      <c r="W709" s="8" t="n">
        <f aca="false">SUM(W695:W708)/2</f>
        <v>6267.8</v>
      </c>
      <c r="X709" s="8" t="n">
        <f aca="false">SUM(X695:X708)/2</f>
        <v>6267.8</v>
      </c>
      <c r="Y709" s="8" t="n">
        <f aca="false">SUM(Y695:Y708)/2</f>
        <v>6273.8</v>
      </c>
      <c r="Z709" s="8" t="n">
        <f aca="false">SUM(Z695:Z708)/2</f>
        <v>6278.1</v>
      </c>
      <c r="AA709" s="8" t="n">
        <f aca="false">SUM(AA695:AA708)/2</f>
        <v>14178.1</v>
      </c>
      <c r="AB709" s="8" t="n">
        <f aca="false">SUM(AB695:AB708)/2</f>
        <v>14178.1</v>
      </c>
    </row>
    <row r="710" customFormat="false" ht="12.75" hidden="false" customHeight="false" outlineLevel="0" collapsed="false">
      <c r="A710" s="9" t="s">
        <v>61</v>
      </c>
      <c r="B710" s="9" t="n">
        <f aca="false">SUM(B681:B709)/3</f>
        <v>92325.7</v>
      </c>
      <c r="C710" s="9" t="n">
        <f aca="false">SUM(C681:C709)/3</f>
        <v>68281.3</v>
      </c>
      <c r="D710" s="9" t="n">
        <f aca="false">SUM(D681:D709)/3</f>
        <v>67965</v>
      </c>
      <c r="E710" s="9" t="n">
        <f aca="false">SUM(E681:E709)/3</f>
        <v>87161</v>
      </c>
      <c r="F710" s="9" t="n">
        <f aca="false">SUM(F681:F709)/3</f>
        <v>63530.5</v>
      </c>
      <c r="G710" s="9" t="n">
        <f aca="false">SUM(G681:G709)/3</f>
        <v>25924.4</v>
      </c>
      <c r="H710" s="9" t="n">
        <f aca="false">SUM(H681:H709)/3</f>
        <v>59079</v>
      </c>
      <c r="I710" s="9" t="n">
        <f aca="false">SUM(I681:I709)/3</f>
        <v>46460.8</v>
      </c>
      <c r="J710" s="9" t="n">
        <f aca="false">SUM(J681:J709)/3</f>
        <v>52544.9</v>
      </c>
      <c r="K710" s="9" t="n">
        <f aca="false">SUM(K681:K709)/3</f>
        <v>65255</v>
      </c>
      <c r="L710" s="9" t="n">
        <f aca="false">SUM(L681:L709)/3</f>
        <v>55063.4</v>
      </c>
      <c r="M710" s="9" t="n">
        <f aca="false">SUM(M681:M709)/3</f>
        <v>31732.4</v>
      </c>
      <c r="N710" s="9" t="n">
        <f aca="false">SUM(N681:N709)/3</f>
        <v>715323.4</v>
      </c>
      <c r="P710" s="9" t="s">
        <v>61</v>
      </c>
      <c r="Q710" s="9" t="n">
        <f aca="false">SUM(Q681:Q709)/3</f>
        <v>92325.7</v>
      </c>
      <c r="R710" s="9" t="n">
        <f aca="false">SUM(R681:R709)/3</f>
        <v>160607</v>
      </c>
      <c r="S710" s="9" t="n">
        <f aca="false">SUM(S681:S709)/3</f>
        <v>228572</v>
      </c>
      <c r="T710" s="9" t="n">
        <f aca="false">SUM(T681:T709)/3</f>
        <v>315733</v>
      </c>
      <c r="U710" s="9" t="n">
        <f aca="false">SUM(U681:U709)/3</f>
        <v>379263.5</v>
      </c>
      <c r="V710" s="9" t="n">
        <f aca="false">SUM(V681:V709)/3</f>
        <v>405187.9</v>
      </c>
      <c r="W710" s="9" t="n">
        <f aca="false">SUM(W681:W709)/3</f>
        <v>464266.9</v>
      </c>
      <c r="X710" s="9" t="n">
        <f aca="false">SUM(X681:X709)/3</f>
        <v>510727.7</v>
      </c>
      <c r="Y710" s="9" t="n">
        <f aca="false">SUM(Y681:Y709)/3</f>
        <v>563272.6</v>
      </c>
      <c r="Z710" s="9" t="n">
        <f aca="false">SUM(Z681:Z709)/3</f>
        <v>628527.6</v>
      </c>
      <c r="AA710" s="9" t="n">
        <f aca="false">SUM(AA681:AA709)/3</f>
        <v>683591</v>
      </c>
      <c r="AB710" s="9" t="n">
        <f aca="false">SUM(AB681:AB709)/3</f>
        <v>715323.4</v>
      </c>
    </row>
    <row r="712" customFormat="false" ht="12.75" hidden="false" customHeight="false" outlineLevel="0" collapsed="false">
      <c r="A712" s="2" t="s">
        <v>96</v>
      </c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customFormat="false" ht="12.75" hidden="false" customHeight="false" outlineLevel="0" collapsed="false">
      <c r="A713" s="2" t="s">
        <v>62</v>
      </c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customFormat="false" ht="12.75" hidden="false" customHeight="false" outlineLevel="0" collapsed="false">
      <c r="A714" s="3"/>
      <c r="B714" s="4" t="s">
        <v>2</v>
      </c>
      <c r="C714" s="4" t="s">
        <v>3</v>
      </c>
      <c r="D714" s="4" t="s">
        <v>4</v>
      </c>
      <c r="E714" s="4" t="s">
        <v>5</v>
      </c>
      <c r="F714" s="4" t="s">
        <v>6</v>
      </c>
      <c r="G714" s="4" t="s">
        <v>7</v>
      </c>
      <c r="H714" s="4" t="s">
        <v>8</v>
      </c>
      <c r="I714" s="4" t="s">
        <v>9</v>
      </c>
      <c r="J714" s="4" t="s">
        <v>10</v>
      </c>
      <c r="K714" s="4" t="s">
        <v>11</v>
      </c>
      <c r="L714" s="4" t="s">
        <v>12</v>
      </c>
      <c r="M714" s="4" t="s">
        <v>13</v>
      </c>
      <c r="N714" s="4" t="s">
        <v>14</v>
      </c>
      <c r="O714" s="3"/>
      <c r="P714" s="3"/>
      <c r="Q714" s="4" t="s">
        <v>2</v>
      </c>
      <c r="R714" s="4" t="s">
        <v>3</v>
      </c>
      <c r="S714" s="4" t="s">
        <v>4</v>
      </c>
      <c r="T714" s="4" t="s">
        <v>5</v>
      </c>
      <c r="U714" s="4" t="s">
        <v>6</v>
      </c>
      <c r="V714" s="4" t="s">
        <v>7</v>
      </c>
      <c r="W714" s="4" t="s">
        <v>8</v>
      </c>
      <c r="X714" s="4" t="s">
        <v>9</v>
      </c>
      <c r="Y714" s="4" t="s">
        <v>10</v>
      </c>
      <c r="Z714" s="4" t="s">
        <v>11</v>
      </c>
      <c r="AA714" s="4" t="s">
        <v>12</v>
      </c>
      <c r="AB714" s="4" t="s">
        <v>13</v>
      </c>
      <c r="AC714" s="3"/>
    </row>
    <row r="715" customFormat="false" ht="12.75" hidden="false" customHeight="false" outlineLevel="0" collapsed="false">
      <c r="A715" s="5" t="s">
        <v>63</v>
      </c>
      <c r="B715" s="5" t="n">
        <v>0.4</v>
      </c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6" t="n">
        <f aca="false">SUM(B715:M715)</f>
        <v>0.4</v>
      </c>
      <c r="P715" s="5" t="s">
        <v>63</v>
      </c>
      <c r="Q715" s="5" t="n">
        <f aca="false">B715</f>
        <v>0.4</v>
      </c>
      <c r="R715" s="5" t="n">
        <f aca="false">C715+Q715</f>
        <v>0.4</v>
      </c>
      <c r="S715" s="5" t="n">
        <f aca="false">D715+R715</f>
        <v>0.4</v>
      </c>
      <c r="T715" s="5" t="n">
        <f aca="false">E715+S715</f>
        <v>0.4</v>
      </c>
      <c r="U715" s="5" t="n">
        <f aca="false">F715+T715</f>
        <v>0.4</v>
      </c>
      <c r="V715" s="5" t="n">
        <f aca="false">G715+U715</f>
        <v>0.4</v>
      </c>
      <c r="W715" s="5" t="n">
        <f aca="false">H715+V715</f>
        <v>0.4</v>
      </c>
      <c r="X715" s="5" t="n">
        <f aca="false">I715+W715</f>
        <v>0.4</v>
      </c>
      <c r="Y715" s="5" t="n">
        <f aca="false">J715+X715</f>
        <v>0.4</v>
      </c>
      <c r="Z715" s="5" t="n">
        <f aca="false">K715+Y715</f>
        <v>0.4</v>
      </c>
      <c r="AA715" s="5" t="n">
        <f aca="false">L715+Z715</f>
        <v>0.4</v>
      </c>
      <c r="AB715" s="5" t="n">
        <f aca="false">M715+AA715</f>
        <v>0.4</v>
      </c>
    </row>
    <row r="716" customFormat="false" ht="12.75" hidden="false" customHeight="false" outlineLevel="0" collapsed="false">
      <c r="A716" s="5" t="s">
        <v>15</v>
      </c>
      <c r="B716" s="5"/>
      <c r="C716" s="5"/>
      <c r="D716" s="5"/>
      <c r="E716" s="5"/>
      <c r="F716" s="5" t="n">
        <v>1058</v>
      </c>
      <c r="G716" s="5" t="n">
        <v>5.1</v>
      </c>
      <c r="H716" s="5"/>
      <c r="I716" s="5" t="n">
        <v>1.5</v>
      </c>
      <c r="J716" s="5"/>
      <c r="K716" s="5"/>
      <c r="L716" s="5"/>
      <c r="M716" s="5"/>
      <c r="N716" s="6" t="n">
        <f aca="false">SUM(B716:M716)</f>
        <v>1064.6</v>
      </c>
      <c r="P716" s="5" t="s">
        <v>15</v>
      </c>
      <c r="Q716" s="5" t="n">
        <f aca="false">B716</f>
        <v>0</v>
      </c>
      <c r="R716" s="5" t="n">
        <f aca="false">C716+Q716</f>
        <v>0</v>
      </c>
      <c r="S716" s="5" t="n">
        <f aca="false">D716+R716</f>
        <v>0</v>
      </c>
      <c r="T716" s="5" t="n">
        <f aca="false">E716+S716</f>
        <v>0</v>
      </c>
      <c r="U716" s="5" t="n">
        <f aca="false">F716+T716</f>
        <v>1058</v>
      </c>
      <c r="V716" s="5" t="n">
        <f aca="false">G716+U716</f>
        <v>1063.1</v>
      </c>
      <c r="W716" s="5" t="n">
        <f aca="false">H716+V716</f>
        <v>1063.1</v>
      </c>
      <c r="X716" s="5" t="n">
        <f aca="false">I716+W716</f>
        <v>1064.6</v>
      </c>
      <c r="Y716" s="5" t="n">
        <f aca="false">J716+X716</f>
        <v>1064.6</v>
      </c>
      <c r="Z716" s="5" t="n">
        <f aca="false">K716+Y716</f>
        <v>1064.6</v>
      </c>
      <c r="AA716" s="5" t="n">
        <f aca="false">L716+Z716</f>
        <v>1064.6</v>
      </c>
      <c r="AB716" s="5" t="n">
        <f aca="false">M716+AA716</f>
        <v>1064.6</v>
      </c>
    </row>
    <row r="717" customFormat="false" ht="12.75" hidden="false" customHeight="false" outlineLevel="0" collapsed="false">
      <c r="A717" s="5" t="s">
        <v>16</v>
      </c>
      <c r="B717" s="5" t="n">
        <v>1711.1</v>
      </c>
      <c r="C717" s="5" t="n">
        <v>3797.6</v>
      </c>
      <c r="D717" s="5" t="n">
        <v>3323.2</v>
      </c>
      <c r="E717" s="5" t="n">
        <v>1026.1</v>
      </c>
      <c r="F717" s="5" t="n">
        <v>1914</v>
      </c>
      <c r="G717" s="5" t="n">
        <v>1950.6</v>
      </c>
      <c r="H717" s="5" t="n">
        <v>1772.9</v>
      </c>
      <c r="I717" s="5" t="n">
        <v>2178.6</v>
      </c>
      <c r="J717" s="5" t="n">
        <v>1794.7</v>
      </c>
      <c r="K717" s="5" t="n">
        <v>2811.6</v>
      </c>
      <c r="L717" s="5" t="n">
        <v>1496.8</v>
      </c>
      <c r="M717" s="5" t="n">
        <v>837.9</v>
      </c>
      <c r="N717" s="6" t="n">
        <f aca="false">SUM(B717:M717)</f>
        <v>24615.1</v>
      </c>
      <c r="P717" s="5" t="s">
        <v>16</v>
      </c>
      <c r="Q717" s="5" t="n">
        <f aca="false">B717</f>
        <v>1711.1</v>
      </c>
      <c r="R717" s="5" t="n">
        <f aca="false">C717+Q717</f>
        <v>5508.7</v>
      </c>
      <c r="S717" s="5" t="n">
        <f aca="false">D717+R717</f>
        <v>8831.9</v>
      </c>
      <c r="T717" s="5" t="n">
        <f aca="false">E717+S717</f>
        <v>9858</v>
      </c>
      <c r="U717" s="5" t="n">
        <f aca="false">F717+T717</f>
        <v>11772</v>
      </c>
      <c r="V717" s="5" t="n">
        <f aca="false">G717+U717</f>
        <v>13722.6</v>
      </c>
      <c r="W717" s="5" t="n">
        <f aca="false">H717+V717</f>
        <v>15495.5</v>
      </c>
      <c r="X717" s="5" t="n">
        <f aca="false">I717+W717</f>
        <v>17674.1</v>
      </c>
      <c r="Y717" s="5" t="n">
        <f aca="false">J717+X717</f>
        <v>19468.8</v>
      </c>
      <c r="Z717" s="5" t="n">
        <f aca="false">K717+Y717</f>
        <v>22280.4</v>
      </c>
      <c r="AA717" s="5" t="n">
        <f aca="false">L717+Z717</f>
        <v>23777.2</v>
      </c>
      <c r="AB717" s="5" t="n">
        <f aca="false">M717+AA717</f>
        <v>24615.1</v>
      </c>
    </row>
    <row r="718" customFormat="false" ht="12.75" hidden="false" customHeight="false" outlineLevel="0" collapsed="false">
      <c r="A718" s="5" t="s">
        <v>17</v>
      </c>
      <c r="B718" s="5" t="n">
        <v>1370.9</v>
      </c>
      <c r="C718" s="5" t="n">
        <v>885.4</v>
      </c>
      <c r="D718" s="5" t="n">
        <v>479.1</v>
      </c>
      <c r="E718" s="5" t="n">
        <v>1093.4</v>
      </c>
      <c r="F718" s="5" t="n">
        <v>6319.1</v>
      </c>
      <c r="G718" s="5" t="n">
        <v>11759.9</v>
      </c>
      <c r="H718" s="5" t="n">
        <v>1874.7</v>
      </c>
      <c r="I718" s="5" t="n">
        <v>10901.8</v>
      </c>
      <c r="J718" s="5" t="n">
        <v>699.1</v>
      </c>
      <c r="K718" s="5" t="n">
        <v>234.2</v>
      </c>
      <c r="L718" s="5" t="n">
        <v>223.7</v>
      </c>
      <c r="M718" s="5" t="n">
        <v>263.2</v>
      </c>
      <c r="N718" s="6" t="n">
        <f aca="false">SUM(B718:M718)</f>
        <v>36104.5</v>
      </c>
      <c r="P718" s="5" t="s">
        <v>17</v>
      </c>
      <c r="Q718" s="5" t="n">
        <f aca="false">B718</f>
        <v>1370.9</v>
      </c>
      <c r="R718" s="5" t="n">
        <f aca="false">C718+Q718</f>
        <v>2256.3</v>
      </c>
      <c r="S718" s="5" t="n">
        <f aca="false">D718+R718</f>
        <v>2735.4</v>
      </c>
      <c r="T718" s="5" t="n">
        <f aca="false">E718+S718</f>
        <v>3828.8</v>
      </c>
      <c r="U718" s="5" t="n">
        <f aca="false">F718+T718</f>
        <v>10147.9</v>
      </c>
      <c r="V718" s="5" t="n">
        <f aca="false">G718+U718</f>
        <v>21907.8</v>
      </c>
      <c r="W718" s="5" t="n">
        <f aca="false">H718+V718</f>
        <v>23782.5</v>
      </c>
      <c r="X718" s="5" t="n">
        <f aca="false">I718+W718</f>
        <v>34684.3</v>
      </c>
      <c r="Y718" s="5" t="n">
        <f aca="false">J718+X718</f>
        <v>35383.4</v>
      </c>
      <c r="Z718" s="5" t="n">
        <f aca="false">K718+Y718</f>
        <v>35617.6</v>
      </c>
      <c r="AA718" s="5" t="n">
        <f aca="false">L718+Z718</f>
        <v>35841.3</v>
      </c>
      <c r="AB718" s="5" t="n">
        <f aca="false">M718+AA718</f>
        <v>36104.5</v>
      </c>
    </row>
    <row r="719" customFormat="false" ht="12.75" hidden="false" customHeight="false" outlineLevel="0" collapsed="false">
      <c r="A719" s="5" t="s">
        <v>18</v>
      </c>
      <c r="B719" s="5"/>
      <c r="C719" s="5"/>
      <c r="D719" s="5"/>
      <c r="E719" s="5"/>
      <c r="F719" s="5" t="n">
        <v>3.6</v>
      </c>
      <c r="G719" s="5"/>
      <c r="H719" s="5"/>
      <c r="I719" s="5"/>
      <c r="J719" s="5"/>
      <c r="K719" s="5"/>
      <c r="L719" s="5"/>
      <c r="M719" s="5"/>
      <c r="N719" s="6" t="n">
        <f aca="false">SUM(B719:M719)</f>
        <v>3.6</v>
      </c>
      <c r="P719" s="5" t="s">
        <v>18</v>
      </c>
      <c r="Q719" s="5" t="n">
        <f aca="false">B719</f>
        <v>0</v>
      </c>
      <c r="R719" s="5" t="n">
        <f aca="false">C719+Q719</f>
        <v>0</v>
      </c>
      <c r="S719" s="5" t="n">
        <f aca="false">D719+R719</f>
        <v>0</v>
      </c>
      <c r="T719" s="5" t="n">
        <f aca="false">E719+S719</f>
        <v>0</v>
      </c>
      <c r="U719" s="5" t="n">
        <f aca="false">F719+T719</f>
        <v>3.6</v>
      </c>
      <c r="V719" s="5" t="n">
        <f aca="false">G719+U719</f>
        <v>3.6</v>
      </c>
      <c r="W719" s="5" t="n">
        <f aca="false">H719+V719</f>
        <v>3.6</v>
      </c>
      <c r="X719" s="5" t="n">
        <f aca="false">I719+W719</f>
        <v>3.6</v>
      </c>
      <c r="Y719" s="5" t="n">
        <f aca="false">J719+X719</f>
        <v>3.6</v>
      </c>
      <c r="Z719" s="5" t="n">
        <f aca="false">K719+Y719</f>
        <v>3.6</v>
      </c>
      <c r="AA719" s="5" t="n">
        <f aca="false">L719+Z719</f>
        <v>3.6</v>
      </c>
      <c r="AB719" s="5" t="n">
        <f aca="false">M719+AA719</f>
        <v>3.6</v>
      </c>
    </row>
    <row r="720" customFormat="false" ht="12.75" hidden="false" customHeight="false" outlineLevel="0" collapsed="false">
      <c r="A720" s="5" t="s">
        <v>19</v>
      </c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6" t="n">
        <f aca="false">SUM(B720:M720)</f>
        <v>0</v>
      </c>
      <c r="P720" s="5" t="s">
        <v>19</v>
      </c>
      <c r="Q720" s="5" t="n">
        <f aca="false">B720</f>
        <v>0</v>
      </c>
      <c r="R720" s="5" t="n">
        <f aca="false">C720+Q720</f>
        <v>0</v>
      </c>
      <c r="S720" s="5" t="n">
        <f aca="false">D720+R720</f>
        <v>0</v>
      </c>
      <c r="T720" s="5" t="n">
        <f aca="false">E720+S720</f>
        <v>0</v>
      </c>
      <c r="U720" s="5" t="n">
        <f aca="false">F720+T720</f>
        <v>0</v>
      </c>
      <c r="V720" s="5" t="n">
        <f aca="false">G720+U720</f>
        <v>0</v>
      </c>
      <c r="W720" s="5" t="n">
        <f aca="false">H720+V720</f>
        <v>0</v>
      </c>
      <c r="X720" s="5" t="n">
        <f aca="false">I720+W720</f>
        <v>0</v>
      </c>
      <c r="Y720" s="5" t="n">
        <f aca="false">J720+X720</f>
        <v>0</v>
      </c>
      <c r="Z720" s="5" t="n">
        <f aca="false">K720+Y720</f>
        <v>0</v>
      </c>
      <c r="AA720" s="5" t="n">
        <f aca="false">L720+Z720</f>
        <v>0</v>
      </c>
      <c r="AB720" s="5" t="n">
        <f aca="false">M720+AA720</f>
        <v>0</v>
      </c>
    </row>
    <row r="721" customFormat="false" ht="12.75" hidden="false" customHeight="false" outlineLevel="0" collapsed="false">
      <c r="A721" s="5" t="s">
        <v>20</v>
      </c>
      <c r="B721" s="5" t="n">
        <v>12061.1</v>
      </c>
      <c r="C721" s="5" t="n">
        <v>6470.5</v>
      </c>
      <c r="D721" s="5"/>
      <c r="E721" s="5" t="n">
        <v>6367.2</v>
      </c>
      <c r="F721" s="5"/>
      <c r="G721" s="5"/>
      <c r="H721" s="5"/>
      <c r="I721" s="5"/>
      <c r="J721" s="5"/>
      <c r="K721" s="5"/>
      <c r="L721" s="5"/>
      <c r="M721" s="5"/>
      <c r="N721" s="6" t="n">
        <f aca="false">SUM(B721:M721)</f>
        <v>24898.8</v>
      </c>
      <c r="P721" s="5" t="s">
        <v>20</v>
      </c>
      <c r="Q721" s="5" t="n">
        <f aca="false">B721</f>
        <v>12061.1</v>
      </c>
      <c r="R721" s="5" t="n">
        <f aca="false">C721+Q721</f>
        <v>18531.6</v>
      </c>
      <c r="S721" s="5" t="n">
        <f aca="false">D721+R721</f>
        <v>18531.6</v>
      </c>
      <c r="T721" s="5" t="n">
        <f aca="false">E721+S721</f>
        <v>24898.8</v>
      </c>
      <c r="U721" s="5" t="n">
        <f aca="false">F721+T721</f>
        <v>24898.8</v>
      </c>
      <c r="V721" s="5" t="n">
        <f aca="false">G721+U721</f>
        <v>24898.8</v>
      </c>
      <c r="W721" s="5" t="n">
        <f aca="false">H721+V721</f>
        <v>24898.8</v>
      </c>
      <c r="X721" s="5" t="n">
        <f aca="false">I721+W721</f>
        <v>24898.8</v>
      </c>
      <c r="Y721" s="5" t="n">
        <f aca="false">J721+X721</f>
        <v>24898.8</v>
      </c>
      <c r="Z721" s="5" t="n">
        <f aca="false">K721+Y721</f>
        <v>24898.8</v>
      </c>
      <c r="AA721" s="5" t="n">
        <f aca="false">L721+Z721</f>
        <v>24898.8</v>
      </c>
      <c r="AB721" s="5" t="n">
        <f aca="false">M721+AA721</f>
        <v>24898.8</v>
      </c>
    </row>
    <row r="722" customFormat="false" ht="12.75" hidden="false" customHeight="false" outlineLevel="0" collapsed="false">
      <c r="A722" s="5" t="s">
        <v>22</v>
      </c>
      <c r="B722" s="5" t="n">
        <v>5206.9</v>
      </c>
      <c r="C722" s="5" t="n">
        <v>16672.2</v>
      </c>
      <c r="D722" s="5" t="n">
        <v>15475.1</v>
      </c>
      <c r="E722" s="5" t="n">
        <v>24367</v>
      </c>
      <c r="F722" s="5" t="n">
        <v>13419</v>
      </c>
      <c r="G722" s="5" t="n">
        <v>5602</v>
      </c>
      <c r="H722" s="5" t="n">
        <v>781.6</v>
      </c>
      <c r="I722" s="5" t="n">
        <v>854.1</v>
      </c>
      <c r="J722" s="5" t="n">
        <v>597</v>
      </c>
      <c r="K722" s="5" t="n">
        <v>1271.3</v>
      </c>
      <c r="L722" s="5" t="n">
        <v>2335.2</v>
      </c>
      <c r="M722" s="5" t="n">
        <v>8632.1</v>
      </c>
      <c r="N722" s="6" t="n">
        <f aca="false">SUM(B722:M722)</f>
        <v>95213.5</v>
      </c>
      <c r="P722" s="5" t="s">
        <v>22</v>
      </c>
      <c r="Q722" s="5" t="n">
        <f aca="false">B722</f>
        <v>5206.9</v>
      </c>
      <c r="R722" s="5" t="n">
        <f aca="false">C722+Q722</f>
        <v>21879.1</v>
      </c>
      <c r="S722" s="5" t="n">
        <f aca="false">D722+R722</f>
        <v>37354.2</v>
      </c>
      <c r="T722" s="5" t="n">
        <f aca="false">E722+S722</f>
        <v>61721.2</v>
      </c>
      <c r="U722" s="5" t="n">
        <f aca="false">F722+T722</f>
        <v>75140.2</v>
      </c>
      <c r="V722" s="5" t="n">
        <f aca="false">G722+U722</f>
        <v>80742.2</v>
      </c>
      <c r="W722" s="5" t="n">
        <f aca="false">H722+V722</f>
        <v>81523.8</v>
      </c>
      <c r="X722" s="5" t="n">
        <f aca="false">I722+W722</f>
        <v>82377.9</v>
      </c>
      <c r="Y722" s="5" t="n">
        <f aca="false">J722+X722</f>
        <v>82974.9</v>
      </c>
      <c r="Z722" s="5" t="n">
        <f aca="false">K722+Y722</f>
        <v>84246.2</v>
      </c>
      <c r="AA722" s="5" t="n">
        <f aca="false">L722+Z722</f>
        <v>86581.4</v>
      </c>
      <c r="AB722" s="5" t="n">
        <f aca="false">M722+AA722</f>
        <v>95213.5</v>
      </c>
    </row>
    <row r="723" customFormat="false" ht="12.75" hidden="false" customHeight="false" outlineLevel="0" collapsed="false">
      <c r="A723" s="5" t="s">
        <v>23</v>
      </c>
      <c r="B723" s="5" t="n">
        <v>522.8</v>
      </c>
      <c r="C723" s="5" t="n">
        <v>329.1</v>
      </c>
      <c r="D723" s="5" t="n">
        <v>361.6</v>
      </c>
      <c r="E723" s="5" t="n">
        <v>348.6</v>
      </c>
      <c r="F723" s="5" t="n">
        <v>307.6</v>
      </c>
      <c r="G723" s="5" t="n">
        <v>6642.1</v>
      </c>
      <c r="H723" s="5" t="n">
        <v>105.3</v>
      </c>
      <c r="I723" s="5" t="n">
        <v>85.4</v>
      </c>
      <c r="J723" s="5" t="n">
        <v>78.3</v>
      </c>
      <c r="K723" s="5" t="n">
        <v>79.4</v>
      </c>
      <c r="L723" s="5" t="n">
        <v>53</v>
      </c>
      <c r="M723" s="5" t="n">
        <v>105.9</v>
      </c>
      <c r="N723" s="6" t="n">
        <f aca="false">SUM(B723:M723)</f>
        <v>9019.1</v>
      </c>
      <c r="P723" s="5" t="s">
        <v>23</v>
      </c>
      <c r="Q723" s="5" t="n">
        <f aca="false">B723</f>
        <v>522.8</v>
      </c>
      <c r="R723" s="5" t="n">
        <f aca="false">C723+Q723</f>
        <v>851.9</v>
      </c>
      <c r="S723" s="5" t="n">
        <f aca="false">D723+R723</f>
        <v>1213.5</v>
      </c>
      <c r="T723" s="5" t="n">
        <f aca="false">E723+S723</f>
        <v>1562.1</v>
      </c>
      <c r="U723" s="5" t="n">
        <f aca="false">F723+T723</f>
        <v>1869.7</v>
      </c>
      <c r="V723" s="5" t="n">
        <f aca="false">G723+U723</f>
        <v>8511.8</v>
      </c>
      <c r="W723" s="5" t="n">
        <f aca="false">H723+V723</f>
        <v>8617.1</v>
      </c>
      <c r="X723" s="5" t="n">
        <f aca="false">I723+W723</f>
        <v>8702.5</v>
      </c>
      <c r="Y723" s="5" t="n">
        <f aca="false">J723+X723</f>
        <v>8780.8</v>
      </c>
      <c r="Z723" s="5" t="n">
        <f aca="false">K723+Y723</f>
        <v>8860.2</v>
      </c>
      <c r="AA723" s="5" t="n">
        <f aca="false">L723+Z723</f>
        <v>8913.2</v>
      </c>
      <c r="AB723" s="5" t="n">
        <f aca="false">M723+AA723</f>
        <v>9019.1</v>
      </c>
    </row>
    <row r="724" customFormat="false" ht="12.75" hidden="false" customHeight="false" outlineLevel="0" collapsed="false">
      <c r="A724" s="5" t="s">
        <v>24</v>
      </c>
      <c r="B724" s="5" t="n">
        <v>693.4</v>
      </c>
      <c r="C724" s="5" t="n">
        <v>4074.1</v>
      </c>
      <c r="D724" s="5" t="n">
        <v>96.6</v>
      </c>
      <c r="E724" s="5" t="n">
        <v>11.6</v>
      </c>
      <c r="F724" s="5"/>
      <c r="G724" s="5" t="n">
        <v>63.3</v>
      </c>
      <c r="H724" s="5"/>
      <c r="I724" s="5"/>
      <c r="J724" s="5"/>
      <c r="K724" s="5"/>
      <c r="L724" s="5"/>
      <c r="M724" s="5"/>
      <c r="N724" s="6" t="n">
        <f aca="false">SUM(B724:M724)</f>
        <v>4939</v>
      </c>
      <c r="P724" s="5" t="s">
        <v>24</v>
      </c>
      <c r="Q724" s="5" t="n">
        <f aca="false">B724</f>
        <v>693.4</v>
      </c>
      <c r="R724" s="5" t="n">
        <f aca="false">C724+Q724</f>
        <v>4767.5</v>
      </c>
      <c r="S724" s="5" t="n">
        <f aca="false">D724+R724</f>
        <v>4864.1</v>
      </c>
      <c r="T724" s="5" t="n">
        <f aca="false">E724+S724</f>
        <v>4875.7</v>
      </c>
      <c r="U724" s="5" t="n">
        <f aca="false">F724+T724</f>
        <v>4875.7</v>
      </c>
      <c r="V724" s="5" t="n">
        <f aca="false">G724+U724</f>
        <v>4939</v>
      </c>
      <c r="W724" s="5" t="n">
        <f aca="false">H724+V724</f>
        <v>4939</v>
      </c>
      <c r="X724" s="5" t="n">
        <f aca="false">I724+W724</f>
        <v>4939</v>
      </c>
      <c r="Y724" s="5" t="n">
        <f aca="false">J724+X724</f>
        <v>4939</v>
      </c>
      <c r="Z724" s="5" t="n">
        <f aca="false">K724+Y724</f>
        <v>4939</v>
      </c>
      <c r="AA724" s="5" t="n">
        <f aca="false">L724+Z724</f>
        <v>4939</v>
      </c>
      <c r="AB724" s="5" t="n">
        <f aca="false">M724+AA724</f>
        <v>4939</v>
      </c>
    </row>
    <row r="725" customFormat="false" ht="12.75" hidden="false" customHeight="false" outlineLevel="0" collapsed="false">
      <c r="A725" s="5" t="s">
        <v>27</v>
      </c>
      <c r="B725" s="5"/>
      <c r="C725" s="5"/>
      <c r="D725" s="5"/>
      <c r="E725" s="5"/>
      <c r="F725" s="5" t="n">
        <v>0.3</v>
      </c>
      <c r="G725" s="5" t="n">
        <v>125.5</v>
      </c>
      <c r="H725" s="5"/>
      <c r="I725" s="5"/>
      <c r="J725" s="5"/>
      <c r="K725" s="5"/>
      <c r="L725" s="5"/>
      <c r="M725" s="5"/>
      <c r="N725" s="6" t="n">
        <f aca="false">SUM(B725:M725)</f>
        <v>125.8</v>
      </c>
      <c r="P725" s="5" t="s">
        <v>27</v>
      </c>
      <c r="Q725" s="5" t="n">
        <f aca="false">B725</f>
        <v>0</v>
      </c>
      <c r="R725" s="5" t="n">
        <f aca="false">C725+Q725</f>
        <v>0</v>
      </c>
      <c r="S725" s="5" t="n">
        <f aca="false">D725+R725</f>
        <v>0</v>
      </c>
      <c r="T725" s="5" t="n">
        <f aca="false">E725+S725</f>
        <v>0</v>
      </c>
      <c r="U725" s="5" t="n">
        <f aca="false">F725+T725</f>
        <v>0.3</v>
      </c>
      <c r="V725" s="5" t="n">
        <f aca="false">G725+U725</f>
        <v>125.8</v>
      </c>
      <c r="W725" s="5" t="n">
        <f aca="false">H725+V725</f>
        <v>125.8</v>
      </c>
      <c r="X725" s="5" t="n">
        <f aca="false">I725+W725</f>
        <v>125.8</v>
      </c>
      <c r="Y725" s="5" t="n">
        <f aca="false">J725+X725</f>
        <v>125.8</v>
      </c>
      <c r="Z725" s="5" t="n">
        <f aca="false">K725+Y725</f>
        <v>125.8</v>
      </c>
      <c r="AA725" s="5" t="n">
        <f aca="false">L725+Z725</f>
        <v>125.8</v>
      </c>
      <c r="AB725" s="5" t="n">
        <f aca="false">M725+AA725</f>
        <v>125.8</v>
      </c>
    </row>
    <row r="726" customFormat="false" ht="12.75" hidden="false" customHeight="false" outlineLevel="0" collapsed="false">
      <c r="A726" s="7" t="s">
        <v>37</v>
      </c>
      <c r="B726" s="7" t="n">
        <f aca="false">SUM(B715:B725)</f>
        <v>21566.6</v>
      </c>
      <c r="C726" s="7" t="n">
        <f aca="false">SUM(C715:C725)</f>
        <v>32228.9</v>
      </c>
      <c r="D726" s="7" t="n">
        <f aca="false">SUM(D715:D725)</f>
        <v>19735.6</v>
      </c>
      <c r="E726" s="7" t="n">
        <f aca="false">SUM(E715:E725)</f>
        <v>33213.9</v>
      </c>
      <c r="F726" s="7" t="n">
        <f aca="false">SUM(F715:F725)</f>
        <v>23021.6</v>
      </c>
      <c r="G726" s="7" t="n">
        <f aca="false">SUM(G715:G725)</f>
        <v>26148.5</v>
      </c>
      <c r="H726" s="7" t="n">
        <f aca="false">SUM(H715:H725)</f>
        <v>4534.5</v>
      </c>
      <c r="I726" s="7" t="n">
        <f aca="false">SUM(I715:I725)</f>
        <v>14021.4</v>
      </c>
      <c r="J726" s="7" t="n">
        <f aca="false">SUM(J715:J725)</f>
        <v>3169.1</v>
      </c>
      <c r="K726" s="7" t="n">
        <f aca="false">SUM(K715:K725)</f>
        <v>4396.5</v>
      </c>
      <c r="L726" s="7" t="n">
        <f aca="false">SUM(L715:L725)</f>
        <v>4108.7</v>
      </c>
      <c r="M726" s="7" t="n">
        <f aca="false">SUM(M715:M725)</f>
        <v>9839.1</v>
      </c>
      <c r="N726" s="7" t="n">
        <f aca="false">SUM(N715:N725)</f>
        <v>195984.4</v>
      </c>
      <c r="P726" s="7" t="s">
        <v>37</v>
      </c>
      <c r="Q726" s="7" t="n">
        <f aca="false">SUM(Q715:Q725)</f>
        <v>21566.6</v>
      </c>
      <c r="R726" s="7" t="n">
        <f aca="false">SUM(R715:R725)</f>
        <v>53795.5</v>
      </c>
      <c r="S726" s="7" t="n">
        <f aca="false">SUM(S715:S725)</f>
        <v>73531.1</v>
      </c>
      <c r="T726" s="7" t="n">
        <f aca="false">SUM(T715:T725)</f>
        <v>106745</v>
      </c>
      <c r="U726" s="7" t="n">
        <f aca="false">SUM(U715:U725)</f>
        <v>129766.6</v>
      </c>
      <c r="V726" s="7" t="n">
        <f aca="false">SUM(V715:V725)</f>
        <v>155915.1</v>
      </c>
      <c r="W726" s="7" t="n">
        <f aca="false">SUM(W715:W725)</f>
        <v>160449.6</v>
      </c>
      <c r="X726" s="7" t="n">
        <f aca="false">SUM(X715:X725)</f>
        <v>174471</v>
      </c>
      <c r="Y726" s="7" t="n">
        <f aca="false">SUM(Y715:Y725)</f>
        <v>177640.1</v>
      </c>
      <c r="Z726" s="7" t="n">
        <f aca="false">SUM(Z715:Z725)</f>
        <v>182036.6</v>
      </c>
      <c r="AA726" s="7" t="n">
        <f aca="false">SUM(AA715:AA725)</f>
        <v>186145.3</v>
      </c>
      <c r="AB726" s="7" t="n">
        <f aca="false">SUM(AB715:AB725)</f>
        <v>195984.4</v>
      </c>
    </row>
    <row r="727" customFormat="false" ht="12.75" hidden="false" customHeight="false" outlineLevel="0" collapsed="false">
      <c r="A727" s="8" t="s">
        <v>38</v>
      </c>
      <c r="B727" s="8" t="n">
        <f aca="false">SUM(B715:B726)/2</f>
        <v>21566.6</v>
      </c>
      <c r="C727" s="8" t="n">
        <f aca="false">SUM(C715:C726)/2</f>
        <v>32228.9</v>
      </c>
      <c r="D727" s="8" t="n">
        <f aca="false">SUM(D715:D726)/2</f>
        <v>19735.6</v>
      </c>
      <c r="E727" s="8" t="n">
        <f aca="false">SUM(E715:E726)/2</f>
        <v>33213.9</v>
      </c>
      <c r="F727" s="8" t="n">
        <f aca="false">SUM(F715:F726)/2</f>
        <v>23021.6</v>
      </c>
      <c r="G727" s="8" t="n">
        <f aca="false">SUM(G715:G726)/2</f>
        <v>26148.5</v>
      </c>
      <c r="H727" s="8" t="n">
        <f aca="false">SUM(H715:H726)/2</f>
        <v>4534.5</v>
      </c>
      <c r="I727" s="8" t="n">
        <f aca="false">SUM(I715:I726)/2</f>
        <v>14021.4</v>
      </c>
      <c r="J727" s="8" t="n">
        <f aca="false">SUM(J715:J726)/2</f>
        <v>3169.1</v>
      </c>
      <c r="K727" s="8" t="n">
        <f aca="false">SUM(K715:K726)/2</f>
        <v>4396.5</v>
      </c>
      <c r="L727" s="8" t="n">
        <f aca="false">SUM(L715:L726)/2</f>
        <v>4108.7</v>
      </c>
      <c r="M727" s="8" t="n">
        <f aca="false">SUM(M715:M726)/2</f>
        <v>9839.1</v>
      </c>
      <c r="N727" s="8" t="n">
        <f aca="false">SUM(N715:N726)/2</f>
        <v>195984.4</v>
      </c>
      <c r="P727" s="8" t="s">
        <v>38</v>
      </c>
      <c r="Q727" s="8" t="n">
        <f aca="false">SUM(Q715:Q726)/2</f>
        <v>21566.6</v>
      </c>
      <c r="R727" s="8" t="n">
        <f aca="false">SUM(R715:R726)/2</f>
        <v>53795.5</v>
      </c>
      <c r="S727" s="8" t="n">
        <f aca="false">SUM(S715:S726)/2</f>
        <v>73531.1</v>
      </c>
      <c r="T727" s="8" t="n">
        <f aca="false">SUM(T715:T726)/2</f>
        <v>106745</v>
      </c>
      <c r="U727" s="8" t="n">
        <f aca="false">SUM(U715:U726)/2</f>
        <v>129766.6</v>
      </c>
      <c r="V727" s="8" t="n">
        <f aca="false">SUM(V715:V726)/2</f>
        <v>155915.1</v>
      </c>
      <c r="W727" s="8" t="n">
        <f aca="false">SUM(W715:W726)/2</f>
        <v>160449.6</v>
      </c>
      <c r="X727" s="8" t="n">
        <f aca="false">SUM(X715:X726)/2</f>
        <v>174471</v>
      </c>
      <c r="Y727" s="8" t="n">
        <f aca="false">SUM(Y715:Y726)/2</f>
        <v>177640.1</v>
      </c>
      <c r="Z727" s="8" t="n">
        <f aca="false">SUM(Z715:Z726)/2</f>
        <v>182036.6</v>
      </c>
      <c r="AA727" s="8" t="n">
        <f aca="false">SUM(AA715:AA726)/2</f>
        <v>186145.3</v>
      </c>
      <c r="AB727" s="8" t="n">
        <f aca="false">SUM(AB715:AB726)/2</f>
        <v>195984.4</v>
      </c>
    </row>
    <row r="728" customFormat="false" ht="12.75" hidden="false" customHeight="false" outlineLevel="0" collapsed="false">
      <c r="A728" s="5" t="s">
        <v>65</v>
      </c>
      <c r="B728" s="5"/>
      <c r="C728" s="5"/>
      <c r="D728" s="5"/>
      <c r="E728" s="5"/>
      <c r="F728" s="5"/>
      <c r="G728" s="5"/>
      <c r="H728" s="5" t="n">
        <v>2.5</v>
      </c>
      <c r="I728" s="5" t="n">
        <v>3.7</v>
      </c>
      <c r="J728" s="5" t="n">
        <v>1.1</v>
      </c>
      <c r="K728" s="5"/>
      <c r="L728" s="5" t="n">
        <v>21</v>
      </c>
      <c r="M728" s="5" t="n">
        <v>23.5</v>
      </c>
      <c r="N728" s="6" t="n">
        <f aca="false">SUM(B728:M728)</f>
        <v>51.8</v>
      </c>
      <c r="P728" s="5" t="s">
        <v>65</v>
      </c>
      <c r="Q728" s="5" t="n">
        <f aca="false">B728</f>
        <v>0</v>
      </c>
      <c r="R728" s="5" t="n">
        <f aca="false">C728+Q728</f>
        <v>0</v>
      </c>
      <c r="S728" s="5" t="n">
        <f aca="false">D728+R728</f>
        <v>0</v>
      </c>
      <c r="T728" s="5" t="n">
        <f aca="false">E728+S728</f>
        <v>0</v>
      </c>
      <c r="U728" s="5" t="n">
        <f aca="false">F728+T728</f>
        <v>0</v>
      </c>
      <c r="V728" s="5" t="n">
        <f aca="false">G728+U728</f>
        <v>0</v>
      </c>
      <c r="W728" s="5" t="n">
        <f aca="false">H728+V728</f>
        <v>2.5</v>
      </c>
      <c r="X728" s="5" t="n">
        <f aca="false">I728+W728</f>
        <v>6.2</v>
      </c>
      <c r="Y728" s="5" t="n">
        <f aca="false">J728+X728</f>
        <v>7.3</v>
      </c>
      <c r="Z728" s="5" t="n">
        <f aca="false">K728+Y728</f>
        <v>7.3</v>
      </c>
      <c r="AA728" s="5" t="n">
        <f aca="false">L728+Z728</f>
        <v>28.3</v>
      </c>
      <c r="AB728" s="5" t="n">
        <f aca="false">M728+AA728</f>
        <v>51.8</v>
      </c>
    </row>
    <row r="729" customFormat="false" ht="12.75" hidden="false" customHeight="false" outlineLevel="0" collapsed="false">
      <c r="A729" s="5" t="s">
        <v>77</v>
      </c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6" t="n">
        <f aca="false">SUM(B729:M729)</f>
        <v>0</v>
      </c>
      <c r="P729" s="5" t="s">
        <v>77</v>
      </c>
      <c r="Q729" s="5" t="n">
        <f aca="false">B729</f>
        <v>0</v>
      </c>
      <c r="R729" s="5" t="n">
        <f aca="false">C729+Q729</f>
        <v>0</v>
      </c>
      <c r="S729" s="5" t="n">
        <f aca="false">D729+R729</f>
        <v>0</v>
      </c>
      <c r="T729" s="5" t="n">
        <f aca="false">E729+S729</f>
        <v>0</v>
      </c>
      <c r="U729" s="5" t="n">
        <f aca="false">F729+T729</f>
        <v>0</v>
      </c>
      <c r="V729" s="5" t="n">
        <f aca="false">G729+U729</f>
        <v>0</v>
      </c>
      <c r="W729" s="5" t="n">
        <f aca="false">H729+V729</f>
        <v>0</v>
      </c>
      <c r="X729" s="5" t="n">
        <f aca="false">I729+W729</f>
        <v>0</v>
      </c>
      <c r="Y729" s="5" t="n">
        <f aca="false">J729+X729</f>
        <v>0</v>
      </c>
      <c r="Z729" s="5" t="n">
        <f aca="false">K729+Y729</f>
        <v>0</v>
      </c>
      <c r="AA729" s="5" t="n">
        <f aca="false">L729+Z729</f>
        <v>0</v>
      </c>
      <c r="AB729" s="5" t="n">
        <f aca="false">M729+AA729</f>
        <v>0</v>
      </c>
    </row>
    <row r="730" customFormat="false" ht="12.75" hidden="false" customHeight="false" outlineLevel="0" collapsed="false">
      <c r="A730" s="5" t="s">
        <v>66</v>
      </c>
      <c r="B730" s="5" t="n">
        <v>53</v>
      </c>
      <c r="C730" s="5" t="n">
        <v>26</v>
      </c>
      <c r="D730" s="5"/>
      <c r="E730" s="5"/>
      <c r="F730" s="5" t="n">
        <v>5483.4</v>
      </c>
      <c r="G730" s="5" t="n">
        <v>10315.3</v>
      </c>
      <c r="H730" s="5" t="n">
        <v>10267.3</v>
      </c>
      <c r="I730" s="5"/>
      <c r="J730" s="5"/>
      <c r="K730" s="5"/>
      <c r="L730" s="5" t="n">
        <v>105.3</v>
      </c>
      <c r="M730" s="5" t="n">
        <v>78</v>
      </c>
      <c r="N730" s="6" t="n">
        <f aca="false">SUM(B730:M730)</f>
        <v>26328.3</v>
      </c>
      <c r="P730" s="5" t="s">
        <v>66</v>
      </c>
      <c r="Q730" s="5" t="n">
        <f aca="false">B730</f>
        <v>53</v>
      </c>
      <c r="R730" s="5" t="n">
        <f aca="false">C730+Q730</f>
        <v>79</v>
      </c>
      <c r="S730" s="5" t="n">
        <f aca="false">D730+R730</f>
        <v>79</v>
      </c>
      <c r="T730" s="5" t="n">
        <f aca="false">E730+S730</f>
        <v>79</v>
      </c>
      <c r="U730" s="5" t="n">
        <f aca="false">F730+T730</f>
        <v>5562.4</v>
      </c>
      <c r="V730" s="5" t="n">
        <f aca="false">G730+U730</f>
        <v>15877.7</v>
      </c>
      <c r="W730" s="5" t="n">
        <f aca="false">H730+V730</f>
        <v>26145</v>
      </c>
      <c r="X730" s="5" t="n">
        <f aca="false">I730+W730</f>
        <v>26145</v>
      </c>
      <c r="Y730" s="5" t="n">
        <f aca="false">J730+X730</f>
        <v>26145</v>
      </c>
      <c r="Z730" s="5" t="n">
        <f aca="false">K730+Y730</f>
        <v>26145</v>
      </c>
      <c r="AA730" s="5" t="n">
        <f aca="false">L730+Z730</f>
        <v>26250.3</v>
      </c>
      <c r="AB730" s="5" t="n">
        <f aca="false">M730+AA730</f>
        <v>26328.3</v>
      </c>
    </row>
    <row r="731" customFormat="false" ht="12.75" hidden="false" customHeight="false" outlineLevel="0" collapsed="false">
      <c r="A731" s="5" t="s">
        <v>95</v>
      </c>
      <c r="B731" s="5"/>
      <c r="C731" s="5"/>
      <c r="D731" s="5"/>
      <c r="E731" s="5"/>
      <c r="F731" s="5"/>
      <c r="G731" s="5"/>
      <c r="H731" s="5" t="n">
        <v>177.9</v>
      </c>
      <c r="I731" s="5" t="n">
        <v>511.9</v>
      </c>
      <c r="J731" s="5"/>
      <c r="K731" s="5"/>
      <c r="L731" s="5"/>
      <c r="M731" s="5"/>
      <c r="N731" s="6" t="n">
        <f aca="false">SUM(B731:M731)</f>
        <v>689.8</v>
      </c>
      <c r="P731" s="5" t="s">
        <v>95</v>
      </c>
      <c r="Q731" s="5" t="n">
        <f aca="false">B731</f>
        <v>0</v>
      </c>
      <c r="R731" s="5" t="n">
        <f aca="false">C731+Q731</f>
        <v>0</v>
      </c>
      <c r="S731" s="5" t="n">
        <f aca="false">D731+R731</f>
        <v>0</v>
      </c>
      <c r="T731" s="5" t="n">
        <f aca="false">E731+S731</f>
        <v>0</v>
      </c>
      <c r="U731" s="5" t="n">
        <f aca="false">F731+T731</f>
        <v>0</v>
      </c>
      <c r="V731" s="5" t="n">
        <f aca="false">G731+U731</f>
        <v>0</v>
      </c>
      <c r="W731" s="5" t="n">
        <f aca="false">H731+V731</f>
        <v>177.9</v>
      </c>
      <c r="X731" s="5" t="n">
        <f aca="false">I731+W731</f>
        <v>689.8</v>
      </c>
      <c r="Y731" s="5" t="n">
        <f aca="false">J731+X731</f>
        <v>689.8</v>
      </c>
      <c r="Z731" s="5" t="n">
        <f aca="false">K731+Y731</f>
        <v>689.8</v>
      </c>
      <c r="AA731" s="5" t="n">
        <f aca="false">L731+Z731</f>
        <v>689.8</v>
      </c>
      <c r="AB731" s="5" t="n">
        <f aca="false">M731+AA731</f>
        <v>689.8</v>
      </c>
    </row>
    <row r="732" customFormat="false" ht="12.75" hidden="false" customHeight="false" outlineLevel="0" collapsed="false">
      <c r="A732" s="7" t="s">
        <v>59</v>
      </c>
      <c r="B732" s="7" t="n">
        <f aca="false">SUM(B728:B731)</f>
        <v>53</v>
      </c>
      <c r="C732" s="7" t="n">
        <f aca="false">SUM(C728:C731)</f>
        <v>26</v>
      </c>
      <c r="D732" s="7" t="n">
        <f aca="false">SUM(D728:D731)</f>
        <v>0</v>
      </c>
      <c r="E732" s="7" t="n">
        <f aca="false">SUM(E728:E731)</f>
        <v>0</v>
      </c>
      <c r="F732" s="7" t="n">
        <f aca="false">SUM(F728:F731)</f>
        <v>5483.4</v>
      </c>
      <c r="G732" s="7" t="n">
        <f aca="false">SUM(G728:G731)</f>
        <v>10315.3</v>
      </c>
      <c r="H732" s="7" t="n">
        <f aca="false">SUM(H728:H731)</f>
        <v>10447.7</v>
      </c>
      <c r="I732" s="7" t="n">
        <f aca="false">SUM(I728:I731)</f>
        <v>515.6</v>
      </c>
      <c r="J732" s="7" t="n">
        <f aca="false">SUM(J728:J731)</f>
        <v>1.1</v>
      </c>
      <c r="K732" s="7" t="n">
        <f aca="false">SUM(K728:K731)</f>
        <v>0</v>
      </c>
      <c r="L732" s="7" t="n">
        <f aca="false">SUM(L728:L731)</f>
        <v>126.3</v>
      </c>
      <c r="M732" s="7" t="n">
        <f aca="false">SUM(M728:M731)</f>
        <v>101.5</v>
      </c>
      <c r="N732" s="7" t="n">
        <f aca="false">SUM(N728:N731)</f>
        <v>27069.9</v>
      </c>
      <c r="P732" s="7" t="s">
        <v>59</v>
      </c>
      <c r="Q732" s="7" t="n">
        <f aca="false">SUM(Q728:Q731)</f>
        <v>53</v>
      </c>
      <c r="R732" s="7" t="n">
        <f aca="false">SUM(R728:R731)</f>
        <v>79</v>
      </c>
      <c r="S732" s="7" t="n">
        <f aca="false">SUM(S728:S731)</f>
        <v>79</v>
      </c>
      <c r="T732" s="7" t="n">
        <f aca="false">SUM(T728:T731)</f>
        <v>79</v>
      </c>
      <c r="U732" s="7" t="n">
        <f aca="false">SUM(U728:U731)</f>
        <v>5562.4</v>
      </c>
      <c r="V732" s="7" t="n">
        <f aca="false">SUM(V728:V731)</f>
        <v>15877.7</v>
      </c>
      <c r="W732" s="7" t="n">
        <f aca="false">SUM(W728:W731)</f>
        <v>26325.4</v>
      </c>
      <c r="X732" s="7" t="n">
        <f aca="false">SUM(X728:X731)</f>
        <v>26841</v>
      </c>
      <c r="Y732" s="7" t="n">
        <f aca="false">SUM(Y728:Y731)</f>
        <v>26842.1</v>
      </c>
      <c r="Z732" s="7" t="n">
        <f aca="false">SUM(Z728:Z731)</f>
        <v>26842.1</v>
      </c>
      <c r="AA732" s="7" t="n">
        <f aca="false">SUM(AA728:AA731)</f>
        <v>26968.4</v>
      </c>
      <c r="AB732" s="7" t="n">
        <f aca="false">SUM(AB728:AB731)</f>
        <v>27069.9</v>
      </c>
    </row>
    <row r="733" customFormat="false" ht="12.75" hidden="false" customHeight="false" outlineLevel="0" collapsed="false">
      <c r="A733" s="8" t="s">
        <v>60</v>
      </c>
      <c r="B733" s="8" t="n">
        <f aca="false">SUM(B728:B732)/2</f>
        <v>53</v>
      </c>
      <c r="C733" s="8" t="n">
        <f aca="false">SUM(C728:C732)/2</f>
        <v>26</v>
      </c>
      <c r="D733" s="8" t="n">
        <f aca="false">SUM(D728:D732)/2</f>
        <v>0</v>
      </c>
      <c r="E733" s="8" t="n">
        <f aca="false">SUM(E728:E732)/2</f>
        <v>0</v>
      </c>
      <c r="F733" s="8" t="n">
        <f aca="false">SUM(F728:F732)/2</f>
        <v>5483.4</v>
      </c>
      <c r="G733" s="8" t="n">
        <f aca="false">SUM(G728:G732)/2</f>
        <v>10315.3</v>
      </c>
      <c r="H733" s="8" t="n">
        <f aca="false">SUM(H728:H732)/2</f>
        <v>10447.7</v>
      </c>
      <c r="I733" s="8" t="n">
        <f aca="false">SUM(I728:I732)/2</f>
        <v>515.6</v>
      </c>
      <c r="J733" s="8" t="n">
        <f aca="false">SUM(J728:J732)/2</f>
        <v>1.1</v>
      </c>
      <c r="K733" s="8" t="n">
        <f aca="false">SUM(K728:K732)/2</f>
        <v>0</v>
      </c>
      <c r="L733" s="8" t="n">
        <f aca="false">SUM(L728:L732)/2</f>
        <v>126.3</v>
      </c>
      <c r="M733" s="8" t="n">
        <f aca="false">SUM(M728:M732)/2</f>
        <v>101.5</v>
      </c>
      <c r="N733" s="8" t="n">
        <f aca="false">SUM(N728:N732)/2</f>
        <v>27069.9</v>
      </c>
      <c r="P733" s="8" t="s">
        <v>60</v>
      </c>
      <c r="Q733" s="8" t="n">
        <f aca="false">SUM(Q728:Q732)/2</f>
        <v>53</v>
      </c>
      <c r="R733" s="8" t="n">
        <f aca="false">SUM(R728:R732)/2</f>
        <v>79</v>
      </c>
      <c r="S733" s="8" t="n">
        <f aca="false">SUM(S728:S732)/2</f>
        <v>79</v>
      </c>
      <c r="T733" s="8" t="n">
        <f aca="false">SUM(T728:T732)/2</f>
        <v>79</v>
      </c>
      <c r="U733" s="8" t="n">
        <f aca="false">SUM(U728:U732)/2</f>
        <v>5562.4</v>
      </c>
      <c r="V733" s="8" t="n">
        <f aca="false">SUM(V728:V732)/2</f>
        <v>15877.7</v>
      </c>
      <c r="W733" s="8" t="n">
        <f aca="false">SUM(W728:W732)/2</f>
        <v>26325.4</v>
      </c>
      <c r="X733" s="8" t="n">
        <f aca="false">SUM(X728:X732)/2</f>
        <v>26841</v>
      </c>
      <c r="Y733" s="8" t="n">
        <f aca="false">SUM(Y728:Y732)/2</f>
        <v>26842.1</v>
      </c>
      <c r="Z733" s="8" t="n">
        <f aca="false">SUM(Z728:Z732)/2</f>
        <v>26842.1</v>
      </c>
      <c r="AA733" s="8" t="n">
        <f aca="false">SUM(AA728:AA732)/2</f>
        <v>26968.4</v>
      </c>
      <c r="AB733" s="8" t="n">
        <f aca="false">SUM(AB728:AB732)/2</f>
        <v>27069.9</v>
      </c>
    </row>
    <row r="734" customFormat="false" ht="12.75" hidden="false" customHeight="false" outlineLevel="0" collapsed="false">
      <c r="A734" s="9" t="s">
        <v>61</v>
      </c>
      <c r="B734" s="9" t="n">
        <f aca="false">SUM(B715:B733)/3</f>
        <v>21619.6</v>
      </c>
      <c r="C734" s="9" t="n">
        <f aca="false">SUM(C715:C733)/3</f>
        <v>32254.9</v>
      </c>
      <c r="D734" s="9" t="n">
        <f aca="false">SUM(D715:D733)/3</f>
        <v>19735.6</v>
      </c>
      <c r="E734" s="9" t="n">
        <f aca="false">SUM(E715:E733)/3</f>
        <v>33213.9</v>
      </c>
      <c r="F734" s="9" t="n">
        <f aca="false">SUM(F715:F733)/3</f>
        <v>28505</v>
      </c>
      <c r="G734" s="9" t="n">
        <f aca="false">SUM(G715:G733)/3</f>
        <v>36463.8</v>
      </c>
      <c r="H734" s="9" t="n">
        <f aca="false">SUM(H715:H733)/3</f>
        <v>14982.2</v>
      </c>
      <c r="I734" s="9" t="n">
        <f aca="false">SUM(I715:I733)/3</f>
        <v>14537</v>
      </c>
      <c r="J734" s="9" t="n">
        <f aca="false">SUM(J715:J733)/3</f>
        <v>3170.2</v>
      </c>
      <c r="K734" s="9" t="n">
        <f aca="false">SUM(K715:K733)/3</f>
        <v>4396.5</v>
      </c>
      <c r="L734" s="9" t="n">
        <f aca="false">SUM(L715:L733)/3</f>
        <v>4235</v>
      </c>
      <c r="M734" s="9" t="n">
        <f aca="false">SUM(M715:M733)/3</f>
        <v>9940.6</v>
      </c>
      <c r="N734" s="9" t="n">
        <f aca="false">SUM(N715:N733)/3</f>
        <v>223054.3</v>
      </c>
      <c r="P734" s="9" t="s">
        <v>61</v>
      </c>
      <c r="Q734" s="9" t="n">
        <f aca="false">SUM(Q715:Q733)/3</f>
        <v>21619.6</v>
      </c>
      <c r="R734" s="9" t="n">
        <f aca="false">SUM(R715:R733)/3</f>
        <v>53874.5</v>
      </c>
      <c r="S734" s="9" t="n">
        <f aca="false">SUM(S715:S733)/3</f>
        <v>73610.1</v>
      </c>
      <c r="T734" s="9" t="n">
        <f aca="false">SUM(T715:T733)/3</f>
        <v>106824</v>
      </c>
      <c r="U734" s="9" t="n">
        <f aca="false">SUM(U715:U733)/3</f>
        <v>135329</v>
      </c>
      <c r="V734" s="9" t="n">
        <f aca="false">SUM(V715:V733)/3</f>
        <v>171792.8</v>
      </c>
      <c r="W734" s="9" t="n">
        <f aca="false">SUM(W715:W733)/3</f>
        <v>186775</v>
      </c>
      <c r="X734" s="9" t="n">
        <f aca="false">SUM(X715:X733)/3</f>
        <v>201312</v>
      </c>
      <c r="Y734" s="9" t="n">
        <f aca="false">SUM(Y715:Y733)/3</f>
        <v>204482.2</v>
      </c>
      <c r="Z734" s="9" t="n">
        <f aca="false">SUM(Z715:Z733)/3</f>
        <v>208878.7</v>
      </c>
      <c r="AA734" s="9" t="n">
        <f aca="false">SUM(AA715:AA733)/3</f>
        <v>213113.7</v>
      </c>
      <c r="AB734" s="9" t="n">
        <f aca="false">SUM(AB715:AB733)/3</f>
        <v>223054.3</v>
      </c>
    </row>
    <row r="736" customFormat="false" ht="12.75" hidden="false" customHeight="false" outlineLevel="0" collapsed="false">
      <c r="A736" s="2" t="s">
        <v>99</v>
      </c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customFormat="false" ht="12.75" hidden="false" customHeight="false" outlineLevel="0" collapsed="false">
      <c r="A737" s="2" t="s">
        <v>1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customFormat="false" ht="12.75" hidden="false" customHeight="false" outlineLevel="0" collapsed="false">
      <c r="A738" s="3"/>
      <c r="B738" s="4" t="s">
        <v>2</v>
      </c>
      <c r="C738" s="4" t="s">
        <v>3</v>
      </c>
      <c r="D738" s="4" t="s">
        <v>4</v>
      </c>
      <c r="E738" s="4" t="s">
        <v>5</v>
      </c>
      <c r="F738" s="4" t="s">
        <v>6</v>
      </c>
      <c r="G738" s="4" t="s">
        <v>7</v>
      </c>
      <c r="H738" s="4" t="s">
        <v>8</v>
      </c>
      <c r="I738" s="4" t="s">
        <v>9</v>
      </c>
      <c r="J738" s="4" t="s">
        <v>10</v>
      </c>
      <c r="K738" s="4" t="s">
        <v>11</v>
      </c>
      <c r="L738" s="4" t="s">
        <v>12</v>
      </c>
      <c r="M738" s="4" t="s">
        <v>13</v>
      </c>
      <c r="N738" s="4" t="s">
        <v>14</v>
      </c>
      <c r="O738" s="3"/>
      <c r="P738" s="3"/>
      <c r="Q738" s="4" t="s">
        <v>2</v>
      </c>
      <c r="R738" s="4" t="s">
        <v>3</v>
      </c>
      <c r="S738" s="4" t="s">
        <v>4</v>
      </c>
      <c r="T738" s="4" t="s">
        <v>5</v>
      </c>
      <c r="U738" s="4" t="s">
        <v>6</v>
      </c>
      <c r="V738" s="4" t="s">
        <v>7</v>
      </c>
      <c r="W738" s="4" t="s">
        <v>8</v>
      </c>
      <c r="X738" s="4" t="s">
        <v>9</v>
      </c>
      <c r="Y738" s="4" t="s">
        <v>10</v>
      </c>
      <c r="Z738" s="4" t="s">
        <v>11</v>
      </c>
      <c r="AA738" s="4" t="s">
        <v>12</v>
      </c>
      <c r="AB738" s="4" t="s">
        <v>13</v>
      </c>
      <c r="AC738" s="3"/>
    </row>
    <row r="739" customFormat="false" ht="12.75" hidden="false" customHeight="false" outlineLevel="0" collapsed="false">
      <c r="A739" s="5" t="s">
        <v>15</v>
      </c>
      <c r="B739" s="5" t="n">
        <v>3439.6</v>
      </c>
      <c r="C739" s="5" t="n">
        <v>2309.3</v>
      </c>
      <c r="D739" s="5" t="n">
        <v>9068.9</v>
      </c>
      <c r="E739" s="5" t="n">
        <v>15539.4</v>
      </c>
      <c r="F739" s="5" t="n">
        <v>11569.3</v>
      </c>
      <c r="G739" s="5" t="n">
        <v>8111.3</v>
      </c>
      <c r="H739" s="5" t="n">
        <v>19992.6</v>
      </c>
      <c r="I739" s="5" t="n">
        <v>20579.1</v>
      </c>
      <c r="J739" s="5" t="n">
        <v>13590.6</v>
      </c>
      <c r="K739" s="5" t="n">
        <v>13972.8</v>
      </c>
      <c r="L739" s="5" t="n">
        <v>11758.8</v>
      </c>
      <c r="M739" s="5" t="n">
        <v>7264.3</v>
      </c>
      <c r="N739" s="6" t="n">
        <f aca="false">SUM(B739:M739)</f>
        <v>137196</v>
      </c>
      <c r="P739" s="5" t="s">
        <v>15</v>
      </c>
      <c r="Q739" s="5" t="n">
        <f aca="false">B739</f>
        <v>3439.6</v>
      </c>
      <c r="R739" s="5" t="n">
        <f aca="false">C739+Q739</f>
        <v>5748.9</v>
      </c>
      <c r="S739" s="5" t="n">
        <f aca="false">D739+R739</f>
        <v>14817.8</v>
      </c>
      <c r="T739" s="5" t="n">
        <f aca="false">E739+S739</f>
        <v>30357.2</v>
      </c>
      <c r="U739" s="5" t="n">
        <f aca="false">F739+T739</f>
        <v>41926.5</v>
      </c>
      <c r="V739" s="5" t="n">
        <f aca="false">G739+U739</f>
        <v>50037.8</v>
      </c>
      <c r="W739" s="5" t="n">
        <f aca="false">H739+V739</f>
        <v>70030.4</v>
      </c>
      <c r="X739" s="5" t="n">
        <f aca="false">I739+W739</f>
        <v>90609.5</v>
      </c>
      <c r="Y739" s="5" t="n">
        <f aca="false">J739+X739</f>
        <v>104200.1</v>
      </c>
      <c r="Z739" s="5" t="n">
        <f aca="false">K739+Y739</f>
        <v>118172.9</v>
      </c>
      <c r="AA739" s="5" t="n">
        <f aca="false">L739+Z739</f>
        <v>129931.7</v>
      </c>
      <c r="AB739" s="5" t="n">
        <f aca="false">M739+AA739</f>
        <v>137196</v>
      </c>
    </row>
    <row r="740" customFormat="false" ht="12.75" hidden="false" customHeight="false" outlineLevel="0" collapsed="false">
      <c r="A740" s="5" t="s">
        <v>16</v>
      </c>
      <c r="B740" s="5" t="n">
        <v>17650.5</v>
      </c>
      <c r="C740" s="5" t="n">
        <v>19019.7</v>
      </c>
      <c r="D740" s="5" t="n">
        <v>12947.1</v>
      </c>
      <c r="E740" s="5" t="n">
        <v>18311.5</v>
      </c>
      <c r="F740" s="5" t="n">
        <v>17594.2</v>
      </c>
      <c r="G740" s="5" t="n">
        <v>18200.2</v>
      </c>
      <c r="H740" s="5" t="n">
        <v>24036.2</v>
      </c>
      <c r="I740" s="5" t="n">
        <v>26679.3</v>
      </c>
      <c r="J740" s="5" t="n">
        <v>22304.3</v>
      </c>
      <c r="K740" s="5" t="n">
        <v>16319.5</v>
      </c>
      <c r="L740" s="5" t="n">
        <v>22305.3</v>
      </c>
      <c r="M740" s="5" t="n">
        <v>18372.1</v>
      </c>
      <c r="N740" s="6" t="n">
        <f aca="false">SUM(B740:M740)</f>
        <v>233739.9</v>
      </c>
      <c r="P740" s="5" t="s">
        <v>16</v>
      </c>
      <c r="Q740" s="5" t="n">
        <f aca="false">B740</f>
        <v>17650.5</v>
      </c>
      <c r="R740" s="5" t="n">
        <f aca="false">C740+Q740</f>
        <v>36670.2</v>
      </c>
      <c r="S740" s="5" t="n">
        <f aca="false">D740+R740</f>
        <v>49617.3</v>
      </c>
      <c r="T740" s="5" t="n">
        <f aca="false">E740+S740</f>
        <v>67928.8</v>
      </c>
      <c r="U740" s="5" t="n">
        <f aca="false">F740+T740</f>
        <v>85523</v>
      </c>
      <c r="V740" s="5" t="n">
        <f aca="false">G740+U740</f>
        <v>103723.2</v>
      </c>
      <c r="W740" s="5" t="n">
        <f aca="false">H740+V740</f>
        <v>127759.4</v>
      </c>
      <c r="X740" s="5" t="n">
        <f aca="false">I740+W740</f>
        <v>154438.7</v>
      </c>
      <c r="Y740" s="5" t="n">
        <f aca="false">J740+X740</f>
        <v>176743</v>
      </c>
      <c r="Z740" s="5" t="n">
        <f aca="false">K740+Y740</f>
        <v>193062.5</v>
      </c>
      <c r="AA740" s="5" t="n">
        <f aca="false">L740+Z740</f>
        <v>215367.8</v>
      </c>
      <c r="AB740" s="5" t="n">
        <f aca="false">M740+AA740</f>
        <v>233739.9</v>
      </c>
    </row>
    <row r="741" customFormat="false" ht="12.75" hidden="false" customHeight="false" outlineLevel="0" collapsed="false">
      <c r="A741" s="5" t="s">
        <v>17</v>
      </c>
      <c r="B741" s="5" t="n">
        <v>5397.3</v>
      </c>
      <c r="C741" s="5" t="n">
        <v>13962.7</v>
      </c>
      <c r="D741" s="5" t="n">
        <v>25521.8</v>
      </c>
      <c r="E741" s="5" t="n">
        <v>21938.9</v>
      </c>
      <c r="F741" s="5" t="n">
        <v>8207.1</v>
      </c>
      <c r="G741" s="5" t="n">
        <v>8100.5</v>
      </c>
      <c r="H741" s="5" t="n">
        <v>48782</v>
      </c>
      <c r="I741" s="5" t="n">
        <v>22682.5</v>
      </c>
      <c r="J741" s="5" t="n">
        <v>56335.9</v>
      </c>
      <c r="K741" s="5" t="n">
        <v>83174.5</v>
      </c>
      <c r="L741" s="5" t="n">
        <v>66186.1</v>
      </c>
      <c r="M741" s="5" t="n">
        <v>33212.5</v>
      </c>
      <c r="N741" s="6" t="n">
        <f aca="false">SUM(B741:M741)</f>
        <v>393501.8</v>
      </c>
      <c r="P741" s="5" t="s">
        <v>17</v>
      </c>
      <c r="Q741" s="5" t="n">
        <f aca="false">B741</f>
        <v>5397.3</v>
      </c>
      <c r="R741" s="5" t="n">
        <f aca="false">C741+Q741</f>
        <v>19360</v>
      </c>
      <c r="S741" s="5" t="n">
        <f aca="false">D741+R741</f>
        <v>44881.8</v>
      </c>
      <c r="T741" s="5" t="n">
        <f aca="false">E741+S741</f>
        <v>66820.7</v>
      </c>
      <c r="U741" s="5" t="n">
        <f aca="false">F741+T741</f>
        <v>75027.8</v>
      </c>
      <c r="V741" s="5" t="n">
        <f aca="false">G741+U741</f>
        <v>83128.3</v>
      </c>
      <c r="W741" s="5" t="n">
        <f aca="false">H741+V741</f>
        <v>131910.3</v>
      </c>
      <c r="X741" s="5" t="n">
        <f aca="false">I741+W741</f>
        <v>154592.8</v>
      </c>
      <c r="Y741" s="5" t="n">
        <f aca="false">J741+X741</f>
        <v>210928.7</v>
      </c>
      <c r="Z741" s="5" t="n">
        <f aca="false">K741+Y741</f>
        <v>294103.2</v>
      </c>
      <c r="AA741" s="5" t="n">
        <f aca="false">L741+Z741</f>
        <v>360289.3</v>
      </c>
      <c r="AB741" s="5" t="n">
        <f aca="false">M741+AA741</f>
        <v>393501.8</v>
      </c>
    </row>
    <row r="742" customFormat="false" ht="12.75" hidden="false" customHeight="false" outlineLevel="0" collapsed="false">
      <c r="A742" s="5" t="s">
        <v>18</v>
      </c>
      <c r="B742" s="5" t="n">
        <v>1881.3</v>
      </c>
      <c r="C742" s="5" t="n">
        <v>1287</v>
      </c>
      <c r="D742" s="5" t="n">
        <v>5081.2</v>
      </c>
      <c r="E742" s="5" t="n">
        <v>2981.3</v>
      </c>
      <c r="F742" s="5" t="n">
        <v>2950.4</v>
      </c>
      <c r="G742" s="5" t="n">
        <v>32.1</v>
      </c>
      <c r="H742" s="5" t="n">
        <v>2920.8</v>
      </c>
      <c r="I742" s="5" t="n">
        <v>3144.6</v>
      </c>
      <c r="J742" s="5" t="n">
        <v>7012.9</v>
      </c>
      <c r="K742" s="5" t="n">
        <v>3014.5</v>
      </c>
      <c r="L742" s="5" t="n">
        <v>3583.5</v>
      </c>
      <c r="M742" s="5" t="n">
        <v>934.1</v>
      </c>
      <c r="N742" s="6" t="n">
        <f aca="false">SUM(B742:M742)</f>
        <v>34823.7</v>
      </c>
      <c r="P742" s="5" t="s">
        <v>18</v>
      </c>
      <c r="Q742" s="5" t="n">
        <f aca="false">B742</f>
        <v>1881.3</v>
      </c>
      <c r="R742" s="5" t="n">
        <f aca="false">C742+Q742</f>
        <v>3168.3</v>
      </c>
      <c r="S742" s="5" t="n">
        <f aca="false">D742+R742</f>
        <v>8249.5</v>
      </c>
      <c r="T742" s="5" t="n">
        <f aca="false">E742+S742</f>
        <v>11230.8</v>
      </c>
      <c r="U742" s="5" t="n">
        <f aca="false">F742+T742</f>
        <v>14181.2</v>
      </c>
      <c r="V742" s="5" t="n">
        <f aca="false">G742+U742</f>
        <v>14213.3</v>
      </c>
      <c r="W742" s="5" t="n">
        <f aca="false">H742+V742</f>
        <v>17134.1</v>
      </c>
      <c r="X742" s="5" t="n">
        <f aca="false">I742+W742</f>
        <v>20278.7</v>
      </c>
      <c r="Y742" s="5" t="n">
        <f aca="false">J742+X742</f>
        <v>27291.6</v>
      </c>
      <c r="Z742" s="5" t="n">
        <f aca="false">K742+Y742</f>
        <v>30306.1</v>
      </c>
      <c r="AA742" s="5" t="n">
        <f aca="false">L742+Z742</f>
        <v>33889.6</v>
      </c>
      <c r="AB742" s="5" t="n">
        <f aca="false">M742+AA742</f>
        <v>34823.7</v>
      </c>
    </row>
    <row r="743" customFormat="false" ht="12.75" hidden="false" customHeight="false" outlineLevel="0" collapsed="false">
      <c r="A743" s="5" t="s">
        <v>70</v>
      </c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6" t="n">
        <f aca="false">SUM(B743:M743)</f>
        <v>0</v>
      </c>
      <c r="P743" s="5" t="s">
        <v>70</v>
      </c>
      <c r="Q743" s="5" t="n">
        <f aca="false">B743</f>
        <v>0</v>
      </c>
      <c r="R743" s="5" t="n">
        <f aca="false">C743+Q743</f>
        <v>0</v>
      </c>
      <c r="S743" s="5" t="n">
        <f aca="false">D743+R743</f>
        <v>0</v>
      </c>
      <c r="T743" s="5" t="n">
        <f aca="false">E743+S743</f>
        <v>0</v>
      </c>
      <c r="U743" s="5" t="n">
        <f aca="false">F743+T743</f>
        <v>0</v>
      </c>
      <c r="V743" s="5" t="n">
        <f aca="false">G743+U743</f>
        <v>0</v>
      </c>
      <c r="W743" s="5" t="n">
        <f aca="false">H743+V743</f>
        <v>0</v>
      </c>
      <c r="X743" s="5" t="n">
        <f aca="false">I743+W743</f>
        <v>0</v>
      </c>
      <c r="Y743" s="5" t="n">
        <f aca="false">J743+X743</f>
        <v>0</v>
      </c>
      <c r="Z743" s="5" t="n">
        <f aca="false">K743+Y743</f>
        <v>0</v>
      </c>
      <c r="AA743" s="5" t="n">
        <f aca="false">L743+Z743</f>
        <v>0</v>
      </c>
      <c r="AB743" s="5" t="n">
        <f aca="false">M743+AA743</f>
        <v>0</v>
      </c>
    </row>
    <row r="744" customFormat="false" ht="12.75" hidden="false" customHeight="false" outlineLevel="0" collapsed="false">
      <c r="A744" s="5" t="s">
        <v>19</v>
      </c>
      <c r="B744" s="5"/>
      <c r="C744" s="5"/>
      <c r="D744" s="5" t="n">
        <v>5.8</v>
      </c>
      <c r="E744" s="5"/>
      <c r="F744" s="5"/>
      <c r="G744" s="5"/>
      <c r="H744" s="5"/>
      <c r="I744" s="5"/>
      <c r="J744" s="5"/>
      <c r="K744" s="5"/>
      <c r="L744" s="5" t="n">
        <v>26</v>
      </c>
      <c r="M744" s="5"/>
      <c r="N744" s="6" t="n">
        <f aca="false">SUM(B744:M744)</f>
        <v>31.8</v>
      </c>
      <c r="P744" s="5" t="s">
        <v>19</v>
      </c>
      <c r="Q744" s="5" t="n">
        <f aca="false">B744</f>
        <v>0</v>
      </c>
      <c r="R744" s="5" t="n">
        <f aca="false">C744+Q744</f>
        <v>0</v>
      </c>
      <c r="S744" s="5" t="n">
        <f aca="false">D744+R744</f>
        <v>5.8</v>
      </c>
      <c r="T744" s="5" t="n">
        <f aca="false">E744+S744</f>
        <v>5.8</v>
      </c>
      <c r="U744" s="5" t="n">
        <f aca="false">F744+T744</f>
        <v>5.8</v>
      </c>
      <c r="V744" s="5" t="n">
        <f aca="false">G744+U744</f>
        <v>5.8</v>
      </c>
      <c r="W744" s="5" t="n">
        <f aca="false">H744+V744</f>
        <v>5.8</v>
      </c>
      <c r="X744" s="5" t="n">
        <f aca="false">I744+W744</f>
        <v>5.8</v>
      </c>
      <c r="Y744" s="5" t="n">
        <f aca="false">J744+X744</f>
        <v>5.8</v>
      </c>
      <c r="Z744" s="5" t="n">
        <f aca="false">K744+Y744</f>
        <v>5.8</v>
      </c>
      <c r="AA744" s="5" t="n">
        <f aca="false">L744+Z744</f>
        <v>31.8</v>
      </c>
      <c r="AB744" s="5" t="n">
        <f aca="false">M744+AA744</f>
        <v>31.8</v>
      </c>
    </row>
    <row r="745" customFormat="false" ht="12.75" hidden="false" customHeight="false" outlineLevel="0" collapsed="false">
      <c r="A745" s="5" t="s">
        <v>20</v>
      </c>
      <c r="B745" s="5" t="n">
        <v>2937</v>
      </c>
      <c r="C745" s="5"/>
      <c r="D745" s="5" t="n">
        <v>22</v>
      </c>
      <c r="E745" s="5" t="n">
        <v>191.1</v>
      </c>
      <c r="F745" s="5" t="n">
        <v>1992</v>
      </c>
      <c r="G745" s="5" t="n">
        <v>3332.2</v>
      </c>
      <c r="H745" s="5"/>
      <c r="I745" s="5" t="n">
        <v>10335.3</v>
      </c>
      <c r="J745" s="5" t="n">
        <v>3000</v>
      </c>
      <c r="K745" s="5" t="n">
        <v>3778</v>
      </c>
      <c r="L745" s="5" t="n">
        <v>1400</v>
      </c>
      <c r="M745" s="5"/>
      <c r="N745" s="6" t="n">
        <f aca="false">SUM(B745:M745)</f>
        <v>26987.6</v>
      </c>
      <c r="P745" s="5" t="s">
        <v>20</v>
      </c>
      <c r="Q745" s="5" t="n">
        <f aca="false">B745</f>
        <v>2937</v>
      </c>
      <c r="R745" s="5" t="n">
        <f aca="false">C745+Q745</f>
        <v>2937</v>
      </c>
      <c r="S745" s="5" t="n">
        <f aca="false">D745+R745</f>
        <v>2959</v>
      </c>
      <c r="T745" s="5" t="n">
        <f aca="false">E745+S745</f>
        <v>3150.1</v>
      </c>
      <c r="U745" s="5" t="n">
        <f aca="false">F745+T745</f>
        <v>5142.1</v>
      </c>
      <c r="V745" s="5" t="n">
        <f aca="false">G745+U745</f>
        <v>8474.3</v>
      </c>
      <c r="W745" s="5" t="n">
        <f aca="false">H745+V745</f>
        <v>8474.3</v>
      </c>
      <c r="X745" s="5" t="n">
        <f aca="false">I745+W745</f>
        <v>18809.6</v>
      </c>
      <c r="Y745" s="5" t="n">
        <f aca="false">J745+X745</f>
        <v>21809.6</v>
      </c>
      <c r="Z745" s="5" t="n">
        <f aca="false">K745+Y745</f>
        <v>25587.6</v>
      </c>
      <c r="AA745" s="5" t="n">
        <f aca="false">L745+Z745</f>
        <v>26987.6</v>
      </c>
      <c r="AB745" s="5" t="n">
        <f aca="false">M745+AA745</f>
        <v>26987.6</v>
      </c>
    </row>
    <row r="746" customFormat="false" ht="12.75" hidden="false" customHeight="false" outlineLevel="0" collapsed="false">
      <c r="A746" s="5" t="s">
        <v>21</v>
      </c>
      <c r="B746" s="5" t="n">
        <v>17.7</v>
      </c>
      <c r="C746" s="5"/>
      <c r="D746" s="5"/>
      <c r="E746" s="5"/>
      <c r="F746" s="5" t="n">
        <v>24</v>
      </c>
      <c r="G746" s="5"/>
      <c r="H746" s="5"/>
      <c r="I746" s="5"/>
      <c r="J746" s="5"/>
      <c r="K746" s="5"/>
      <c r="L746" s="5"/>
      <c r="M746" s="5"/>
      <c r="N746" s="6" t="n">
        <f aca="false">SUM(B746:M746)</f>
        <v>41.7</v>
      </c>
      <c r="P746" s="5" t="s">
        <v>21</v>
      </c>
      <c r="Q746" s="5" t="n">
        <f aca="false">B746</f>
        <v>17.7</v>
      </c>
      <c r="R746" s="5" t="n">
        <f aca="false">C746+Q746</f>
        <v>17.7</v>
      </c>
      <c r="S746" s="5" t="n">
        <f aca="false">D746+R746</f>
        <v>17.7</v>
      </c>
      <c r="T746" s="5" t="n">
        <f aca="false">E746+S746</f>
        <v>17.7</v>
      </c>
      <c r="U746" s="5" t="n">
        <f aca="false">F746+T746</f>
        <v>41.7</v>
      </c>
      <c r="V746" s="5" t="n">
        <f aca="false">G746+U746</f>
        <v>41.7</v>
      </c>
      <c r="W746" s="5" t="n">
        <f aca="false">H746+V746</f>
        <v>41.7</v>
      </c>
      <c r="X746" s="5" t="n">
        <f aca="false">I746+W746</f>
        <v>41.7</v>
      </c>
      <c r="Y746" s="5" t="n">
        <f aca="false">J746+X746</f>
        <v>41.7</v>
      </c>
      <c r="Z746" s="5" t="n">
        <f aca="false">K746+Y746</f>
        <v>41.7</v>
      </c>
      <c r="AA746" s="5" t="n">
        <f aca="false">L746+Z746</f>
        <v>41.7</v>
      </c>
      <c r="AB746" s="5" t="n">
        <f aca="false">M746+AA746</f>
        <v>41.7</v>
      </c>
    </row>
    <row r="747" customFormat="false" ht="12.75" hidden="false" customHeight="false" outlineLevel="0" collapsed="false">
      <c r="A747" s="5" t="s">
        <v>22</v>
      </c>
      <c r="B747" s="5" t="n">
        <v>7454.5</v>
      </c>
      <c r="C747" s="5" t="n">
        <v>9494.3</v>
      </c>
      <c r="D747" s="5" t="n">
        <v>14156.9</v>
      </c>
      <c r="E747" s="5" t="n">
        <v>7848.3</v>
      </c>
      <c r="F747" s="5" t="n">
        <v>7153.2</v>
      </c>
      <c r="G747" s="5" t="n">
        <v>6198.7</v>
      </c>
      <c r="H747" s="5" t="n">
        <v>7568.8</v>
      </c>
      <c r="I747" s="5" t="n">
        <v>12363.8</v>
      </c>
      <c r="J747" s="5" t="n">
        <v>16527.1</v>
      </c>
      <c r="K747" s="5" t="n">
        <v>7041.6</v>
      </c>
      <c r="L747" s="5" t="n">
        <v>3479.5</v>
      </c>
      <c r="M747" s="5" t="n">
        <v>1446.7</v>
      </c>
      <c r="N747" s="6" t="n">
        <f aca="false">SUM(B747:M747)</f>
        <v>100733.4</v>
      </c>
      <c r="P747" s="5" t="s">
        <v>22</v>
      </c>
      <c r="Q747" s="5" t="n">
        <f aca="false">B747</f>
        <v>7454.5</v>
      </c>
      <c r="R747" s="5" t="n">
        <f aca="false">C747+Q747</f>
        <v>16948.8</v>
      </c>
      <c r="S747" s="5" t="n">
        <f aca="false">D747+R747</f>
        <v>31105.7</v>
      </c>
      <c r="T747" s="5" t="n">
        <f aca="false">E747+S747</f>
        <v>38954</v>
      </c>
      <c r="U747" s="5" t="n">
        <f aca="false">F747+T747</f>
        <v>46107.2</v>
      </c>
      <c r="V747" s="5" t="n">
        <f aca="false">G747+U747</f>
        <v>52305.9</v>
      </c>
      <c r="W747" s="5" t="n">
        <f aca="false">H747+V747</f>
        <v>59874.7</v>
      </c>
      <c r="X747" s="5" t="n">
        <f aca="false">I747+W747</f>
        <v>72238.5</v>
      </c>
      <c r="Y747" s="5" t="n">
        <f aca="false">J747+X747</f>
        <v>88765.6</v>
      </c>
      <c r="Z747" s="5" t="n">
        <f aca="false">K747+Y747</f>
        <v>95807.2</v>
      </c>
      <c r="AA747" s="5" t="n">
        <f aca="false">L747+Z747</f>
        <v>99286.7</v>
      </c>
      <c r="AB747" s="5" t="n">
        <f aca="false">M747+AA747</f>
        <v>100733.4</v>
      </c>
    </row>
    <row r="748" customFormat="false" ht="12.75" hidden="false" customHeight="false" outlineLevel="0" collapsed="false">
      <c r="A748" s="5" t="s">
        <v>23</v>
      </c>
      <c r="B748" s="5" t="n">
        <v>14888.4</v>
      </c>
      <c r="C748" s="5" t="n">
        <v>28451.9</v>
      </c>
      <c r="D748" s="5" t="n">
        <v>14421.6</v>
      </c>
      <c r="E748" s="5" t="n">
        <v>14078.1</v>
      </c>
      <c r="F748" s="5" t="n">
        <v>14588</v>
      </c>
      <c r="G748" s="5" t="n">
        <v>13540.7</v>
      </c>
      <c r="H748" s="5" t="n">
        <v>23643.4</v>
      </c>
      <c r="I748" s="5" t="n">
        <v>19775</v>
      </c>
      <c r="J748" s="5" t="n">
        <v>27157</v>
      </c>
      <c r="K748" s="5" t="n">
        <v>23209.1</v>
      </c>
      <c r="L748" s="5" t="n">
        <v>27932.4</v>
      </c>
      <c r="M748" s="5" t="n">
        <v>18817.5</v>
      </c>
      <c r="N748" s="6" t="n">
        <f aca="false">SUM(B748:M748)</f>
        <v>240503.1</v>
      </c>
      <c r="P748" s="5" t="s">
        <v>23</v>
      </c>
      <c r="Q748" s="5" t="n">
        <f aca="false">B748</f>
        <v>14888.4</v>
      </c>
      <c r="R748" s="5" t="n">
        <f aca="false">C748+Q748</f>
        <v>43340.3</v>
      </c>
      <c r="S748" s="5" t="n">
        <f aca="false">D748+R748</f>
        <v>57761.9</v>
      </c>
      <c r="T748" s="5" t="n">
        <f aca="false">E748+S748</f>
        <v>71840</v>
      </c>
      <c r="U748" s="5" t="n">
        <f aca="false">F748+T748</f>
        <v>86428</v>
      </c>
      <c r="V748" s="5" t="n">
        <f aca="false">G748+U748</f>
        <v>99968.7</v>
      </c>
      <c r="W748" s="5" t="n">
        <f aca="false">H748+V748</f>
        <v>123612.1</v>
      </c>
      <c r="X748" s="5" t="n">
        <f aca="false">I748+W748</f>
        <v>143387.1</v>
      </c>
      <c r="Y748" s="5" t="n">
        <f aca="false">J748+X748</f>
        <v>170544.1</v>
      </c>
      <c r="Z748" s="5" t="n">
        <f aca="false">K748+Y748</f>
        <v>193753.2</v>
      </c>
      <c r="AA748" s="5" t="n">
        <f aca="false">L748+Z748</f>
        <v>221685.6</v>
      </c>
      <c r="AB748" s="5" t="n">
        <f aca="false">M748+AA748</f>
        <v>240503.1</v>
      </c>
    </row>
    <row r="749" customFormat="false" ht="12.75" hidden="false" customHeight="false" outlineLevel="0" collapsed="false">
      <c r="A749" s="5" t="s">
        <v>24</v>
      </c>
      <c r="B749" s="5" t="n">
        <v>574.2</v>
      </c>
      <c r="C749" s="5" t="n">
        <v>2657.9</v>
      </c>
      <c r="D749" s="5" t="n">
        <v>4772.2</v>
      </c>
      <c r="E749" s="5" t="n">
        <v>1760.7</v>
      </c>
      <c r="F749" s="5" t="n">
        <v>3133.4</v>
      </c>
      <c r="G749" s="5" t="n">
        <v>2645.5</v>
      </c>
      <c r="H749" s="5" t="n">
        <v>2973.5</v>
      </c>
      <c r="I749" s="5" t="n">
        <v>2635</v>
      </c>
      <c r="J749" s="5" t="n">
        <v>3056.5</v>
      </c>
      <c r="K749" s="5" t="n">
        <v>948.2</v>
      </c>
      <c r="L749" s="5" t="n">
        <v>4263.3</v>
      </c>
      <c r="M749" s="5" t="n">
        <v>1080.5</v>
      </c>
      <c r="N749" s="6" t="n">
        <f aca="false">SUM(B749:M749)</f>
        <v>30500.9</v>
      </c>
      <c r="P749" s="5" t="s">
        <v>24</v>
      </c>
      <c r="Q749" s="5" t="n">
        <f aca="false">B749</f>
        <v>574.2</v>
      </c>
      <c r="R749" s="5" t="n">
        <f aca="false">C749+Q749</f>
        <v>3232.1</v>
      </c>
      <c r="S749" s="5" t="n">
        <f aca="false">D749+R749</f>
        <v>8004.3</v>
      </c>
      <c r="T749" s="5" t="n">
        <f aca="false">E749+S749</f>
        <v>9765</v>
      </c>
      <c r="U749" s="5" t="n">
        <f aca="false">F749+T749</f>
        <v>12898.4</v>
      </c>
      <c r="V749" s="5" t="n">
        <f aca="false">G749+U749</f>
        <v>15543.9</v>
      </c>
      <c r="W749" s="5" t="n">
        <f aca="false">H749+V749</f>
        <v>18517.4</v>
      </c>
      <c r="X749" s="5" t="n">
        <f aca="false">I749+W749</f>
        <v>21152.4</v>
      </c>
      <c r="Y749" s="5" t="n">
        <f aca="false">J749+X749</f>
        <v>24208.9</v>
      </c>
      <c r="Z749" s="5" t="n">
        <f aca="false">K749+Y749</f>
        <v>25157.1</v>
      </c>
      <c r="AA749" s="5" t="n">
        <f aca="false">L749+Z749</f>
        <v>29420.4</v>
      </c>
      <c r="AB749" s="5" t="n">
        <f aca="false">M749+AA749</f>
        <v>30500.9</v>
      </c>
    </row>
    <row r="750" customFormat="false" ht="12.75" hidden="false" customHeight="false" outlineLevel="0" collapsed="false">
      <c r="A750" s="5" t="s">
        <v>27</v>
      </c>
      <c r="B750" s="5"/>
      <c r="C750" s="5" t="n">
        <v>1007.6</v>
      </c>
      <c r="D750" s="5"/>
      <c r="E750" s="5"/>
      <c r="F750" s="5" t="n">
        <v>1.7</v>
      </c>
      <c r="G750" s="5"/>
      <c r="H750" s="5"/>
      <c r="I750" s="5" t="n">
        <v>6</v>
      </c>
      <c r="J750" s="5"/>
      <c r="K750" s="5"/>
      <c r="L750" s="5"/>
      <c r="M750" s="5"/>
      <c r="N750" s="6" t="n">
        <f aca="false">SUM(B750:M750)</f>
        <v>1015.3</v>
      </c>
      <c r="P750" s="5" t="s">
        <v>27</v>
      </c>
      <c r="Q750" s="5" t="n">
        <f aca="false">B750</f>
        <v>0</v>
      </c>
      <c r="R750" s="5" t="n">
        <f aca="false">C750+Q750</f>
        <v>1007.6</v>
      </c>
      <c r="S750" s="5" t="n">
        <f aca="false">D750+R750</f>
        <v>1007.6</v>
      </c>
      <c r="T750" s="5" t="n">
        <f aca="false">E750+S750</f>
        <v>1007.6</v>
      </c>
      <c r="U750" s="5" t="n">
        <f aca="false">F750+T750</f>
        <v>1009.3</v>
      </c>
      <c r="V750" s="5" t="n">
        <f aca="false">G750+U750</f>
        <v>1009.3</v>
      </c>
      <c r="W750" s="5" t="n">
        <f aca="false">H750+V750</f>
        <v>1009.3</v>
      </c>
      <c r="X750" s="5" t="n">
        <f aca="false">I750+W750</f>
        <v>1015.3</v>
      </c>
      <c r="Y750" s="5" t="n">
        <f aca="false">J750+X750</f>
        <v>1015.3</v>
      </c>
      <c r="Z750" s="5" t="n">
        <f aca="false">K750+Y750</f>
        <v>1015.3</v>
      </c>
      <c r="AA750" s="5" t="n">
        <f aca="false">L750+Z750</f>
        <v>1015.3</v>
      </c>
      <c r="AB750" s="5" t="n">
        <f aca="false">M750+AA750</f>
        <v>1015.3</v>
      </c>
    </row>
    <row r="751" customFormat="false" ht="12.75" hidden="false" customHeight="false" outlineLevel="0" collapsed="false">
      <c r="A751" s="7" t="s">
        <v>37</v>
      </c>
      <c r="B751" s="7" t="n">
        <f aca="false">SUM(B739:B750)</f>
        <v>54240.5</v>
      </c>
      <c r="C751" s="7" t="n">
        <f aca="false">SUM(C739:C750)</f>
        <v>78190.4</v>
      </c>
      <c r="D751" s="7" t="n">
        <f aca="false">SUM(D739:D750)</f>
        <v>85997.5</v>
      </c>
      <c r="E751" s="7" t="n">
        <f aca="false">SUM(E739:E750)</f>
        <v>82649.3</v>
      </c>
      <c r="F751" s="7" t="n">
        <f aca="false">SUM(F739:F750)</f>
        <v>67213.3</v>
      </c>
      <c r="G751" s="7" t="n">
        <f aca="false">SUM(G739:G750)</f>
        <v>60161.2</v>
      </c>
      <c r="H751" s="7" t="n">
        <f aca="false">SUM(H739:H750)</f>
        <v>129917.3</v>
      </c>
      <c r="I751" s="7" t="n">
        <f aca="false">SUM(I739:I750)</f>
        <v>118200.6</v>
      </c>
      <c r="J751" s="7" t="n">
        <f aca="false">SUM(J739:J750)</f>
        <v>148984.3</v>
      </c>
      <c r="K751" s="7" t="n">
        <f aca="false">SUM(K739:K750)</f>
        <v>151458.2</v>
      </c>
      <c r="L751" s="7" t="n">
        <f aca="false">SUM(L739:L750)</f>
        <v>140934.9</v>
      </c>
      <c r="M751" s="7" t="n">
        <f aca="false">SUM(M739:M750)</f>
        <v>81127.7</v>
      </c>
      <c r="N751" s="7" t="n">
        <f aca="false">SUM(N739:N750)</f>
        <v>1199075.2</v>
      </c>
      <c r="P751" s="7" t="s">
        <v>37</v>
      </c>
      <c r="Q751" s="7" t="n">
        <f aca="false">SUM(Q739:Q750)</f>
        <v>54240.5</v>
      </c>
      <c r="R751" s="7" t="n">
        <f aca="false">SUM(R739:R750)</f>
        <v>132430.9</v>
      </c>
      <c r="S751" s="7" t="n">
        <f aca="false">SUM(S739:S750)</f>
        <v>218428.4</v>
      </c>
      <c r="T751" s="7" t="n">
        <f aca="false">SUM(T739:T750)</f>
        <v>301077.7</v>
      </c>
      <c r="U751" s="7" t="n">
        <f aca="false">SUM(U739:U750)</f>
        <v>368291</v>
      </c>
      <c r="V751" s="7" t="n">
        <f aca="false">SUM(V739:V750)</f>
        <v>428452.2</v>
      </c>
      <c r="W751" s="7" t="n">
        <f aca="false">SUM(W739:W750)</f>
        <v>558369.5</v>
      </c>
      <c r="X751" s="7" t="n">
        <f aca="false">SUM(X739:X750)</f>
        <v>676570.1</v>
      </c>
      <c r="Y751" s="7" t="n">
        <f aca="false">SUM(Y739:Y750)</f>
        <v>825554.4</v>
      </c>
      <c r="Z751" s="7" t="n">
        <f aca="false">SUM(Z739:Z750)</f>
        <v>977012.6</v>
      </c>
      <c r="AA751" s="7" t="n">
        <f aca="false">SUM(AA739:AA750)</f>
        <v>1117947.5</v>
      </c>
      <c r="AB751" s="7" t="n">
        <f aca="false">SUM(AB739:AB750)</f>
        <v>1199075.2</v>
      </c>
    </row>
    <row r="752" customFormat="false" ht="12.75" hidden="false" customHeight="false" outlineLevel="0" collapsed="false">
      <c r="A752" s="8" t="s">
        <v>38</v>
      </c>
      <c r="B752" s="8" t="n">
        <f aca="false">SUM(B739:B751)/2</f>
        <v>54240.5</v>
      </c>
      <c r="C752" s="8" t="n">
        <f aca="false">SUM(C739:C751)/2</f>
        <v>78190.4</v>
      </c>
      <c r="D752" s="8" t="n">
        <f aca="false">SUM(D739:D751)/2</f>
        <v>85997.5</v>
      </c>
      <c r="E752" s="8" t="n">
        <f aca="false">SUM(E739:E751)/2</f>
        <v>82649.3</v>
      </c>
      <c r="F752" s="8" t="n">
        <f aca="false">SUM(F739:F751)/2</f>
        <v>67213.3</v>
      </c>
      <c r="G752" s="8" t="n">
        <f aca="false">SUM(G739:G751)/2</f>
        <v>60161.2</v>
      </c>
      <c r="H752" s="8" t="n">
        <f aca="false">SUM(H739:H751)/2</f>
        <v>129917.3</v>
      </c>
      <c r="I752" s="8" t="n">
        <f aca="false">SUM(I739:I751)/2</f>
        <v>118200.6</v>
      </c>
      <c r="J752" s="8" t="n">
        <f aca="false">SUM(J739:J751)/2</f>
        <v>148984.3</v>
      </c>
      <c r="K752" s="8" t="n">
        <f aca="false">SUM(K739:K751)/2</f>
        <v>151458.2</v>
      </c>
      <c r="L752" s="8" t="n">
        <f aca="false">SUM(L739:L751)/2</f>
        <v>140934.9</v>
      </c>
      <c r="M752" s="8" t="n">
        <f aca="false">SUM(M739:M751)/2</f>
        <v>81127.7</v>
      </c>
      <c r="N752" s="8" t="n">
        <f aca="false">SUM(N739:N751)/2</f>
        <v>1199075.2</v>
      </c>
      <c r="P752" s="8" t="s">
        <v>38</v>
      </c>
      <c r="Q752" s="8" t="n">
        <f aca="false">SUM(Q739:Q751)/2</f>
        <v>54240.5</v>
      </c>
      <c r="R752" s="8" t="n">
        <f aca="false">SUM(R739:R751)/2</f>
        <v>132430.9</v>
      </c>
      <c r="S752" s="8" t="n">
        <f aca="false">SUM(S739:S751)/2</f>
        <v>218428.4</v>
      </c>
      <c r="T752" s="8" t="n">
        <f aca="false">SUM(T739:T751)/2</f>
        <v>301077.7</v>
      </c>
      <c r="U752" s="8" t="n">
        <f aca="false">SUM(U739:U751)/2</f>
        <v>368291</v>
      </c>
      <c r="V752" s="8" t="n">
        <f aca="false">SUM(V739:V751)/2</f>
        <v>428452.2</v>
      </c>
      <c r="W752" s="8" t="n">
        <f aca="false">SUM(W739:W751)/2</f>
        <v>558369.5</v>
      </c>
      <c r="X752" s="8" t="n">
        <f aca="false">SUM(X739:X751)/2</f>
        <v>676570.1</v>
      </c>
      <c r="Y752" s="8" t="n">
        <f aca="false">SUM(Y739:Y751)/2</f>
        <v>825554.4</v>
      </c>
      <c r="Z752" s="8" t="n">
        <f aca="false">SUM(Z739:Z751)/2</f>
        <v>977012.6</v>
      </c>
      <c r="AA752" s="8" t="n">
        <f aca="false">SUM(AA739:AA751)/2</f>
        <v>1117947.5</v>
      </c>
      <c r="AB752" s="8" t="n">
        <f aca="false">SUM(AB739:AB751)/2</f>
        <v>1199075.2</v>
      </c>
    </row>
    <row r="753" customFormat="false" ht="12.75" hidden="false" customHeight="false" outlineLevel="0" collapsed="false">
      <c r="A753" s="5" t="s">
        <v>40</v>
      </c>
      <c r="B753" s="5" t="n">
        <v>25.7</v>
      </c>
      <c r="C753" s="5" t="n">
        <v>2030</v>
      </c>
      <c r="D753" s="5" t="n">
        <v>1287</v>
      </c>
      <c r="E753" s="5" t="n">
        <v>1187.5</v>
      </c>
      <c r="F753" s="5" t="n">
        <v>2964.6</v>
      </c>
      <c r="G753" s="5" t="n">
        <v>1020</v>
      </c>
      <c r="H753" s="5" t="n">
        <v>177.9</v>
      </c>
      <c r="I753" s="5" t="n">
        <v>60</v>
      </c>
      <c r="J753" s="5" t="n">
        <v>2.1</v>
      </c>
      <c r="K753" s="5" t="n">
        <v>829.4</v>
      </c>
      <c r="L753" s="5"/>
      <c r="M753" s="5" t="n">
        <v>3</v>
      </c>
      <c r="N753" s="6" t="n">
        <f aca="false">SUM(B753:M753)</f>
        <v>9587.2</v>
      </c>
      <c r="P753" s="5" t="s">
        <v>40</v>
      </c>
      <c r="Q753" s="5" t="n">
        <f aca="false">B753</f>
        <v>25.7</v>
      </c>
      <c r="R753" s="5" t="n">
        <f aca="false">C753+Q753</f>
        <v>2055.7</v>
      </c>
      <c r="S753" s="5" t="n">
        <f aca="false">D753+R753</f>
        <v>3342.7</v>
      </c>
      <c r="T753" s="5" t="n">
        <f aca="false">E753+S753</f>
        <v>4530.2</v>
      </c>
      <c r="U753" s="5" t="n">
        <f aca="false">F753+T753</f>
        <v>7494.8</v>
      </c>
      <c r="V753" s="5" t="n">
        <f aca="false">G753+U753</f>
        <v>8514.8</v>
      </c>
      <c r="W753" s="5" t="n">
        <f aca="false">H753+V753</f>
        <v>8692.7</v>
      </c>
      <c r="X753" s="5" t="n">
        <f aca="false">I753+W753</f>
        <v>8752.7</v>
      </c>
      <c r="Y753" s="5" t="n">
        <f aca="false">J753+X753</f>
        <v>8754.8</v>
      </c>
      <c r="Z753" s="5" t="n">
        <f aca="false">K753+Y753</f>
        <v>9584.2</v>
      </c>
      <c r="AA753" s="5" t="n">
        <f aca="false">L753+Z753</f>
        <v>9584.2</v>
      </c>
      <c r="AB753" s="5" t="n">
        <f aca="false">M753+AA753</f>
        <v>9587.2</v>
      </c>
    </row>
    <row r="754" customFormat="false" ht="12.75" hidden="false" customHeight="false" outlineLevel="0" collapsed="false">
      <c r="A754" s="5" t="s">
        <v>65</v>
      </c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6" t="n">
        <f aca="false">SUM(B754:M754)</f>
        <v>0</v>
      </c>
      <c r="P754" s="5" t="s">
        <v>65</v>
      </c>
      <c r="Q754" s="5" t="n">
        <f aca="false">B754</f>
        <v>0</v>
      </c>
      <c r="R754" s="5" t="n">
        <f aca="false">C754+Q754</f>
        <v>0</v>
      </c>
      <c r="S754" s="5" t="n">
        <f aca="false">D754+R754</f>
        <v>0</v>
      </c>
      <c r="T754" s="5" t="n">
        <f aca="false">E754+S754</f>
        <v>0</v>
      </c>
      <c r="U754" s="5" t="n">
        <f aca="false">F754+T754</f>
        <v>0</v>
      </c>
      <c r="V754" s="5" t="n">
        <f aca="false">G754+U754</f>
        <v>0</v>
      </c>
      <c r="W754" s="5" t="n">
        <f aca="false">H754+V754</f>
        <v>0</v>
      </c>
      <c r="X754" s="5" t="n">
        <f aca="false">I754+W754</f>
        <v>0</v>
      </c>
      <c r="Y754" s="5" t="n">
        <f aca="false">J754+X754</f>
        <v>0</v>
      </c>
      <c r="Z754" s="5" t="n">
        <f aca="false">K754+Y754</f>
        <v>0</v>
      </c>
      <c r="AA754" s="5" t="n">
        <f aca="false">L754+Z754</f>
        <v>0</v>
      </c>
      <c r="AB754" s="5" t="n">
        <f aca="false">M754+AA754</f>
        <v>0</v>
      </c>
    </row>
    <row r="755" customFormat="false" ht="12.75" hidden="false" customHeight="false" outlineLevel="0" collapsed="false">
      <c r="A755" s="5" t="s">
        <v>29</v>
      </c>
      <c r="B755" s="5" t="n">
        <v>2750</v>
      </c>
      <c r="C755" s="5"/>
      <c r="D755" s="5" t="n">
        <v>100.8</v>
      </c>
      <c r="E755" s="5" t="n">
        <v>101.5</v>
      </c>
      <c r="F755" s="5" t="n">
        <v>1248.2</v>
      </c>
      <c r="G755" s="5" t="n">
        <v>1370.3</v>
      </c>
      <c r="H755" s="5" t="n">
        <v>102.2</v>
      </c>
      <c r="I755" s="5" t="n">
        <v>1421.5</v>
      </c>
      <c r="J755" s="5"/>
      <c r="K755" s="5" t="n">
        <v>100.7</v>
      </c>
      <c r="L755" s="5" t="n">
        <v>1320</v>
      </c>
      <c r="M755" s="5" t="n">
        <v>1320</v>
      </c>
      <c r="N755" s="6" t="n">
        <f aca="false">SUM(B755:M755)</f>
        <v>9835.2</v>
      </c>
      <c r="P755" s="5" t="s">
        <v>29</v>
      </c>
      <c r="Q755" s="5" t="n">
        <f aca="false">B755</f>
        <v>2750</v>
      </c>
      <c r="R755" s="5" t="n">
        <f aca="false">C755+Q755</f>
        <v>2750</v>
      </c>
      <c r="S755" s="5" t="n">
        <f aca="false">D755+R755</f>
        <v>2850.8</v>
      </c>
      <c r="T755" s="5" t="n">
        <f aca="false">E755+S755</f>
        <v>2952.3</v>
      </c>
      <c r="U755" s="5" t="n">
        <f aca="false">F755+T755</f>
        <v>4200.5</v>
      </c>
      <c r="V755" s="5" t="n">
        <f aca="false">G755+U755</f>
        <v>5570.8</v>
      </c>
      <c r="W755" s="5" t="n">
        <f aca="false">H755+V755</f>
        <v>5673</v>
      </c>
      <c r="X755" s="5" t="n">
        <f aca="false">I755+W755</f>
        <v>7094.5</v>
      </c>
      <c r="Y755" s="5" t="n">
        <f aca="false">J755+X755</f>
        <v>7094.5</v>
      </c>
      <c r="Z755" s="5" t="n">
        <f aca="false">K755+Y755</f>
        <v>7195.2</v>
      </c>
      <c r="AA755" s="5" t="n">
        <f aca="false">L755+Z755</f>
        <v>8515.2</v>
      </c>
      <c r="AB755" s="5" t="n">
        <f aca="false">M755+AA755</f>
        <v>9835.2</v>
      </c>
    </row>
    <row r="756" customFormat="false" ht="12.75" hidden="false" customHeight="false" outlineLevel="0" collapsed="false">
      <c r="A756" s="5" t="s">
        <v>33</v>
      </c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6" t="n">
        <f aca="false">SUM(B756:M756)</f>
        <v>0</v>
      </c>
      <c r="P756" s="5" t="s">
        <v>33</v>
      </c>
      <c r="Q756" s="5" t="n">
        <f aca="false">B756</f>
        <v>0</v>
      </c>
      <c r="R756" s="5" t="n">
        <f aca="false">C756+Q756</f>
        <v>0</v>
      </c>
      <c r="S756" s="5" t="n">
        <f aca="false">D756+R756</f>
        <v>0</v>
      </c>
      <c r="T756" s="5" t="n">
        <f aca="false">E756+S756</f>
        <v>0</v>
      </c>
      <c r="U756" s="5" t="n">
        <f aca="false">F756+T756</f>
        <v>0</v>
      </c>
      <c r="V756" s="5" t="n">
        <f aca="false">G756+U756</f>
        <v>0</v>
      </c>
      <c r="W756" s="5" t="n">
        <f aca="false">H756+V756</f>
        <v>0</v>
      </c>
      <c r="X756" s="5" t="n">
        <f aca="false">I756+W756</f>
        <v>0</v>
      </c>
      <c r="Y756" s="5" t="n">
        <f aca="false">J756+X756</f>
        <v>0</v>
      </c>
      <c r="Z756" s="5" t="n">
        <f aca="false">K756+Y756</f>
        <v>0</v>
      </c>
      <c r="AA756" s="5" t="n">
        <f aca="false">L756+Z756</f>
        <v>0</v>
      </c>
      <c r="AB756" s="5" t="n">
        <f aca="false">M756+AA756</f>
        <v>0</v>
      </c>
    </row>
    <row r="757" customFormat="false" ht="12.75" hidden="false" customHeight="false" outlineLevel="0" collapsed="false">
      <c r="A757" s="5" t="s">
        <v>43</v>
      </c>
      <c r="B757" s="5"/>
      <c r="C757" s="5"/>
      <c r="D757" s="5"/>
      <c r="E757" s="5" t="n">
        <v>23.8</v>
      </c>
      <c r="F757" s="5"/>
      <c r="G757" s="5"/>
      <c r="H757" s="5"/>
      <c r="I757" s="5"/>
      <c r="J757" s="5"/>
      <c r="K757" s="5"/>
      <c r="L757" s="5"/>
      <c r="M757" s="5"/>
      <c r="N757" s="6" t="n">
        <f aca="false">SUM(B757:M757)</f>
        <v>23.8</v>
      </c>
      <c r="P757" s="5" t="s">
        <v>43</v>
      </c>
      <c r="Q757" s="5" t="n">
        <f aca="false">B757</f>
        <v>0</v>
      </c>
      <c r="R757" s="5" t="n">
        <f aca="false">C757+Q757</f>
        <v>0</v>
      </c>
      <c r="S757" s="5" t="n">
        <f aca="false">D757+R757</f>
        <v>0</v>
      </c>
      <c r="T757" s="5" t="n">
        <f aca="false">E757+S757</f>
        <v>23.8</v>
      </c>
      <c r="U757" s="5" t="n">
        <f aca="false">F757+T757</f>
        <v>23.8</v>
      </c>
      <c r="V757" s="5" t="n">
        <f aca="false">G757+U757</f>
        <v>23.8</v>
      </c>
      <c r="W757" s="5" t="n">
        <f aca="false">H757+V757</f>
        <v>23.8</v>
      </c>
      <c r="X757" s="5" t="n">
        <f aca="false">I757+W757</f>
        <v>23.8</v>
      </c>
      <c r="Y757" s="5" t="n">
        <f aca="false">J757+X757</f>
        <v>23.8</v>
      </c>
      <c r="Z757" s="5" t="n">
        <f aca="false">K757+Y757</f>
        <v>23.8</v>
      </c>
      <c r="AA757" s="5" t="n">
        <f aca="false">L757+Z757</f>
        <v>23.8</v>
      </c>
      <c r="AB757" s="5" t="n">
        <f aca="false">M757+AA757</f>
        <v>23.8</v>
      </c>
    </row>
    <row r="758" customFormat="false" ht="12.75" hidden="false" customHeight="false" outlineLevel="0" collapsed="false">
      <c r="A758" s="5" t="s">
        <v>44</v>
      </c>
      <c r="B758" s="5" t="n">
        <v>3000</v>
      </c>
      <c r="C758" s="5"/>
      <c r="D758" s="5" t="n">
        <v>2865.5</v>
      </c>
      <c r="E758" s="5" t="n">
        <v>5958</v>
      </c>
      <c r="F758" s="5"/>
      <c r="G758" s="5" t="n">
        <v>9831</v>
      </c>
      <c r="H758" s="5"/>
      <c r="I758" s="5"/>
      <c r="J758" s="5"/>
      <c r="K758" s="5" t="n">
        <v>11075</v>
      </c>
      <c r="L758" s="5" t="n">
        <v>9199.9</v>
      </c>
      <c r="M758" s="5" t="n">
        <v>4765</v>
      </c>
      <c r="N758" s="6" t="n">
        <f aca="false">SUM(B758:M758)</f>
        <v>46694.4</v>
      </c>
      <c r="P758" s="5" t="s">
        <v>44</v>
      </c>
      <c r="Q758" s="5" t="n">
        <f aca="false">B758</f>
        <v>3000</v>
      </c>
      <c r="R758" s="5" t="n">
        <f aca="false">C758+Q758</f>
        <v>3000</v>
      </c>
      <c r="S758" s="5" t="n">
        <f aca="false">D758+R758</f>
        <v>5865.5</v>
      </c>
      <c r="T758" s="5" t="n">
        <f aca="false">E758+S758</f>
        <v>11823.5</v>
      </c>
      <c r="U758" s="5" t="n">
        <f aca="false">F758+T758</f>
        <v>11823.5</v>
      </c>
      <c r="V758" s="5" t="n">
        <f aca="false">G758+U758</f>
        <v>21654.5</v>
      </c>
      <c r="W758" s="5" t="n">
        <f aca="false">H758+V758</f>
        <v>21654.5</v>
      </c>
      <c r="X758" s="5" t="n">
        <f aca="false">I758+W758</f>
        <v>21654.5</v>
      </c>
      <c r="Y758" s="5" t="n">
        <f aca="false">J758+X758</f>
        <v>21654.5</v>
      </c>
      <c r="Z758" s="5" t="n">
        <f aca="false">K758+Y758</f>
        <v>32729.5</v>
      </c>
      <c r="AA758" s="5" t="n">
        <f aca="false">L758+Z758</f>
        <v>41929.4</v>
      </c>
      <c r="AB758" s="5" t="n">
        <f aca="false">M758+AA758</f>
        <v>46694.4</v>
      </c>
    </row>
    <row r="759" customFormat="false" ht="12.75" hidden="false" customHeight="false" outlineLevel="0" collapsed="false">
      <c r="A759" s="5" t="s">
        <v>47</v>
      </c>
      <c r="B759" s="5"/>
      <c r="C759" s="5"/>
      <c r="D759" s="5" t="n">
        <v>3300</v>
      </c>
      <c r="E759" s="5"/>
      <c r="F759" s="5" t="n">
        <v>218.8</v>
      </c>
      <c r="G759" s="5"/>
      <c r="H759" s="5"/>
      <c r="I759" s="5"/>
      <c r="J759" s="5" t="n">
        <v>3141.8</v>
      </c>
      <c r="K759" s="5"/>
      <c r="L759" s="5" t="n">
        <v>2089.7</v>
      </c>
      <c r="M759" s="5" t="n">
        <v>810.3</v>
      </c>
      <c r="N759" s="6" t="n">
        <f aca="false">SUM(B759:M759)</f>
        <v>9560.6</v>
      </c>
      <c r="P759" s="5" t="s">
        <v>47</v>
      </c>
      <c r="Q759" s="5" t="n">
        <f aca="false">B759</f>
        <v>0</v>
      </c>
      <c r="R759" s="5" t="n">
        <f aca="false">C759+Q759</f>
        <v>0</v>
      </c>
      <c r="S759" s="5" t="n">
        <f aca="false">D759+R759</f>
        <v>3300</v>
      </c>
      <c r="T759" s="5" t="n">
        <f aca="false">E759+S759</f>
        <v>3300</v>
      </c>
      <c r="U759" s="5" t="n">
        <f aca="false">F759+T759</f>
        <v>3518.8</v>
      </c>
      <c r="V759" s="5" t="n">
        <f aca="false">G759+U759</f>
        <v>3518.8</v>
      </c>
      <c r="W759" s="5" t="n">
        <f aca="false">H759+V759</f>
        <v>3518.8</v>
      </c>
      <c r="X759" s="5" t="n">
        <f aca="false">I759+W759</f>
        <v>3518.8</v>
      </c>
      <c r="Y759" s="5" t="n">
        <f aca="false">J759+X759</f>
        <v>6660.6</v>
      </c>
      <c r="Z759" s="5" t="n">
        <f aca="false">K759+Y759</f>
        <v>6660.6</v>
      </c>
      <c r="AA759" s="5" t="n">
        <f aca="false">L759+Z759</f>
        <v>8750.3</v>
      </c>
      <c r="AB759" s="5" t="n">
        <f aca="false">M759+AA759</f>
        <v>9560.6</v>
      </c>
    </row>
    <row r="760" customFormat="false" ht="12.75" hidden="false" customHeight="false" outlineLevel="0" collapsed="false">
      <c r="A760" s="5" t="s">
        <v>100</v>
      </c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6" t="n">
        <f aca="false">SUM(B760:M760)</f>
        <v>0</v>
      </c>
      <c r="P760" s="5" t="s">
        <v>100</v>
      </c>
      <c r="Q760" s="5" t="n">
        <f aca="false">B760</f>
        <v>0</v>
      </c>
      <c r="R760" s="5" t="n">
        <f aca="false">C760+Q760</f>
        <v>0</v>
      </c>
      <c r="S760" s="5" t="n">
        <f aca="false">D760+R760</f>
        <v>0</v>
      </c>
      <c r="T760" s="5" t="n">
        <f aca="false">E760+S760</f>
        <v>0</v>
      </c>
      <c r="U760" s="5" t="n">
        <f aca="false">F760+T760</f>
        <v>0</v>
      </c>
      <c r="V760" s="5" t="n">
        <f aca="false">G760+U760</f>
        <v>0</v>
      </c>
      <c r="W760" s="5" t="n">
        <f aca="false">H760+V760</f>
        <v>0</v>
      </c>
      <c r="X760" s="5" t="n">
        <f aca="false">I760+W760</f>
        <v>0</v>
      </c>
      <c r="Y760" s="5" t="n">
        <f aca="false">J760+X760</f>
        <v>0</v>
      </c>
      <c r="Z760" s="5" t="n">
        <f aca="false">K760+Y760</f>
        <v>0</v>
      </c>
      <c r="AA760" s="5" t="n">
        <f aca="false">L760+Z760</f>
        <v>0</v>
      </c>
      <c r="AB760" s="5" t="n">
        <f aca="false">M760+AA760</f>
        <v>0</v>
      </c>
    </row>
    <row r="761" customFormat="false" ht="12.75" hidden="false" customHeight="false" outlineLevel="0" collapsed="false">
      <c r="A761" s="5" t="s">
        <v>97</v>
      </c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 t="n">
        <v>5585.8</v>
      </c>
      <c r="N761" s="6" t="n">
        <f aca="false">SUM(B761:M761)</f>
        <v>5585.8</v>
      </c>
      <c r="P761" s="5" t="s">
        <v>97</v>
      </c>
      <c r="Q761" s="5" t="n">
        <f aca="false">B761</f>
        <v>0</v>
      </c>
      <c r="R761" s="5" t="n">
        <f aca="false">C761+Q761</f>
        <v>0</v>
      </c>
      <c r="S761" s="5" t="n">
        <f aca="false">D761+R761</f>
        <v>0</v>
      </c>
      <c r="T761" s="5" t="n">
        <f aca="false">E761+S761</f>
        <v>0</v>
      </c>
      <c r="U761" s="5" t="n">
        <f aca="false">F761+T761</f>
        <v>0</v>
      </c>
      <c r="V761" s="5" t="n">
        <f aca="false">G761+U761</f>
        <v>0</v>
      </c>
      <c r="W761" s="5" t="n">
        <f aca="false">H761+V761</f>
        <v>0</v>
      </c>
      <c r="X761" s="5" t="n">
        <f aca="false">I761+W761</f>
        <v>0</v>
      </c>
      <c r="Y761" s="5" t="n">
        <f aca="false">J761+X761</f>
        <v>0</v>
      </c>
      <c r="Z761" s="5" t="n">
        <f aca="false">K761+Y761</f>
        <v>0</v>
      </c>
      <c r="AA761" s="5" t="n">
        <f aca="false">L761+Z761</f>
        <v>0</v>
      </c>
      <c r="AB761" s="5" t="n">
        <f aca="false">M761+AA761</f>
        <v>5585.8</v>
      </c>
    </row>
    <row r="762" customFormat="false" ht="12.75" hidden="false" customHeight="false" outlineLevel="0" collapsed="false">
      <c r="A762" s="5" t="s">
        <v>73</v>
      </c>
      <c r="B762" s="5"/>
      <c r="C762" s="5"/>
      <c r="D762" s="5" t="n">
        <v>1.5</v>
      </c>
      <c r="E762" s="5"/>
      <c r="F762" s="5"/>
      <c r="G762" s="5"/>
      <c r="H762" s="5"/>
      <c r="I762" s="5" t="n">
        <v>1.4</v>
      </c>
      <c r="J762" s="5"/>
      <c r="K762" s="5"/>
      <c r="L762" s="5"/>
      <c r="M762" s="5"/>
      <c r="N762" s="6" t="n">
        <f aca="false">SUM(B762:M762)</f>
        <v>2.9</v>
      </c>
      <c r="P762" s="5" t="s">
        <v>73</v>
      </c>
      <c r="Q762" s="5" t="n">
        <f aca="false">B762</f>
        <v>0</v>
      </c>
      <c r="R762" s="5" t="n">
        <f aca="false">C762+Q762</f>
        <v>0</v>
      </c>
      <c r="S762" s="5" t="n">
        <f aca="false">D762+R762</f>
        <v>1.5</v>
      </c>
      <c r="T762" s="5" t="n">
        <f aca="false">E762+S762</f>
        <v>1.5</v>
      </c>
      <c r="U762" s="5" t="n">
        <f aca="false">F762+T762</f>
        <v>1.5</v>
      </c>
      <c r="V762" s="5" t="n">
        <f aca="false">G762+U762</f>
        <v>1.5</v>
      </c>
      <c r="W762" s="5" t="n">
        <f aca="false">H762+V762</f>
        <v>1.5</v>
      </c>
      <c r="X762" s="5" t="n">
        <f aca="false">I762+W762</f>
        <v>2.9</v>
      </c>
      <c r="Y762" s="5" t="n">
        <f aca="false">J762+X762</f>
        <v>2.9</v>
      </c>
      <c r="Z762" s="5" t="n">
        <f aca="false">K762+Y762</f>
        <v>2.9</v>
      </c>
      <c r="AA762" s="5" t="n">
        <f aca="false">L762+Z762</f>
        <v>2.9</v>
      </c>
      <c r="AB762" s="5" t="n">
        <f aca="false">M762+AA762</f>
        <v>2.9</v>
      </c>
    </row>
    <row r="763" customFormat="false" ht="12.75" hidden="false" customHeight="false" outlineLevel="0" collapsed="false">
      <c r="A763" s="5" t="s">
        <v>77</v>
      </c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 t="n">
        <v>82.8</v>
      </c>
      <c r="N763" s="6" t="n">
        <f aca="false">SUM(B763:M763)</f>
        <v>82.8</v>
      </c>
      <c r="P763" s="5" t="s">
        <v>77</v>
      </c>
      <c r="Q763" s="5" t="n">
        <f aca="false">B763</f>
        <v>0</v>
      </c>
      <c r="R763" s="5" t="n">
        <f aca="false">C763+Q763</f>
        <v>0</v>
      </c>
      <c r="S763" s="5" t="n">
        <f aca="false">D763+R763</f>
        <v>0</v>
      </c>
      <c r="T763" s="5" t="n">
        <f aca="false">E763+S763</f>
        <v>0</v>
      </c>
      <c r="U763" s="5" t="n">
        <f aca="false">F763+T763</f>
        <v>0</v>
      </c>
      <c r="V763" s="5" t="n">
        <f aca="false">G763+U763</f>
        <v>0</v>
      </c>
      <c r="W763" s="5" t="n">
        <f aca="false">H763+V763</f>
        <v>0</v>
      </c>
      <c r="X763" s="5" t="n">
        <f aca="false">I763+W763</f>
        <v>0</v>
      </c>
      <c r="Y763" s="5" t="n">
        <f aca="false">J763+X763</f>
        <v>0</v>
      </c>
      <c r="Z763" s="5" t="n">
        <f aca="false">K763+Y763</f>
        <v>0</v>
      </c>
      <c r="AA763" s="5" t="n">
        <f aca="false">L763+Z763</f>
        <v>0</v>
      </c>
      <c r="AB763" s="5" t="n">
        <f aca="false">M763+AA763</f>
        <v>82.8</v>
      </c>
    </row>
    <row r="764" customFormat="false" ht="12.75" hidden="false" customHeight="false" outlineLevel="0" collapsed="false">
      <c r="A764" s="5" t="s">
        <v>66</v>
      </c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 t="n">
        <v>1</v>
      </c>
      <c r="N764" s="6" t="n">
        <f aca="false">SUM(B764:M764)</f>
        <v>1</v>
      </c>
      <c r="P764" s="5" t="s">
        <v>66</v>
      </c>
      <c r="Q764" s="5" t="n">
        <f aca="false">B764</f>
        <v>0</v>
      </c>
      <c r="R764" s="5" t="n">
        <f aca="false">C764+Q764</f>
        <v>0</v>
      </c>
      <c r="S764" s="5" t="n">
        <f aca="false">D764+R764</f>
        <v>0</v>
      </c>
      <c r="T764" s="5" t="n">
        <f aca="false">E764+S764</f>
        <v>0</v>
      </c>
      <c r="U764" s="5" t="n">
        <f aca="false">F764+T764</f>
        <v>0</v>
      </c>
      <c r="V764" s="5" t="n">
        <f aca="false">G764+U764</f>
        <v>0</v>
      </c>
      <c r="W764" s="5" t="n">
        <f aca="false">H764+V764</f>
        <v>0</v>
      </c>
      <c r="X764" s="5" t="n">
        <f aca="false">I764+W764</f>
        <v>0</v>
      </c>
      <c r="Y764" s="5" t="n">
        <f aca="false">J764+X764</f>
        <v>0</v>
      </c>
      <c r="Z764" s="5" t="n">
        <f aca="false">K764+Y764</f>
        <v>0</v>
      </c>
      <c r="AA764" s="5" t="n">
        <f aca="false">L764+Z764</f>
        <v>0</v>
      </c>
      <c r="AB764" s="5" t="n">
        <f aca="false">M764+AA764</f>
        <v>1</v>
      </c>
    </row>
    <row r="765" customFormat="false" ht="12.75" hidden="false" customHeight="false" outlineLevel="0" collapsed="false">
      <c r="A765" s="5" t="s">
        <v>98</v>
      </c>
      <c r="B765" s="5" t="n">
        <v>3</v>
      </c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6" t="n">
        <f aca="false">SUM(B765:M765)</f>
        <v>3</v>
      </c>
      <c r="P765" s="5" t="s">
        <v>98</v>
      </c>
      <c r="Q765" s="5" t="n">
        <f aca="false">B765</f>
        <v>3</v>
      </c>
      <c r="R765" s="5" t="n">
        <f aca="false">C765+Q765</f>
        <v>3</v>
      </c>
      <c r="S765" s="5" t="n">
        <f aca="false">D765+R765</f>
        <v>3</v>
      </c>
      <c r="T765" s="5" t="n">
        <f aca="false">E765+S765</f>
        <v>3</v>
      </c>
      <c r="U765" s="5" t="n">
        <f aca="false">F765+T765</f>
        <v>3</v>
      </c>
      <c r="V765" s="5" t="n">
        <f aca="false">G765+U765</f>
        <v>3</v>
      </c>
      <c r="W765" s="5" t="n">
        <f aca="false">H765+V765</f>
        <v>3</v>
      </c>
      <c r="X765" s="5" t="n">
        <f aca="false">I765+W765</f>
        <v>3</v>
      </c>
      <c r="Y765" s="5" t="n">
        <f aca="false">J765+X765</f>
        <v>3</v>
      </c>
      <c r="Z765" s="5" t="n">
        <f aca="false">K765+Y765</f>
        <v>3</v>
      </c>
      <c r="AA765" s="5" t="n">
        <f aca="false">L765+Z765</f>
        <v>3</v>
      </c>
      <c r="AB765" s="5" t="n">
        <f aca="false">M765+AA765</f>
        <v>3</v>
      </c>
    </row>
    <row r="766" customFormat="false" ht="12.75" hidden="false" customHeight="false" outlineLevel="0" collapsed="false">
      <c r="A766" s="7" t="s">
        <v>59</v>
      </c>
      <c r="B766" s="7" t="n">
        <f aca="false">SUM(B753:B765)</f>
        <v>5778.7</v>
      </c>
      <c r="C766" s="7" t="n">
        <f aca="false">SUM(C753:C765)</f>
        <v>2030</v>
      </c>
      <c r="D766" s="7" t="n">
        <f aca="false">SUM(D753:D765)</f>
        <v>7554.8</v>
      </c>
      <c r="E766" s="7" t="n">
        <f aca="false">SUM(E753:E765)</f>
        <v>7270.8</v>
      </c>
      <c r="F766" s="7" t="n">
        <f aca="false">SUM(F753:F765)</f>
        <v>4431.6</v>
      </c>
      <c r="G766" s="7" t="n">
        <f aca="false">SUM(G753:G765)</f>
        <v>12221.3</v>
      </c>
      <c r="H766" s="7" t="n">
        <f aca="false">SUM(H753:H765)</f>
        <v>280.1</v>
      </c>
      <c r="I766" s="7" t="n">
        <f aca="false">SUM(I753:I765)</f>
        <v>1482.9</v>
      </c>
      <c r="J766" s="7" t="n">
        <f aca="false">SUM(J753:J765)</f>
        <v>3143.9</v>
      </c>
      <c r="K766" s="7" t="n">
        <f aca="false">SUM(K753:K765)</f>
        <v>12005.1</v>
      </c>
      <c r="L766" s="7" t="n">
        <f aca="false">SUM(L753:L765)</f>
        <v>12609.6</v>
      </c>
      <c r="M766" s="7" t="n">
        <f aca="false">SUM(M753:M765)</f>
        <v>12567.9</v>
      </c>
      <c r="N766" s="7" t="n">
        <f aca="false">SUM(N753:N765)</f>
        <v>81376.7</v>
      </c>
      <c r="P766" s="7" t="s">
        <v>59</v>
      </c>
      <c r="Q766" s="7" t="n">
        <f aca="false">SUM(Q753:Q765)</f>
        <v>5778.7</v>
      </c>
      <c r="R766" s="7" t="n">
        <f aca="false">SUM(R753:R765)</f>
        <v>7808.7</v>
      </c>
      <c r="S766" s="7" t="n">
        <f aca="false">SUM(S753:S765)</f>
        <v>15363.5</v>
      </c>
      <c r="T766" s="7" t="n">
        <f aca="false">SUM(T753:T765)</f>
        <v>22634.3</v>
      </c>
      <c r="U766" s="7" t="n">
        <f aca="false">SUM(U753:U765)</f>
        <v>27065.9</v>
      </c>
      <c r="V766" s="7" t="n">
        <f aca="false">SUM(V753:V765)</f>
        <v>39287.2</v>
      </c>
      <c r="W766" s="7" t="n">
        <f aca="false">SUM(W753:W765)</f>
        <v>39567.3</v>
      </c>
      <c r="X766" s="7" t="n">
        <f aca="false">SUM(X753:X765)</f>
        <v>41050.2</v>
      </c>
      <c r="Y766" s="7" t="n">
        <f aca="false">SUM(Y753:Y765)</f>
        <v>44194.1</v>
      </c>
      <c r="Z766" s="7" t="n">
        <f aca="false">SUM(Z753:Z765)</f>
        <v>56199.2</v>
      </c>
      <c r="AA766" s="7" t="n">
        <f aca="false">SUM(AA753:AA765)</f>
        <v>68808.8</v>
      </c>
      <c r="AB766" s="7" t="n">
        <f aca="false">SUM(AB753:AB765)</f>
        <v>81376.7</v>
      </c>
    </row>
    <row r="767" customFormat="false" ht="12.75" hidden="false" customHeight="false" outlineLevel="0" collapsed="false">
      <c r="A767" s="8" t="s">
        <v>60</v>
      </c>
      <c r="B767" s="8" t="n">
        <f aca="false">SUM(B753:B766)/2</f>
        <v>5778.7</v>
      </c>
      <c r="C767" s="8" t="n">
        <f aca="false">SUM(C753:C766)/2</f>
        <v>2030</v>
      </c>
      <c r="D767" s="8" t="n">
        <f aca="false">SUM(D753:D766)/2</f>
        <v>7554.8</v>
      </c>
      <c r="E767" s="8" t="n">
        <f aca="false">SUM(E753:E766)/2</f>
        <v>7270.8</v>
      </c>
      <c r="F767" s="8" t="n">
        <f aca="false">SUM(F753:F766)/2</f>
        <v>4431.6</v>
      </c>
      <c r="G767" s="8" t="n">
        <f aca="false">SUM(G753:G766)/2</f>
        <v>12221.3</v>
      </c>
      <c r="H767" s="8" t="n">
        <f aca="false">SUM(H753:H766)/2</f>
        <v>280.1</v>
      </c>
      <c r="I767" s="8" t="n">
        <f aca="false">SUM(I753:I766)/2</f>
        <v>1482.9</v>
      </c>
      <c r="J767" s="8" t="n">
        <f aca="false">SUM(J753:J766)/2</f>
        <v>3143.9</v>
      </c>
      <c r="K767" s="8" t="n">
        <f aca="false">SUM(K753:K766)/2</f>
        <v>12005.1</v>
      </c>
      <c r="L767" s="8" t="n">
        <f aca="false">SUM(L753:L766)/2</f>
        <v>12609.6</v>
      </c>
      <c r="M767" s="8" t="n">
        <f aca="false">SUM(M753:M766)/2</f>
        <v>12567.9</v>
      </c>
      <c r="N767" s="8" t="n">
        <f aca="false">SUM(N753:N766)/2</f>
        <v>81376.7</v>
      </c>
      <c r="P767" s="8" t="s">
        <v>60</v>
      </c>
      <c r="Q767" s="8" t="n">
        <f aca="false">SUM(Q753:Q766)/2</f>
        <v>5778.7</v>
      </c>
      <c r="R767" s="8" t="n">
        <f aca="false">SUM(R753:R766)/2</f>
        <v>7808.7</v>
      </c>
      <c r="S767" s="8" t="n">
        <f aca="false">SUM(S753:S766)/2</f>
        <v>15363.5</v>
      </c>
      <c r="T767" s="8" t="n">
        <f aca="false">SUM(T753:T766)/2</f>
        <v>22634.3</v>
      </c>
      <c r="U767" s="8" t="n">
        <f aca="false">SUM(U753:U766)/2</f>
        <v>27065.9</v>
      </c>
      <c r="V767" s="8" t="n">
        <f aca="false">SUM(V753:V766)/2</f>
        <v>39287.2</v>
      </c>
      <c r="W767" s="8" t="n">
        <f aca="false">SUM(W753:W766)/2</f>
        <v>39567.3</v>
      </c>
      <c r="X767" s="8" t="n">
        <f aca="false">SUM(X753:X766)/2</f>
        <v>41050.2</v>
      </c>
      <c r="Y767" s="8" t="n">
        <f aca="false">SUM(Y753:Y766)/2</f>
        <v>44194.1</v>
      </c>
      <c r="Z767" s="8" t="n">
        <f aca="false">SUM(Z753:Z766)/2</f>
        <v>56199.2</v>
      </c>
      <c r="AA767" s="8" t="n">
        <f aca="false">SUM(AA753:AA766)/2</f>
        <v>68808.8</v>
      </c>
      <c r="AB767" s="8" t="n">
        <f aca="false">SUM(AB753:AB766)/2</f>
        <v>81376.7</v>
      </c>
    </row>
    <row r="768" customFormat="false" ht="12.75" hidden="false" customHeight="false" outlineLevel="0" collapsed="false">
      <c r="A768" s="9" t="s">
        <v>61</v>
      </c>
      <c r="B768" s="9" t="n">
        <f aca="false">SUM(B739:B767)/3</f>
        <v>60019.2</v>
      </c>
      <c r="C768" s="9" t="n">
        <f aca="false">SUM(C739:C767)/3</f>
        <v>80220.4</v>
      </c>
      <c r="D768" s="9" t="n">
        <f aca="false">SUM(D739:D767)/3</f>
        <v>93552.3</v>
      </c>
      <c r="E768" s="9" t="n">
        <f aca="false">SUM(E739:E767)/3</f>
        <v>89920.1</v>
      </c>
      <c r="F768" s="9" t="n">
        <f aca="false">SUM(F739:F767)/3</f>
        <v>71644.9</v>
      </c>
      <c r="G768" s="9" t="n">
        <f aca="false">SUM(G739:G767)/3</f>
        <v>72382.5</v>
      </c>
      <c r="H768" s="9" t="n">
        <f aca="false">SUM(H739:H767)/3</f>
        <v>130197.4</v>
      </c>
      <c r="I768" s="9" t="n">
        <f aca="false">SUM(I739:I767)/3</f>
        <v>119683.5</v>
      </c>
      <c r="J768" s="9" t="n">
        <f aca="false">SUM(J739:J767)/3</f>
        <v>152128.2</v>
      </c>
      <c r="K768" s="9" t="n">
        <f aca="false">SUM(K739:K767)/3</f>
        <v>163463.3</v>
      </c>
      <c r="L768" s="9" t="n">
        <f aca="false">SUM(L739:L767)/3</f>
        <v>153544.5</v>
      </c>
      <c r="M768" s="9" t="n">
        <f aca="false">SUM(M739:M767)/3</f>
        <v>93695.6</v>
      </c>
      <c r="N768" s="9" t="n">
        <f aca="false">SUM(N739:N767)/3</f>
        <v>1280451.9</v>
      </c>
      <c r="P768" s="9" t="s">
        <v>61</v>
      </c>
      <c r="Q768" s="9" t="n">
        <f aca="false">SUM(Q739:Q767)/3</f>
        <v>60019.2</v>
      </c>
      <c r="R768" s="9" t="n">
        <f aca="false">SUM(R739:R767)/3</f>
        <v>140239.6</v>
      </c>
      <c r="S768" s="9" t="n">
        <f aca="false">SUM(S739:S767)/3</f>
        <v>233791.9</v>
      </c>
      <c r="T768" s="9" t="n">
        <f aca="false">SUM(T739:T767)/3</f>
        <v>323712</v>
      </c>
      <c r="U768" s="9" t="n">
        <f aca="false">SUM(U739:U767)/3</f>
        <v>395356.9</v>
      </c>
      <c r="V768" s="9" t="n">
        <f aca="false">SUM(V739:V767)/3</f>
        <v>467739.4</v>
      </c>
      <c r="W768" s="9" t="n">
        <f aca="false">SUM(W739:W767)/3</f>
        <v>597936.8</v>
      </c>
      <c r="X768" s="9" t="n">
        <f aca="false">SUM(X739:X767)/3</f>
        <v>717620.3</v>
      </c>
      <c r="Y768" s="9" t="n">
        <f aca="false">SUM(Y739:Y767)/3</f>
        <v>869748.5</v>
      </c>
      <c r="Z768" s="9" t="n">
        <f aca="false">SUM(Z739:Z767)/3</f>
        <v>1033211.8</v>
      </c>
      <c r="AA768" s="9" t="n">
        <f aca="false">SUM(AA739:AA767)/3</f>
        <v>1186756.3</v>
      </c>
      <c r="AB768" s="9" t="n">
        <f aca="false">SUM(AB739:AB767)/3</f>
        <v>1280451.9</v>
      </c>
    </row>
    <row r="770" customFormat="false" ht="12.75" hidden="false" customHeight="false" outlineLevel="0" collapsed="false">
      <c r="A770" s="2" t="s">
        <v>99</v>
      </c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customFormat="false" ht="12.75" hidden="false" customHeight="false" outlineLevel="0" collapsed="false">
      <c r="A771" s="2" t="s">
        <v>62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customFormat="false" ht="12.75" hidden="false" customHeight="false" outlineLevel="0" collapsed="false">
      <c r="A772" s="3"/>
      <c r="B772" s="4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  <c r="I772" s="4" t="s">
        <v>9</v>
      </c>
      <c r="J772" s="4" t="s">
        <v>10</v>
      </c>
      <c r="K772" s="4" t="s">
        <v>11</v>
      </c>
      <c r="L772" s="4" t="s">
        <v>12</v>
      </c>
      <c r="M772" s="4" t="s">
        <v>13</v>
      </c>
      <c r="N772" s="4" t="s">
        <v>14</v>
      </c>
      <c r="O772" s="3"/>
      <c r="P772" s="3"/>
      <c r="Q772" s="4" t="s">
        <v>2</v>
      </c>
      <c r="R772" s="4" t="s">
        <v>3</v>
      </c>
      <c r="S772" s="4" t="s">
        <v>4</v>
      </c>
      <c r="T772" s="4" t="s">
        <v>5</v>
      </c>
      <c r="U772" s="4" t="s">
        <v>6</v>
      </c>
      <c r="V772" s="4" t="s">
        <v>7</v>
      </c>
      <c r="W772" s="4" t="s">
        <v>8</v>
      </c>
      <c r="X772" s="4" t="s">
        <v>9</v>
      </c>
      <c r="Y772" s="4" t="s">
        <v>10</v>
      </c>
      <c r="Z772" s="4" t="s">
        <v>11</v>
      </c>
      <c r="AA772" s="4" t="s">
        <v>12</v>
      </c>
      <c r="AB772" s="4" t="s">
        <v>13</v>
      </c>
      <c r="AC772" s="3"/>
    </row>
    <row r="773" customFormat="false" ht="12.75" hidden="false" customHeight="false" outlineLevel="0" collapsed="false">
      <c r="A773" s="5" t="s">
        <v>63</v>
      </c>
      <c r="B773" s="5" t="n">
        <v>0.3</v>
      </c>
      <c r="C773" s="5"/>
      <c r="D773" s="5" t="n">
        <v>1.3</v>
      </c>
      <c r="E773" s="5" t="n">
        <v>1.1</v>
      </c>
      <c r="F773" s="5" t="n">
        <v>0.3</v>
      </c>
      <c r="G773" s="5"/>
      <c r="H773" s="5"/>
      <c r="I773" s="5"/>
      <c r="J773" s="5"/>
      <c r="K773" s="5" t="n">
        <v>0.3</v>
      </c>
      <c r="L773" s="5"/>
      <c r="M773" s="5" t="n">
        <v>0.2</v>
      </c>
      <c r="N773" s="6" t="n">
        <f aca="false">SUM(B773:M773)</f>
        <v>3.5</v>
      </c>
      <c r="P773" s="5" t="s">
        <v>63</v>
      </c>
      <c r="Q773" s="5" t="n">
        <f aca="false">B773</f>
        <v>0.3</v>
      </c>
      <c r="R773" s="5" t="n">
        <f aca="false">C773+Q773</f>
        <v>0.3</v>
      </c>
      <c r="S773" s="5" t="n">
        <f aca="false">D773+R773</f>
        <v>1.6</v>
      </c>
      <c r="T773" s="5" t="n">
        <f aca="false">E773+S773</f>
        <v>2.7</v>
      </c>
      <c r="U773" s="5" t="n">
        <f aca="false">F773+T773</f>
        <v>3</v>
      </c>
      <c r="V773" s="5" t="n">
        <f aca="false">G773+U773</f>
        <v>3</v>
      </c>
      <c r="W773" s="5" t="n">
        <f aca="false">H773+V773</f>
        <v>3</v>
      </c>
      <c r="X773" s="5" t="n">
        <f aca="false">I773+W773</f>
        <v>3</v>
      </c>
      <c r="Y773" s="5" t="n">
        <f aca="false">J773+X773</f>
        <v>3</v>
      </c>
      <c r="Z773" s="5" t="n">
        <f aca="false">K773+Y773</f>
        <v>3.3</v>
      </c>
      <c r="AA773" s="5" t="n">
        <f aca="false">L773+Z773</f>
        <v>3.3</v>
      </c>
      <c r="AB773" s="5" t="n">
        <f aca="false">M773+AA773</f>
        <v>3.5</v>
      </c>
    </row>
    <row r="774" customFormat="false" ht="12.75" hidden="false" customHeight="false" outlineLevel="0" collapsed="false">
      <c r="A774" s="5" t="s">
        <v>15</v>
      </c>
      <c r="B774" s="5"/>
      <c r="C774" s="5"/>
      <c r="D774" s="5"/>
      <c r="E774" s="5"/>
      <c r="F774" s="5"/>
      <c r="G774" s="5"/>
      <c r="H774" s="5" t="n">
        <v>75</v>
      </c>
      <c r="I774" s="5"/>
      <c r="J774" s="5"/>
      <c r="K774" s="5"/>
      <c r="L774" s="5"/>
      <c r="M774" s="5"/>
      <c r="N774" s="6" t="n">
        <f aca="false">SUM(B774:M774)</f>
        <v>75</v>
      </c>
      <c r="P774" s="5" t="s">
        <v>15</v>
      </c>
      <c r="Q774" s="5" t="n">
        <f aca="false">B774</f>
        <v>0</v>
      </c>
      <c r="R774" s="5" t="n">
        <f aca="false">C774+Q774</f>
        <v>0</v>
      </c>
      <c r="S774" s="5" t="n">
        <f aca="false">D774+R774</f>
        <v>0</v>
      </c>
      <c r="T774" s="5" t="n">
        <f aca="false">E774+S774</f>
        <v>0</v>
      </c>
      <c r="U774" s="5" t="n">
        <f aca="false">F774+T774</f>
        <v>0</v>
      </c>
      <c r="V774" s="5" t="n">
        <f aca="false">G774+U774</f>
        <v>0</v>
      </c>
      <c r="W774" s="5" t="n">
        <f aca="false">H774+V774</f>
        <v>75</v>
      </c>
      <c r="X774" s="5" t="n">
        <f aca="false">I774+W774</f>
        <v>75</v>
      </c>
      <c r="Y774" s="5" t="n">
        <f aca="false">J774+X774</f>
        <v>75</v>
      </c>
      <c r="Z774" s="5" t="n">
        <f aca="false">K774+Y774</f>
        <v>75</v>
      </c>
      <c r="AA774" s="5" t="n">
        <f aca="false">L774+Z774</f>
        <v>75</v>
      </c>
      <c r="AB774" s="5" t="n">
        <f aca="false">M774+AA774</f>
        <v>75</v>
      </c>
    </row>
    <row r="775" customFormat="false" ht="12.75" hidden="false" customHeight="false" outlineLevel="0" collapsed="false">
      <c r="A775" s="5" t="s">
        <v>16</v>
      </c>
      <c r="B775" s="5" t="n">
        <v>1080.3</v>
      </c>
      <c r="C775" s="5" t="n">
        <v>1987</v>
      </c>
      <c r="D775" s="5" t="n">
        <v>2039</v>
      </c>
      <c r="E775" s="5" t="n">
        <v>2723.7</v>
      </c>
      <c r="F775" s="5" t="n">
        <v>3207.6</v>
      </c>
      <c r="G775" s="5" t="n">
        <v>1992.5</v>
      </c>
      <c r="H775" s="5" t="n">
        <v>2203.1</v>
      </c>
      <c r="I775" s="5" t="n">
        <v>1042.9</v>
      </c>
      <c r="J775" s="5" t="n">
        <v>1200.1</v>
      </c>
      <c r="K775" s="5" t="n">
        <v>1364.7</v>
      </c>
      <c r="L775" s="5" t="n">
        <v>1242.5</v>
      </c>
      <c r="M775" s="5" t="n">
        <v>2279.2</v>
      </c>
      <c r="N775" s="6" t="n">
        <f aca="false">SUM(B775:M775)</f>
        <v>22362.6</v>
      </c>
      <c r="P775" s="5" t="s">
        <v>16</v>
      </c>
      <c r="Q775" s="5" t="n">
        <f aca="false">B775</f>
        <v>1080.3</v>
      </c>
      <c r="R775" s="5" t="n">
        <f aca="false">C775+Q775</f>
        <v>3067.3</v>
      </c>
      <c r="S775" s="5" t="n">
        <f aca="false">D775+R775</f>
        <v>5106.3</v>
      </c>
      <c r="T775" s="5" t="n">
        <f aca="false">E775+S775</f>
        <v>7830</v>
      </c>
      <c r="U775" s="5" t="n">
        <f aca="false">F775+T775</f>
        <v>11037.6</v>
      </c>
      <c r="V775" s="5" t="n">
        <f aca="false">G775+U775</f>
        <v>13030.1</v>
      </c>
      <c r="W775" s="5" t="n">
        <f aca="false">H775+V775</f>
        <v>15233.2</v>
      </c>
      <c r="X775" s="5" t="n">
        <f aca="false">I775+W775</f>
        <v>16276.1</v>
      </c>
      <c r="Y775" s="5" t="n">
        <f aca="false">J775+X775</f>
        <v>17476.2</v>
      </c>
      <c r="Z775" s="5" t="n">
        <f aca="false">K775+Y775</f>
        <v>18840.9</v>
      </c>
      <c r="AA775" s="5" t="n">
        <f aca="false">L775+Z775</f>
        <v>20083.4</v>
      </c>
      <c r="AB775" s="5" t="n">
        <f aca="false">M775+AA775</f>
        <v>22362.6</v>
      </c>
    </row>
    <row r="776" customFormat="false" ht="12.75" hidden="false" customHeight="false" outlineLevel="0" collapsed="false">
      <c r="A776" s="5" t="s">
        <v>17</v>
      </c>
      <c r="B776" s="5" t="n">
        <v>469</v>
      </c>
      <c r="C776" s="5" t="n">
        <v>765.1</v>
      </c>
      <c r="D776" s="5" t="n">
        <v>2246.3</v>
      </c>
      <c r="E776" s="5" t="n">
        <v>973.2</v>
      </c>
      <c r="F776" s="5" t="n">
        <v>1452.3</v>
      </c>
      <c r="G776" s="5" t="n">
        <v>953</v>
      </c>
      <c r="H776" s="5" t="n">
        <v>1808.3</v>
      </c>
      <c r="I776" s="5" t="n">
        <v>625.7</v>
      </c>
      <c r="J776" s="5" t="n">
        <v>1223.9</v>
      </c>
      <c r="K776" s="5" t="n">
        <v>1245.1</v>
      </c>
      <c r="L776" s="5" t="n">
        <v>1448</v>
      </c>
      <c r="M776" s="5" t="n">
        <v>3519.7</v>
      </c>
      <c r="N776" s="6" t="n">
        <f aca="false">SUM(B776:M776)</f>
        <v>16729.6</v>
      </c>
      <c r="P776" s="5" t="s">
        <v>17</v>
      </c>
      <c r="Q776" s="5" t="n">
        <f aca="false">B776</f>
        <v>469</v>
      </c>
      <c r="R776" s="5" t="n">
        <f aca="false">C776+Q776</f>
        <v>1234.1</v>
      </c>
      <c r="S776" s="5" t="n">
        <f aca="false">D776+R776</f>
        <v>3480.4</v>
      </c>
      <c r="T776" s="5" t="n">
        <f aca="false">E776+S776</f>
        <v>4453.6</v>
      </c>
      <c r="U776" s="5" t="n">
        <f aca="false">F776+T776</f>
        <v>5905.9</v>
      </c>
      <c r="V776" s="5" t="n">
        <f aca="false">G776+U776</f>
        <v>6858.9</v>
      </c>
      <c r="W776" s="5" t="n">
        <f aca="false">H776+V776</f>
        <v>8667.2</v>
      </c>
      <c r="X776" s="5" t="n">
        <f aca="false">I776+W776</f>
        <v>9292.9</v>
      </c>
      <c r="Y776" s="5" t="n">
        <f aca="false">J776+X776</f>
        <v>10516.8</v>
      </c>
      <c r="Z776" s="5" t="n">
        <f aca="false">K776+Y776</f>
        <v>11761.9</v>
      </c>
      <c r="AA776" s="5" t="n">
        <f aca="false">L776+Z776</f>
        <v>13209.9</v>
      </c>
      <c r="AB776" s="5" t="n">
        <f aca="false">M776+AA776</f>
        <v>16729.6</v>
      </c>
    </row>
    <row r="777" customFormat="false" ht="12.75" hidden="false" customHeight="false" outlineLevel="0" collapsed="false">
      <c r="A777" s="5" t="s">
        <v>18</v>
      </c>
      <c r="B777" s="5" t="n">
        <v>4.8</v>
      </c>
      <c r="C777" s="5" t="n">
        <v>2.4</v>
      </c>
      <c r="D777" s="5"/>
      <c r="E777" s="5" t="n">
        <v>6</v>
      </c>
      <c r="F777" s="5" t="n">
        <v>12</v>
      </c>
      <c r="G777" s="5"/>
      <c r="H777" s="5" t="n">
        <v>9.5</v>
      </c>
      <c r="I777" s="5"/>
      <c r="J777" s="5" t="n">
        <v>4.6</v>
      </c>
      <c r="K777" s="5"/>
      <c r="L777" s="5"/>
      <c r="M777" s="5"/>
      <c r="N777" s="6" t="n">
        <f aca="false">SUM(B777:M777)</f>
        <v>39.3</v>
      </c>
      <c r="P777" s="5" t="s">
        <v>18</v>
      </c>
      <c r="Q777" s="5" t="n">
        <f aca="false">B777</f>
        <v>4.8</v>
      </c>
      <c r="R777" s="5" t="n">
        <f aca="false">C777+Q777</f>
        <v>7.2</v>
      </c>
      <c r="S777" s="5" t="n">
        <f aca="false">D777+R777</f>
        <v>7.2</v>
      </c>
      <c r="T777" s="5" t="n">
        <f aca="false">E777+S777</f>
        <v>13.2</v>
      </c>
      <c r="U777" s="5" t="n">
        <f aca="false">F777+T777</f>
        <v>25.2</v>
      </c>
      <c r="V777" s="5" t="n">
        <f aca="false">G777+U777</f>
        <v>25.2</v>
      </c>
      <c r="W777" s="5" t="n">
        <f aca="false">H777+V777</f>
        <v>34.7</v>
      </c>
      <c r="X777" s="5" t="n">
        <f aca="false">I777+W777</f>
        <v>34.7</v>
      </c>
      <c r="Y777" s="5" t="n">
        <f aca="false">J777+X777</f>
        <v>39.3</v>
      </c>
      <c r="Z777" s="5" t="n">
        <f aca="false">K777+Y777</f>
        <v>39.3</v>
      </c>
      <c r="AA777" s="5" t="n">
        <f aca="false">L777+Z777</f>
        <v>39.3</v>
      </c>
      <c r="AB777" s="5" t="n">
        <f aca="false">M777+AA777</f>
        <v>39.3</v>
      </c>
    </row>
    <row r="778" customFormat="false" ht="12.75" hidden="false" customHeight="false" outlineLevel="0" collapsed="false">
      <c r="A778" s="5" t="s">
        <v>70</v>
      </c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6" t="n">
        <f aca="false">SUM(B778:M778)</f>
        <v>0</v>
      </c>
      <c r="P778" s="5" t="s">
        <v>70</v>
      </c>
      <c r="Q778" s="5" t="n">
        <f aca="false">B778</f>
        <v>0</v>
      </c>
      <c r="R778" s="5" t="n">
        <f aca="false">C778+Q778</f>
        <v>0</v>
      </c>
      <c r="S778" s="5" t="n">
        <f aca="false">D778+R778</f>
        <v>0</v>
      </c>
      <c r="T778" s="5" t="n">
        <f aca="false">E778+S778</f>
        <v>0</v>
      </c>
      <c r="U778" s="5" t="n">
        <f aca="false">F778+T778</f>
        <v>0</v>
      </c>
      <c r="V778" s="5" t="n">
        <f aca="false">G778+U778</f>
        <v>0</v>
      </c>
      <c r="W778" s="5" t="n">
        <f aca="false">H778+V778</f>
        <v>0</v>
      </c>
      <c r="X778" s="5" t="n">
        <f aca="false">I778+W778</f>
        <v>0</v>
      </c>
      <c r="Y778" s="5" t="n">
        <f aca="false">J778+X778</f>
        <v>0</v>
      </c>
      <c r="Z778" s="5" t="n">
        <f aca="false">K778+Y778</f>
        <v>0</v>
      </c>
      <c r="AA778" s="5" t="n">
        <f aca="false">L778+Z778</f>
        <v>0</v>
      </c>
      <c r="AB778" s="5" t="n">
        <f aca="false">M778+AA778</f>
        <v>0</v>
      </c>
    </row>
    <row r="779" customFormat="false" ht="12.75" hidden="false" customHeight="false" outlineLevel="0" collapsed="false">
      <c r="A779" s="5" t="s">
        <v>19</v>
      </c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 t="n">
        <v>24.8</v>
      </c>
      <c r="N779" s="6" t="n">
        <f aca="false">SUM(B779:M779)</f>
        <v>24.8</v>
      </c>
      <c r="P779" s="5" t="s">
        <v>19</v>
      </c>
      <c r="Q779" s="5" t="n">
        <f aca="false">B779</f>
        <v>0</v>
      </c>
      <c r="R779" s="5" t="n">
        <f aca="false">C779+Q779</f>
        <v>0</v>
      </c>
      <c r="S779" s="5" t="n">
        <f aca="false">D779+R779</f>
        <v>0</v>
      </c>
      <c r="T779" s="5" t="n">
        <f aca="false">E779+S779</f>
        <v>0</v>
      </c>
      <c r="U779" s="5" t="n">
        <f aca="false">F779+T779</f>
        <v>0</v>
      </c>
      <c r="V779" s="5" t="n">
        <f aca="false">G779+U779</f>
        <v>0</v>
      </c>
      <c r="W779" s="5" t="n">
        <f aca="false">H779+V779</f>
        <v>0</v>
      </c>
      <c r="X779" s="5" t="n">
        <f aca="false">I779+W779</f>
        <v>0</v>
      </c>
      <c r="Y779" s="5" t="n">
        <f aca="false">J779+X779</f>
        <v>0</v>
      </c>
      <c r="Z779" s="5" t="n">
        <f aca="false">K779+Y779</f>
        <v>0</v>
      </c>
      <c r="AA779" s="5" t="n">
        <f aca="false">L779+Z779</f>
        <v>0</v>
      </c>
      <c r="AB779" s="5" t="n">
        <f aca="false">M779+AA779</f>
        <v>24.8</v>
      </c>
    </row>
    <row r="780" customFormat="false" ht="12.75" hidden="false" customHeight="false" outlineLevel="0" collapsed="false">
      <c r="A780" s="5" t="s">
        <v>20</v>
      </c>
      <c r="B780" s="5"/>
      <c r="C780" s="5"/>
      <c r="D780" s="5" t="n">
        <v>14921.3</v>
      </c>
      <c r="E780" s="5"/>
      <c r="F780" s="5" t="n">
        <v>18239</v>
      </c>
      <c r="G780" s="5"/>
      <c r="H780" s="5" t="n">
        <v>79.5</v>
      </c>
      <c r="I780" s="5"/>
      <c r="J780" s="5"/>
      <c r="K780" s="5" t="n">
        <v>235.1</v>
      </c>
      <c r="L780" s="5"/>
      <c r="M780" s="5" t="n">
        <v>3297.6</v>
      </c>
      <c r="N780" s="6" t="n">
        <f aca="false">SUM(B780:M780)</f>
        <v>36772.5</v>
      </c>
      <c r="P780" s="5" t="s">
        <v>20</v>
      </c>
      <c r="Q780" s="5" t="n">
        <f aca="false">B780</f>
        <v>0</v>
      </c>
      <c r="R780" s="5" t="n">
        <f aca="false">C780+Q780</f>
        <v>0</v>
      </c>
      <c r="S780" s="5" t="n">
        <f aca="false">D780+R780</f>
        <v>14921.3</v>
      </c>
      <c r="T780" s="5" t="n">
        <f aca="false">E780+S780</f>
        <v>14921.3</v>
      </c>
      <c r="U780" s="5" t="n">
        <f aca="false">F780+T780</f>
        <v>33160.3</v>
      </c>
      <c r="V780" s="5" t="n">
        <f aca="false">G780+U780</f>
        <v>33160.3</v>
      </c>
      <c r="W780" s="5" t="n">
        <f aca="false">H780+V780</f>
        <v>33239.8</v>
      </c>
      <c r="X780" s="5" t="n">
        <f aca="false">I780+W780</f>
        <v>33239.8</v>
      </c>
      <c r="Y780" s="5" t="n">
        <f aca="false">J780+X780</f>
        <v>33239.8</v>
      </c>
      <c r="Z780" s="5" t="n">
        <f aca="false">K780+Y780</f>
        <v>33474.9</v>
      </c>
      <c r="AA780" s="5" t="n">
        <f aca="false">L780+Z780</f>
        <v>33474.9</v>
      </c>
      <c r="AB780" s="5" t="n">
        <f aca="false">M780+AA780</f>
        <v>36772.5</v>
      </c>
    </row>
    <row r="781" customFormat="false" ht="12.75" hidden="false" customHeight="false" outlineLevel="0" collapsed="false">
      <c r="A781" s="5" t="s">
        <v>21</v>
      </c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6" t="n">
        <f aca="false">SUM(B781:M781)</f>
        <v>0</v>
      </c>
      <c r="P781" s="5" t="s">
        <v>21</v>
      </c>
      <c r="Q781" s="5" t="n">
        <f aca="false">B781</f>
        <v>0</v>
      </c>
      <c r="R781" s="5" t="n">
        <f aca="false">C781+Q781</f>
        <v>0</v>
      </c>
      <c r="S781" s="5" t="n">
        <f aca="false">D781+R781</f>
        <v>0</v>
      </c>
      <c r="T781" s="5" t="n">
        <f aca="false">E781+S781</f>
        <v>0</v>
      </c>
      <c r="U781" s="5" t="n">
        <f aca="false">F781+T781</f>
        <v>0</v>
      </c>
      <c r="V781" s="5" t="n">
        <f aca="false">G781+U781</f>
        <v>0</v>
      </c>
      <c r="W781" s="5" t="n">
        <f aca="false">H781+V781</f>
        <v>0</v>
      </c>
      <c r="X781" s="5" t="n">
        <f aca="false">I781+W781</f>
        <v>0</v>
      </c>
      <c r="Y781" s="5" t="n">
        <f aca="false">J781+X781</f>
        <v>0</v>
      </c>
      <c r="Z781" s="5" t="n">
        <f aca="false">K781+Y781</f>
        <v>0</v>
      </c>
      <c r="AA781" s="5" t="n">
        <f aca="false">L781+Z781</f>
        <v>0</v>
      </c>
      <c r="AB781" s="5" t="n">
        <f aca="false">M781+AA781</f>
        <v>0</v>
      </c>
    </row>
    <row r="782" customFormat="false" ht="12.75" hidden="false" customHeight="false" outlineLevel="0" collapsed="false">
      <c r="A782" s="5" t="s">
        <v>22</v>
      </c>
      <c r="B782" s="5" t="n">
        <v>19102.7</v>
      </c>
      <c r="C782" s="5" t="n">
        <v>24903.3</v>
      </c>
      <c r="D782" s="5" t="n">
        <v>33170.3</v>
      </c>
      <c r="E782" s="5" t="n">
        <v>5157.7</v>
      </c>
      <c r="F782" s="5" t="n">
        <v>14820.2</v>
      </c>
      <c r="G782" s="5" t="n">
        <v>7215</v>
      </c>
      <c r="H782" s="5" t="n">
        <v>12104</v>
      </c>
      <c r="I782" s="5" t="n">
        <v>1724.5</v>
      </c>
      <c r="J782" s="5" t="n">
        <v>401.7</v>
      </c>
      <c r="K782" s="5" t="n">
        <v>4300.7</v>
      </c>
      <c r="L782" s="5" t="n">
        <v>5006.4</v>
      </c>
      <c r="M782" s="5" t="n">
        <v>33107.9</v>
      </c>
      <c r="N782" s="6" t="n">
        <f aca="false">SUM(B782:M782)</f>
        <v>161014.4</v>
      </c>
      <c r="P782" s="5" t="s">
        <v>22</v>
      </c>
      <c r="Q782" s="5" t="n">
        <f aca="false">B782</f>
        <v>19102.7</v>
      </c>
      <c r="R782" s="5" t="n">
        <f aca="false">C782+Q782</f>
        <v>44006</v>
      </c>
      <c r="S782" s="5" t="n">
        <f aca="false">D782+R782</f>
        <v>77176.3</v>
      </c>
      <c r="T782" s="5" t="n">
        <f aca="false">E782+S782</f>
        <v>82334</v>
      </c>
      <c r="U782" s="5" t="n">
        <f aca="false">F782+T782</f>
        <v>97154.2</v>
      </c>
      <c r="V782" s="5" t="n">
        <f aca="false">G782+U782</f>
        <v>104369.2</v>
      </c>
      <c r="W782" s="5" t="n">
        <f aca="false">H782+V782</f>
        <v>116473.2</v>
      </c>
      <c r="X782" s="5" t="n">
        <f aca="false">I782+W782</f>
        <v>118197.7</v>
      </c>
      <c r="Y782" s="5" t="n">
        <f aca="false">J782+X782</f>
        <v>118599.4</v>
      </c>
      <c r="Z782" s="5" t="n">
        <f aca="false">K782+Y782</f>
        <v>122900.1</v>
      </c>
      <c r="AA782" s="5" t="n">
        <f aca="false">L782+Z782</f>
        <v>127906.5</v>
      </c>
      <c r="AB782" s="5" t="n">
        <f aca="false">M782+AA782</f>
        <v>161014.4</v>
      </c>
    </row>
    <row r="783" customFormat="false" ht="12.75" hidden="false" customHeight="false" outlineLevel="0" collapsed="false">
      <c r="A783" s="5" t="s">
        <v>23</v>
      </c>
      <c r="B783" s="5" t="n">
        <v>231</v>
      </c>
      <c r="C783" s="5" t="n">
        <v>479.5</v>
      </c>
      <c r="D783" s="5" t="n">
        <v>6203</v>
      </c>
      <c r="E783" s="5" t="n">
        <v>336.3</v>
      </c>
      <c r="F783" s="5" t="n">
        <v>326.9</v>
      </c>
      <c r="G783" s="5" t="n">
        <v>220.9</v>
      </c>
      <c r="H783" s="5" t="n">
        <v>395</v>
      </c>
      <c r="I783" s="5" t="n">
        <v>563.9</v>
      </c>
      <c r="J783" s="5" t="n">
        <v>298.2</v>
      </c>
      <c r="K783" s="5" t="n">
        <v>336.2</v>
      </c>
      <c r="L783" s="5" t="n">
        <v>309.4</v>
      </c>
      <c r="M783" s="5" t="n">
        <v>460.2</v>
      </c>
      <c r="N783" s="6" t="n">
        <f aca="false">SUM(B783:M783)</f>
        <v>10160.5</v>
      </c>
      <c r="P783" s="5" t="s">
        <v>23</v>
      </c>
      <c r="Q783" s="5" t="n">
        <f aca="false">B783</f>
        <v>231</v>
      </c>
      <c r="R783" s="5" t="n">
        <f aca="false">C783+Q783</f>
        <v>710.5</v>
      </c>
      <c r="S783" s="5" t="n">
        <f aca="false">D783+R783</f>
        <v>6913.5</v>
      </c>
      <c r="T783" s="5" t="n">
        <f aca="false">E783+S783</f>
        <v>7249.8</v>
      </c>
      <c r="U783" s="5" t="n">
        <f aca="false">F783+T783</f>
        <v>7576.7</v>
      </c>
      <c r="V783" s="5" t="n">
        <f aca="false">G783+U783</f>
        <v>7797.6</v>
      </c>
      <c r="W783" s="5" t="n">
        <f aca="false">H783+V783</f>
        <v>8192.6</v>
      </c>
      <c r="X783" s="5" t="n">
        <f aca="false">I783+W783</f>
        <v>8756.5</v>
      </c>
      <c r="Y783" s="5" t="n">
        <f aca="false">J783+X783</f>
        <v>9054.7</v>
      </c>
      <c r="Z783" s="5" t="n">
        <f aca="false">K783+Y783</f>
        <v>9390.9</v>
      </c>
      <c r="AA783" s="5" t="n">
        <f aca="false">L783+Z783</f>
        <v>9700.3</v>
      </c>
      <c r="AB783" s="5" t="n">
        <f aca="false">M783+AA783</f>
        <v>10160.5</v>
      </c>
    </row>
    <row r="784" customFormat="false" ht="12.75" hidden="false" customHeight="false" outlineLevel="0" collapsed="false">
      <c r="A784" s="5" t="s">
        <v>24</v>
      </c>
      <c r="B784" s="5" t="n">
        <v>23.9</v>
      </c>
      <c r="C784" s="5" t="n">
        <v>3976</v>
      </c>
      <c r="D784" s="5" t="n">
        <v>2010.7</v>
      </c>
      <c r="E784" s="5"/>
      <c r="F784" s="5" t="n">
        <v>215.8</v>
      </c>
      <c r="G784" s="5"/>
      <c r="H784" s="5"/>
      <c r="I784" s="5"/>
      <c r="J784" s="5"/>
      <c r="K784" s="5"/>
      <c r="L784" s="5"/>
      <c r="M784" s="5"/>
      <c r="N784" s="6" t="n">
        <f aca="false">SUM(B784:M784)</f>
        <v>6226.4</v>
      </c>
      <c r="P784" s="5" t="s">
        <v>24</v>
      </c>
      <c r="Q784" s="5" t="n">
        <f aca="false">B784</f>
        <v>23.9</v>
      </c>
      <c r="R784" s="5" t="n">
        <f aca="false">C784+Q784</f>
        <v>3999.9</v>
      </c>
      <c r="S784" s="5" t="n">
        <f aca="false">D784+R784</f>
        <v>6010.6</v>
      </c>
      <c r="T784" s="5" t="n">
        <f aca="false">E784+S784</f>
        <v>6010.6</v>
      </c>
      <c r="U784" s="5" t="n">
        <f aca="false">F784+T784</f>
        <v>6226.4</v>
      </c>
      <c r="V784" s="5" t="n">
        <f aca="false">G784+U784</f>
        <v>6226.4</v>
      </c>
      <c r="W784" s="5" t="n">
        <f aca="false">H784+V784</f>
        <v>6226.4</v>
      </c>
      <c r="X784" s="5" t="n">
        <f aca="false">I784+W784</f>
        <v>6226.4</v>
      </c>
      <c r="Y784" s="5" t="n">
        <f aca="false">J784+X784</f>
        <v>6226.4</v>
      </c>
      <c r="Z784" s="5" t="n">
        <f aca="false">K784+Y784</f>
        <v>6226.4</v>
      </c>
      <c r="AA784" s="5" t="n">
        <f aca="false">L784+Z784</f>
        <v>6226.4</v>
      </c>
      <c r="AB784" s="5" t="n">
        <f aca="false">M784+AA784</f>
        <v>6226.4</v>
      </c>
    </row>
    <row r="785" customFormat="false" ht="12.75" hidden="false" customHeight="false" outlineLevel="0" collapsed="false">
      <c r="A785" s="5" t="s">
        <v>27</v>
      </c>
      <c r="B785" s="5"/>
      <c r="C785" s="5"/>
      <c r="D785" s="5"/>
      <c r="E785" s="5" t="n">
        <v>45.6</v>
      </c>
      <c r="F785" s="5"/>
      <c r="G785" s="5"/>
      <c r="H785" s="5"/>
      <c r="I785" s="5"/>
      <c r="J785" s="5"/>
      <c r="K785" s="5"/>
      <c r="L785" s="5"/>
      <c r="M785" s="5"/>
      <c r="N785" s="6" t="n">
        <f aca="false">SUM(B785:M785)</f>
        <v>45.6</v>
      </c>
      <c r="P785" s="5" t="s">
        <v>27</v>
      </c>
      <c r="Q785" s="5" t="n">
        <f aca="false">B785</f>
        <v>0</v>
      </c>
      <c r="R785" s="5" t="n">
        <f aca="false">C785+Q785</f>
        <v>0</v>
      </c>
      <c r="S785" s="5" t="n">
        <f aca="false">D785+R785</f>
        <v>0</v>
      </c>
      <c r="T785" s="5" t="n">
        <f aca="false">E785+S785</f>
        <v>45.6</v>
      </c>
      <c r="U785" s="5" t="n">
        <f aca="false">F785+T785</f>
        <v>45.6</v>
      </c>
      <c r="V785" s="5" t="n">
        <f aca="false">G785+U785</f>
        <v>45.6</v>
      </c>
      <c r="W785" s="5" t="n">
        <f aca="false">H785+V785</f>
        <v>45.6</v>
      </c>
      <c r="X785" s="5" t="n">
        <f aca="false">I785+W785</f>
        <v>45.6</v>
      </c>
      <c r="Y785" s="5" t="n">
        <f aca="false">J785+X785</f>
        <v>45.6</v>
      </c>
      <c r="Z785" s="5" t="n">
        <f aca="false">K785+Y785</f>
        <v>45.6</v>
      </c>
      <c r="AA785" s="5" t="n">
        <f aca="false">L785+Z785</f>
        <v>45.6</v>
      </c>
      <c r="AB785" s="5" t="n">
        <f aca="false">M785+AA785</f>
        <v>45.6</v>
      </c>
    </row>
    <row r="786" customFormat="false" ht="12.75" hidden="false" customHeight="false" outlineLevel="0" collapsed="false">
      <c r="A786" s="7" t="s">
        <v>37</v>
      </c>
      <c r="B786" s="7" t="n">
        <f aca="false">SUM(B773:B785)</f>
        <v>20912</v>
      </c>
      <c r="C786" s="7" t="n">
        <f aca="false">SUM(C773:C785)</f>
        <v>32113.3</v>
      </c>
      <c r="D786" s="7" t="n">
        <f aca="false">SUM(D773:D785)</f>
        <v>60591.9</v>
      </c>
      <c r="E786" s="7" t="n">
        <f aca="false">SUM(E773:E785)</f>
        <v>9243.6</v>
      </c>
      <c r="F786" s="7" t="n">
        <f aca="false">SUM(F773:F785)</f>
        <v>38274.1</v>
      </c>
      <c r="G786" s="7" t="n">
        <f aca="false">SUM(G773:G785)</f>
        <v>10381.4</v>
      </c>
      <c r="H786" s="7" t="n">
        <f aca="false">SUM(H773:H785)</f>
        <v>16674.4</v>
      </c>
      <c r="I786" s="7" t="n">
        <f aca="false">SUM(I773:I785)</f>
        <v>3957</v>
      </c>
      <c r="J786" s="7" t="n">
        <f aca="false">SUM(J773:J785)</f>
        <v>3128.5</v>
      </c>
      <c r="K786" s="7" t="n">
        <f aca="false">SUM(K773:K785)</f>
        <v>7482.1</v>
      </c>
      <c r="L786" s="7" t="n">
        <f aca="false">SUM(L773:L785)</f>
        <v>8006.3</v>
      </c>
      <c r="M786" s="7" t="n">
        <f aca="false">SUM(M773:M785)</f>
        <v>42689.6</v>
      </c>
      <c r="N786" s="7" t="n">
        <f aca="false">SUM(N773:N785)</f>
        <v>253454.2</v>
      </c>
      <c r="P786" s="7" t="s">
        <v>37</v>
      </c>
      <c r="Q786" s="7" t="n">
        <f aca="false">SUM(Q773:Q785)</f>
        <v>20912</v>
      </c>
      <c r="R786" s="7" t="n">
        <f aca="false">SUM(R773:R785)</f>
        <v>53025.3</v>
      </c>
      <c r="S786" s="7" t="n">
        <f aca="false">SUM(S773:S785)</f>
        <v>113617.2</v>
      </c>
      <c r="T786" s="7" t="n">
        <f aca="false">SUM(T773:T785)</f>
        <v>122860.8</v>
      </c>
      <c r="U786" s="7" t="n">
        <f aca="false">SUM(U773:U785)</f>
        <v>161134.9</v>
      </c>
      <c r="V786" s="7" t="n">
        <f aca="false">SUM(V773:V785)</f>
        <v>171516.3</v>
      </c>
      <c r="W786" s="7" t="n">
        <f aca="false">SUM(W773:W785)</f>
        <v>188190.7</v>
      </c>
      <c r="X786" s="7" t="n">
        <f aca="false">SUM(X773:X785)</f>
        <v>192147.7</v>
      </c>
      <c r="Y786" s="7" t="n">
        <f aca="false">SUM(Y773:Y785)</f>
        <v>195276.2</v>
      </c>
      <c r="Z786" s="7" t="n">
        <f aca="false">SUM(Z773:Z785)</f>
        <v>202758.3</v>
      </c>
      <c r="AA786" s="7" t="n">
        <f aca="false">SUM(AA773:AA785)</f>
        <v>210764.6</v>
      </c>
      <c r="AB786" s="7" t="n">
        <f aca="false">SUM(AB773:AB785)</f>
        <v>253454.2</v>
      </c>
    </row>
    <row r="787" customFormat="false" ht="12.75" hidden="false" customHeight="false" outlineLevel="0" collapsed="false">
      <c r="A787" s="8" t="s">
        <v>38</v>
      </c>
      <c r="B787" s="8" t="n">
        <f aca="false">SUM(B773:B786)/2</f>
        <v>20912</v>
      </c>
      <c r="C787" s="8" t="n">
        <f aca="false">SUM(C773:C786)/2</f>
        <v>32113.3</v>
      </c>
      <c r="D787" s="8" t="n">
        <f aca="false">SUM(D773:D786)/2</f>
        <v>60591.9</v>
      </c>
      <c r="E787" s="8" t="n">
        <f aca="false">SUM(E773:E786)/2</f>
        <v>9243.6</v>
      </c>
      <c r="F787" s="8" t="n">
        <f aca="false">SUM(F773:F786)/2</f>
        <v>38274.1</v>
      </c>
      <c r="G787" s="8" t="n">
        <f aca="false">SUM(G773:G786)/2</f>
        <v>10381.4</v>
      </c>
      <c r="H787" s="8" t="n">
        <f aca="false">SUM(H773:H786)/2</f>
        <v>16674.4</v>
      </c>
      <c r="I787" s="8" t="n">
        <f aca="false">SUM(I773:I786)/2</f>
        <v>3957</v>
      </c>
      <c r="J787" s="8" t="n">
        <f aca="false">SUM(J773:J786)/2</f>
        <v>3128.5</v>
      </c>
      <c r="K787" s="8" t="n">
        <f aca="false">SUM(K773:K786)/2</f>
        <v>7482.1</v>
      </c>
      <c r="L787" s="8" t="n">
        <f aca="false">SUM(L773:L786)/2</f>
        <v>8006.3</v>
      </c>
      <c r="M787" s="8" t="n">
        <f aca="false">SUM(M773:M786)/2</f>
        <v>42689.6</v>
      </c>
      <c r="N787" s="8" t="n">
        <f aca="false">SUM(N773:N786)/2</f>
        <v>253454.2</v>
      </c>
      <c r="P787" s="8" t="s">
        <v>38</v>
      </c>
      <c r="Q787" s="8" t="n">
        <f aca="false">SUM(Q773:Q786)/2</f>
        <v>20912</v>
      </c>
      <c r="R787" s="8" t="n">
        <f aca="false">SUM(R773:R786)/2</f>
        <v>53025.3</v>
      </c>
      <c r="S787" s="8" t="n">
        <f aca="false">SUM(S773:S786)/2</f>
        <v>113617.2</v>
      </c>
      <c r="T787" s="8" t="n">
        <f aca="false">SUM(T773:T786)/2</f>
        <v>122860.8</v>
      </c>
      <c r="U787" s="8" t="n">
        <f aca="false">SUM(U773:U786)/2</f>
        <v>161134.9</v>
      </c>
      <c r="V787" s="8" t="n">
        <f aca="false">SUM(V773:V786)/2</f>
        <v>171516.3</v>
      </c>
      <c r="W787" s="8" t="n">
        <f aca="false">SUM(W773:W786)/2</f>
        <v>188190.7</v>
      </c>
      <c r="X787" s="8" t="n">
        <f aca="false">SUM(X773:X786)/2</f>
        <v>192147.7</v>
      </c>
      <c r="Y787" s="8" t="n">
        <f aca="false">SUM(Y773:Y786)/2</f>
        <v>195276.2</v>
      </c>
      <c r="Z787" s="8" t="n">
        <f aca="false">SUM(Z773:Z786)/2</f>
        <v>202758.3</v>
      </c>
      <c r="AA787" s="8" t="n">
        <f aca="false">SUM(AA773:AA786)/2</f>
        <v>210764.6</v>
      </c>
      <c r="AB787" s="8" t="n">
        <f aca="false">SUM(AB773:AB786)/2</f>
        <v>253454.2</v>
      </c>
    </row>
    <row r="788" customFormat="false" ht="12.75" hidden="false" customHeight="false" outlineLevel="0" collapsed="false">
      <c r="A788" s="5" t="s">
        <v>40</v>
      </c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6" t="n">
        <f aca="false">SUM(B788:M788)</f>
        <v>0</v>
      </c>
      <c r="P788" s="5" t="s">
        <v>40</v>
      </c>
      <c r="Q788" s="5" t="n">
        <f aca="false">B788</f>
        <v>0</v>
      </c>
      <c r="R788" s="5" t="n">
        <f aca="false">C788+Q788</f>
        <v>0</v>
      </c>
      <c r="S788" s="5" t="n">
        <f aca="false">D788+R788</f>
        <v>0</v>
      </c>
      <c r="T788" s="5" t="n">
        <f aca="false">E788+S788</f>
        <v>0</v>
      </c>
      <c r="U788" s="5" t="n">
        <f aca="false">F788+T788</f>
        <v>0</v>
      </c>
      <c r="V788" s="5" t="n">
        <f aca="false">G788+U788</f>
        <v>0</v>
      </c>
      <c r="W788" s="5" t="n">
        <f aca="false">H788+V788</f>
        <v>0</v>
      </c>
      <c r="X788" s="5" t="n">
        <f aca="false">I788+W788</f>
        <v>0</v>
      </c>
      <c r="Y788" s="5" t="n">
        <f aca="false">J788+X788</f>
        <v>0</v>
      </c>
      <c r="Z788" s="5" t="n">
        <f aca="false">K788+Y788</f>
        <v>0</v>
      </c>
      <c r="AA788" s="5" t="n">
        <f aca="false">L788+Z788</f>
        <v>0</v>
      </c>
      <c r="AB788" s="5" t="n">
        <f aca="false">M788+AA788</f>
        <v>0</v>
      </c>
    </row>
    <row r="789" customFormat="false" ht="12.75" hidden="false" customHeight="false" outlineLevel="0" collapsed="false">
      <c r="A789" s="5" t="s">
        <v>65</v>
      </c>
      <c r="B789" s="5" t="n">
        <v>6.1</v>
      </c>
      <c r="C789" s="5"/>
      <c r="D789" s="5"/>
      <c r="E789" s="5"/>
      <c r="F789" s="5"/>
      <c r="G789" s="5"/>
      <c r="H789" s="5" t="n">
        <v>1</v>
      </c>
      <c r="I789" s="5"/>
      <c r="J789" s="5"/>
      <c r="K789" s="5"/>
      <c r="L789" s="5"/>
      <c r="M789" s="5"/>
      <c r="N789" s="6" t="n">
        <f aca="false">SUM(B789:M789)</f>
        <v>7.1</v>
      </c>
      <c r="P789" s="5" t="s">
        <v>65</v>
      </c>
      <c r="Q789" s="5" t="n">
        <f aca="false">B789</f>
        <v>6.1</v>
      </c>
      <c r="R789" s="5" t="n">
        <f aca="false">C789+Q789</f>
        <v>6.1</v>
      </c>
      <c r="S789" s="5" t="n">
        <f aca="false">D789+R789</f>
        <v>6.1</v>
      </c>
      <c r="T789" s="5" t="n">
        <f aca="false">E789+S789</f>
        <v>6.1</v>
      </c>
      <c r="U789" s="5" t="n">
        <f aca="false">F789+T789</f>
        <v>6.1</v>
      </c>
      <c r="V789" s="5" t="n">
        <f aca="false">G789+U789</f>
        <v>6.1</v>
      </c>
      <c r="W789" s="5" t="n">
        <f aca="false">H789+V789</f>
        <v>7.1</v>
      </c>
      <c r="X789" s="5" t="n">
        <f aca="false">I789+W789</f>
        <v>7.1</v>
      </c>
      <c r="Y789" s="5" t="n">
        <f aca="false">J789+X789</f>
        <v>7.1</v>
      </c>
      <c r="Z789" s="5" t="n">
        <f aca="false">K789+Y789</f>
        <v>7.1</v>
      </c>
      <c r="AA789" s="5" t="n">
        <f aca="false">L789+Z789</f>
        <v>7.1</v>
      </c>
      <c r="AB789" s="5" t="n">
        <f aca="false">M789+AA789</f>
        <v>7.1</v>
      </c>
    </row>
    <row r="790" customFormat="false" ht="12.75" hidden="false" customHeight="false" outlineLevel="0" collapsed="false">
      <c r="A790" s="5" t="s">
        <v>77</v>
      </c>
      <c r="B790" s="5" t="n">
        <v>315</v>
      </c>
      <c r="C790" s="5"/>
      <c r="D790" s="5"/>
      <c r="E790" s="5" t="n">
        <v>4.1</v>
      </c>
      <c r="F790" s="5"/>
      <c r="G790" s="5"/>
      <c r="H790" s="5"/>
      <c r="I790" s="5"/>
      <c r="J790" s="5"/>
      <c r="K790" s="5"/>
      <c r="L790" s="5"/>
      <c r="M790" s="5"/>
      <c r="N790" s="6" t="n">
        <f aca="false">SUM(B790:M790)</f>
        <v>319.1</v>
      </c>
      <c r="P790" s="5" t="s">
        <v>77</v>
      </c>
      <c r="Q790" s="5" t="n">
        <f aca="false">B790</f>
        <v>315</v>
      </c>
      <c r="R790" s="5" t="n">
        <f aca="false">C790+Q790</f>
        <v>315</v>
      </c>
      <c r="S790" s="5" t="n">
        <f aca="false">D790+R790</f>
        <v>315</v>
      </c>
      <c r="T790" s="5" t="n">
        <f aca="false">E790+S790</f>
        <v>319.1</v>
      </c>
      <c r="U790" s="5" t="n">
        <f aca="false">F790+T790</f>
        <v>319.1</v>
      </c>
      <c r="V790" s="5" t="n">
        <f aca="false">G790+U790</f>
        <v>319.1</v>
      </c>
      <c r="W790" s="5" t="n">
        <f aca="false">H790+V790</f>
        <v>319.1</v>
      </c>
      <c r="X790" s="5" t="n">
        <f aca="false">I790+W790</f>
        <v>319.1</v>
      </c>
      <c r="Y790" s="5" t="n">
        <f aca="false">J790+X790</f>
        <v>319.1</v>
      </c>
      <c r="Z790" s="5" t="n">
        <f aca="false">K790+Y790</f>
        <v>319.1</v>
      </c>
      <c r="AA790" s="5" t="n">
        <f aca="false">L790+Z790</f>
        <v>319.1</v>
      </c>
      <c r="AB790" s="5" t="n">
        <f aca="false">M790+AA790</f>
        <v>319.1</v>
      </c>
    </row>
    <row r="791" customFormat="false" ht="12.75" hidden="false" customHeight="false" outlineLevel="0" collapsed="false">
      <c r="A791" s="5" t="s">
        <v>66</v>
      </c>
      <c r="B791" s="5" t="n">
        <v>28.9</v>
      </c>
      <c r="C791" s="5" t="n">
        <v>26.6</v>
      </c>
      <c r="D791" s="5" t="n">
        <v>53.2</v>
      </c>
      <c r="E791" s="5" t="n">
        <v>51.7</v>
      </c>
      <c r="F791" s="5" t="n">
        <v>79.1</v>
      </c>
      <c r="G791" s="5" t="n">
        <v>52.5</v>
      </c>
      <c r="H791" s="5" t="n">
        <v>51.9</v>
      </c>
      <c r="I791" s="5"/>
      <c r="J791" s="5" t="n">
        <v>26</v>
      </c>
      <c r="K791" s="5"/>
      <c r="L791" s="5" t="n">
        <v>52</v>
      </c>
      <c r="M791" s="5" t="n">
        <v>52</v>
      </c>
      <c r="N791" s="6" t="n">
        <f aca="false">SUM(B791:M791)</f>
        <v>473.9</v>
      </c>
      <c r="P791" s="5" t="s">
        <v>66</v>
      </c>
      <c r="Q791" s="5" t="n">
        <f aca="false">B791</f>
        <v>28.9</v>
      </c>
      <c r="R791" s="5" t="n">
        <f aca="false">C791+Q791</f>
        <v>55.5</v>
      </c>
      <c r="S791" s="5" t="n">
        <f aca="false">D791+R791</f>
        <v>108.7</v>
      </c>
      <c r="T791" s="5" t="n">
        <f aca="false">E791+S791</f>
        <v>160.4</v>
      </c>
      <c r="U791" s="5" t="n">
        <f aca="false">F791+T791</f>
        <v>239.5</v>
      </c>
      <c r="V791" s="5" t="n">
        <f aca="false">G791+U791</f>
        <v>292</v>
      </c>
      <c r="W791" s="5" t="n">
        <f aca="false">H791+V791</f>
        <v>343.9</v>
      </c>
      <c r="X791" s="5" t="n">
        <f aca="false">I791+W791</f>
        <v>343.9</v>
      </c>
      <c r="Y791" s="5" t="n">
        <f aca="false">J791+X791</f>
        <v>369.9</v>
      </c>
      <c r="Z791" s="5" t="n">
        <f aca="false">K791+Y791</f>
        <v>369.9</v>
      </c>
      <c r="AA791" s="5" t="n">
        <f aca="false">L791+Z791</f>
        <v>421.9</v>
      </c>
      <c r="AB791" s="5" t="n">
        <f aca="false">M791+AA791</f>
        <v>473.9</v>
      </c>
    </row>
    <row r="792" customFormat="false" ht="12.75" hidden="false" customHeight="false" outlineLevel="0" collapsed="false">
      <c r="A792" s="5" t="s">
        <v>95</v>
      </c>
      <c r="B792" s="5"/>
      <c r="C792" s="5"/>
      <c r="D792" s="5"/>
      <c r="E792" s="5"/>
      <c r="F792" s="5" t="n">
        <v>524.2</v>
      </c>
      <c r="G792" s="5" t="n">
        <v>1103.2</v>
      </c>
      <c r="H792" s="5"/>
      <c r="I792" s="5"/>
      <c r="J792" s="5" t="n">
        <v>599.6</v>
      </c>
      <c r="K792" s="5" t="n">
        <v>254.9</v>
      </c>
      <c r="L792" s="5"/>
      <c r="M792" s="5"/>
      <c r="N792" s="6" t="n">
        <f aca="false">SUM(B792:M792)</f>
        <v>2481.9</v>
      </c>
      <c r="P792" s="5" t="s">
        <v>95</v>
      </c>
      <c r="Q792" s="5" t="n">
        <f aca="false">B792</f>
        <v>0</v>
      </c>
      <c r="R792" s="5" t="n">
        <f aca="false">C792+Q792</f>
        <v>0</v>
      </c>
      <c r="S792" s="5" t="n">
        <f aca="false">D792+R792</f>
        <v>0</v>
      </c>
      <c r="T792" s="5" t="n">
        <f aca="false">E792+S792</f>
        <v>0</v>
      </c>
      <c r="U792" s="5" t="n">
        <f aca="false">F792+T792</f>
        <v>524.2</v>
      </c>
      <c r="V792" s="5" t="n">
        <f aca="false">G792+U792</f>
        <v>1627.4</v>
      </c>
      <c r="W792" s="5" t="n">
        <f aca="false">H792+V792</f>
        <v>1627.4</v>
      </c>
      <c r="X792" s="5" t="n">
        <f aca="false">I792+W792</f>
        <v>1627.4</v>
      </c>
      <c r="Y792" s="5" t="n">
        <f aca="false">J792+X792</f>
        <v>2227</v>
      </c>
      <c r="Z792" s="5" t="n">
        <f aca="false">K792+Y792</f>
        <v>2481.9</v>
      </c>
      <c r="AA792" s="5" t="n">
        <f aca="false">L792+Z792</f>
        <v>2481.9</v>
      </c>
      <c r="AB792" s="5" t="n">
        <f aca="false">M792+AA792</f>
        <v>2481.9</v>
      </c>
    </row>
    <row r="793" customFormat="false" ht="12.75" hidden="false" customHeight="false" outlineLevel="0" collapsed="false">
      <c r="A793" s="7" t="s">
        <v>59</v>
      </c>
      <c r="B793" s="7" t="n">
        <f aca="false">SUM(B788:B792)</f>
        <v>350</v>
      </c>
      <c r="C793" s="7" t="n">
        <f aca="false">SUM(C788:C792)</f>
        <v>26.6</v>
      </c>
      <c r="D793" s="7" t="n">
        <f aca="false">SUM(D788:D792)</f>
        <v>53.2</v>
      </c>
      <c r="E793" s="7" t="n">
        <f aca="false">SUM(E788:E792)</f>
        <v>55.8</v>
      </c>
      <c r="F793" s="7" t="n">
        <f aca="false">SUM(F788:F792)</f>
        <v>603.3</v>
      </c>
      <c r="G793" s="7" t="n">
        <f aca="false">SUM(G788:G792)</f>
        <v>1155.7</v>
      </c>
      <c r="H793" s="7" t="n">
        <f aca="false">SUM(H788:H792)</f>
        <v>52.9</v>
      </c>
      <c r="I793" s="7" t="n">
        <f aca="false">SUM(I788:I792)</f>
        <v>0</v>
      </c>
      <c r="J793" s="7" t="n">
        <f aca="false">SUM(J788:J792)</f>
        <v>625.6</v>
      </c>
      <c r="K793" s="7" t="n">
        <f aca="false">SUM(K788:K792)</f>
        <v>254.9</v>
      </c>
      <c r="L793" s="7" t="n">
        <f aca="false">SUM(L788:L792)</f>
        <v>52</v>
      </c>
      <c r="M793" s="7" t="n">
        <f aca="false">SUM(M788:M792)</f>
        <v>52</v>
      </c>
      <c r="N793" s="7" t="n">
        <f aca="false">SUM(N788:N792)</f>
        <v>3282</v>
      </c>
      <c r="P793" s="7" t="s">
        <v>59</v>
      </c>
      <c r="Q793" s="7" t="n">
        <f aca="false">SUM(Q788:Q792)</f>
        <v>350</v>
      </c>
      <c r="R793" s="7" t="n">
        <f aca="false">SUM(R788:R792)</f>
        <v>376.6</v>
      </c>
      <c r="S793" s="7" t="n">
        <f aca="false">SUM(S788:S792)</f>
        <v>429.8</v>
      </c>
      <c r="T793" s="7" t="n">
        <f aca="false">SUM(T788:T792)</f>
        <v>485.6</v>
      </c>
      <c r="U793" s="7" t="n">
        <f aca="false">SUM(U788:U792)</f>
        <v>1088.9</v>
      </c>
      <c r="V793" s="7" t="n">
        <f aca="false">SUM(V788:V792)</f>
        <v>2244.6</v>
      </c>
      <c r="W793" s="7" t="n">
        <f aca="false">SUM(W788:W792)</f>
        <v>2297.5</v>
      </c>
      <c r="X793" s="7" t="n">
        <f aca="false">SUM(X788:X792)</f>
        <v>2297.5</v>
      </c>
      <c r="Y793" s="7" t="n">
        <f aca="false">SUM(Y788:Y792)</f>
        <v>2923.1</v>
      </c>
      <c r="Z793" s="7" t="n">
        <f aca="false">SUM(Z788:Z792)</f>
        <v>3178</v>
      </c>
      <c r="AA793" s="7" t="n">
        <f aca="false">SUM(AA788:AA792)</f>
        <v>3230</v>
      </c>
      <c r="AB793" s="7" t="n">
        <f aca="false">SUM(AB788:AB792)</f>
        <v>3282</v>
      </c>
    </row>
    <row r="794" customFormat="false" ht="12.75" hidden="false" customHeight="false" outlineLevel="0" collapsed="false">
      <c r="A794" s="8" t="s">
        <v>60</v>
      </c>
      <c r="B794" s="8" t="n">
        <f aca="false">SUM(B788:B793)/2</f>
        <v>350</v>
      </c>
      <c r="C794" s="8" t="n">
        <f aca="false">SUM(C788:C793)/2</f>
        <v>26.6</v>
      </c>
      <c r="D794" s="8" t="n">
        <f aca="false">SUM(D788:D793)/2</f>
        <v>53.2</v>
      </c>
      <c r="E794" s="8" t="n">
        <f aca="false">SUM(E788:E793)/2</f>
        <v>55.8</v>
      </c>
      <c r="F794" s="8" t="n">
        <f aca="false">SUM(F788:F793)/2</f>
        <v>603.3</v>
      </c>
      <c r="G794" s="8" t="n">
        <f aca="false">SUM(G788:G793)/2</f>
        <v>1155.7</v>
      </c>
      <c r="H794" s="8" t="n">
        <f aca="false">SUM(H788:H793)/2</f>
        <v>52.9</v>
      </c>
      <c r="I794" s="8" t="n">
        <f aca="false">SUM(I788:I793)/2</f>
        <v>0</v>
      </c>
      <c r="J794" s="8" t="n">
        <f aca="false">SUM(J788:J793)/2</f>
        <v>625.6</v>
      </c>
      <c r="K794" s="8" t="n">
        <f aca="false">SUM(K788:K793)/2</f>
        <v>254.9</v>
      </c>
      <c r="L794" s="8" t="n">
        <f aca="false">SUM(L788:L793)/2</f>
        <v>52</v>
      </c>
      <c r="M794" s="8" t="n">
        <f aca="false">SUM(M788:M793)/2</f>
        <v>52</v>
      </c>
      <c r="N794" s="8" t="n">
        <f aca="false">SUM(N788:N793)/2</f>
        <v>3282</v>
      </c>
      <c r="P794" s="8" t="s">
        <v>60</v>
      </c>
      <c r="Q794" s="8" t="n">
        <f aca="false">SUM(Q788:Q793)/2</f>
        <v>350</v>
      </c>
      <c r="R794" s="8" t="n">
        <f aca="false">SUM(R788:R793)/2</f>
        <v>376.6</v>
      </c>
      <c r="S794" s="8" t="n">
        <f aca="false">SUM(S788:S793)/2</f>
        <v>429.8</v>
      </c>
      <c r="T794" s="8" t="n">
        <f aca="false">SUM(T788:T793)/2</f>
        <v>485.6</v>
      </c>
      <c r="U794" s="8" t="n">
        <f aca="false">SUM(U788:U793)/2</f>
        <v>1088.9</v>
      </c>
      <c r="V794" s="8" t="n">
        <f aca="false">SUM(V788:V793)/2</f>
        <v>2244.6</v>
      </c>
      <c r="W794" s="8" t="n">
        <f aca="false">SUM(W788:W793)/2</f>
        <v>2297.5</v>
      </c>
      <c r="X794" s="8" t="n">
        <f aca="false">SUM(X788:X793)/2</f>
        <v>2297.5</v>
      </c>
      <c r="Y794" s="8" t="n">
        <f aca="false">SUM(Y788:Y793)/2</f>
        <v>2923.1</v>
      </c>
      <c r="Z794" s="8" t="n">
        <f aca="false">SUM(Z788:Z793)/2</f>
        <v>3178</v>
      </c>
      <c r="AA794" s="8" t="n">
        <f aca="false">SUM(AA788:AA793)/2</f>
        <v>3230</v>
      </c>
      <c r="AB794" s="8" t="n">
        <f aca="false">SUM(AB788:AB793)/2</f>
        <v>3282</v>
      </c>
    </row>
    <row r="795" customFormat="false" ht="12.75" hidden="false" customHeight="false" outlineLevel="0" collapsed="false">
      <c r="A795" s="9" t="s">
        <v>61</v>
      </c>
      <c r="B795" s="9" t="n">
        <f aca="false">SUM(B773:B794)/3</f>
        <v>21262</v>
      </c>
      <c r="C795" s="9" t="n">
        <f aca="false">SUM(C773:C794)/3</f>
        <v>32139.9</v>
      </c>
      <c r="D795" s="9" t="n">
        <f aca="false">SUM(D773:D794)/3</f>
        <v>60645.1</v>
      </c>
      <c r="E795" s="9" t="n">
        <f aca="false">SUM(E773:E794)/3</f>
        <v>9299.4</v>
      </c>
      <c r="F795" s="9" t="n">
        <f aca="false">SUM(F773:F794)/3</f>
        <v>38877.4</v>
      </c>
      <c r="G795" s="9" t="n">
        <f aca="false">SUM(G773:G794)/3</f>
        <v>11537.1</v>
      </c>
      <c r="H795" s="9" t="n">
        <f aca="false">SUM(H773:H794)/3</f>
        <v>16727.3</v>
      </c>
      <c r="I795" s="9" t="n">
        <f aca="false">SUM(I773:I794)/3</f>
        <v>3957</v>
      </c>
      <c r="J795" s="9" t="n">
        <f aca="false">SUM(J773:J794)/3</f>
        <v>3754.1</v>
      </c>
      <c r="K795" s="9" t="n">
        <f aca="false">SUM(K773:K794)/3</f>
        <v>7737</v>
      </c>
      <c r="L795" s="9" t="n">
        <f aca="false">SUM(L773:L794)/3</f>
        <v>8058.3</v>
      </c>
      <c r="M795" s="9" t="n">
        <f aca="false">SUM(M773:M794)/3</f>
        <v>42741.6</v>
      </c>
      <c r="N795" s="9" t="n">
        <f aca="false">SUM(N773:N794)/3</f>
        <v>256736.2</v>
      </c>
      <c r="P795" s="9" t="s">
        <v>61</v>
      </c>
      <c r="Q795" s="9" t="n">
        <f aca="false">SUM(Q773:Q794)/3</f>
        <v>21262</v>
      </c>
      <c r="R795" s="9" t="n">
        <f aca="false">SUM(R773:R794)/3</f>
        <v>53401.9</v>
      </c>
      <c r="S795" s="9" t="n">
        <f aca="false">SUM(S773:S794)/3</f>
        <v>114047</v>
      </c>
      <c r="T795" s="9" t="n">
        <f aca="false">SUM(T773:T794)/3</f>
        <v>123346.4</v>
      </c>
      <c r="U795" s="9" t="n">
        <f aca="false">SUM(U773:U794)/3</f>
        <v>162223.8</v>
      </c>
      <c r="V795" s="9" t="n">
        <f aca="false">SUM(V773:V794)/3</f>
        <v>173760.9</v>
      </c>
      <c r="W795" s="9" t="n">
        <f aca="false">SUM(W773:W794)/3</f>
        <v>190488.2</v>
      </c>
      <c r="X795" s="9" t="n">
        <f aca="false">SUM(X773:X794)/3</f>
        <v>194445.2</v>
      </c>
      <c r="Y795" s="9" t="n">
        <f aca="false">SUM(Y773:Y794)/3</f>
        <v>198199.3</v>
      </c>
      <c r="Z795" s="9" t="n">
        <f aca="false">SUM(Z773:Z794)/3</f>
        <v>205936.3</v>
      </c>
      <c r="AA795" s="9" t="n">
        <f aca="false">SUM(AA773:AA794)/3</f>
        <v>213994.6</v>
      </c>
      <c r="AB795" s="9" t="n">
        <f aca="false">SUM(AB773:AB794)/3</f>
        <v>256736.2</v>
      </c>
    </row>
    <row r="797" customFormat="false" ht="12.75" hidden="false" customHeight="false" outlineLevel="0" collapsed="false">
      <c r="A797" s="2" t="s">
        <v>101</v>
      </c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customFormat="false" ht="12.75" hidden="false" customHeight="false" outlineLevel="0" collapsed="false">
      <c r="A798" s="2" t="s">
        <v>1</v>
      </c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customFormat="false" ht="12.75" hidden="false" customHeight="false" outlineLevel="0" collapsed="false">
      <c r="A799" s="3"/>
      <c r="B799" s="4" t="s">
        <v>2</v>
      </c>
      <c r="C799" s="4" t="s">
        <v>3</v>
      </c>
      <c r="D799" s="4" t="s">
        <v>4</v>
      </c>
      <c r="E799" s="4" t="s">
        <v>5</v>
      </c>
      <c r="F799" s="4" t="s">
        <v>6</v>
      </c>
      <c r="G799" s="4" t="s">
        <v>7</v>
      </c>
      <c r="H799" s="4" t="s">
        <v>8</v>
      </c>
      <c r="I799" s="4" t="s">
        <v>9</v>
      </c>
      <c r="J799" s="4" t="s">
        <v>10</v>
      </c>
      <c r="K799" s="4" t="s">
        <v>11</v>
      </c>
      <c r="L799" s="4" t="s">
        <v>12</v>
      </c>
      <c r="M799" s="4" t="s">
        <v>13</v>
      </c>
      <c r="N799" s="4" t="s">
        <v>14</v>
      </c>
      <c r="O799" s="3"/>
      <c r="P799" s="3"/>
      <c r="Q799" s="4" t="s">
        <v>2</v>
      </c>
      <c r="R799" s="4" t="s">
        <v>3</v>
      </c>
      <c r="S799" s="4" t="s">
        <v>4</v>
      </c>
      <c r="T799" s="4" t="s">
        <v>5</v>
      </c>
      <c r="U799" s="4" t="s">
        <v>6</v>
      </c>
      <c r="V799" s="4" t="s">
        <v>7</v>
      </c>
      <c r="W799" s="4" t="s">
        <v>8</v>
      </c>
      <c r="X799" s="4" t="s">
        <v>9</v>
      </c>
      <c r="Y799" s="4" t="s">
        <v>10</v>
      </c>
      <c r="Z799" s="4" t="s">
        <v>11</v>
      </c>
      <c r="AA799" s="4" t="s">
        <v>12</v>
      </c>
      <c r="AB799" s="4" t="s">
        <v>13</v>
      </c>
      <c r="AC799" s="3"/>
    </row>
    <row r="800" customFormat="false" ht="12.75" hidden="false" customHeight="false" outlineLevel="0" collapsed="false">
      <c r="A800" s="5" t="s">
        <v>15</v>
      </c>
      <c r="B800" s="5" t="n">
        <v>1904</v>
      </c>
      <c r="C800" s="5" t="n">
        <v>8667.1</v>
      </c>
      <c r="D800" s="5" t="n">
        <v>929.5</v>
      </c>
      <c r="E800" s="5" t="n">
        <v>1959.2</v>
      </c>
      <c r="F800" s="5" t="n">
        <v>2384.8</v>
      </c>
      <c r="G800" s="5" t="n">
        <v>1219.1</v>
      </c>
      <c r="H800" s="5" t="n">
        <v>2412.3</v>
      </c>
      <c r="I800" s="5" t="n">
        <v>4876.9</v>
      </c>
      <c r="J800" s="5" t="n">
        <v>5310.2</v>
      </c>
      <c r="K800" s="5" t="n">
        <v>8024.4</v>
      </c>
      <c r="L800" s="5" t="n">
        <v>11233.5</v>
      </c>
      <c r="M800" s="5" t="n">
        <v>8404.5</v>
      </c>
      <c r="N800" s="6" t="n">
        <f aca="false">SUM(B800:M800)</f>
        <v>57325.5</v>
      </c>
      <c r="P800" s="5" t="s">
        <v>15</v>
      </c>
      <c r="Q800" s="5" t="n">
        <f aca="false">B800</f>
        <v>1904</v>
      </c>
      <c r="R800" s="5" t="n">
        <f aca="false">C800+Q800</f>
        <v>10571.1</v>
      </c>
      <c r="S800" s="5" t="n">
        <f aca="false">D800+R800</f>
        <v>11500.6</v>
      </c>
      <c r="T800" s="5" t="n">
        <f aca="false">E800+S800</f>
        <v>13459.8</v>
      </c>
      <c r="U800" s="5" t="n">
        <f aca="false">F800+T800</f>
        <v>15844.6</v>
      </c>
      <c r="V800" s="5" t="n">
        <f aca="false">G800+U800</f>
        <v>17063.7</v>
      </c>
      <c r="W800" s="5" t="n">
        <f aca="false">H800+V800</f>
        <v>19476</v>
      </c>
      <c r="X800" s="5" t="n">
        <f aca="false">I800+W800</f>
        <v>24352.9</v>
      </c>
      <c r="Y800" s="5" t="n">
        <f aca="false">J800+X800</f>
        <v>29663.1</v>
      </c>
      <c r="Z800" s="5" t="n">
        <f aca="false">K800+Y800</f>
        <v>37687.5</v>
      </c>
      <c r="AA800" s="5" t="n">
        <f aca="false">L800+Z800</f>
        <v>48921</v>
      </c>
      <c r="AB800" s="5" t="n">
        <f aca="false">M800+AA800</f>
        <v>57325.5</v>
      </c>
    </row>
    <row r="801" customFormat="false" ht="12.75" hidden="false" customHeight="false" outlineLevel="0" collapsed="false">
      <c r="A801" s="5" t="s">
        <v>16</v>
      </c>
      <c r="B801" s="5" t="n">
        <v>10699.9</v>
      </c>
      <c r="C801" s="5" t="n">
        <v>11220.6</v>
      </c>
      <c r="D801" s="5" t="n">
        <v>3461.9</v>
      </c>
      <c r="E801" s="5" t="n">
        <v>7551.1</v>
      </c>
      <c r="F801" s="5" t="n">
        <v>11192.3</v>
      </c>
      <c r="G801" s="5" t="n">
        <v>9315.1</v>
      </c>
      <c r="H801" s="5" t="n">
        <v>15467.7</v>
      </c>
      <c r="I801" s="5" t="n">
        <v>20519.8</v>
      </c>
      <c r="J801" s="5" t="n">
        <v>21067.4</v>
      </c>
      <c r="K801" s="5" t="n">
        <v>13043</v>
      </c>
      <c r="L801" s="5" t="n">
        <v>13131.2</v>
      </c>
      <c r="M801" s="5" t="n">
        <v>11880.9</v>
      </c>
      <c r="N801" s="6" t="n">
        <f aca="false">SUM(B801:M801)</f>
        <v>148550.9</v>
      </c>
      <c r="P801" s="5" t="s">
        <v>16</v>
      </c>
      <c r="Q801" s="5" t="n">
        <f aca="false">B801</f>
        <v>10699.9</v>
      </c>
      <c r="R801" s="5" t="n">
        <f aca="false">C801+Q801</f>
        <v>21920.5</v>
      </c>
      <c r="S801" s="5" t="n">
        <f aca="false">D801+R801</f>
        <v>25382.4</v>
      </c>
      <c r="T801" s="5" t="n">
        <f aca="false">E801+S801</f>
        <v>32933.5</v>
      </c>
      <c r="U801" s="5" t="n">
        <f aca="false">F801+T801</f>
        <v>44125.8</v>
      </c>
      <c r="V801" s="5" t="n">
        <f aca="false">G801+U801</f>
        <v>53440.9</v>
      </c>
      <c r="W801" s="5" t="n">
        <f aca="false">H801+V801</f>
        <v>68908.6</v>
      </c>
      <c r="X801" s="5" t="n">
        <f aca="false">I801+W801</f>
        <v>89428.4</v>
      </c>
      <c r="Y801" s="5" t="n">
        <f aca="false">J801+X801</f>
        <v>110495.8</v>
      </c>
      <c r="Z801" s="5" t="n">
        <f aca="false">K801+Y801</f>
        <v>123538.8</v>
      </c>
      <c r="AA801" s="5" t="n">
        <f aca="false">L801+Z801</f>
        <v>136670</v>
      </c>
      <c r="AB801" s="5" t="n">
        <f aca="false">M801+AA801</f>
        <v>148550.9</v>
      </c>
    </row>
    <row r="802" customFormat="false" ht="12.75" hidden="false" customHeight="false" outlineLevel="0" collapsed="false">
      <c r="A802" s="5" t="s">
        <v>17</v>
      </c>
      <c r="B802" s="5" t="n">
        <v>11102.4</v>
      </c>
      <c r="C802" s="5" t="n">
        <v>22712.2</v>
      </c>
      <c r="D802" s="5" t="n">
        <v>33616.7</v>
      </c>
      <c r="E802" s="5" t="n">
        <v>6609.8</v>
      </c>
      <c r="F802" s="5" t="n">
        <v>2318.4</v>
      </c>
      <c r="G802" s="5" t="n">
        <v>14159.8</v>
      </c>
      <c r="H802" s="5" t="n">
        <v>18157.9</v>
      </c>
      <c r="I802" s="5" t="n">
        <v>44688.1</v>
      </c>
      <c r="J802" s="5" t="n">
        <v>42018.8</v>
      </c>
      <c r="K802" s="5" t="n">
        <v>18480.4</v>
      </c>
      <c r="L802" s="5" t="n">
        <v>18311.3</v>
      </c>
      <c r="M802" s="5" t="n">
        <v>2551.1</v>
      </c>
      <c r="N802" s="6" t="n">
        <f aca="false">SUM(B802:M802)</f>
        <v>234726.9</v>
      </c>
      <c r="P802" s="5" t="s">
        <v>17</v>
      </c>
      <c r="Q802" s="5" t="n">
        <f aca="false">B802</f>
        <v>11102.4</v>
      </c>
      <c r="R802" s="5" t="n">
        <f aca="false">C802+Q802</f>
        <v>33814.6</v>
      </c>
      <c r="S802" s="5" t="n">
        <f aca="false">D802+R802</f>
        <v>67431.3</v>
      </c>
      <c r="T802" s="5" t="n">
        <f aca="false">E802+S802</f>
        <v>74041.1</v>
      </c>
      <c r="U802" s="5" t="n">
        <f aca="false">F802+T802</f>
        <v>76359.5</v>
      </c>
      <c r="V802" s="5" t="n">
        <f aca="false">G802+U802</f>
        <v>90519.3</v>
      </c>
      <c r="W802" s="5" t="n">
        <f aca="false">H802+V802</f>
        <v>108677.2</v>
      </c>
      <c r="X802" s="5" t="n">
        <f aca="false">I802+W802</f>
        <v>153365.3</v>
      </c>
      <c r="Y802" s="5" t="n">
        <f aca="false">J802+X802</f>
        <v>195384.1</v>
      </c>
      <c r="Z802" s="5" t="n">
        <f aca="false">K802+Y802</f>
        <v>213864.5</v>
      </c>
      <c r="AA802" s="5" t="n">
        <f aca="false">L802+Z802</f>
        <v>232175.8</v>
      </c>
      <c r="AB802" s="5" t="n">
        <f aca="false">M802+AA802</f>
        <v>234726.9</v>
      </c>
    </row>
    <row r="803" customFormat="false" ht="12.75" hidden="false" customHeight="false" outlineLevel="0" collapsed="false">
      <c r="A803" s="5" t="s">
        <v>18</v>
      </c>
      <c r="B803" s="5" t="n">
        <v>4365.5</v>
      </c>
      <c r="C803" s="5" t="n">
        <v>4585.6</v>
      </c>
      <c r="D803" s="5" t="n">
        <v>6.8</v>
      </c>
      <c r="E803" s="5" t="n">
        <v>15.3</v>
      </c>
      <c r="F803" s="5" t="n">
        <v>2900</v>
      </c>
      <c r="G803" s="5" t="n">
        <v>1760</v>
      </c>
      <c r="H803" s="5" t="n">
        <v>4481.8</v>
      </c>
      <c r="I803" s="5"/>
      <c r="J803" s="5" t="n">
        <v>4985</v>
      </c>
      <c r="K803" s="5" t="n">
        <v>5504.3</v>
      </c>
      <c r="L803" s="5" t="n">
        <v>3125.6</v>
      </c>
      <c r="M803" s="5" t="n">
        <v>1486.4</v>
      </c>
      <c r="N803" s="6" t="n">
        <f aca="false">SUM(B803:M803)</f>
        <v>33216.3</v>
      </c>
      <c r="P803" s="5" t="s">
        <v>18</v>
      </c>
      <c r="Q803" s="5" t="n">
        <f aca="false">B803</f>
        <v>4365.5</v>
      </c>
      <c r="R803" s="5" t="n">
        <f aca="false">C803+Q803</f>
        <v>8951.1</v>
      </c>
      <c r="S803" s="5" t="n">
        <f aca="false">D803+R803</f>
        <v>8957.9</v>
      </c>
      <c r="T803" s="5" t="n">
        <f aca="false">E803+S803</f>
        <v>8973.2</v>
      </c>
      <c r="U803" s="5" t="n">
        <f aca="false">F803+T803</f>
        <v>11873.2</v>
      </c>
      <c r="V803" s="5" t="n">
        <f aca="false">G803+U803</f>
        <v>13633.2</v>
      </c>
      <c r="W803" s="5" t="n">
        <f aca="false">H803+V803</f>
        <v>18115</v>
      </c>
      <c r="X803" s="5" t="n">
        <f aca="false">I803+W803</f>
        <v>18115</v>
      </c>
      <c r="Y803" s="5" t="n">
        <f aca="false">J803+X803</f>
        <v>23100</v>
      </c>
      <c r="Z803" s="5" t="n">
        <f aca="false">K803+Y803</f>
        <v>28604.3</v>
      </c>
      <c r="AA803" s="5" t="n">
        <f aca="false">L803+Z803</f>
        <v>31729.9</v>
      </c>
      <c r="AB803" s="5" t="n">
        <f aca="false">M803+AA803</f>
        <v>33216.3</v>
      </c>
    </row>
    <row r="804" customFormat="false" ht="12.75" hidden="false" customHeight="false" outlineLevel="0" collapsed="false">
      <c r="A804" s="5" t="s">
        <v>70</v>
      </c>
      <c r="B804" s="5"/>
      <c r="C804" s="5"/>
      <c r="D804" s="5"/>
      <c r="E804" s="5"/>
      <c r="F804" s="5" t="n">
        <v>268.3</v>
      </c>
      <c r="G804" s="5"/>
      <c r="H804" s="5"/>
      <c r="I804" s="5"/>
      <c r="J804" s="5"/>
      <c r="K804" s="5"/>
      <c r="L804" s="5" t="n">
        <v>250</v>
      </c>
      <c r="M804" s="5"/>
      <c r="N804" s="6" t="n">
        <f aca="false">SUM(B804:M804)</f>
        <v>518.3</v>
      </c>
      <c r="P804" s="5" t="s">
        <v>70</v>
      </c>
      <c r="Q804" s="5" t="n">
        <f aca="false">B804</f>
        <v>0</v>
      </c>
      <c r="R804" s="5" t="n">
        <f aca="false">C804+Q804</f>
        <v>0</v>
      </c>
      <c r="S804" s="5" t="n">
        <f aca="false">D804+R804</f>
        <v>0</v>
      </c>
      <c r="T804" s="5" t="n">
        <f aca="false">E804+S804</f>
        <v>0</v>
      </c>
      <c r="U804" s="5" t="n">
        <f aca="false">F804+T804</f>
        <v>268.3</v>
      </c>
      <c r="V804" s="5" t="n">
        <f aca="false">G804+U804</f>
        <v>268.3</v>
      </c>
      <c r="W804" s="5" t="n">
        <f aca="false">H804+V804</f>
        <v>268.3</v>
      </c>
      <c r="X804" s="5" t="n">
        <f aca="false">I804+W804</f>
        <v>268.3</v>
      </c>
      <c r="Y804" s="5" t="n">
        <f aca="false">J804+X804</f>
        <v>268.3</v>
      </c>
      <c r="Z804" s="5" t="n">
        <f aca="false">K804+Y804</f>
        <v>268.3</v>
      </c>
      <c r="AA804" s="5" t="n">
        <f aca="false">L804+Z804</f>
        <v>518.3</v>
      </c>
      <c r="AB804" s="5" t="n">
        <f aca="false">M804+AA804</f>
        <v>518.3</v>
      </c>
    </row>
    <row r="805" customFormat="false" ht="12.75" hidden="false" customHeight="false" outlineLevel="0" collapsed="false">
      <c r="A805" s="5" t="s">
        <v>19</v>
      </c>
      <c r="B805" s="5" t="n">
        <v>15.5</v>
      </c>
      <c r="C805" s="5" t="n">
        <v>15.5</v>
      </c>
      <c r="D805" s="5"/>
      <c r="E805" s="5"/>
      <c r="F805" s="5"/>
      <c r="G805" s="5" t="n">
        <v>17.3</v>
      </c>
      <c r="H805" s="5"/>
      <c r="I805" s="5"/>
      <c r="J805" s="5" t="n">
        <v>31</v>
      </c>
      <c r="K805" s="5"/>
      <c r="L805" s="5"/>
      <c r="M805" s="5"/>
      <c r="N805" s="6" t="n">
        <f aca="false">SUM(B805:M805)</f>
        <v>79.3</v>
      </c>
      <c r="P805" s="5" t="s">
        <v>19</v>
      </c>
      <c r="Q805" s="5" t="n">
        <f aca="false">B805</f>
        <v>15.5</v>
      </c>
      <c r="R805" s="5" t="n">
        <f aca="false">C805+Q805</f>
        <v>31</v>
      </c>
      <c r="S805" s="5" t="n">
        <f aca="false">D805+R805</f>
        <v>31</v>
      </c>
      <c r="T805" s="5" t="n">
        <f aca="false">E805+S805</f>
        <v>31</v>
      </c>
      <c r="U805" s="5" t="n">
        <f aca="false">F805+T805</f>
        <v>31</v>
      </c>
      <c r="V805" s="5" t="n">
        <f aca="false">G805+U805</f>
        <v>48.3</v>
      </c>
      <c r="W805" s="5" t="n">
        <f aca="false">H805+V805</f>
        <v>48.3</v>
      </c>
      <c r="X805" s="5" t="n">
        <f aca="false">I805+W805</f>
        <v>48.3</v>
      </c>
      <c r="Y805" s="5" t="n">
        <f aca="false">J805+X805</f>
        <v>79.3</v>
      </c>
      <c r="Z805" s="5" t="n">
        <f aca="false">K805+Y805</f>
        <v>79.3</v>
      </c>
      <c r="AA805" s="5" t="n">
        <f aca="false">L805+Z805</f>
        <v>79.3</v>
      </c>
      <c r="AB805" s="5" t="n">
        <f aca="false">M805+AA805</f>
        <v>79.3</v>
      </c>
    </row>
    <row r="806" customFormat="false" ht="12.75" hidden="false" customHeight="false" outlineLevel="0" collapsed="false">
      <c r="A806" s="5" t="s">
        <v>20</v>
      </c>
      <c r="B806" s="5"/>
      <c r="C806" s="5"/>
      <c r="D806" s="5" t="n">
        <v>35.2</v>
      </c>
      <c r="E806" s="5" t="n">
        <v>8</v>
      </c>
      <c r="F806" s="5" t="n">
        <v>123</v>
      </c>
      <c r="G806" s="5" t="n">
        <v>3.5</v>
      </c>
      <c r="H806" s="5"/>
      <c r="I806" s="5" t="n">
        <v>6350</v>
      </c>
      <c r="J806" s="5" t="n">
        <v>2700</v>
      </c>
      <c r="K806" s="5" t="n">
        <v>3200</v>
      </c>
      <c r="L806" s="5"/>
      <c r="M806" s="5"/>
      <c r="N806" s="6" t="n">
        <f aca="false">SUM(B806:M806)</f>
        <v>12419.7</v>
      </c>
      <c r="P806" s="5" t="s">
        <v>20</v>
      </c>
      <c r="Q806" s="5" t="n">
        <f aca="false">B806</f>
        <v>0</v>
      </c>
      <c r="R806" s="5" t="n">
        <f aca="false">C806+Q806</f>
        <v>0</v>
      </c>
      <c r="S806" s="5" t="n">
        <f aca="false">D806+R806</f>
        <v>35.2</v>
      </c>
      <c r="T806" s="5" t="n">
        <f aca="false">E806+S806</f>
        <v>43.2</v>
      </c>
      <c r="U806" s="5" t="n">
        <f aca="false">F806+T806</f>
        <v>166.2</v>
      </c>
      <c r="V806" s="5" t="n">
        <f aca="false">G806+U806</f>
        <v>169.7</v>
      </c>
      <c r="W806" s="5" t="n">
        <f aca="false">H806+V806</f>
        <v>169.7</v>
      </c>
      <c r="X806" s="5" t="n">
        <f aca="false">I806+W806</f>
        <v>6519.7</v>
      </c>
      <c r="Y806" s="5" t="n">
        <f aca="false">J806+X806</f>
        <v>9219.7</v>
      </c>
      <c r="Z806" s="5" t="n">
        <f aca="false">K806+Y806</f>
        <v>12419.7</v>
      </c>
      <c r="AA806" s="5" t="n">
        <f aca="false">L806+Z806</f>
        <v>12419.7</v>
      </c>
      <c r="AB806" s="5" t="n">
        <f aca="false">M806+AA806</f>
        <v>12419.7</v>
      </c>
    </row>
    <row r="807" customFormat="false" ht="12.75" hidden="false" customHeight="false" outlineLevel="0" collapsed="false">
      <c r="A807" s="5" t="s">
        <v>21</v>
      </c>
      <c r="B807" s="5" t="n">
        <v>3000</v>
      </c>
      <c r="C807" s="5" t="n">
        <v>1231.4</v>
      </c>
      <c r="D807" s="5"/>
      <c r="E807" s="5" t="n">
        <v>6488</v>
      </c>
      <c r="F807" s="5" t="n">
        <v>112</v>
      </c>
      <c r="G807" s="5" t="n">
        <v>73</v>
      </c>
      <c r="H807" s="5"/>
      <c r="I807" s="5"/>
      <c r="J807" s="5"/>
      <c r="K807" s="5" t="n">
        <v>3080</v>
      </c>
      <c r="L807" s="5"/>
      <c r="M807" s="5" t="n">
        <v>0.1</v>
      </c>
      <c r="N807" s="6" t="n">
        <f aca="false">SUM(B807:M807)</f>
        <v>13984.5</v>
      </c>
      <c r="P807" s="5" t="s">
        <v>21</v>
      </c>
      <c r="Q807" s="5" t="n">
        <f aca="false">B807</f>
        <v>3000</v>
      </c>
      <c r="R807" s="5" t="n">
        <f aca="false">C807+Q807</f>
        <v>4231.4</v>
      </c>
      <c r="S807" s="5" t="n">
        <f aca="false">D807+R807</f>
        <v>4231.4</v>
      </c>
      <c r="T807" s="5" t="n">
        <f aca="false">E807+S807</f>
        <v>10719.4</v>
      </c>
      <c r="U807" s="5" t="n">
        <f aca="false">F807+T807</f>
        <v>10831.4</v>
      </c>
      <c r="V807" s="5" t="n">
        <f aca="false">G807+U807</f>
        <v>10904.4</v>
      </c>
      <c r="W807" s="5" t="n">
        <f aca="false">H807+V807</f>
        <v>10904.4</v>
      </c>
      <c r="X807" s="5" t="n">
        <f aca="false">I807+W807</f>
        <v>10904.4</v>
      </c>
      <c r="Y807" s="5" t="n">
        <f aca="false">J807+X807</f>
        <v>10904.4</v>
      </c>
      <c r="Z807" s="5" t="n">
        <f aca="false">K807+Y807</f>
        <v>13984.4</v>
      </c>
      <c r="AA807" s="5" t="n">
        <f aca="false">L807+Z807</f>
        <v>13984.4</v>
      </c>
      <c r="AB807" s="5" t="n">
        <f aca="false">M807+AA807</f>
        <v>13984.5</v>
      </c>
    </row>
    <row r="808" customFormat="false" ht="12.75" hidden="false" customHeight="false" outlineLevel="0" collapsed="false">
      <c r="A808" s="5" t="s">
        <v>22</v>
      </c>
      <c r="B808" s="5" t="n">
        <v>8602.7</v>
      </c>
      <c r="C808" s="5" t="n">
        <v>8822.8</v>
      </c>
      <c r="D808" s="5" t="n">
        <v>7544.8</v>
      </c>
      <c r="E808" s="5" t="n">
        <v>7988.3</v>
      </c>
      <c r="F808" s="5" t="n">
        <v>7379.8</v>
      </c>
      <c r="G808" s="5" t="n">
        <v>3575.4</v>
      </c>
      <c r="H808" s="5" t="n">
        <v>4667.3</v>
      </c>
      <c r="I808" s="5" t="n">
        <v>8058.2</v>
      </c>
      <c r="J808" s="5" t="n">
        <v>12655.6</v>
      </c>
      <c r="K808" s="5" t="n">
        <v>16169.6</v>
      </c>
      <c r="L808" s="5" t="n">
        <v>22740.2</v>
      </c>
      <c r="M808" s="5" t="n">
        <v>12450</v>
      </c>
      <c r="N808" s="6" t="n">
        <f aca="false">SUM(B808:M808)</f>
        <v>120654.7</v>
      </c>
      <c r="P808" s="5" t="s">
        <v>22</v>
      </c>
      <c r="Q808" s="5" t="n">
        <f aca="false">B808</f>
        <v>8602.7</v>
      </c>
      <c r="R808" s="5" t="n">
        <f aca="false">C808+Q808</f>
        <v>17425.5</v>
      </c>
      <c r="S808" s="5" t="n">
        <f aca="false">D808+R808</f>
        <v>24970.3</v>
      </c>
      <c r="T808" s="5" t="n">
        <f aca="false">E808+S808</f>
        <v>32958.6</v>
      </c>
      <c r="U808" s="5" t="n">
        <f aca="false">F808+T808</f>
        <v>40338.4</v>
      </c>
      <c r="V808" s="5" t="n">
        <f aca="false">G808+U808</f>
        <v>43913.8</v>
      </c>
      <c r="W808" s="5" t="n">
        <f aca="false">H808+V808</f>
        <v>48581.1</v>
      </c>
      <c r="X808" s="5" t="n">
        <f aca="false">I808+W808</f>
        <v>56639.3</v>
      </c>
      <c r="Y808" s="5" t="n">
        <f aca="false">J808+X808</f>
        <v>69294.9</v>
      </c>
      <c r="Z808" s="5" t="n">
        <f aca="false">K808+Y808</f>
        <v>85464.5</v>
      </c>
      <c r="AA808" s="5" t="n">
        <f aca="false">L808+Z808</f>
        <v>108204.7</v>
      </c>
      <c r="AB808" s="5" t="n">
        <f aca="false">M808+AA808</f>
        <v>120654.7</v>
      </c>
    </row>
    <row r="809" customFormat="false" ht="12.75" hidden="false" customHeight="false" outlineLevel="0" collapsed="false">
      <c r="A809" s="5" t="s">
        <v>23</v>
      </c>
      <c r="B809" s="5" t="n">
        <v>21372.1</v>
      </c>
      <c r="C809" s="5" t="n">
        <v>17308.2</v>
      </c>
      <c r="D809" s="5" t="n">
        <v>17105.8</v>
      </c>
      <c r="E809" s="5" t="n">
        <v>15207</v>
      </c>
      <c r="F809" s="5" t="n">
        <v>14718.2</v>
      </c>
      <c r="G809" s="5" t="n">
        <v>16336.6</v>
      </c>
      <c r="H809" s="5" t="n">
        <v>14792.6</v>
      </c>
      <c r="I809" s="5" t="n">
        <v>14532.3</v>
      </c>
      <c r="J809" s="5" t="n">
        <v>17972.8</v>
      </c>
      <c r="K809" s="5" t="n">
        <v>23960.4</v>
      </c>
      <c r="L809" s="5" t="n">
        <v>22128</v>
      </c>
      <c r="M809" s="5" t="n">
        <v>19162.1</v>
      </c>
      <c r="N809" s="6" t="n">
        <f aca="false">SUM(B809:M809)</f>
        <v>214596.1</v>
      </c>
      <c r="P809" s="5" t="s">
        <v>23</v>
      </c>
      <c r="Q809" s="5" t="n">
        <f aca="false">B809</f>
        <v>21372.1</v>
      </c>
      <c r="R809" s="5" t="n">
        <f aca="false">C809+Q809</f>
        <v>38680.3</v>
      </c>
      <c r="S809" s="5" t="n">
        <f aca="false">D809+R809</f>
        <v>55786.1</v>
      </c>
      <c r="T809" s="5" t="n">
        <f aca="false">E809+S809</f>
        <v>70993.1</v>
      </c>
      <c r="U809" s="5" t="n">
        <f aca="false">F809+T809</f>
        <v>85711.3</v>
      </c>
      <c r="V809" s="5" t="n">
        <f aca="false">G809+U809</f>
        <v>102047.9</v>
      </c>
      <c r="W809" s="5" t="n">
        <f aca="false">H809+V809</f>
        <v>116840.5</v>
      </c>
      <c r="X809" s="5" t="n">
        <f aca="false">I809+W809</f>
        <v>131372.8</v>
      </c>
      <c r="Y809" s="5" t="n">
        <f aca="false">J809+X809</f>
        <v>149345.6</v>
      </c>
      <c r="Z809" s="5" t="n">
        <f aca="false">K809+Y809</f>
        <v>173306</v>
      </c>
      <c r="AA809" s="5" t="n">
        <f aca="false">L809+Z809</f>
        <v>195434</v>
      </c>
      <c r="AB809" s="5" t="n">
        <f aca="false">M809+AA809</f>
        <v>214596.1</v>
      </c>
    </row>
    <row r="810" customFormat="false" ht="12.75" hidden="false" customHeight="false" outlineLevel="0" collapsed="false">
      <c r="A810" s="5" t="s">
        <v>24</v>
      </c>
      <c r="B810" s="5" t="n">
        <v>2989</v>
      </c>
      <c r="C810" s="5" t="n">
        <v>2081.9</v>
      </c>
      <c r="D810" s="5" t="n">
        <v>2529.8</v>
      </c>
      <c r="E810" s="5" t="n">
        <v>3515.8</v>
      </c>
      <c r="F810" s="5" t="n">
        <v>2473.3</v>
      </c>
      <c r="G810" s="5" t="n">
        <v>2269.2</v>
      </c>
      <c r="H810" s="5" t="n">
        <v>2282.8</v>
      </c>
      <c r="I810" s="5" t="n">
        <v>1852.1</v>
      </c>
      <c r="J810" s="5" t="n">
        <v>3439.8</v>
      </c>
      <c r="K810" s="5" t="n">
        <v>1963</v>
      </c>
      <c r="L810" s="5" t="n">
        <v>2757.8</v>
      </c>
      <c r="M810" s="5" t="n">
        <v>335.3</v>
      </c>
      <c r="N810" s="6" t="n">
        <f aca="false">SUM(B810:M810)</f>
        <v>28489.8</v>
      </c>
      <c r="P810" s="5" t="s">
        <v>24</v>
      </c>
      <c r="Q810" s="5" t="n">
        <f aca="false">B810</f>
        <v>2989</v>
      </c>
      <c r="R810" s="5" t="n">
        <f aca="false">C810+Q810</f>
        <v>5070.9</v>
      </c>
      <c r="S810" s="5" t="n">
        <f aca="false">D810+R810</f>
        <v>7600.7</v>
      </c>
      <c r="T810" s="5" t="n">
        <f aca="false">E810+S810</f>
        <v>11116.5</v>
      </c>
      <c r="U810" s="5" t="n">
        <f aca="false">F810+T810</f>
        <v>13589.8</v>
      </c>
      <c r="V810" s="5" t="n">
        <f aca="false">G810+U810</f>
        <v>15859</v>
      </c>
      <c r="W810" s="5" t="n">
        <f aca="false">H810+V810</f>
        <v>18141.8</v>
      </c>
      <c r="X810" s="5" t="n">
        <f aca="false">I810+W810</f>
        <v>19993.9</v>
      </c>
      <c r="Y810" s="5" t="n">
        <f aca="false">J810+X810</f>
        <v>23433.7</v>
      </c>
      <c r="Z810" s="5" t="n">
        <f aca="false">K810+Y810</f>
        <v>25396.7</v>
      </c>
      <c r="AA810" s="5" t="n">
        <f aca="false">L810+Z810</f>
        <v>28154.5</v>
      </c>
      <c r="AB810" s="5" t="n">
        <f aca="false">M810+AA810</f>
        <v>28489.8</v>
      </c>
    </row>
    <row r="811" customFormat="false" ht="12.75" hidden="false" customHeight="false" outlineLevel="0" collapsed="false">
      <c r="A811" s="5" t="s">
        <v>27</v>
      </c>
      <c r="B811" s="5" t="n">
        <v>1131</v>
      </c>
      <c r="C811" s="5" t="n">
        <v>1100</v>
      </c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6" t="n">
        <f aca="false">SUM(B811:M811)</f>
        <v>2231</v>
      </c>
      <c r="P811" s="5" t="s">
        <v>27</v>
      </c>
      <c r="Q811" s="5" t="n">
        <f aca="false">B811</f>
        <v>1131</v>
      </c>
      <c r="R811" s="5" t="n">
        <f aca="false">C811+Q811</f>
        <v>2231</v>
      </c>
      <c r="S811" s="5" t="n">
        <f aca="false">D811+R811</f>
        <v>2231</v>
      </c>
      <c r="T811" s="5" t="n">
        <f aca="false">E811+S811</f>
        <v>2231</v>
      </c>
      <c r="U811" s="5" t="n">
        <f aca="false">F811+T811</f>
        <v>2231</v>
      </c>
      <c r="V811" s="5" t="n">
        <f aca="false">G811+U811</f>
        <v>2231</v>
      </c>
      <c r="W811" s="5" t="n">
        <f aca="false">H811+V811</f>
        <v>2231</v>
      </c>
      <c r="X811" s="5" t="n">
        <f aca="false">I811+W811</f>
        <v>2231</v>
      </c>
      <c r="Y811" s="5" t="n">
        <f aca="false">J811+X811</f>
        <v>2231</v>
      </c>
      <c r="Z811" s="5" t="n">
        <f aca="false">K811+Y811</f>
        <v>2231</v>
      </c>
      <c r="AA811" s="5" t="n">
        <f aca="false">L811+Z811</f>
        <v>2231</v>
      </c>
      <c r="AB811" s="5" t="n">
        <f aca="false">M811+AA811</f>
        <v>2231</v>
      </c>
    </row>
    <row r="812" customFormat="false" ht="12.75" hidden="false" customHeight="false" outlineLevel="0" collapsed="false">
      <c r="A812" s="7" t="s">
        <v>37</v>
      </c>
      <c r="B812" s="7" t="n">
        <f aca="false">SUM(B800:B811)</f>
        <v>65182.1</v>
      </c>
      <c r="C812" s="7" t="n">
        <f aca="false">SUM(C800:C811)</f>
        <v>77745.3</v>
      </c>
      <c r="D812" s="7" t="n">
        <f aca="false">SUM(D800:D811)</f>
        <v>65230.5</v>
      </c>
      <c r="E812" s="7" t="n">
        <f aca="false">SUM(E800:E811)</f>
        <v>49342.5</v>
      </c>
      <c r="F812" s="7" t="n">
        <f aca="false">SUM(F800:F811)</f>
        <v>43870.1</v>
      </c>
      <c r="G812" s="7" t="n">
        <f aca="false">SUM(G800:G811)</f>
        <v>48729</v>
      </c>
      <c r="H812" s="7" t="n">
        <f aca="false">SUM(H800:H811)</f>
        <v>62262.4</v>
      </c>
      <c r="I812" s="7" t="n">
        <f aca="false">SUM(I800:I811)</f>
        <v>100877.4</v>
      </c>
      <c r="J812" s="7" t="n">
        <f aca="false">SUM(J800:J811)</f>
        <v>110180.6</v>
      </c>
      <c r="K812" s="7" t="n">
        <f aca="false">SUM(K800:K811)</f>
        <v>93425.1</v>
      </c>
      <c r="L812" s="7" t="n">
        <f aca="false">SUM(L800:L811)</f>
        <v>93677.6</v>
      </c>
      <c r="M812" s="7" t="n">
        <f aca="false">SUM(M800:M811)</f>
        <v>56270.4</v>
      </c>
      <c r="N812" s="7" t="n">
        <f aca="false">SUM(N800:N811)</f>
        <v>866793</v>
      </c>
      <c r="P812" s="7" t="s">
        <v>37</v>
      </c>
      <c r="Q812" s="7" t="n">
        <f aca="false">SUM(Q800:Q811)</f>
        <v>65182.1</v>
      </c>
      <c r="R812" s="7" t="n">
        <f aca="false">SUM(R800:R811)</f>
        <v>142927.4</v>
      </c>
      <c r="S812" s="7" t="n">
        <f aca="false">SUM(S800:S811)</f>
        <v>208157.9</v>
      </c>
      <c r="T812" s="7" t="n">
        <f aca="false">SUM(T800:T811)</f>
        <v>257500.4</v>
      </c>
      <c r="U812" s="7" t="n">
        <f aca="false">SUM(U800:U811)</f>
        <v>301370.5</v>
      </c>
      <c r="V812" s="7" t="n">
        <f aca="false">SUM(V800:V811)</f>
        <v>350099.5</v>
      </c>
      <c r="W812" s="7" t="n">
        <f aca="false">SUM(W800:W811)</f>
        <v>412361.9</v>
      </c>
      <c r="X812" s="7" t="n">
        <f aca="false">SUM(X800:X811)</f>
        <v>513239.3</v>
      </c>
      <c r="Y812" s="7" t="n">
        <f aca="false">SUM(Y800:Y811)</f>
        <v>623419.9</v>
      </c>
      <c r="Z812" s="7" t="n">
        <f aca="false">SUM(Z800:Z811)</f>
        <v>716845</v>
      </c>
      <c r="AA812" s="7" t="n">
        <f aca="false">SUM(AA800:AA811)</f>
        <v>810522.6</v>
      </c>
      <c r="AB812" s="7" t="n">
        <f aca="false">SUM(AB800:AB811)</f>
        <v>866793</v>
      </c>
    </row>
    <row r="813" customFormat="false" ht="12.75" hidden="false" customHeight="false" outlineLevel="0" collapsed="false">
      <c r="A813" s="8" t="s">
        <v>38</v>
      </c>
      <c r="B813" s="8" t="n">
        <f aca="false">SUM(B800:B812)/2</f>
        <v>65182.1</v>
      </c>
      <c r="C813" s="8" t="n">
        <f aca="false">SUM(C800:C812)/2</f>
        <v>77745.3</v>
      </c>
      <c r="D813" s="8" t="n">
        <f aca="false">SUM(D800:D812)/2</f>
        <v>65230.5</v>
      </c>
      <c r="E813" s="8" t="n">
        <f aca="false">SUM(E800:E812)/2</f>
        <v>49342.5</v>
      </c>
      <c r="F813" s="8" t="n">
        <f aca="false">SUM(F800:F812)/2</f>
        <v>43870.1</v>
      </c>
      <c r="G813" s="8" t="n">
        <f aca="false">SUM(G800:G812)/2</f>
        <v>48729</v>
      </c>
      <c r="H813" s="8" t="n">
        <f aca="false">SUM(H800:H812)/2</f>
        <v>62262.4</v>
      </c>
      <c r="I813" s="8" t="n">
        <f aca="false">SUM(I800:I812)/2</f>
        <v>100877.4</v>
      </c>
      <c r="J813" s="8" t="n">
        <f aca="false">SUM(J800:J812)/2</f>
        <v>110180.6</v>
      </c>
      <c r="K813" s="8" t="n">
        <f aca="false">SUM(K800:K812)/2</f>
        <v>93425.1</v>
      </c>
      <c r="L813" s="8" t="n">
        <f aca="false">SUM(L800:L812)/2</f>
        <v>93677.6</v>
      </c>
      <c r="M813" s="8" t="n">
        <f aca="false">SUM(M800:M812)/2</f>
        <v>56270.4</v>
      </c>
      <c r="N813" s="8" t="n">
        <f aca="false">SUM(N800:N812)/2</f>
        <v>866793</v>
      </c>
      <c r="P813" s="8" t="s">
        <v>38</v>
      </c>
      <c r="Q813" s="8" t="n">
        <f aca="false">SUM(Q800:Q812)/2</f>
        <v>65182.1</v>
      </c>
      <c r="R813" s="8" t="n">
        <f aca="false">SUM(R800:R812)/2</f>
        <v>142927.4</v>
      </c>
      <c r="S813" s="8" t="n">
        <f aca="false">SUM(S800:S812)/2</f>
        <v>208157.9</v>
      </c>
      <c r="T813" s="8" t="n">
        <f aca="false">SUM(T800:T812)/2</f>
        <v>257500.4</v>
      </c>
      <c r="U813" s="8" t="n">
        <f aca="false">SUM(U800:U812)/2</f>
        <v>301370.5</v>
      </c>
      <c r="V813" s="8" t="n">
        <f aca="false">SUM(V800:V812)/2</f>
        <v>350099.5</v>
      </c>
      <c r="W813" s="8" t="n">
        <f aca="false">SUM(W800:W812)/2</f>
        <v>412361.9</v>
      </c>
      <c r="X813" s="8" t="n">
        <f aca="false">SUM(X800:X812)/2</f>
        <v>513239.3</v>
      </c>
      <c r="Y813" s="8" t="n">
        <f aca="false">SUM(Y800:Y812)/2</f>
        <v>623419.9</v>
      </c>
      <c r="Z813" s="8" t="n">
        <f aca="false">SUM(Z800:Z812)/2</f>
        <v>716845</v>
      </c>
      <c r="AA813" s="8" t="n">
        <f aca="false">SUM(AA800:AA812)/2</f>
        <v>810522.6</v>
      </c>
      <c r="AB813" s="8" t="n">
        <f aca="false">SUM(AB800:AB812)/2</f>
        <v>866793</v>
      </c>
    </row>
    <row r="814" customFormat="false" ht="12.75" hidden="false" customHeight="false" outlineLevel="0" collapsed="false">
      <c r="A814" s="5" t="s">
        <v>39</v>
      </c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6" t="n">
        <f aca="false">SUM(B814:M814)</f>
        <v>0</v>
      </c>
      <c r="P814" s="5" t="s">
        <v>39</v>
      </c>
      <c r="Q814" s="5" t="n">
        <f aca="false">B814</f>
        <v>0</v>
      </c>
      <c r="R814" s="5" t="n">
        <f aca="false">C814+Q814</f>
        <v>0</v>
      </c>
      <c r="S814" s="5" t="n">
        <f aca="false">D814+R814</f>
        <v>0</v>
      </c>
      <c r="T814" s="5" t="n">
        <f aca="false">E814+S814</f>
        <v>0</v>
      </c>
      <c r="U814" s="5" t="n">
        <f aca="false">F814+T814</f>
        <v>0</v>
      </c>
      <c r="V814" s="5" t="n">
        <f aca="false">G814+U814</f>
        <v>0</v>
      </c>
      <c r="W814" s="5" t="n">
        <f aca="false">H814+V814</f>
        <v>0</v>
      </c>
      <c r="X814" s="5" t="n">
        <f aca="false">I814+W814</f>
        <v>0</v>
      </c>
      <c r="Y814" s="5" t="n">
        <f aca="false">J814+X814</f>
        <v>0</v>
      </c>
      <c r="Z814" s="5" t="n">
        <f aca="false">K814+Y814</f>
        <v>0</v>
      </c>
      <c r="AA814" s="5" t="n">
        <f aca="false">L814+Z814</f>
        <v>0</v>
      </c>
      <c r="AB814" s="5" t="n">
        <f aca="false">M814+AA814</f>
        <v>0</v>
      </c>
    </row>
    <row r="815" customFormat="false" ht="12.75" hidden="false" customHeight="false" outlineLevel="0" collapsed="false">
      <c r="A815" s="5" t="s">
        <v>40</v>
      </c>
      <c r="B815" s="5"/>
      <c r="C815" s="5"/>
      <c r="D815" s="5"/>
      <c r="E815" s="5"/>
      <c r="F815" s="5"/>
      <c r="G815" s="5"/>
      <c r="H815" s="5"/>
      <c r="I815" s="5"/>
      <c r="J815" s="5"/>
      <c r="K815" s="5" t="n">
        <v>3</v>
      </c>
      <c r="L815" s="5"/>
      <c r="M815" s="5"/>
      <c r="N815" s="6" t="n">
        <f aca="false">SUM(B815:M815)</f>
        <v>3</v>
      </c>
      <c r="P815" s="5" t="s">
        <v>40</v>
      </c>
      <c r="Q815" s="5" t="n">
        <f aca="false">B815</f>
        <v>0</v>
      </c>
      <c r="R815" s="5" t="n">
        <f aca="false">C815+Q815</f>
        <v>0</v>
      </c>
      <c r="S815" s="5" t="n">
        <f aca="false">D815+R815</f>
        <v>0</v>
      </c>
      <c r="T815" s="5" t="n">
        <f aca="false">E815+S815</f>
        <v>0</v>
      </c>
      <c r="U815" s="5" t="n">
        <f aca="false">F815+T815</f>
        <v>0</v>
      </c>
      <c r="V815" s="5" t="n">
        <f aca="false">G815+U815</f>
        <v>0</v>
      </c>
      <c r="W815" s="5" t="n">
        <f aca="false">H815+V815</f>
        <v>0</v>
      </c>
      <c r="X815" s="5" t="n">
        <f aca="false">I815+W815</f>
        <v>0</v>
      </c>
      <c r="Y815" s="5" t="n">
        <f aca="false">J815+X815</f>
        <v>0</v>
      </c>
      <c r="Z815" s="5" t="n">
        <f aca="false">K815+Y815</f>
        <v>3</v>
      </c>
      <c r="AA815" s="5" t="n">
        <f aca="false">L815+Z815</f>
        <v>3</v>
      </c>
      <c r="AB815" s="5" t="n">
        <f aca="false">M815+AA815</f>
        <v>3</v>
      </c>
    </row>
    <row r="816" customFormat="false" ht="12.75" hidden="false" customHeight="false" outlineLevel="0" collapsed="false">
      <c r="A816" s="5" t="s">
        <v>65</v>
      </c>
      <c r="B816" s="5"/>
      <c r="C816" s="5"/>
      <c r="D816" s="5"/>
      <c r="E816" s="5"/>
      <c r="F816" s="5"/>
      <c r="G816" s="5"/>
      <c r="H816" s="5"/>
      <c r="I816" s="5"/>
      <c r="J816" s="5"/>
      <c r="K816" s="5" t="n">
        <v>3881</v>
      </c>
      <c r="L816" s="5"/>
      <c r="M816" s="5"/>
      <c r="N816" s="6" t="n">
        <f aca="false">SUM(B816:M816)</f>
        <v>3881</v>
      </c>
      <c r="P816" s="5" t="s">
        <v>65</v>
      </c>
      <c r="Q816" s="5" t="n">
        <f aca="false">B816</f>
        <v>0</v>
      </c>
      <c r="R816" s="5" t="n">
        <f aca="false">C816+Q816</f>
        <v>0</v>
      </c>
      <c r="S816" s="5" t="n">
        <f aca="false">D816+R816</f>
        <v>0</v>
      </c>
      <c r="T816" s="5" t="n">
        <f aca="false">E816+S816</f>
        <v>0</v>
      </c>
      <c r="U816" s="5" t="n">
        <f aca="false">F816+T816</f>
        <v>0</v>
      </c>
      <c r="V816" s="5" t="n">
        <f aca="false">G816+U816</f>
        <v>0</v>
      </c>
      <c r="W816" s="5" t="n">
        <f aca="false">H816+V816</f>
        <v>0</v>
      </c>
      <c r="X816" s="5" t="n">
        <f aca="false">I816+W816</f>
        <v>0</v>
      </c>
      <c r="Y816" s="5" t="n">
        <f aca="false">J816+X816</f>
        <v>0</v>
      </c>
      <c r="Z816" s="5" t="n">
        <f aca="false">K816+Y816</f>
        <v>3881</v>
      </c>
      <c r="AA816" s="5" t="n">
        <f aca="false">L816+Z816</f>
        <v>3881</v>
      </c>
      <c r="AB816" s="5" t="n">
        <f aca="false">M816+AA816</f>
        <v>3881</v>
      </c>
    </row>
    <row r="817" customFormat="false" ht="12.75" hidden="false" customHeight="false" outlineLevel="0" collapsed="false">
      <c r="A817" s="5" t="s">
        <v>29</v>
      </c>
      <c r="B817" s="5"/>
      <c r="C817" s="5" t="n">
        <v>101.4</v>
      </c>
      <c r="D817" s="5" t="n">
        <v>102.3</v>
      </c>
      <c r="E817" s="5"/>
      <c r="F817" s="5" t="n">
        <v>154.6</v>
      </c>
      <c r="G817" s="5" t="n">
        <v>102.4</v>
      </c>
      <c r="H817" s="5"/>
      <c r="I817" s="5" t="n">
        <v>51.3</v>
      </c>
      <c r="J817" s="5" t="n">
        <v>102.6</v>
      </c>
      <c r="K817" s="5" t="n">
        <v>103.1</v>
      </c>
      <c r="L817" s="5" t="n">
        <v>51.5</v>
      </c>
      <c r="M817" s="5" t="n">
        <v>102.2</v>
      </c>
      <c r="N817" s="6" t="n">
        <f aca="false">SUM(B817:M817)</f>
        <v>871.4</v>
      </c>
      <c r="P817" s="5" t="s">
        <v>29</v>
      </c>
      <c r="Q817" s="5" t="n">
        <f aca="false">B817</f>
        <v>0</v>
      </c>
      <c r="R817" s="5" t="n">
        <f aca="false">C817+Q817</f>
        <v>101.4</v>
      </c>
      <c r="S817" s="5" t="n">
        <f aca="false">D817+R817</f>
        <v>203.7</v>
      </c>
      <c r="T817" s="5" t="n">
        <f aca="false">E817+S817</f>
        <v>203.7</v>
      </c>
      <c r="U817" s="5" t="n">
        <f aca="false">F817+T817</f>
        <v>358.3</v>
      </c>
      <c r="V817" s="5" t="n">
        <f aca="false">G817+U817</f>
        <v>460.7</v>
      </c>
      <c r="W817" s="5" t="n">
        <f aca="false">H817+V817</f>
        <v>460.7</v>
      </c>
      <c r="X817" s="5" t="n">
        <f aca="false">I817+W817</f>
        <v>512</v>
      </c>
      <c r="Y817" s="5" t="n">
        <f aca="false">J817+X817</f>
        <v>614.6</v>
      </c>
      <c r="Z817" s="5" t="n">
        <f aca="false">K817+Y817</f>
        <v>717.7</v>
      </c>
      <c r="AA817" s="5" t="n">
        <f aca="false">L817+Z817</f>
        <v>769.2</v>
      </c>
      <c r="AB817" s="5" t="n">
        <f aca="false">M817+AA817</f>
        <v>871.4</v>
      </c>
    </row>
    <row r="818" customFormat="false" ht="12.75" hidden="false" customHeight="false" outlineLevel="0" collapsed="false">
      <c r="A818" s="5" t="s">
        <v>33</v>
      </c>
      <c r="B818" s="5"/>
      <c r="C818" s="5"/>
      <c r="D818" s="5"/>
      <c r="E818" s="5"/>
      <c r="F818" s="5"/>
      <c r="G818" s="5"/>
      <c r="H818" s="5"/>
      <c r="I818" s="5" t="n">
        <v>3.9</v>
      </c>
      <c r="J818" s="5"/>
      <c r="K818" s="5"/>
      <c r="L818" s="5"/>
      <c r="M818" s="5"/>
      <c r="N818" s="6" t="n">
        <f aca="false">SUM(B818:M818)</f>
        <v>3.9</v>
      </c>
      <c r="P818" s="5" t="s">
        <v>33</v>
      </c>
      <c r="Q818" s="5" t="n">
        <f aca="false">B818</f>
        <v>0</v>
      </c>
      <c r="R818" s="5" t="n">
        <f aca="false">C818+Q818</f>
        <v>0</v>
      </c>
      <c r="S818" s="5" t="n">
        <f aca="false">D818+R818</f>
        <v>0</v>
      </c>
      <c r="T818" s="5" t="n">
        <f aca="false">E818+S818</f>
        <v>0</v>
      </c>
      <c r="U818" s="5" t="n">
        <f aca="false">F818+T818</f>
        <v>0</v>
      </c>
      <c r="V818" s="5" t="n">
        <f aca="false">G818+U818</f>
        <v>0</v>
      </c>
      <c r="W818" s="5" t="n">
        <f aca="false">H818+V818</f>
        <v>0</v>
      </c>
      <c r="X818" s="5" t="n">
        <f aca="false">I818+W818</f>
        <v>3.9</v>
      </c>
      <c r="Y818" s="5" t="n">
        <f aca="false">J818+X818</f>
        <v>3.9</v>
      </c>
      <c r="Z818" s="5" t="n">
        <f aca="false">K818+Y818</f>
        <v>3.9</v>
      </c>
      <c r="AA818" s="5" t="n">
        <f aca="false">L818+Z818</f>
        <v>3.9</v>
      </c>
      <c r="AB818" s="5" t="n">
        <f aca="false">M818+AA818</f>
        <v>3.9</v>
      </c>
    </row>
    <row r="819" customFormat="false" ht="12.75" hidden="false" customHeight="false" outlineLevel="0" collapsed="false">
      <c r="A819" s="5" t="s">
        <v>43</v>
      </c>
      <c r="B819" s="5"/>
      <c r="C819" s="5"/>
      <c r="D819" s="5"/>
      <c r="E819" s="5" t="n">
        <v>2</v>
      </c>
      <c r="F819" s="5"/>
      <c r="G819" s="5"/>
      <c r="H819" s="5"/>
      <c r="I819" s="5"/>
      <c r="J819" s="5"/>
      <c r="K819" s="5"/>
      <c r="L819" s="5"/>
      <c r="M819" s="5"/>
      <c r="N819" s="6" t="n">
        <f aca="false">SUM(B819:M819)</f>
        <v>2</v>
      </c>
      <c r="P819" s="5" t="s">
        <v>43</v>
      </c>
      <c r="Q819" s="5" t="n">
        <f aca="false">B819</f>
        <v>0</v>
      </c>
      <c r="R819" s="5" t="n">
        <f aca="false">C819+Q819</f>
        <v>0</v>
      </c>
      <c r="S819" s="5" t="n">
        <f aca="false">D819+R819</f>
        <v>0</v>
      </c>
      <c r="T819" s="5" t="n">
        <f aca="false">E819+S819</f>
        <v>2</v>
      </c>
      <c r="U819" s="5" t="n">
        <f aca="false">F819+T819</f>
        <v>2</v>
      </c>
      <c r="V819" s="5" t="n">
        <f aca="false">G819+U819</f>
        <v>2</v>
      </c>
      <c r="W819" s="5" t="n">
        <f aca="false">H819+V819</f>
        <v>2</v>
      </c>
      <c r="X819" s="5" t="n">
        <f aca="false">I819+W819</f>
        <v>2</v>
      </c>
      <c r="Y819" s="5" t="n">
        <f aca="false">J819+X819</f>
        <v>2</v>
      </c>
      <c r="Z819" s="5" t="n">
        <f aca="false">K819+Y819</f>
        <v>2</v>
      </c>
      <c r="AA819" s="5" t="n">
        <f aca="false">L819+Z819</f>
        <v>2</v>
      </c>
      <c r="AB819" s="5" t="n">
        <f aca="false">M819+AA819</f>
        <v>2</v>
      </c>
    </row>
    <row r="820" customFormat="false" ht="12.75" hidden="false" customHeight="false" outlineLevel="0" collapsed="false">
      <c r="A820" s="5" t="s">
        <v>44</v>
      </c>
      <c r="B820" s="5"/>
      <c r="C820" s="5"/>
      <c r="D820" s="5"/>
      <c r="E820" s="5"/>
      <c r="F820" s="5"/>
      <c r="G820" s="5"/>
      <c r="H820" s="5"/>
      <c r="I820" s="5" t="n">
        <v>4660</v>
      </c>
      <c r="J820" s="5" t="n">
        <v>7300</v>
      </c>
      <c r="K820" s="5" t="n">
        <v>2951.5</v>
      </c>
      <c r="L820" s="5" t="n">
        <v>10775</v>
      </c>
      <c r="M820" s="5" t="n">
        <v>13124.3</v>
      </c>
      <c r="N820" s="6" t="n">
        <f aca="false">SUM(B820:M820)</f>
        <v>38810.8</v>
      </c>
      <c r="P820" s="5" t="s">
        <v>44</v>
      </c>
      <c r="Q820" s="5" t="n">
        <f aca="false">B820</f>
        <v>0</v>
      </c>
      <c r="R820" s="5" t="n">
        <f aca="false">C820+Q820</f>
        <v>0</v>
      </c>
      <c r="S820" s="5" t="n">
        <f aca="false">D820+R820</f>
        <v>0</v>
      </c>
      <c r="T820" s="5" t="n">
        <f aca="false">E820+S820</f>
        <v>0</v>
      </c>
      <c r="U820" s="5" t="n">
        <f aca="false">F820+T820</f>
        <v>0</v>
      </c>
      <c r="V820" s="5" t="n">
        <f aca="false">G820+U820</f>
        <v>0</v>
      </c>
      <c r="W820" s="5" t="n">
        <f aca="false">H820+V820</f>
        <v>0</v>
      </c>
      <c r="X820" s="5" t="n">
        <f aca="false">I820+W820</f>
        <v>4660</v>
      </c>
      <c r="Y820" s="5" t="n">
        <f aca="false">J820+X820</f>
        <v>11960</v>
      </c>
      <c r="Z820" s="5" t="n">
        <f aca="false">K820+Y820</f>
        <v>14911.5</v>
      </c>
      <c r="AA820" s="5" t="n">
        <f aca="false">L820+Z820</f>
        <v>25686.5</v>
      </c>
      <c r="AB820" s="5" t="n">
        <f aca="false">M820+AA820</f>
        <v>38810.8</v>
      </c>
    </row>
    <row r="821" customFormat="false" ht="12.75" hidden="false" customHeight="false" outlineLevel="0" collapsed="false">
      <c r="A821" s="5" t="s">
        <v>100</v>
      </c>
      <c r="B821" s="5"/>
      <c r="C821" s="5"/>
      <c r="D821" s="5"/>
      <c r="E821" s="5"/>
      <c r="F821" s="5"/>
      <c r="G821" s="5"/>
      <c r="H821" s="5"/>
      <c r="I821" s="5" t="n">
        <v>6753.4</v>
      </c>
      <c r="J821" s="5" t="n">
        <v>6753.4</v>
      </c>
      <c r="K821" s="5" t="n">
        <v>7063.3</v>
      </c>
      <c r="L821" s="5"/>
      <c r="M821" s="5"/>
      <c r="N821" s="6" t="n">
        <f aca="false">SUM(B821:M821)</f>
        <v>20570.1</v>
      </c>
      <c r="P821" s="5" t="s">
        <v>100</v>
      </c>
      <c r="Q821" s="5" t="n">
        <f aca="false">B821</f>
        <v>0</v>
      </c>
      <c r="R821" s="5" t="n">
        <f aca="false">C821+Q821</f>
        <v>0</v>
      </c>
      <c r="S821" s="5" t="n">
        <f aca="false">D821+R821</f>
        <v>0</v>
      </c>
      <c r="T821" s="5" t="n">
        <f aca="false">E821+S821</f>
        <v>0</v>
      </c>
      <c r="U821" s="5" t="n">
        <f aca="false">F821+T821</f>
        <v>0</v>
      </c>
      <c r="V821" s="5" t="n">
        <f aca="false">G821+U821</f>
        <v>0</v>
      </c>
      <c r="W821" s="5" t="n">
        <f aca="false">H821+V821</f>
        <v>0</v>
      </c>
      <c r="X821" s="5" t="n">
        <f aca="false">I821+W821</f>
        <v>6753.4</v>
      </c>
      <c r="Y821" s="5" t="n">
        <f aca="false">J821+X821</f>
        <v>13506.8</v>
      </c>
      <c r="Z821" s="5" t="n">
        <f aca="false">K821+Y821</f>
        <v>20570.1</v>
      </c>
      <c r="AA821" s="5" t="n">
        <f aca="false">L821+Z821</f>
        <v>20570.1</v>
      </c>
      <c r="AB821" s="5" t="n">
        <f aca="false">M821+AA821</f>
        <v>20570.1</v>
      </c>
    </row>
    <row r="822" customFormat="false" ht="12.75" hidden="false" customHeight="false" outlineLevel="0" collapsed="false">
      <c r="A822" s="5" t="s">
        <v>97</v>
      </c>
      <c r="B822" s="5"/>
      <c r="C822" s="5" t="n">
        <v>10636.6</v>
      </c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6" t="n">
        <f aca="false">SUM(B822:M822)</f>
        <v>10636.6</v>
      </c>
      <c r="P822" s="5" t="s">
        <v>97</v>
      </c>
      <c r="Q822" s="5" t="n">
        <f aca="false">B822</f>
        <v>0</v>
      </c>
      <c r="R822" s="5" t="n">
        <f aca="false">C822+Q822</f>
        <v>10636.6</v>
      </c>
      <c r="S822" s="5" t="n">
        <f aca="false">D822+R822</f>
        <v>10636.6</v>
      </c>
      <c r="T822" s="5" t="n">
        <f aca="false">E822+S822</f>
        <v>10636.6</v>
      </c>
      <c r="U822" s="5" t="n">
        <f aca="false">F822+T822</f>
        <v>10636.6</v>
      </c>
      <c r="V822" s="5" t="n">
        <f aca="false">G822+U822</f>
        <v>10636.6</v>
      </c>
      <c r="W822" s="5" t="n">
        <f aca="false">H822+V822</f>
        <v>10636.6</v>
      </c>
      <c r="X822" s="5" t="n">
        <f aca="false">I822+W822</f>
        <v>10636.6</v>
      </c>
      <c r="Y822" s="5" t="n">
        <f aca="false">J822+X822</f>
        <v>10636.6</v>
      </c>
      <c r="Z822" s="5" t="n">
        <f aca="false">K822+Y822</f>
        <v>10636.6</v>
      </c>
      <c r="AA822" s="5" t="n">
        <f aca="false">L822+Z822</f>
        <v>10636.6</v>
      </c>
      <c r="AB822" s="5" t="n">
        <f aca="false">M822+AA822</f>
        <v>10636.6</v>
      </c>
    </row>
    <row r="823" customFormat="false" ht="12.75" hidden="false" customHeight="false" outlineLevel="0" collapsed="false">
      <c r="A823" s="5" t="s">
        <v>73</v>
      </c>
      <c r="B823" s="5"/>
      <c r="C823" s="5"/>
      <c r="D823" s="5"/>
      <c r="E823" s="5"/>
      <c r="F823" s="5" t="n">
        <v>1.5</v>
      </c>
      <c r="G823" s="5"/>
      <c r="H823" s="5"/>
      <c r="I823" s="5"/>
      <c r="J823" s="5"/>
      <c r="K823" s="5"/>
      <c r="L823" s="5" t="n">
        <v>1.3</v>
      </c>
      <c r="M823" s="5"/>
      <c r="N823" s="6" t="n">
        <f aca="false">SUM(B823:M823)</f>
        <v>2.8</v>
      </c>
      <c r="P823" s="5" t="s">
        <v>73</v>
      </c>
      <c r="Q823" s="5" t="n">
        <f aca="false">B823</f>
        <v>0</v>
      </c>
      <c r="R823" s="5" t="n">
        <f aca="false">C823+Q823</f>
        <v>0</v>
      </c>
      <c r="S823" s="5" t="n">
        <f aca="false">D823+R823</f>
        <v>0</v>
      </c>
      <c r="T823" s="5" t="n">
        <f aca="false">E823+S823</f>
        <v>0</v>
      </c>
      <c r="U823" s="5" t="n">
        <f aca="false">F823+T823</f>
        <v>1.5</v>
      </c>
      <c r="V823" s="5" t="n">
        <f aca="false">G823+U823</f>
        <v>1.5</v>
      </c>
      <c r="W823" s="5" t="n">
        <f aca="false">H823+V823</f>
        <v>1.5</v>
      </c>
      <c r="X823" s="5" t="n">
        <f aca="false">I823+W823</f>
        <v>1.5</v>
      </c>
      <c r="Y823" s="5" t="n">
        <f aca="false">J823+X823</f>
        <v>1.5</v>
      </c>
      <c r="Z823" s="5" t="n">
        <f aca="false">K823+Y823</f>
        <v>1.5</v>
      </c>
      <c r="AA823" s="5" t="n">
        <f aca="false">L823+Z823</f>
        <v>2.8</v>
      </c>
      <c r="AB823" s="5" t="n">
        <f aca="false">M823+AA823</f>
        <v>2.8</v>
      </c>
    </row>
    <row r="824" customFormat="false" ht="12.75" hidden="false" customHeight="false" outlineLevel="0" collapsed="false">
      <c r="A824" s="7" t="s">
        <v>59</v>
      </c>
      <c r="B824" s="7" t="n">
        <f aca="false">SUM(B814:B823)</f>
        <v>0</v>
      </c>
      <c r="C824" s="7" t="n">
        <f aca="false">SUM(C814:C823)</f>
        <v>10738</v>
      </c>
      <c r="D824" s="7" t="n">
        <f aca="false">SUM(D814:D823)</f>
        <v>102.3</v>
      </c>
      <c r="E824" s="7" t="n">
        <f aca="false">SUM(E814:E823)</f>
        <v>2</v>
      </c>
      <c r="F824" s="7" t="n">
        <f aca="false">SUM(F814:F823)</f>
        <v>156.1</v>
      </c>
      <c r="G824" s="7" t="n">
        <f aca="false">SUM(G814:G823)</f>
        <v>102.4</v>
      </c>
      <c r="H824" s="7" t="n">
        <f aca="false">SUM(H814:H823)</f>
        <v>0</v>
      </c>
      <c r="I824" s="7" t="n">
        <f aca="false">SUM(I814:I823)</f>
        <v>11468.6</v>
      </c>
      <c r="J824" s="7" t="n">
        <f aca="false">SUM(J814:J823)</f>
        <v>14156</v>
      </c>
      <c r="K824" s="7" t="n">
        <f aca="false">SUM(K814:K823)</f>
        <v>14001.9</v>
      </c>
      <c r="L824" s="7" t="n">
        <f aca="false">SUM(L814:L823)</f>
        <v>10827.8</v>
      </c>
      <c r="M824" s="7" t="n">
        <f aca="false">SUM(M814:M823)</f>
        <v>13226.5</v>
      </c>
      <c r="N824" s="7" t="n">
        <f aca="false">SUM(N814:N823)</f>
        <v>74781.6</v>
      </c>
      <c r="P824" s="7" t="s">
        <v>59</v>
      </c>
      <c r="Q824" s="7" t="n">
        <f aca="false">SUM(Q814:Q823)</f>
        <v>0</v>
      </c>
      <c r="R824" s="7" t="n">
        <f aca="false">SUM(R814:R823)</f>
        <v>10738</v>
      </c>
      <c r="S824" s="7" t="n">
        <f aca="false">SUM(S814:S823)</f>
        <v>10840.3</v>
      </c>
      <c r="T824" s="7" t="n">
        <f aca="false">SUM(T814:T823)</f>
        <v>10842.3</v>
      </c>
      <c r="U824" s="7" t="n">
        <f aca="false">SUM(U814:U823)</f>
        <v>10998.4</v>
      </c>
      <c r="V824" s="7" t="n">
        <f aca="false">SUM(V814:V823)</f>
        <v>11100.8</v>
      </c>
      <c r="W824" s="7" t="n">
        <f aca="false">SUM(W814:W823)</f>
        <v>11100.8</v>
      </c>
      <c r="X824" s="7" t="n">
        <f aca="false">SUM(X814:X823)</f>
        <v>22569.4</v>
      </c>
      <c r="Y824" s="7" t="n">
        <f aca="false">SUM(Y814:Y823)</f>
        <v>36725.4</v>
      </c>
      <c r="Z824" s="7" t="n">
        <f aca="false">SUM(Z814:Z823)</f>
        <v>50727.3</v>
      </c>
      <c r="AA824" s="7" t="n">
        <f aca="false">SUM(AA814:AA823)</f>
        <v>61555.1</v>
      </c>
      <c r="AB824" s="7" t="n">
        <f aca="false">SUM(AB814:AB823)</f>
        <v>74781.6</v>
      </c>
    </row>
    <row r="825" customFormat="false" ht="12.75" hidden="false" customHeight="false" outlineLevel="0" collapsed="false">
      <c r="A825" s="8" t="s">
        <v>60</v>
      </c>
      <c r="B825" s="8" t="n">
        <f aca="false">SUM(B814:B824)/2</f>
        <v>0</v>
      </c>
      <c r="C825" s="8" t="n">
        <f aca="false">SUM(C814:C824)/2</f>
        <v>10738</v>
      </c>
      <c r="D825" s="8" t="n">
        <f aca="false">SUM(D814:D824)/2</f>
        <v>102.3</v>
      </c>
      <c r="E825" s="8" t="n">
        <f aca="false">SUM(E814:E824)/2</f>
        <v>2</v>
      </c>
      <c r="F825" s="8" t="n">
        <f aca="false">SUM(F814:F824)/2</f>
        <v>156.1</v>
      </c>
      <c r="G825" s="8" t="n">
        <f aca="false">SUM(G814:G824)/2</f>
        <v>102.4</v>
      </c>
      <c r="H825" s="8" t="n">
        <f aca="false">SUM(H814:H824)/2</f>
        <v>0</v>
      </c>
      <c r="I825" s="8" t="n">
        <f aca="false">SUM(I814:I824)/2</f>
        <v>11468.6</v>
      </c>
      <c r="J825" s="8" t="n">
        <f aca="false">SUM(J814:J824)/2</f>
        <v>14156</v>
      </c>
      <c r="K825" s="8" t="n">
        <f aca="false">SUM(K814:K824)/2</f>
        <v>14001.9</v>
      </c>
      <c r="L825" s="8" t="n">
        <f aca="false">SUM(L814:L824)/2</f>
        <v>10827.8</v>
      </c>
      <c r="M825" s="8" t="n">
        <f aca="false">SUM(M814:M824)/2</f>
        <v>13226.5</v>
      </c>
      <c r="N825" s="8" t="n">
        <f aca="false">SUM(N814:N824)/2</f>
        <v>74781.6</v>
      </c>
      <c r="P825" s="8" t="s">
        <v>60</v>
      </c>
      <c r="Q825" s="8" t="n">
        <f aca="false">SUM(Q814:Q824)/2</f>
        <v>0</v>
      </c>
      <c r="R825" s="8" t="n">
        <f aca="false">SUM(R814:R824)/2</f>
        <v>10738</v>
      </c>
      <c r="S825" s="8" t="n">
        <f aca="false">SUM(S814:S824)/2</f>
        <v>10840.3</v>
      </c>
      <c r="T825" s="8" t="n">
        <f aca="false">SUM(T814:T824)/2</f>
        <v>10842.3</v>
      </c>
      <c r="U825" s="8" t="n">
        <f aca="false">SUM(U814:U824)/2</f>
        <v>10998.4</v>
      </c>
      <c r="V825" s="8" t="n">
        <f aca="false">SUM(V814:V824)/2</f>
        <v>11100.8</v>
      </c>
      <c r="W825" s="8" t="n">
        <f aca="false">SUM(W814:W824)/2</f>
        <v>11100.8</v>
      </c>
      <c r="X825" s="8" t="n">
        <f aca="false">SUM(X814:X824)/2</f>
        <v>22569.4</v>
      </c>
      <c r="Y825" s="8" t="n">
        <f aca="false">SUM(Y814:Y824)/2</f>
        <v>36725.4</v>
      </c>
      <c r="Z825" s="8" t="n">
        <f aca="false">SUM(Z814:Z824)/2</f>
        <v>50727.3</v>
      </c>
      <c r="AA825" s="8" t="n">
        <f aca="false">SUM(AA814:AA824)/2</f>
        <v>61555.1</v>
      </c>
      <c r="AB825" s="8" t="n">
        <f aca="false">SUM(AB814:AB824)/2</f>
        <v>74781.6</v>
      </c>
    </row>
    <row r="826" customFormat="false" ht="12.75" hidden="false" customHeight="false" outlineLevel="0" collapsed="false">
      <c r="A826" s="9" t="s">
        <v>61</v>
      </c>
      <c r="B826" s="9" t="n">
        <f aca="false">SUM(B800:B825)/3</f>
        <v>65182.1</v>
      </c>
      <c r="C826" s="9" t="n">
        <f aca="false">SUM(C800:C825)/3</f>
        <v>88483.3</v>
      </c>
      <c r="D826" s="9" t="n">
        <f aca="false">SUM(D800:D825)/3</f>
        <v>65332.8</v>
      </c>
      <c r="E826" s="9" t="n">
        <f aca="false">SUM(E800:E825)/3</f>
        <v>49344.5</v>
      </c>
      <c r="F826" s="9" t="n">
        <f aca="false">SUM(F800:F825)/3</f>
        <v>44026.2</v>
      </c>
      <c r="G826" s="9" t="n">
        <f aca="false">SUM(G800:G825)/3</f>
        <v>48831.4</v>
      </c>
      <c r="H826" s="9" t="n">
        <f aca="false">SUM(H800:H825)/3</f>
        <v>62262.4</v>
      </c>
      <c r="I826" s="9" t="n">
        <f aca="false">SUM(I800:I825)/3</f>
        <v>112346</v>
      </c>
      <c r="J826" s="9" t="n">
        <f aca="false">SUM(J800:J825)/3</f>
        <v>124336.6</v>
      </c>
      <c r="K826" s="9" t="n">
        <f aca="false">SUM(K800:K825)/3</f>
        <v>107427</v>
      </c>
      <c r="L826" s="9" t="n">
        <f aca="false">SUM(L800:L825)/3</f>
        <v>104505.4</v>
      </c>
      <c r="M826" s="9" t="n">
        <f aca="false">SUM(M800:M825)/3</f>
        <v>69496.9</v>
      </c>
      <c r="N826" s="9" t="n">
        <f aca="false">SUM(N800:N825)/3</f>
        <v>941574.6</v>
      </c>
      <c r="P826" s="9" t="s">
        <v>61</v>
      </c>
      <c r="Q826" s="9" t="n">
        <f aca="false">SUM(Q800:Q825)/3</f>
        <v>65182.1</v>
      </c>
      <c r="R826" s="9" t="n">
        <f aca="false">SUM(R800:R825)/3</f>
        <v>153665.4</v>
      </c>
      <c r="S826" s="9" t="n">
        <f aca="false">SUM(S800:S825)/3</f>
        <v>218998.2</v>
      </c>
      <c r="T826" s="9" t="n">
        <f aca="false">SUM(T800:T825)/3</f>
        <v>268342.7</v>
      </c>
      <c r="U826" s="9" t="n">
        <f aca="false">SUM(U800:U825)/3</f>
        <v>312368.9</v>
      </c>
      <c r="V826" s="9" t="n">
        <f aca="false">SUM(V800:V825)/3</f>
        <v>361200.3</v>
      </c>
      <c r="W826" s="9" t="n">
        <f aca="false">SUM(W800:W825)/3</f>
        <v>423462.7</v>
      </c>
      <c r="X826" s="9" t="n">
        <f aca="false">SUM(X800:X825)/3</f>
        <v>535808.7</v>
      </c>
      <c r="Y826" s="9" t="n">
        <f aca="false">SUM(Y800:Y825)/3</f>
        <v>660145.3</v>
      </c>
      <c r="Z826" s="9" t="n">
        <f aca="false">SUM(Z800:Z825)/3</f>
        <v>767572.3</v>
      </c>
      <c r="AA826" s="9" t="n">
        <f aca="false">SUM(AA800:AA825)/3</f>
        <v>872077.7</v>
      </c>
      <c r="AB826" s="9" t="n">
        <f aca="false">SUM(AB800:AB825)/3</f>
        <v>941574.6</v>
      </c>
    </row>
    <row r="828" customFormat="false" ht="12.75" hidden="false" customHeight="false" outlineLevel="0" collapsed="false">
      <c r="A828" s="2" t="s">
        <v>101</v>
      </c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customFormat="false" ht="12.75" hidden="false" customHeight="false" outlineLevel="0" collapsed="false">
      <c r="A829" s="2" t="s">
        <v>62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customFormat="false" ht="12.75" hidden="false" customHeight="false" outlineLevel="0" collapsed="false">
      <c r="A830" s="3"/>
      <c r="B830" s="4" t="s">
        <v>2</v>
      </c>
      <c r="C830" s="4" t="s">
        <v>3</v>
      </c>
      <c r="D830" s="4" t="s">
        <v>4</v>
      </c>
      <c r="E830" s="4" t="s">
        <v>5</v>
      </c>
      <c r="F830" s="4" t="s">
        <v>6</v>
      </c>
      <c r="G830" s="4" t="s">
        <v>7</v>
      </c>
      <c r="H830" s="4" t="s">
        <v>8</v>
      </c>
      <c r="I830" s="4" t="s">
        <v>9</v>
      </c>
      <c r="J830" s="4" t="s">
        <v>10</v>
      </c>
      <c r="K830" s="4" t="s">
        <v>11</v>
      </c>
      <c r="L830" s="4" t="s">
        <v>12</v>
      </c>
      <c r="M830" s="4" t="s">
        <v>13</v>
      </c>
      <c r="N830" s="4" t="s">
        <v>14</v>
      </c>
      <c r="O830" s="3"/>
      <c r="P830" s="3"/>
      <c r="Q830" s="4" t="s">
        <v>2</v>
      </c>
      <c r="R830" s="4" t="s">
        <v>3</v>
      </c>
      <c r="S830" s="4" t="s">
        <v>4</v>
      </c>
      <c r="T830" s="4" t="s">
        <v>5</v>
      </c>
      <c r="U830" s="4" t="s">
        <v>6</v>
      </c>
      <c r="V830" s="4" t="s">
        <v>7</v>
      </c>
      <c r="W830" s="4" t="s">
        <v>8</v>
      </c>
      <c r="X830" s="4" t="s">
        <v>9</v>
      </c>
      <c r="Y830" s="4" t="s">
        <v>10</v>
      </c>
      <c r="Z830" s="4" t="s">
        <v>11</v>
      </c>
      <c r="AA830" s="4" t="s">
        <v>12</v>
      </c>
      <c r="AB830" s="4" t="s">
        <v>13</v>
      </c>
      <c r="AC830" s="3"/>
    </row>
    <row r="831" customFormat="false" ht="12.75" hidden="false" customHeight="false" outlineLevel="0" collapsed="false">
      <c r="A831" s="5" t="s">
        <v>63</v>
      </c>
      <c r="B831" s="5" t="n">
        <v>0.2</v>
      </c>
      <c r="C831" s="5"/>
      <c r="D831" s="5"/>
      <c r="E831" s="5"/>
      <c r="F831" s="5"/>
      <c r="G831" s="5"/>
      <c r="H831" s="5"/>
      <c r="I831" s="5"/>
      <c r="J831" s="5"/>
      <c r="K831" s="5" t="n">
        <v>0.2</v>
      </c>
      <c r="L831" s="5"/>
      <c r="M831" s="5" t="n">
        <v>0.2</v>
      </c>
      <c r="N831" s="6" t="n">
        <f aca="false">SUM(B831:M831)</f>
        <v>0.6</v>
      </c>
      <c r="P831" s="5" t="s">
        <v>63</v>
      </c>
      <c r="Q831" s="5" t="n">
        <f aca="false">B831</f>
        <v>0.2</v>
      </c>
      <c r="R831" s="5" t="n">
        <f aca="false">C831+Q831</f>
        <v>0.2</v>
      </c>
      <c r="S831" s="5" t="n">
        <f aca="false">D831+R831</f>
        <v>0.2</v>
      </c>
      <c r="T831" s="5" t="n">
        <f aca="false">E831+S831</f>
        <v>0.2</v>
      </c>
      <c r="U831" s="5" t="n">
        <f aca="false">F831+T831</f>
        <v>0.2</v>
      </c>
      <c r="V831" s="5" t="n">
        <f aca="false">G831+U831</f>
        <v>0.2</v>
      </c>
      <c r="W831" s="5" t="n">
        <f aca="false">H831+V831</f>
        <v>0.2</v>
      </c>
      <c r="X831" s="5" t="n">
        <f aca="false">I831+W831</f>
        <v>0.2</v>
      </c>
      <c r="Y831" s="5" t="n">
        <f aca="false">J831+X831</f>
        <v>0.2</v>
      </c>
      <c r="Z831" s="5" t="n">
        <f aca="false">K831+Y831</f>
        <v>0.4</v>
      </c>
      <c r="AA831" s="5" t="n">
        <f aca="false">L831+Z831</f>
        <v>0.4</v>
      </c>
      <c r="AB831" s="5" t="n">
        <f aca="false">M831+AA831</f>
        <v>0.6</v>
      </c>
    </row>
    <row r="832" customFormat="false" ht="12.75" hidden="false" customHeight="false" outlineLevel="0" collapsed="false">
      <c r="A832" s="5" t="s">
        <v>15</v>
      </c>
      <c r="B832" s="5"/>
      <c r="C832" s="5" t="n">
        <v>0.1</v>
      </c>
      <c r="D832" s="5"/>
      <c r="E832" s="5" t="n">
        <v>105.9</v>
      </c>
      <c r="F832" s="5"/>
      <c r="G832" s="5"/>
      <c r="H832" s="5"/>
      <c r="I832" s="5" t="n">
        <v>158.2</v>
      </c>
      <c r="J832" s="5"/>
      <c r="K832" s="5"/>
      <c r="L832" s="5"/>
      <c r="M832" s="5"/>
      <c r="N832" s="6" t="n">
        <f aca="false">SUM(B832:M832)</f>
        <v>264.2</v>
      </c>
      <c r="P832" s="5" t="s">
        <v>15</v>
      </c>
      <c r="Q832" s="5" t="n">
        <f aca="false">B832</f>
        <v>0</v>
      </c>
      <c r="R832" s="5" t="n">
        <f aca="false">C832+Q832</f>
        <v>0.1</v>
      </c>
      <c r="S832" s="5" t="n">
        <f aca="false">D832+R832</f>
        <v>0.1</v>
      </c>
      <c r="T832" s="5" t="n">
        <f aca="false">E832+S832</f>
        <v>106</v>
      </c>
      <c r="U832" s="5" t="n">
        <f aca="false">F832+T832</f>
        <v>106</v>
      </c>
      <c r="V832" s="5" t="n">
        <f aca="false">G832+U832</f>
        <v>106</v>
      </c>
      <c r="W832" s="5" t="n">
        <f aca="false">H832+V832</f>
        <v>106</v>
      </c>
      <c r="X832" s="5" t="n">
        <f aca="false">I832+W832</f>
        <v>264.2</v>
      </c>
      <c r="Y832" s="5" t="n">
        <f aca="false">J832+X832</f>
        <v>264.2</v>
      </c>
      <c r="Z832" s="5" t="n">
        <f aca="false">K832+Y832</f>
        <v>264.2</v>
      </c>
      <c r="AA832" s="5" t="n">
        <f aca="false">L832+Z832</f>
        <v>264.2</v>
      </c>
      <c r="AB832" s="5" t="n">
        <f aca="false">M832+AA832</f>
        <v>264.2</v>
      </c>
    </row>
    <row r="833" customFormat="false" ht="12.75" hidden="false" customHeight="false" outlineLevel="0" collapsed="false">
      <c r="A833" s="5" t="s">
        <v>16</v>
      </c>
      <c r="B833" s="5" t="n">
        <v>1044.8</v>
      </c>
      <c r="C833" s="5" t="n">
        <v>1316.1</v>
      </c>
      <c r="D833" s="5" t="n">
        <v>978.4</v>
      </c>
      <c r="E833" s="5" t="n">
        <v>1383.9</v>
      </c>
      <c r="F833" s="5" t="n">
        <v>1195.3</v>
      </c>
      <c r="G833" s="5" t="n">
        <v>1341.7</v>
      </c>
      <c r="H833" s="5" t="n">
        <v>1302.8</v>
      </c>
      <c r="I833" s="5" t="n">
        <v>974.4</v>
      </c>
      <c r="J833" s="5" t="n">
        <v>819.5</v>
      </c>
      <c r="K833" s="5" t="n">
        <v>936.4</v>
      </c>
      <c r="L833" s="5" t="n">
        <v>1309.2</v>
      </c>
      <c r="M833" s="5" t="n">
        <v>1420.4</v>
      </c>
      <c r="N833" s="6" t="n">
        <f aca="false">SUM(B833:M833)</f>
        <v>14022.9</v>
      </c>
      <c r="P833" s="5" t="s">
        <v>16</v>
      </c>
      <c r="Q833" s="5" t="n">
        <f aca="false">B833</f>
        <v>1044.8</v>
      </c>
      <c r="R833" s="5" t="n">
        <f aca="false">C833+Q833</f>
        <v>2360.9</v>
      </c>
      <c r="S833" s="5" t="n">
        <f aca="false">D833+R833</f>
        <v>3339.3</v>
      </c>
      <c r="T833" s="5" t="n">
        <f aca="false">E833+S833</f>
        <v>4723.2</v>
      </c>
      <c r="U833" s="5" t="n">
        <f aca="false">F833+T833</f>
        <v>5918.5</v>
      </c>
      <c r="V833" s="5" t="n">
        <f aca="false">G833+U833</f>
        <v>7260.2</v>
      </c>
      <c r="W833" s="5" t="n">
        <f aca="false">H833+V833</f>
        <v>8563</v>
      </c>
      <c r="X833" s="5" t="n">
        <f aca="false">I833+W833</f>
        <v>9537.4</v>
      </c>
      <c r="Y833" s="5" t="n">
        <f aca="false">J833+X833</f>
        <v>10356.9</v>
      </c>
      <c r="Z833" s="5" t="n">
        <f aca="false">K833+Y833</f>
        <v>11293.3</v>
      </c>
      <c r="AA833" s="5" t="n">
        <f aca="false">L833+Z833</f>
        <v>12602.5</v>
      </c>
      <c r="AB833" s="5" t="n">
        <f aca="false">M833+AA833</f>
        <v>14022.9</v>
      </c>
    </row>
    <row r="834" customFormat="false" ht="12.75" hidden="false" customHeight="false" outlineLevel="0" collapsed="false">
      <c r="A834" s="5" t="s">
        <v>17</v>
      </c>
      <c r="B834" s="5" t="n">
        <v>73.4</v>
      </c>
      <c r="C834" s="5" t="n">
        <v>539.3</v>
      </c>
      <c r="D834" s="5" t="n">
        <v>279.5</v>
      </c>
      <c r="E834" s="5" t="n">
        <v>539.6</v>
      </c>
      <c r="F834" s="5" t="n">
        <v>181.2</v>
      </c>
      <c r="G834" s="5" t="n">
        <v>1040.6</v>
      </c>
      <c r="H834" s="5" t="n">
        <v>152.9</v>
      </c>
      <c r="I834" s="5" t="n">
        <v>608</v>
      </c>
      <c r="J834" s="5" t="n">
        <v>659.4</v>
      </c>
      <c r="K834" s="5" t="n">
        <v>1020.2</v>
      </c>
      <c r="L834" s="5" t="n">
        <v>3620.4</v>
      </c>
      <c r="M834" s="5" t="n">
        <v>395.3</v>
      </c>
      <c r="N834" s="6" t="n">
        <f aca="false">SUM(B834:M834)</f>
        <v>9109.8</v>
      </c>
      <c r="P834" s="5" t="s">
        <v>17</v>
      </c>
      <c r="Q834" s="5" t="n">
        <f aca="false">B834</f>
        <v>73.4</v>
      </c>
      <c r="R834" s="5" t="n">
        <f aca="false">C834+Q834</f>
        <v>612.7</v>
      </c>
      <c r="S834" s="5" t="n">
        <f aca="false">D834+R834</f>
        <v>892.2</v>
      </c>
      <c r="T834" s="5" t="n">
        <f aca="false">E834+S834</f>
        <v>1431.8</v>
      </c>
      <c r="U834" s="5" t="n">
        <f aca="false">F834+T834</f>
        <v>1613</v>
      </c>
      <c r="V834" s="5" t="n">
        <f aca="false">G834+U834</f>
        <v>2653.6</v>
      </c>
      <c r="W834" s="5" t="n">
        <f aca="false">H834+V834</f>
        <v>2806.5</v>
      </c>
      <c r="X834" s="5" t="n">
        <f aca="false">I834+W834</f>
        <v>3414.5</v>
      </c>
      <c r="Y834" s="5" t="n">
        <f aca="false">J834+X834</f>
        <v>4073.9</v>
      </c>
      <c r="Z834" s="5" t="n">
        <f aca="false">K834+Y834</f>
        <v>5094.1</v>
      </c>
      <c r="AA834" s="5" t="n">
        <f aca="false">L834+Z834</f>
        <v>8714.5</v>
      </c>
      <c r="AB834" s="5" t="n">
        <f aca="false">M834+AA834</f>
        <v>9109.8</v>
      </c>
    </row>
    <row r="835" customFormat="false" ht="12.75" hidden="false" customHeight="false" outlineLevel="0" collapsed="false">
      <c r="A835" s="5" t="s">
        <v>18</v>
      </c>
      <c r="B835" s="5"/>
      <c r="C835" s="5"/>
      <c r="D835" s="5" t="n">
        <v>12.7</v>
      </c>
      <c r="E835" s="5" t="n">
        <v>12</v>
      </c>
      <c r="F835" s="5"/>
      <c r="G835" s="5"/>
      <c r="H835" s="5"/>
      <c r="I835" s="5" t="n">
        <v>15</v>
      </c>
      <c r="J835" s="5"/>
      <c r="K835" s="5"/>
      <c r="L835" s="5"/>
      <c r="M835" s="5" t="n">
        <v>28.8</v>
      </c>
      <c r="N835" s="6" t="n">
        <f aca="false">SUM(B835:M835)</f>
        <v>68.5</v>
      </c>
      <c r="P835" s="5" t="s">
        <v>18</v>
      </c>
      <c r="Q835" s="5" t="n">
        <f aca="false">B835</f>
        <v>0</v>
      </c>
      <c r="R835" s="5" t="n">
        <f aca="false">C835+Q835</f>
        <v>0</v>
      </c>
      <c r="S835" s="5" t="n">
        <f aca="false">D835+R835</f>
        <v>12.7</v>
      </c>
      <c r="T835" s="5" t="n">
        <f aca="false">E835+S835</f>
        <v>24.7</v>
      </c>
      <c r="U835" s="5" t="n">
        <f aca="false">F835+T835</f>
        <v>24.7</v>
      </c>
      <c r="V835" s="5" t="n">
        <f aca="false">G835+U835</f>
        <v>24.7</v>
      </c>
      <c r="W835" s="5" t="n">
        <f aca="false">H835+V835</f>
        <v>24.7</v>
      </c>
      <c r="X835" s="5" t="n">
        <f aca="false">I835+W835</f>
        <v>39.7</v>
      </c>
      <c r="Y835" s="5" t="n">
        <f aca="false">J835+X835</f>
        <v>39.7</v>
      </c>
      <c r="Z835" s="5" t="n">
        <f aca="false">K835+Y835</f>
        <v>39.7</v>
      </c>
      <c r="AA835" s="5" t="n">
        <f aca="false">L835+Z835</f>
        <v>39.7</v>
      </c>
      <c r="AB835" s="5" t="n">
        <f aca="false">M835+AA835</f>
        <v>68.5</v>
      </c>
    </row>
    <row r="836" customFormat="false" ht="12.75" hidden="false" customHeight="false" outlineLevel="0" collapsed="false">
      <c r="A836" s="5" t="s">
        <v>70</v>
      </c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 t="n">
        <v>1</v>
      </c>
      <c r="N836" s="6" t="n">
        <f aca="false">SUM(B836:M836)</f>
        <v>1</v>
      </c>
      <c r="P836" s="5" t="s">
        <v>70</v>
      </c>
      <c r="Q836" s="5" t="n">
        <f aca="false">B836</f>
        <v>0</v>
      </c>
      <c r="R836" s="5" t="n">
        <f aca="false">C836+Q836</f>
        <v>0</v>
      </c>
      <c r="S836" s="5" t="n">
        <f aca="false">D836+R836</f>
        <v>0</v>
      </c>
      <c r="T836" s="5" t="n">
        <f aca="false">E836+S836</f>
        <v>0</v>
      </c>
      <c r="U836" s="5" t="n">
        <f aca="false">F836+T836</f>
        <v>0</v>
      </c>
      <c r="V836" s="5" t="n">
        <f aca="false">G836+U836</f>
        <v>0</v>
      </c>
      <c r="W836" s="5" t="n">
        <f aca="false">H836+V836</f>
        <v>0</v>
      </c>
      <c r="X836" s="5" t="n">
        <f aca="false">I836+W836</f>
        <v>0</v>
      </c>
      <c r="Y836" s="5" t="n">
        <f aca="false">J836+X836</f>
        <v>0</v>
      </c>
      <c r="Z836" s="5" t="n">
        <f aca="false">K836+Y836</f>
        <v>0</v>
      </c>
      <c r="AA836" s="5" t="n">
        <f aca="false">L836+Z836</f>
        <v>0</v>
      </c>
      <c r="AB836" s="5" t="n">
        <f aca="false">M836+AA836</f>
        <v>1</v>
      </c>
    </row>
    <row r="837" customFormat="false" ht="12.75" hidden="false" customHeight="false" outlineLevel="0" collapsed="false">
      <c r="A837" s="5" t="s">
        <v>20</v>
      </c>
      <c r="B837" s="5" t="n">
        <v>5537</v>
      </c>
      <c r="C837" s="5" t="n">
        <v>9360.3</v>
      </c>
      <c r="D837" s="5" t="n">
        <v>12379.1</v>
      </c>
      <c r="E837" s="5" t="n">
        <v>8642.4</v>
      </c>
      <c r="F837" s="5" t="n">
        <v>2851.5</v>
      </c>
      <c r="G837" s="5"/>
      <c r="H837" s="5"/>
      <c r="I837" s="5"/>
      <c r="J837" s="5"/>
      <c r="K837" s="5"/>
      <c r="L837" s="5"/>
      <c r="M837" s="5"/>
      <c r="N837" s="6" t="n">
        <f aca="false">SUM(B837:M837)</f>
        <v>38770.3</v>
      </c>
      <c r="P837" s="5" t="s">
        <v>20</v>
      </c>
      <c r="Q837" s="5" t="n">
        <f aca="false">B837</f>
        <v>5537</v>
      </c>
      <c r="R837" s="5" t="n">
        <f aca="false">C837+Q837</f>
        <v>14897.3</v>
      </c>
      <c r="S837" s="5" t="n">
        <f aca="false">D837+R837</f>
        <v>27276.4</v>
      </c>
      <c r="T837" s="5" t="n">
        <f aca="false">E837+S837</f>
        <v>35918.8</v>
      </c>
      <c r="U837" s="5" t="n">
        <f aca="false">F837+T837</f>
        <v>38770.3</v>
      </c>
      <c r="V837" s="5" t="n">
        <f aca="false">G837+U837</f>
        <v>38770.3</v>
      </c>
      <c r="W837" s="5" t="n">
        <f aca="false">H837+V837</f>
        <v>38770.3</v>
      </c>
      <c r="X837" s="5" t="n">
        <f aca="false">I837+W837</f>
        <v>38770.3</v>
      </c>
      <c r="Y837" s="5" t="n">
        <f aca="false">J837+X837</f>
        <v>38770.3</v>
      </c>
      <c r="Z837" s="5" t="n">
        <f aca="false">K837+Y837</f>
        <v>38770.3</v>
      </c>
      <c r="AA837" s="5" t="n">
        <f aca="false">L837+Z837</f>
        <v>38770.3</v>
      </c>
      <c r="AB837" s="5" t="n">
        <f aca="false">M837+AA837</f>
        <v>38770.3</v>
      </c>
    </row>
    <row r="838" customFormat="false" ht="12.75" hidden="false" customHeight="false" outlineLevel="0" collapsed="false">
      <c r="A838" s="5" t="s">
        <v>21</v>
      </c>
      <c r="B838" s="5"/>
      <c r="C838" s="5"/>
      <c r="D838" s="5"/>
      <c r="E838" s="5"/>
      <c r="F838" s="5"/>
      <c r="G838" s="5"/>
      <c r="H838" s="5" t="n">
        <v>27.9</v>
      </c>
      <c r="I838" s="5"/>
      <c r="J838" s="5"/>
      <c r="K838" s="5"/>
      <c r="L838" s="5"/>
      <c r="M838" s="5"/>
      <c r="N838" s="6" t="n">
        <f aca="false">SUM(B838:M838)</f>
        <v>27.9</v>
      </c>
      <c r="P838" s="5" t="s">
        <v>21</v>
      </c>
      <c r="Q838" s="5" t="n">
        <f aca="false">B838</f>
        <v>0</v>
      </c>
      <c r="R838" s="5" t="n">
        <f aca="false">C838+Q838</f>
        <v>0</v>
      </c>
      <c r="S838" s="5" t="n">
        <f aca="false">D838+R838</f>
        <v>0</v>
      </c>
      <c r="T838" s="5" t="n">
        <f aca="false">E838+S838</f>
        <v>0</v>
      </c>
      <c r="U838" s="5" t="n">
        <f aca="false">F838+T838</f>
        <v>0</v>
      </c>
      <c r="V838" s="5" t="n">
        <f aca="false">G838+U838</f>
        <v>0</v>
      </c>
      <c r="W838" s="5" t="n">
        <f aca="false">H838+V838</f>
        <v>27.9</v>
      </c>
      <c r="X838" s="5" t="n">
        <f aca="false">I838+W838</f>
        <v>27.9</v>
      </c>
      <c r="Y838" s="5" t="n">
        <f aca="false">J838+X838</f>
        <v>27.9</v>
      </c>
      <c r="Z838" s="5" t="n">
        <f aca="false">K838+Y838</f>
        <v>27.9</v>
      </c>
      <c r="AA838" s="5" t="n">
        <f aca="false">L838+Z838</f>
        <v>27.9</v>
      </c>
      <c r="AB838" s="5" t="n">
        <f aca="false">M838+AA838</f>
        <v>27.9</v>
      </c>
    </row>
    <row r="839" customFormat="false" ht="12.75" hidden="false" customHeight="false" outlineLevel="0" collapsed="false">
      <c r="A839" s="5" t="s">
        <v>22</v>
      </c>
      <c r="B839" s="5" t="n">
        <v>1845.5</v>
      </c>
      <c r="C839" s="5" t="n">
        <v>833</v>
      </c>
      <c r="D839" s="5" t="n">
        <v>1517</v>
      </c>
      <c r="E839" s="5" t="n">
        <v>299.6</v>
      </c>
      <c r="F839" s="5" t="n">
        <v>844.8</v>
      </c>
      <c r="G839" s="5" t="n">
        <v>1610.8</v>
      </c>
      <c r="H839" s="5" t="n">
        <v>228.7</v>
      </c>
      <c r="I839" s="5" t="n">
        <v>390.3</v>
      </c>
      <c r="J839" s="5" t="n">
        <v>1318.1</v>
      </c>
      <c r="K839" s="5" t="n">
        <v>936.1</v>
      </c>
      <c r="L839" s="5" t="n">
        <v>1498</v>
      </c>
      <c r="M839" s="5" t="n">
        <v>1245.6</v>
      </c>
      <c r="N839" s="6" t="n">
        <f aca="false">SUM(B839:M839)</f>
        <v>12567.5</v>
      </c>
      <c r="P839" s="5" t="s">
        <v>22</v>
      </c>
      <c r="Q839" s="5" t="n">
        <f aca="false">B839</f>
        <v>1845.5</v>
      </c>
      <c r="R839" s="5" t="n">
        <f aca="false">C839+Q839</f>
        <v>2678.5</v>
      </c>
      <c r="S839" s="5" t="n">
        <f aca="false">D839+R839</f>
        <v>4195.5</v>
      </c>
      <c r="T839" s="5" t="n">
        <f aca="false">E839+S839</f>
        <v>4495.1</v>
      </c>
      <c r="U839" s="5" t="n">
        <f aca="false">F839+T839</f>
        <v>5339.9</v>
      </c>
      <c r="V839" s="5" t="n">
        <f aca="false">G839+U839</f>
        <v>6950.7</v>
      </c>
      <c r="W839" s="5" t="n">
        <f aca="false">H839+V839</f>
        <v>7179.4</v>
      </c>
      <c r="X839" s="5" t="n">
        <f aca="false">I839+W839</f>
        <v>7569.7</v>
      </c>
      <c r="Y839" s="5" t="n">
        <f aca="false">J839+X839</f>
        <v>8887.8</v>
      </c>
      <c r="Z839" s="5" t="n">
        <f aca="false">K839+Y839</f>
        <v>9823.9</v>
      </c>
      <c r="AA839" s="5" t="n">
        <f aca="false">L839+Z839</f>
        <v>11321.9</v>
      </c>
      <c r="AB839" s="5" t="n">
        <f aca="false">M839+AA839</f>
        <v>12567.5</v>
      </c>
    </row>
    <row r="840" customFormat="false" ht="12.75" hidden="false" customHeight="false" outlineLevel="0" collapsed="false">
      <c r="A840" s="5" t="s">
        <v>23</v>
      </c>
      <c r="B840" s="5" t="n">
        <v>284.5</v>
      </c>
      <c r="C840" s="5" t="n">
        <v>2208.5</v>
      </c>
      <c r="D840" s="5" t="n">
        <v>432</v>
      </c>
      <c r="E840" s="5" t="n">
        <v>233.3</v>
      </c>
      <c r="F840" s="5" t="n">
        <v>993.9</v>
      </c>
      <c r="G840" s="5" t="n">
        <v>629.4</v>
      </c>
      <c r="H840" s="5" t="n">
        <v>1091.5</v>
      </c>
      <c r="I840" s="5" t="n">
        <v>581.4</v>
      </c>
      <c r="J840" s="5" t="n">
        <v>559.4</v>
      </c>
      <c r="K840" s="5" t="n">
        <v>450.8</v>
      </c>
      <c r="L840" s="5" t="n">
        <v>141.9</v>
      </c>
      <c r="M840" s="5" t="n">
        <v>254.4</v>
      </c>
      <c r="N840" s="6" t="n">
        <f aca="false">SUM(B840:M840)</f>
        <v>7861</v>
      </c>
      <c r="P840" s="5" t="s">
        <v>23</v>
      </c>
      <c r="Q840" s="5" t="n">
        <f aca="false">B840</f>
        <v>284.5</v>
      </c>
      <c r="R840" s="5" t="n">
        <f aca="false">C840+Q840</f>
        <v>2493</v>
      </c>
      <c r="S840" s="5" t="n">
        <f aca="false">D840+R840</f>
        <v>2925</v>
      </c>
      <c r="T840" s="5" t="n">
        <f aca="false">E840+S840</f>
        <v>3158.3</v>
      </c>
      <c r="U840" s="5" t="n">
        <f aca="false">F840+T840</f>
        <v>4152.2</v>
      </c>
      <c r="V840" s="5" t="n">
        <f aca="false">G840+U840</f>
        <v>4781.6</v>
      </c>
      <c r="W840" s="5" t="n">
        <f aca="false">H840+V840</f>
        <v>5873.1</v>
      </c>
      <c r="X840" s="5" t="n">
        <f aca="false">I840+W840</f>
        <v>6454.5</v>
      </c>
      <c r="Y840" s="5" t="n">
        <f aca="false">J840+X840</f>
        <v>7013.9</v>
      </c>
      <c r="Z840" s="5" t="n">
        <f aca="false">K840+Y840</f>
        <v>7464.7</v>
      </c>
      <c r="AA840" s="5" t="n">
        <f aca="false">L840+Z840</f>
        <v>7606.6</v>
      </c>
      <c r="AB840" s="5" t="n">
        <f aca="false">M840+AA840</f>
        <v>7861</v>
      </c>
    </row>
    <row r="841" customFormat="false" ht="12.75" hidden="false" customHeight="false" outlineLevel="0" collapsed="false">
      <c r="A841" s="5" t="s">
        <v>24</v>
      </c>
      <c r="B841" s="5" t="n">
        <v>220.6</v>
      </c>
      <c r="C841" s="5" t="n">
        <v>242.9</v>
      </c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6" t="n">
        <f aca="false">SUM(B841:M841)</f>
        <v>463.5</v>
      </c>
      <c r="P841" s="5" t="s">
        <v>24</v>
      </c>
      <c r="Q841" s="5" t="n">
        <f aca="false">B841</f>
        <v>220.6</v>
      </c>
      <c r="R841" s="5" t="n">
        <f aca="false">C841+Q841</f>
        <v>463.5</v>
      </c>
      <c r="S841" s="5" t="n">
        <f aca="false">D841+R841</f>
        <v>463.5</v>
      </c>
      <c r="T841" s="5" t="n">
        <f aca="false">E841+S841</f>
        <v>463.5</v>
      </c>
      <c r="U841" s="5" t="n">
        <f aca="false">F841+T841</f>
        <v>463.5</v>
      </c>
      <c r="V841" s="5" t="n">
        <f aca="false">G841+U841</f>
        <v>463.5</v>
      </c>
      <c r="W841" s="5" t="n">
        <f aca="false">H841+V841</f>
        <v>463.5</v>
      </c>
      <c r="X841" s="5" t="n">
        <f aca="false">I841+W841</f>
        <v>463.5</v>
      </c>
      <c r="Y841" s="5" t="n">
        <f aca="false">J841+X841</f>
        <v>463.5</v>
      </c>
      <c r="Z841" s="5" t="n">
        <f aca="false">K841+Y841</f>
        <v>463.5</v>
      </c>
      <c r="AA841" s="5" t="n">
        <f aca="false">L841+Z841</f>
        <v>463.5</v>
      </c>
      <c r="AB841" s="5" t="n">
        <f aca="false">M841+AA841</f>
        <v>463.5</v>
      </c>
    </row>
    <row r="842" customFormat="false" ht="12.75" hidden="false" customHeight="false" outlineLevel="0" collapsed="false">
      <c r="A842" s="5" t="s">
        <v>27</v>
      </c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 t="n">
        <v>160.1</v>
      </c>
      <c r="M842" s="5"/>
      <c r="N842" s="6" t="n">
        <f aca="false">SUM(B842:M842)</f>
        <v>160.1</v>
      </c>
      <c r="P842" s="5" t="s">
        <v>27</v>
      </c>
      <c r="Q842" s="5" t="n">
        <f aca="false">B842</f>
        <v>0</v>
      </c>
      <c r="R842" s="5" t="n">
        <f aca="false">C842+Q842</f>
        <v>0</v>
      </c>
      <c r="S842" s="5" t="n">
        <f aca="false">D842+R842</f>
        <v>0</v>
      </c>
      <c r="T842" s="5" t="n">
        <f aca="false">E842+S842</f>
        <v>0</v>
      </c>
      <c r="U842" s="5" t="n">
        <f aca="false">F842+T842</f>
        <v>0</v>
      </c>
      <c r="V842" s="5" t="n">
        <f aca="false">G842+U842</f>
        <v>0</v>
      </c>
      <c r="W842" s="5" t="n">
        <f aca="false">H842+V842</f>
        <v>0</v>
      </c>
      <c r="X842" s="5" t="n">
        <f aca="false">I842+W842</f>
        <v>0</v>
      </c>
      <c r="Y842" s="5" t="n">
        <f aca="false">J842+X842</f>
        <v>0</v>
      </c>
      <c r="Z842" s="5" t="n">
        <f aca="false">K842+Y842</f>
        <v>0</v>
      </c>
      <c r="AA842" s="5" t="n">
        <f aca="false">L842+Z842</f>
        <v>160.1</v>
      </c>
      <c r="AB842" s="5" t="n">
        <f aca="false">M842+AA842</f>
        <v>160.1</v>
      </c>
    </row>
    <row r="843" customFormat="false" ht="12.75" hidden="false" customHeight="false" outlineLevel="0" collapsed="false">
      <c r="A843" s="7" t="s">
        <v>37</v>
      </c>
      <c r="B843" s="7" t="n">
        <f aca="false">SUM(B831:B842)</f>
        <v>9006</v>
      </c>
      <c r="C843" s="7" t="n">
        <f aca="false">SUM(C831:C842)</f>
        <v>14500.2</v>
      </c>
      <c r="D843" s="7" t="n">
        <f aca="false">SUM(D831:D842)</f>
        <v>15598.7</v>
      </c>
      <c r="E843" s="7" t="n">
        <f aca="false">SUM(E831:E842)</f>
        <v>11216.7</v>
      </c>
      <c r="F843" s="7" t="n">
        <f aca="false">SUM(F831:F842)</f>
        <v>6066.7</v>
      </c>
      <c r="G843" s="7" t="n">
        <f aca="false">SUM(G831:G842)</f>
        <v>4622.5</v>
      </c>
      <c r="H843" s="7" t="n">
        <f aca="false">SUM(H831:H842)</f>
        <v>2803.8</v>
      </c>
      <c r="I843" s="7" t="n">
        <f aca="false">SUM(I831:I842)</f>
        <v>2727.3</v>
      </c>
      <c r="J843" s="7" t="n">
        <f aca="false">SUM(J831:J842)</f>
        <v>3356.4</v>
      </c>
      <c r="K843" s="7" t="n">
        <f aca="false">SUM(K831:K842)</f>
        <v>3343.7</v>
      </c>
      <c r="L843" s="7" t="n">
        <f aca="false">SUM(L831:L842)</f>
        <v>6729.6</v>
      </c>
      <c r="M843" s="7" t="n">
        <f aca="false">SUM(M831:M842)</f>
        <v>3345.7</v>
      </c>
      <c r="N843" s="7" t="n">
        <f aca="false">SUM(N831:N842)</f>
        <v>83317.3</v>
      </c>
      <c r="P843" s="7" t="s">
        <v>37</v>
      </c>
      <c r="Q843" s="7" t="n">
        <f aca="false">SUM(Q831:Q842)</f>
        <v>9006</v>
      </c>
      <c r="R843" s="7" t="n">
        <f aca="false">SUM(R831:R842)</f>
        <v>23506.2</v>
      </c>
      <c r="S843" s="7" t="n">
        <f aca="false">SUM(S831:S842)</f>
        <v>39104.9</v>
      </c>
      <c r="T843" s="7" t="n">
        <f aca="false">SUM(T831:T842)</f>
        <v>50321.6</v>
      </c>
      <c r="U843" s="7" t="n">
        <f aca="false">SUM(U831:U842)</f>
        <v>56388.3</v>
      </c>
      <c r="V843" s="7" t="n">
        <f aca="false">SUM(V831:V842)</f>
        <v>61010.8</v>
      </c>
      <c r="W843" s="7" t="n">
        <f aca="false">SUM(W831:W842)</f>
        <v>63814.6</v>
      </c>
      <c r="X843" s="7" t="n">
        <f aca="false">SUM(X831:X842)</f>
        <v>66541.9</v>
      </c>
      <c r="Y843" s="7" t="n">
        <f aca="false">SUM(Y831:Y842)</f>
        <v>69898.3</v>
      </c>
      <c r="Z843" s="7" t="n">
        <f aca="false">SUM(Z831:Z842)</f>
        <v>73242</v>
      </c>
      <c r="AA843" s="7" t="n">
        <f aca="false">SUM(AA831:AA842)</f>
        <v>79971.6</v>
      </c>
      <c r="AB843" s="7" t="n">
        <f aca="false">SUM(AB831:AB842)</f>
        <v>83317.3</v>
      </c>
    </row>
    <row r="844" customFormat="false" ht="12.75" hidden="false" customHeight="false" outlineLevel="0" collapsed="false">
      <c r="A844" s="8" t="s">
        <v>38</v>
      </c>
      <c r="B844" s="8" t="n">
        <f aca="false">SUM(B831:B843)/2</f>
        <v>9006</v>
      </c>
      <c r="C844" s="8" t="n">
        <f aca="false">SUM(C831:C843)/2</f>
        <v>14500.2</v>
      </c>
      <c r="D844" s="8" t="n">
        <f aca="false">SUM(D831:D843)/2</f>
        <v>15598.7</v>
      </c>
      <c r="E844" s="8" t="n">
        <f aca="false">SUM(E831:E843)/2</f>
        <v>11216.7</v>
      </c>
      <c r="F844" s="8" t="n">
        <f aca="false">SUM(F831:F843)/2</f>
        <v>6066.7</v>
      </c>
      <c r="G844" s="8" t="n">
        <f aca="false">SUM(G831:G843)/2</f>
        <v>4622.5</v>
      </c>
      <c r="H844" s="8" t="n">
        <f aca="false">SUM(H831:H843)/2</f>
        <v>2803.8</v>
      </c>
      <c r="I844" s="8" t="n">
        <f aca="false">SUM(I831:I843)/2</f>
        <v>2727.3</v>
      </c>
      <c r="J844" s="8" t="n">
        <f aca="false">SUM(J831:J843)/2</f>
        <v>3356.4</v>
      </c>
      <c r="K844" s="8" t="n">
        <f aca="false">SUM(K831:K843)/2</f>
        <v>3343.7</v>
      </c>
      <c r="L844" s="8" t="n">
        <f aca="false">SUM(L831:L843)/2</f>
        <v>6729.6</v>
      </c>
      <c r="M844" s="8" t="n">
        <f aca="false">SUM(M831:M843)/2</f>
        <v>3345.7</v>
      </c>
      <c r="N844" s="8" t="n">
        <f aca="false">SUM(N831:N843)/2</f>
        <v>83317.3</v>
      </c>
      <c r="P844" s="8" t="s">
        <v>38</v>
      </c>
      <c r="Q844" s="8" t="n">
        <f aca="false">SUM(Q831:Q843)/2</f>
        <v>9006</v>
      </c>
      <c r="R844" s="8" t="n">
        <f aca="false">SUM(R831:R843)/2</f>
        <v>23506.2</v>
      </c>
      <c r="S844" s="8" t="n">
        <f aca="false">SUM(S831:S843)/2</f>
        <v>39104.9</v>
      </c>
      <c r="T844" s="8" t="n">
        <f aca="false">SUM(T831:T843)/2</f>
        <v>50321.6</v>
      </c>
      <c r="U844" s="8" t="n">
        <f aca="false">SUM(U831:U843)/2</f>
        <v>56388.3</v>
      </c>
      <c r="V844" s="8" t="n">
        <f aca="false">SUM(V831:V843)/2</f>
        <v>61010.8</v>
      </c>
      <c r="W844" s="8" t="n">
        <f aca="false">SUM(W831:W843)/2</f>
        <v>63814.6</v>
      </c>
      <c r="X844" s="8" t="n">
        <f aca="false">SUM(X831:X843)/2</f>
        <v>66541.9</v>
      </c>
      <c r="Y844" s="8" t="n">
        <f aca="false">SUM(Y831:Y843)/2</f>
        <v>69898.3</v>
      </c>
      <c r="Z844" s="8" t="n">
        <f aca="false">SUM(Z831:Z843)/2</f>
        <v>73242</v>
      </c>
      <c r="AA844" s="8" t="n">
        <f aca="false">SUM(AA831:AA843)/2</f>
        <v>79971.6</v>
      </c>
      <c r="AB844" s="8" t="n">
        <f aca="false">SUM(AB831:AB843)/2</f>
        <v>83317.3</v>
      </c>
    </row>
    <row r="845" customFormat="false" ht="12.75" hidden="false" customHeight="false" outlineLevel="0" collapsed="false">
      <c r="A845" s="5" t="s">
        <v>40</v>
      </c>
      <c r="B845" s="5"/>
      <c r="C845" s="5"/>
      <c r="D845" s="5"/>
      <c r="E845" s="5"/>
      <c r="F845" s="5"/>
      <c r="G845" s="5" t="n">
        <v>0.4</v>
      </c>
      <c r="H845" s="5"/>
      <c r="I845" s="5"/>
      <c r="J845" s="5"/>
      <c r="K845" s="5"/>
      <c r="L845" s="5" t="n">
        <v>5.6</v>
      </c>
      <c r="M845" s="5"/>
      <c r="N845" s="6" t="n">
        <f aca="false">SUM(B845:M845)</f>
        <v>6</v>
      </c>
      <c r="P845" s="5" t="s">
        <v>40</v>
      </c>
      <c r="Q845" s="5" t="n">
        <f aca="false">B845</f>
        <v>0</v>
      </c>
      <c r="R845" s="5" t="n">
        <f aca="false">C845+Q845</f>
        <v>0</v>
      </c>
      <c r="S845" s="5" t="n">
        <f aca="false">D845+R845</f>
        <v>0</v>
      </c>
      <c r="T845" s="5" t="n">
        <f aca="false">E845+S845</f>
        <v>0</v>
      </c>
      <c r="U845" s="5" t="n">
        <f aca="false">F845+T845</f>
        <v>0</v>
      </c>
      <c r="V845" s="5" t="n">
        <f aca="false">G845+U845</f>
        <v>0.4</v>
      </c>
      <c r="W845" s="5" t="n">
        <f aca="false">H845+V845</f>
        <v>0.4</v>
      </c>
      <c r="X845" s="5" t="n">
        <f aca="false">I845+W845</f>
        <v>0.4</v>
      </c>
      <c r="Y845" s="5" t="n">
        <f aca="false">J845+X845</f>
        <v>0.4</v>
      </c>
      <c r="Z845" s="5" t="n">
        <f aca="false">K845+Y845</f>
        <v>0.4</v>
      </c>
      <c r="AA845" s="5" t="n">
        <f aca="false">L845+Z845</f>
        <v>6</v>
      </c>
      <c r="AB845" s="5" t="n">
        <f aca="false">M845+AA845</f>
        <v>6</v>
      </c>
    </row>
    <row r="846" customFormat="false" ht="12.75" hidden="false" customHeight="false" outlineLevel="0" collapsed="false">
      <c r="A846" s="5" t="s">
        <v>65</v>
      </c>
      <c r="B846" s="5"/>
      <c r="C846" s="5"/>
      <c r="D846" s="5" t="n">
        <v>1.7</v>
      </c>
      <c r="E846" s="5" t="n">
        <v>2.2</v>
      </c>
      <c r="F846" s="5" t="n">
        <v>0.7</v>
      </c>
      <c r="G846" s="5" t="n">
        <v>2.7</v>
      </c>
      <c r="H846" s="5"/>
      <c r="I846" s="5" t="n">
        <v>1.6</v>
      </c>
      <c r="J846" s="5"/>
      <c r="K846" s="5"/>
      <c r="L846" s="5"/>
      <c r="M846" s="5"/>
      <c r="N846" s="6" t="n">
        <f aca="false">SUM(B846:M846)</f>
        <v>8.9</v>
      </c>
      <c r="P846" s="5" t="s">
        <v>65</v>
      </c>
      <c r="Q846" s="5" t="n">
        <f aca="false">B846</f>
        <v>0</v>
      </c>
      <c r="R846" s="5" t="n">
        <f aca="false">C846+Q846</f>
        <v>0</v>
      </c>
      <c r="S846" s="5" t="n">
        <f aca="false">D846+R846</f>
        <v>1.7</v>
      </c>
      <c r="T846" s="5" t="n">
        <f aca="false">E846+S846</f>
        <v>3.9</v>
      </c>
      <c r="U846" s="5" t="n">
        <f aca="false">F846+T846</f>
        <v>4.6</v>
      </c>
      <c r="V846" s="5" t="n">
        <f aca="false">G846+U846</f>
        <v>7.3</v>
      </c>
      <c r="W846" s="5" t="n">
        <f aca="false">H846+V846</f>
        <v>7.3</v>
      </c>
      <c r="X846" s="5" t="n">
        <f aca="false">I846+W846</f>
        <v>8.9</v>
      </c>
      <c r="Y846" s="5" t="n">
        <f aca="false">J846+X846</f>
        <v>8.9</v>
      </c>
      <c r="Z846" s="5" t="n">
        <f aca="false">K846+Y846</f>
        <v>8.9</v>
      </c>
      <c r="AA846" s="5" t="n">
        <f aca="false">L846+Z846</f>
        <v>8.9</v>
      </c>
      <c r="AB846" s="5" t="n">
        <f aca="false">M846+AA846</f>
        <v>8.9</v>
      </c>
    </row>
    <row r="847" customFormat="false" ht="12.75" hidden="false" customHeight="false" outlineLevel="0" collapsed="false">
      <c r="A847" s="5" t="s">
        <v>77</v>
      </c>
      <c r="B847" s="5"/>
      <c r="C847" s="5" t="n">
        <v>78.3</v>
      </c>
      <c r="D847" s="5" t="n">
        <v>315.1</v>
      </c>
      <c r="E847" s="5" t="n">
        <v>165.5</v>
      </c>
      <c r="F847" s="5" t="n">
        <v>189.7</v>
      </c>
      <c r="G847" s="5" t="n">
        <v>317</v>
      </c>
      <c r="H847" s="5" t="n">
        <v>314.9</v>
      </c>
      <c r="I847" s="5" t="n">
        <v>294.2</v>
      </c>
      <c r="J847" s="5" t="n">
        <v>290.2</v>
      </c>
      <c r="K847" s="5" t="n">
        <v>296.3</v>
      </c>
      <c r="L847" s="5" t="n">
        <v>290.5</v>
      </c>
      <c r="M847" s="5" t="n">
        <v>341.9</v>
      </c>
      <c r="N847" s="6" t="n">
        <f aca="false">SUM(B847:M847)</f>
        <v>2893.6</v>
      </c>
      <c r="P847" s="5" t="s">
        <v>77</v>
      </c>
      <c r="Q847" s="5" t="n">
        <f aca="false">B847</f>
        <v>0</v>
      </c>
      <c r="R847" s="5" t="n">
        <f aca="false">C847+Q847</f>
        <v>78.3</v>
      </c>
      <c r="S847" s="5" t="n">
        <f aca="false">D847+R847</f>
        <v>393.4</v>
      </c>
      <c r="T847" s="5" t="n">
        <f aca="false">E847+S847</f>
        <v>558.9</v>
      </c>
      <c r="U847" s="5" t="n">
        <f aca="false">F847+T847</f>
        <v>748.6</v>
      </c>
      <c r="V847" s="5" t="n">
        <f aca="false">G847+U847</f>
        <v>1065.6</v>
      </c>
      <c r="W847" s="5" t="n">
        <f aca="false">H847+V847</f>
        <v>1380.5</v>
      </c>
      <c r="X847" s="5" t="n">
        <f aca="false">I847+W847</f>
        <v>1674.7</v>
      </c>
      <c r="Y847" s="5" t="n">
        <f aca="false">J847+X847</f>
        <v>1964.9</v>
      </c>
      <c r="Z847" s="5" t="n">
        <f aca="false">K847+Y847</f>
        <v>2261.2</v>
      </c>
      <c r="AA847" s="5" t="n">
        <f aca="false">L847+Z847</f>
        <v>2551.7</v>
      </c>
      <c r="AB847" s="5" t="n">
        <f aca="false">M847+AA847</f>
        <v>2893.6</v>
      </c>
    </row>
    <row r="848" customFormat="false" ht="12.75" hidden="false" customHeight="false" outlineLevel="0" collapsed="false">
      <c r="A848" s="5" t="s">
        <v>66</v>
      </c>
      <c r="B848" s="5" t="n">
        <v>77.9</v>
      </c>
      <c r="C848" s="5" t="n">
        <v>76.4</v>
      </c>
      <c r="D848" s="5" t="n">
        <v>27.5</v>
      </c>
      <c r="E848" s="5" t="n">
        <v>55</v>
      </c>
      <c r="F848" s="5" t="n">
        <v>55</v>
      </c>
      <c r="G848" s="5" t="n">
        <v>55</v>
      </c>
      <c r="H848" s="5" t="n">
        <v>82.5</v>
      </c>
      <c r="I848" s="5" t="n">
        <v>55</v>
      </c>
      <c r="J848" s="5" t="n">
        <v>27.7</v>
      </c>
      <c r="K848" s="5" t="n">
        <v>54.5</v>
      </c>
      <c r="L848" s="5" t="n">
        <v>54.9</v>
      </c>
      <c r="M848" s="5" t="n">
        <v>54.9</v>
      </c>
      <c r="N848" s="6" t="n">
        <f aca="false">SUM(B848:M848)</f>
        <v>676.3</v>
      </c>
      <c r="P848" s="5" t="s">
        <v>66</v>
      </c>
      <c r="Q848" s="5" t="n">
        <f aca="false">B848</f>
        <v>77.9</v>
      </c>
      <c r="R848" s="5" t="n">
        <f aca="false">C848+Q848</f>
        <v>154.3</v>
      </c>
      <c r="S848" s="5" t="n">
        <f aca="false">D848+R848</f>
        <v>181.8</v>
      </c>
      <c r="T848" s="5" t="n">
        <f aca="false">E848+S848</f>
        <v>236.8</v>
      </c>
      <c r="U848" s="5" t="n">
        <f aca="false">F848+T848</f>
        <v>291.8</v>
      </c>
      <c r="V848" s="5" t="n">
        <f aca="false">G848+U848</f>
        <v>346.8</v>
      </c>
      <c r="W848" s="5" t="n">
        <f aca="false">H848+V848</f>
        <v>429.3</v>
      </c>
      <c r="X848" s="5" t="n">
        <f aca="false">I848+W848</f>
        <v>484.3</v>
      </c>
      <c r="Y848" s="5" t="n">
        <f aca="false">J848+X848</f>
        <v>512</v>
      </c>
      <c r="Z848" s="5" t="n">
        <f aca="false">K848+Y848</f>
        <v>566.5</v>
      </c>
      <c r="AA848" s="5" t="n">
        <f aca="false">L848+Z848</f>
        <v>621.4</v>
      </c>
      <c r="AB848" s="5" t="n">
        <f aca="false">M848+AA848</f>
        <v>676.3</v>
      </c>
    </row>
    <row r="849" customFormat="false" ht="12.75" hidden="false" customHeight="false" outlineLevel="0" collapsed="false">
      <c r="A849" s="5" t="s">
        <v>81</v>
      </c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6" t="n">
        <f aca="false">SUM(B849:M849)</f>
        <v>0</v>
      </c>
      <c r="P849" s="5" t="s">
        <v>81</v>
      </c>
      <c r="Q849" s="5" t="n">
        <f aca="false">B849</f>
        <v>0</v>
      </c>
      <c r="R849" s="5" t="n">
        <f aca="false">C849+Q849</f>
        <v>0</v>
      </c>
      <c r="S849" s="5" t="n">
        <f aca="false">D849+R849</f>
        <v>0</v>
      </c>
      <c r="T849" s="5" t="n">
        <f aca="false">E849+S849</f>
        <v>0</v>
      </c>
      <c r="U849" s="5" t="n">
        <f aca="false">F849+T849</f>
        <v>0</v>
      </c>
      <c r="V849" s="5" t="n">
        <f aca="false">G849+U849</f>
        <v>0</v>
      </c>
      <c r="W849" s="5" t="n">
        <f aca="false">H849+V849</f>
        <v>0</v>
      </c>
      <c r="X849" s="5" t="n">
        <f aca="false">I849+W849</f>
        <v>0</v>
      </c>
      <c r="Y849" s="5" t="n">
        <f aca="false">J849+X849</f>
        <v>0</v>
      </c>
      <c r="Z849" s="5" t="n">
        <f aca="false">K849+Y849</f>
        <v>0</v>
      </c>
      <c r="AA849" s="5" t="n">
        <f aca="false">L849+Z849</f>
        <v>0</v>
      </c>
      <c r="AB849" s="5" t="n">
        <f aca="false">M849+AA849</f>
        <v>0</v>
      </c>
    </row>
    <row r="850" customFormat="false" ht="12.75" hidden="false" customHeight="false" outlineLevel="0" collapsed="false">
      <c r="A850" s="5" t="s">
        <v>95</v>
      </c>
      <c r="B850" s="5"/>
      <c r="C850" s="5"/>
      <c r="D850" s="5"/>
      <c r="E850" s="5"/>
      <c r="F850" s="5"/>
      <c r="G850" s="5"/>
      <c r="H850" s="5"/>
      <c r="I850" s="5"/>
      <c r="J850" s="5"/>
      <c r="K850" s="5" t="n">
        <v>105.1</v>
      </c>
      <c r="L850" s="5"/>
      <c r="M850" s="5" t="n">
        <v>516.6</v>
      </c>
      <c r="N850" s="6" t="n">
        <f aca="false">SUM(B850:M850)</f>
        <v>621.7</v>
      </c>
      <c r="P850" s="5" t="s">
        <v>95</v>
      </c>
      <c r="Q850" s="5" t="n">
        <f aca="false">B850</f>
        <v>0</v>
      </c>
      <c r="R850" s="5" t="n">
        <f aca="false">C850+Q850</f>
        <v>0</v>
      </c>
      <c r="S850" s="5" t="n">
        <f aca="false">D850+R850</f>
        <v>0</v>
      </c>
      <c r="T850" s="5" t="n">
        <f aca="false">E850+S850</f>
        <v>0</v>
      </c>
      <c r="U850" s="5" t="n">
        <f aca="false">F850+T850</f>
        <v>0</v>
      </c>
      <c r="V850" s="5" t="n">
        <f aca="false">G850+U850</f>
        <v>0</v>
      </c>
      <c r="W850" s="5" t="n">
        <f aca="false">H850+V850</f>
        <v>0</v>
      </c>
      <c r="X850" s="5" t="n">
        <f aca="false">I850+W850</f>
        <v>0</v>
      </c>
      <c r="Y850" s="5" t="n">
        <f aca="false">J850+X850</f>
        <v>0</v>
      </c>
      <c r="Z850" s="5" t="n">
        <f aca="false">K850+Y850</f>
        <v>105.1</v>
      </c>
      <c r="AA850" s="5" t="n">
        <f aca="false">L850+Z850</f>
        <v>105.1</v>
      </c>
      <c r="AB850" s="5" t="n">
        <f aca="false">M850+AA850</f>
        <v>621.7</v>
      </c>
    </row>
    <row r="851" customFormat="false" ht="12.75" hidden="false" customHeight="false" outlineLevel="0" collapsed="false">
      <c r="A851" s="7" t="s">
        <v>59</v>
      </c>
      <c r="B851" s="7" t="n">
        <f aca="false">SUM(B845:B850)</f>
        <v>77.9</v>
      </c>
      <c r="C851" s="7" t="n">
        <f aca="false">SUM(C845:C850)</f>
        <v>154.7</v>
      </c>
      <c r="D851" s="7" t="n">
        <f aca="false">SUM(D845:D850)</f>
        <v>344.3</v>
      </c>
      <c r="E851" s="7" t="n">
        <f aca="false">SUM(E845:E850)</f>
        <v>222.7</v>
      </c>
      <c r="F851" s="7" t="n">
        <f aca="false">SUM(F845:F850)</f>
        <v>245.4</v>
      </c>
      <c r="G851" s="7" t="n">
        <f aca="false">SUM(G845:G850)</f>
        <v>375.1</v>
      </c>
      <c r="H851" s="7" t="n">
        <f aca="false">SUM(H845:H850)</f>
        <v>397.4</v>
      </c>
      <c r="I851" s="7" t="n">
        <f aca="false">SUM(I845:I850)</f>
        <v>350.8</v>
      </c>
      <c r="J851" s="7" t="n">
        <f aca="false">SUM(J845:J850)</f>
        <v>317.9</v>
      </c>
      <c r="K851" s="7" t="n">
        <f aca="false">SUM(K845:K850)</f>
        <v>455.9</v>
      </c>
      <c r="L851" s="7" t="n">
        <f aca="false">SUM(L845:L850)</f>
        <v>351</v>
      </c>
      <c r="M851" s="7" t="n">
        <f aca="false">SUM(M845:M850)</f>
        <v>913.4</v>
      </c>
      <c r="N851" s="7" t="n">
        <f aca="false">SUM(N845:N850)</f>
        <v>4206.5</v>
      </c>
      <c r="P851" s="7" t="s">
        <v>59</v>
      </c>
      <c r="Q851" s="7" t="n">
        <f aca="false">SUM(Q845:Q850)</f>
        <v>77.9</v>
      </c>
      <c r="R851" s="7" t="n">
        <f aca="false">SUM(R845:R850)</f>
        <v>232.6</v>
      </c>
      <c r="S851" s="7" t="n">
        <f aca="false">SUM(S845:S850)</f>
        <v>576.9</v>
      </c>
      <c r="T851" s="7" t="n">
        <f aca="false">SUM(T845:T850)</f>
        <v>799.6</v>
      </c>
      <c r="U851" s="7" t="n">
        <f aca="false">SUM(U845:U850)</f>
        <v>1045</v>
      </c>
      <c r="V851" s="7" t="n">
        <f aca="false">SUM(V845:V850)</f>
        <v>1420.1</v>
      </c>
      <c r="W851" s="7" t="n">
        <f aca="false">SUM(W845:W850)</f>
        <v>1817.5</v>
      </c>
      <c r="X851" s="7" t="n">
        <f aca="false">SUM(X845:X850)</f>
        <v>2168.3</v>
      </c>
      <c r="Y851" s="7" t="n">
        <f aca="false">SUM(Y845:Y850)</f>
        <v>2486.2</v>
      </c>
      <c r="Z851" s="7" t="n">
        <f aca="false">SUM(Z845:Z850)</f>
        <v>2942.1</v>
      </c>
      <c r="AA851" s="7" t="n">
        <f aca="false">SUM(AA845:AA850)</f>
        <v>3293.1</v>
      </c>
      <c r="AB851" s="7" t="n">
        <f aca="false">SUM(AB845:AB850)</f>
        <v>4206.5</v>
      </c>
    </row>
    <row r="852" customFormat="false" ht="12.75" hidden="false" customHeight="false" outlineLevel="0" collapsed="false">
      <c r="A852" s="8" t="s">
        <v>60</v>
      </c>
      <c r="B852" s="8" t="n">
        <f aca="false">SUM(B845:B851)/2</f>
        <v>77.9</v>
      </c>
      <c r="C852" s="8" t="n">
        <f aca="false">SUM(C845:C851)/2</f>
        <v>154.7</v>
      </c>
      <c r="D852" s="8" t="n">
        <f aca="false">SUM(D845:D851)/2</f>
        <v>344.3</v>
      </c>
      <c r="E852" s="8" t="n">
        <f aca="false">SUM(E845:E851)/2</f>
        <v>222.7</v>
      </c>
      <c r="F852" s="8" t="n">
        <f aca="false">SUM(F845:F851)/2</f>
        <v>245.4</v>
      </c>
      <c r="G852" s="8" t="n">
        <f aca="false">SUM(G845:G851)/2</f>
        <v>375.1</v>
      </c>
      <c r="H852" s="8" t="n">
        <f aca="false">SUM(H845:H851)/2</f>
        <v>397.4</v>
      </c>
      <c r="I852" s="8" t="n">
        <f aca="false">SUM(I845:I851)/2</f>
        <v>350.8</v>
      </c>
      <c r="J852" s="8" t="n">
        <f aca="false">SUM(J845:J851)/2</f>
        <v>317.9</v>
      </c>
      <c r="K852" s="8" t="n">
        <f aca="false">SUM(K845:K851)/2</f>
        <v>455.9</v>
      </c>
      <c r="L852" s="8" t="n">
        <f aca="false">SUM(L845:L851)/2</f>
        <v>351</v>
      </c>
      <c r="M852" s="8" t="n">
        <f aca="false">SUM(M845:M851)/2</f>
        <v>913.4</v>
      </c>
      <c r="N852" s="8" t="n">
        <f aca="false">SUM(N845:N851)/2</f>
        <v>4206.5</v>
      </c>
      <c r="P852" s="8" t="s">
        <v>60</v>
      </c>
      <c r="Q852" s="8" t="n">
        <f aca="false">SUM(Q845:Q851)/2</f>
        <v>77.9</v>
      </c>
      <c r="R852" s="8" t="n">
        <f aca="false">SUM(R845:R851)/2</f>
        <v>232.6</v>
      </c>
      <c r="S852" s="8" t="n">
        <f aca="false">SUM(S845:S851)/2</f>
        <v>576.9</v>
      </c>
      <c r="T852" s="8" t="n">
        <f aca="false">SUM(T845:T851)/2</f>
        <v>799.6</v>
      </c>
      <c r="U852" s="8" t="n">
        <f aca="false">SUM(U845:U851)/2</f>
        <v>1045</v>
      </c>
      <c r="V852" s="8" t="n">
        <f aca="false">SUM(V845:V851)/2</f>
        <v>1420.1</v>
      </c>
      <c r="W852" s="8" t="n">
        <f aca="false">SUM(W845:W851)/2</f>
        <v>1817.5</v>
      </c>
      <c r="X852" s="8" t="n">
        <f aca="false">SUM(X845:X851)/2</f>
        <v>2168.3</v>
      </c>
      <c r="Y852" s="8" t="n">
        <f aca="false">SUM(Y845:Y851)/2</f>
        <v>2486.2</v>
      </c>
      <c r="Z852" s="8" t="n">
        <f aca="false">SUM(Z845:Z851)/2</f>
        <v>2942.1</v>
      </c>
      <c r="AA852" s="8" t="n">
        <f aca="false">SUM(AA845:AA851)/2</f>
        <v>3293.1</v>
      </c>
      <c r="AB852" s="8" t="n">
        <f aca="false">SUM(AB845:AB851)/2</f>
        <v>4206.5</v>
      </c>
    </row>
    <row r="853" customFormat="false" ht="12.75" hidden="false" customHeight="false" outlineLevel="0" collapsed="false">
      <c r="A853" s="9" t="s">
        <v>61</v>
      </c>
      <c r="B853" s="9" t="n">
        <f aca="false">SUM(B831:B852)/3</f>
        <v>9083.9</v>
      </c>
      <c r="C853" s="9" t="n">
        <f aca="false">SUM(C831:C852)/3</f>
        <v>14654.9</v>
      </c>
      <c r="D853" s="9" t="n">
        <f aca="false">SUM(D831:D852)/3</f>
        <v>15943</v>
      </c>
      <c r="E853" s="9" t="n">
        <f aca="false">SUM(E831:E852)/3</f>
        <v>11439.4</v>
      </c>
      <c r="F853" s="9" t="n">
        <f aca="false">SUM(F831:F852)/3</f>
        <v>6312.1</v>
      </c>
      <c r="G853" s="9" t="n">
        <f aca="false">SUM(G831:G852)/3</f>
        <v>4997.6</v>
      </c>
      <c r="H853" s="9" t="n">
        <f aca="false">SUM(H831:H852)/3</f>
        <v>3201.2</v>
      </c>
      <c r="I853" s="9" t="n">
        <f aca="false">SUM(I831:I852)/3</f>
        <v>3078.1</v>
      </c>
      <c r="J853" s="9" t="n">
        <f aca="false">SUM(J831:J852)/3</f>
        <v>3674.3</v>
      </c>
      <c r="K853" s="9" t="n">
        <f aca="false">SUM(K831:K852)/3</f>
        <v>3799.6</v>
      </c>
      <c r="L853" s="9" t="n">
        <f aca="false">SUM(L831:L852)/3</f>
        <v>7080.6</v>
      </c>
      <c r="M853" s="9" t="n">
        <f aca="false">SUM(M831:M852)/3</f>
        <v>4259.1</v>
      </c>
      <c r="N853" s="9" t="n">
        <f aca="false">SUM(N831:N852)/3</f>
        <v>87523.8</v>
      </c>
      <c r="P853" s="9" t="s">
        <v>61</v>
      </c>
      <c r="Q853" s="9" t="n">
        <f aca="false">SUM(Q831:Q852)/3</f>
        <v>9083.9</v>
      </c>
      <c r="R853" s="9" t="n">
        <f aca="false">SUM(R831:R852)/3</f>
        <v>23738.8</v>
      </c>
      <c r="S853" s="9" t="n">
        <f aca="false">SUM(S831:S852)/3</f>
        <v>39681.8</v>
      </c>
      <c r="T853" s="9" t="n">
        <f aca="false">SUM(T831:T852)/3</f>
        <v>51121.2</v>
      </c>
      <c r="U853" s="9" t="n">
        <f aca="false">SUM(U831:U852)/3</f>
        <v>57433.3</v>
      </c>
      <c r="V853" s="9" t="n">
        <f aca="false">SUM(V831:V852)/3</f>
        <v>62430.9</v>
      </c>
      <c r="W853" s="9" t="n">
        <f aca="false">SUM(W831:W852)/3</f>
        <v>65632.1</v>
      </c>
      <c r="X853" s="9" t="n">
        <f aca="false">SUM(X831:X852)/3</f>
        <v>68710.2</v>
      </c>
      <c r="Y853" s="9" t="n">
        <f aca="false">SUM(Y831:Y852)/3</f>
        <v>72384.5</v>
      </c>
      <c r="Z853" s="9" t="n">
        <f aca="false">SUM(Z831:Z852)/3</f>
        <v>76184.1</v>
      </c>
      <c r="AA853" s="9" t="n">
        <f aca="false">SUM(AA831:AA852)/3</f>
        <v>83264.7</v>
      </c>
      <c r="AB853" s="9" t="n">
        <f aca="false">SUM(AB831:AB852)/3</f>
        <v>87523.8</v>
      </c>
    </row>
    <row r="855" customFormat="false" ht="12.75" hidden="false" customHeight="false" outlineLevel="0" collapsed="false">
      <c r="A855" s="2" t="s">
        <v>102</v>
      </c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customFormat="false" ht="12.75" hidden="false" customHeight="false" outlineLevel="0" collapsed="false">
      <c r="A856" s="2" t="s">
        <v>1</v>
      </c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customFormat="false" ht="12.75" hidden="false" customHeight="false" outlineLevel="0" collapsed="false">
      <c r="A857" s="3"/>
      <c r="B857" s="4" t="s">
        <v>2</v>
      </c>
      <c r="C857" s="4" t="s">
        <v>3</v>
      </c>
      <c r="D857" s="4" t="s">
        <v>4</v>
      </c>
      <c r="E857" s="4" t="s">
        <v>5</v>
      </c>
      <c r="F857" s="4" t="s">
        <v>6</v>
      </c>
      <c r="G857" s="4" t="s">
        <v>7</v>
      </c>
      <c r="H857" s="4" t="s">
        <v>8</v>
      </c>
      <c r="I857" s="4" t="s">
        <v>9</v>
      </c>
      <c r="J857" s="4" t="s">
        <v>10</v>
      </c>
      <c r="K857" s="4" t="s">
        <v>11</v>
      </c>
      <c r="L857" s="4" t="s">
        <v>12</v>
      </c>
      <c r="M857" s="4" t="s">
        <v>13</v>
      </c>
      <c r="N857" s="4" t="s">
        <v>14</v>
      </c>
      <c r="O857" s="3"/>
      <c r="P857" s="3"/>
      <c r="Q857" s="4" t="s">
        <v>2</v>
      </c>
      <c r="R857" s="4" t="s">
        <v>3</v>
      </c>
      <c r="S857" s="4" t="s">
        <v>4</v>
      </c>
      <c r="T857" s="4" t="s">
        <v>5</v>
      </c>
      <c r="U857" s="4" t="s">
        <v>6</v>
      </c>
      <c r="V857" s="4" t="s">
        <v>7</v>
      </c>
      <c r="W857" s="4" t="s">
        <v>8</v>
      </c>
      <c r="X857" s="4" t="s">
        <v>9</v>
      </c>
      <c r="Y857" s="4" t="s">
        <v>10</v>
      </c>
      <c r="Z857" s="4" t="s">
        <v>11</v>
      </c>
      <c r="AA857" s="4" t="s">
        <v>12</v>
      </c>
      <c r="AB857" s="4" t="s">
        <v>13</v>
      </c>
      <c r="AC857" s="3"/>
    </row>
    <row r="858" customFormat="false" ht="12.75" hidden="false" customHeight="false" outlineLevel="0" collapsed="false">
      <c r="A858" s="5" t="s">
        <v>15</v>
      </c>
      <c r="B858" s="5"/>
      <c r="C858" s="5"/>
      <c r="D858" s="5"/>
      <c r="E858" s="5"/>
      <c r="F858" s="5"/>
      <c r="G858" s="5"/>
      <c r="H858" s="5" t="n">
        <v>2253.1</v>
      </c>
      <c r="I858" s="5" t="n">
        <v>4415.8</v>
      </c>
      <c r="J858" s="5" t="n">
        <v>7737.5</v>
      </c>
      <c r="K858" s="5" t="n">
        <v>11383.1</v>
      </c>
      <c r="L858" s="5" t="n">
        <v>7116.8</v>
      </c>
      <c r="M858" s="5" t="n">
        <v>9417.2</v>
      </c>
      <c r="N858" s="6" t="n">
        <f aca="false">SUM(B858:M858)</f>
        <v>42323.5</v>
      </c>
      <c r="P858" s="5" t="s">
        <v>15</v>
      </c>
      <c r="Q858" s="5" t="n">
        <f aca="false">B858</f>
        <v>0</v>
      </c>
      <c r="R858" s="5" t="n">
        <f aca="false">C858+Q858</f>
        <v>0</v>
      </c>
      <c r="S858" s="5" t="n">
        <f aca="false">D858+R858</f>
        <v>0</v>
      </c>
      <c r="T858" s="5" t="n">
        <f aca="false">E858+S858</f>
        <v>0</v>
      </c>
      <c r="U858" s="5" t="n">
        <f aca="false">F858+T858</f>
        <v>0</v>
      </c>
      <c r="V858" s="5" t="n">
        <f aca="false">G858+U858</f>
        <v>0</v>
      </c>
      <c r="W858" s="5" t="n">
        <f aca="false">H858+V858</f>
        <v>2253.1</v>
      </c>
      <c r="X858" s="5" t="n">
        <f aca="false">I858+W858</f>
        <v>6668.9</v>
      </c>
      <c r="Y858" s="5" t="n">
        <f aca="false">J858+X858</f>
        <v>14406.4</v>
      </c>
      <c r="Z858" s="5" t="n">
        <f aca="false">K858+Y858</f>
        <v>25789.5</v>
      </c>
      <c r="AA858" s="5" t="n">
        <f aca="false">L858+Z858</f>
        <v>32906.3</v>
      </c>
      <c r="AB858" s="5" t="n">
        <f aca="false">M858+AA858</f>
        <v>42323.5</v>
      </c>
    </row>
    <row r="859" customFormat="false" ht="12.75" hidden="false" customHeight="false" outlineLevel="0" collapsed="false">
      <c r="A859" s="5" t="s">
        <v>16</v>
      </c>
      <c r="B859" s="5"/>
      <c r="C859" s="5"/>
      <c r="D859" s="5"/>
      <c r="E859" s="5"/>
      <c r="F859" s="5"/>
      <c r="G859" s="5"/>
      <c r="H859" s="5" t="n">
        <v>22132.2</v>
      </c>
      <c r="I859" s="5" t="n">
        <v>14834.5</v>
      </c>
      <c r="J859" s="5" t="n">
        <v>19500.2</v>
      </c>
      <c r="K859" s="5" t="n">
        <v>16227</v>
      </c>
      <c r="L859" s="5" t="n">
        <v>5754.6</v>
      </c>
      <c r="M859" s="5" t="n">
        <v>12203.9</v>
      </c>
      <c r="N859" s="6" t="n">
        <f aca="false">SUM(B859:M859)</f>
        <v>90652.4</v>
      </c>
      <c r="P859" s="5" t="s">
        <v>16</v>
      </c>
      <c r="Q859" s="5" t="n">
        <f aca="false">B859</f>
        <v>0</v>
      </c>
      <c r="R859" s="5" t="n">
        <f aca="false">C859+Q859</f>
        <v>0</v>
      </c>
      <c r="S859" s="5" t="n">
        <f aca="false">D859+R859</f>
        <v>0</v>
      </c>
      <c r="T859" s="5" t="n">
        <f aca="false">E859+S859</f>
        <v>0</v>
      </c>
      <c r="U859" s="5" t="n">
        <f aca="false">F859+T859</f>
        <v>0</v>
      </c>
      <c r="V859" s="5" t="n">
        <f aca="false">G859+U859</f>
        <v>0</v>
      </c>
      <c r="W859" s="5" t="n">
        <f aca="false">H859+V859</f>
        <v>22132.2</v>
      </c>
      <c r="X859" s="5" t="n">
        <f aca="false">I859+W859</f>
        <v>36966.7</v>
      </c>
      <c r="Y859" s="5" t="n">
        <f aca="false">J859+X859</f>
        <v>56466.9</v>
      </c>
      <c r="Z859" s="5" t="n">
        <f aca="false">K859+Y859</f>
        <v>72693.9</v>
      </c>
      <c r="AA859" s="5" t="n">
        <f aca="false">L859+Z859</f>
        <v>78448.5</v>
      </c>
      <c r="AB859" s="5" t="n">
        <f aca="false">M859+AA859</f>
        <v>90652.4</v>
      </c>
    </row>
    <row r="860" customFormat="false" ht="12.75" hidden="false" customHeight="false" outlineLevel="0" collapsed="false">
      <c r="A860" s="5" t="s">
        <v>17</v>
      </c>
      <c r="B860" s="5"/>
      <c r="C860" s="5"/>
      <c r="D860" s="5"/>
      <c r="E860" s="5"/>
      <c r="F860" s="5"/>
      <c r="G860" s="5"/>
      <c r="H860" s="5" t="n">
        <v>30662.5</v>
      </c>
      <c r="I860" s="5" t="n">
        <v>37902</v>
      </c>
      <c r="J860" s="5" t="n">
        <v>37074.9</v>
      </c>
      <c r="K860" s="5" t="n">
        <v>15308.4</v>
      </c>
      <c r="L860" s="5" t="n">
        <v>16877.5</v>
      </c>
      <c r="M860" s="5" t="n">
        <v>7638.6</v>
      </c>
      <c r="N860" s="6" t="n">
        <f aca="false">SUM(B860:M860)</f>
        <v>145463.9</v>
      </c>
      <c r="P860" s="5" t="s">
        <v>17</v>
      </c>
      <c r="Q860" s="5" t="n">
        <f aca="false">B860</f>
        <v>0</v>
      </c>
      <c r="R860" s="5" t="n">
        <f aca="false">C860+Q860</f>
        <v>0</v>
      </c>
      <c r="S860" s="5" t="n">
        <f aca="false">D860+R860</f>
        <v>0</v>
      </c>
      <c r="T860" s="5" t="n">
        <f aca="false">E860+S860</f>
        <v>0</v>
      </c>
      <c r="U860" s="5" t="n">
        <f aca="false">F860+T860</f>
        <v>0</v>
      </c>
      <c r="V860" s="5" t="n">
        <f aca="false">G860+U860</f>
        <v>0</v>
      </c>
      <c r="W860" s="5" t="n">
        <f aca="false">H860+V860</f>
        <v>30662.5</v>
      </c>
      <c r="X860" s="5" t="n">
        <f aca="false">I860+W860</f>
        <v>68564.5</v>
      </c>
      <c r="Y860" s="5" t="n">
        <f aca="false">J860+X860</f>
        <v>105639.4</v>
      </c>
      <c r="Z860" s="5" t="n">
        <f aca="false">K860+Y860</f>
        <v>120947.8</v>
      </c>
      <c r="AA860" s="5" t="n">
        <f aca="false">L860+Z860</f>
        <v>137825.3</v>
      </c>
      <c r="AB860" s="5" t="n">
        <f aca="false">M860+AA860</f>
        <v>145463.9</v>
      </c>
    </row>
    <row r="861" customFormat="false" ht="12.75" hidden="false" customHeight="false" outlineLevel="0" collapsed="false">
      <c r="A861" s="5" t="s">
        <v>18</v>
      </c>
      <c r="B861" s="5"/>
      <c r="C861" s="5"/>
      <c r="D861" s="5"/>
      <c r="E861" s="5"/>
      <c r="F861" s="5"/>
      <c r="G861" s="5"/>
      <c r="H861" s="5" t="n">
        <v>1709.1</v>
      </c>
      <c r="I861" s="5" t="n">
        <v>3638.5</v>
      </c>
      <c r="J861" s="5" t="n">
        <v>1662.7</v>
      </c>
      <c r="K861" s="5" t="n">
        <v>3550</v>
      </c>
      <c r="L861" s="5" t="n">
        <v>4855.1</v>
      </c>
      <c r="M861" s="5" t="n">
        <v>1797.8</v>
      </c>
      <c r="N861" s="6" t="n">
        <f aca="false">SUM(B861:M861)</f>
        <v>17213.2</v>
      </c>
      <c r="P861" s="5" t="s">
        <v>18</v>
      </c>
      <c r="Q861" s="5" t="n">
        <f aca="false">B861</f>
        <v>0</v>
      </c>
      <c r="R861" s="5" t="n">
        <f aca="false">C861+Q861</f>
        <v>0</v>
      </c>
      <c r="S861" s="5" t="n">
        <f aca="false">D861+R861</f>
        <v>0</v>
      </c>
      <c r="T861" s="5" t="n">
        <f aca="false">E861+S861</f>
        <v>0</v>
      </c>
      <c r="U861" s="5" t="n">
        <f aca="false">F861+T861</f>
        <v>0</v>
      </c>
      <c r="V861" s="5" t="n">
        <f aca="false">G861+U861</f>
        <v>0</v>
      </c>
      <c r="W861" s="5" t="n">
        <f aca="false">H861+V861</f>
        <v>1709.1</v>
      </c>
      <c r="X861" s="5" t="n">
        <f aca="false">I861+W861</f>
        <v>5347.6</v>
      </c>
      <c r="Y861" s="5" t="n">
        <f aca="false">J861+X861</f>
        <v>7010.3</v>
      </c>
      <c r="Z861" s="5" t="n">
        <f aca="false">K861+Y861</f>
        <v>10560.3</v>
      </c>
      <c r="AA861" s="5" t="n">
        <f aca="false">L861+Z861</f>
        <v>15415.4</v>
      </c>
      <c r="AB861" s="5" t="n">
        <f aca="false">M861+AA861</f>
        <v>17213.2</v>
      </c>
    </row>
    <row r="862" customFormat="false" ht="12.75" hidden="false" customHeight="false" outlineLevel="0" collapsed="false">
      <c r="A862" s="5" t="s">
        <v>19</v>
      </c>
      <c r="B862" s="5"/>
      <c r="C862" s="5"/>
      <c r="D862" s="5"/>
      <c r="E862" s="5"/>
      <c r="F862" s="5"/>
      <c r="G862" s="5"/>
      <c r="H862" s="5" t="n">
        <v>3.8</v>
      </c>
      <c r="I862" s="5" t="n">
        <v>12</v>
      </c>
      <c r="J862" s="5"/>
      <c r="K862" s="5" t="n">
        <v>27.5</v>
      </c>
      <c r="L862" s="5"/>
      <c r="M862" s="5" t="n">
        <v>15</v>
      </c>
      <c r="N862" s="6" t="n">
        <f aca="false">SUM(B862:M862)</f>
        <v>58.3</v>
      </c>
      <c r="P862" s="5" t="s">
        <v>19</v>
      </c>
      <c r="Q862" s="5" t="n">
        <f aca="false">B862</f>
        <v>0</v>
      </c>
      <c r="R862" s="5" t="n">
        <f aca="false">C862+Q862</f>
        <v>0</v>
      </c>
      <c r="S862" s="5" t="n">
        <f aca="false">D862+R862</f>
        <v>0</v>
      </c>
      <c r="T862" s="5" t="n">
        <f aca="false">E862+S862</f>
        <v>0</v>
      </c>
      <c r="U862" s="5" t="n">
        <f aca="false">F862+T862</f>
        <v>0</v>
      </c>
      <c r="V862" s="5" t="n">
        <f aca="false">G862+U862</f>
        <v>0</v>
      </c>
      <c r="W862" s="5" t="n">
        <f aca="false">H862+V862</f>
        <v>3.8</v>
      </c>
      <c r="X862" s="5" t="n">
        <f aca="false">I862+W862</f>
        <v>15.8</v>
      </c>
      <c r="Y862" s="5" t="n">
        <f aca="false">J862+X862</f>
        <v>15.8</v>
      </c>
      <c r="Z862" s="5" t="n">
        <f aca="false">K862+Y862</f>
        <v>43.3</v>
      </c>
      <c r="AA862" s="5" t="n">
        <f aca="false">L862+Z862</f>
        <v>43.3</v>
      </c>
      <c r="AB862" s="5" t="n">
        <f aca="false">M862+AA862</f>
        <v>58.3</v>
      </c>
    </row>
    <row r="863" customFormat="false" ht="12.75" hidden="false" customHeight="false" outlineLevel="0" collapsed="false">
      <c r="A863" s="5" t="s">
        <v>20</v>
      </c>
      <c r="B863" s="5"/>
      <c r="C863" s="5"/>
      <c r="D863" s="5"/>
      <c r="E863" s="5"/>
      <c r="F863" s="5"/>
      <c r="G863" s="5"/>
      <c r="H863" s="5" t="n">
        <v>1453</v>
      </c>
      <c r="I863" s="5" t="n">
        <v>1650</v>
      </c>
      <c r="J863" s="5" t="n">
        <v>2550</v>
      </c>
      <c r="K863" s="5"/>
      <c r="L863" s="5"/>
      <c r="M863" s="5"/>
      <c r="N863" s="6" t="n">
        <f aca="false">SUM(B863:M863)</f>
        <v>5653</v>
      </c>
      <c r="P863" s="5" t="s">
        <v>20</v>
      </c>
      <c r="Q863" s="5" t="n">
        <f aca="false">B863</f>
        <v>0</v>
      </c>
      <c r="R863" s="5" t="n">
        <f aca="false">C863+Q863</f>
        <v>0</v>
      </c>
      <c r="S863" s="5" t="n">
        <f aca="false">D863+R863</f>
        <v>0</v>
      </c>
      <c r="T863" s="5" t="n">
        <f aca="false">E863+S863</f>
        <v>0</v>
      </c>
      <c r="U863" s="5" t="n">
        <f aca="false">F863+T863</f>
        <v>0</v>
      </c>
      <c r="V863" s="5" t="n">
        <f aca="false">G863+U863</f>
        <v>0</v>
      </c>
      <c r="W863" s="5" t="n">
        <f aca="false">H863+V863</f>
        <v>1453</v>
      </c>
      <c r="X863" s="5" t="n">
        <f aca="false">I863+W863</f>
        <v>3103</v>
      </c>
      <c r="Y863" s="5" t="n">
        <f aca="false">J863+X863</f>
        <v>5653</v>
      </c>
      <c r="Z863" s="5" t="n">
        <f aca="false">K863+Y863</f>
        <v>5653</v>
      </c>
      <c r="AA863" s="5" t="n">
        <f aca="false">L863+Z863</f>
        <v>5653</v>
      </c>
      <c r="AB863" s="5" t="n">
        <f aca="false">M863+AA863</f>
        <v>5653</v>
      </c>
    </row>
    <row r="864" customFormat="false" ht="12.75" hidden="false" customHeight="false" outlineLevel="0" collapsed="false">
      <c r="A864" s="5" t="s">
        <v>21</v>
      </c>
      <c r="B864" s="5"/>
      <c r="C864" s="5"/>
      <c r="D864" s="5"/>
      <c r="E864" s="5"/>
      <c r="F864" s="5"/>
      <c r="G864" s="5"/>
      <c r="H864" s="5"/>
      <c r="I864" s="5"/>
      <c r="J864" s="5" t="n">
        <v>126.1</v>
      </c>
      <c r="K864" s="5" t="n">
        <v>1630</v>
      </c>
      <c r="L864" s="5" t="n">
        <v>3000</v>
      </c>
      <c r="M864" s="5" t="n">
        <v>1561</v>
      </c>
      <c r="N864" s="6" t="n">
        <f aca="false">SUM(B864:M864)</f>
        <v>6317.1</v>
      </c>
      <c r="P864" s="5" t="s">
        <v>21</v>
      </c>
      <c r="Q864" s="5" t="n">
        <f aca="false">B864</f>
        <v>0</v>
      </c>
      <c r="R864" s="5" t="n">
        <f aca="false">C864+Q864</f>
        <v>0</v>
      </c>
      <c r="S864" s="5" t="n">
        <f aca="false">D864+R864</f>
        <v>0</v>
      </c>
      <c r="T864" s="5" t="n">
        <f aca="false">E864+S864</f>
        <v>0</v>
      </c>
      <c r="U864" s="5" t="n">
        <f aca="false">F864+T864</f>
        <v>0</v>
      </c>
      <c r="V864" s="5" t="n">
        <f aca="false">G864+U864</f>
        <v>0</v>
      </c>
      <c r="W864" s="5" t="n">
        <f aca="false">H864+V864</f>
        <v>0</v>
      </c>
      <c r="X864" s="5" t="n">
        <f aca="false">I864+W864</f>
        <v>0</v>
      </c>
      <c r="Y864" s="5" t="n">
        <f aca="false">J864+X864</f>
        <v>126.1</v>
      </c>
      <c r="Z864" s="5" t="n">
        <f aca="false">K864+Y864</f>
        <v>1756.1</v>
      </c>
      <c r="AA864" s="5" t="n">
        <f aca="false">L864+Z864</f>
        <v>4756.1</v>
      </c>
      <c r="AB864" s="5" t="n">
        <f aca="false">M864+AA864</f>
        <v>6317.1</v>
      </c>
    </row>
    <row r="865" customFormat="false" ht="12.75" hidden="false" customHeight="false" outlineLevel="0" collapsed="false">
      <c r="A865" s="5" t="s">
        <v>22</v>
      </c>
      <c r="B865" s="5"/>
      <c r="C865" s="5"/>
      <c r="D865" s="5"/>
      <c r="E865" s="5"/>
      <c r="F865" s="5"/>
      <c r="G865" s="5"/>
      <c r="H865" s="5" t="n">
        <v>6284.5</v>
      </c>
      <c r="I865" s="5" t="n">
        <v>8921.2</v>
      </c>
      <c r="J865" s="5" t="n">
        <v>20237.8</v>
      </c>
      <c r="K865" s="5" t="n">
        <v>8902.8</v>
      </c>
      <c r="L865" s="5" t="n">
        <v>8914.4</v>
      </c>
      <c r="M865" s="5" t="n">
        <v>4671.3</v>
      </c>
      <c r="N865" s="6" t="n">
        <f aca="false">SUM(B865:M865)</f>
        <v>57932</v>
      </c>
      <c r="P865" s="5" t="s">
        <v>22</v>
      </c>
      <c r="Q865" s="5" t="n">
        <f aca="false">B865</f>
        <v>0</v>
      </c>
      <c r="R865" s="5" t="n">
        <f aca="false">C865+Q865</f>
        <v>0</v>
      </c>
      <c r="S865" s="5" t="n">
        <f aca="false">D865+R865</f>
        <v>0</v>
      </c>
      <c r="T865" s="5" t="n">
        <f aca="false">E865+S865</f>
        <v>0</v>
      </c>
      <c r="U865" s="5" t="n">
        <f aca="false">F865+T865</f>
        <v>0</v>
      </c>
      <c r="V865" s="5" t="n">
        <f aca="false">G865+U865</f>
        <v>0</v>
      </c>
      <c r="W865" s="5" t="n">
        <f aca="false">H865+V865</f>
        <v>6284.5</v>
      </c>
      <c r="X865" s="5" t="n">
        <f aca="false">I865+W865</f>
        <v>15205.7</v>
      </c>
      <c r="Y865" s="5" t="n">
        <f aca="false">J865+X865</f>
        <v>35443.5</v>
      </c>
      <c r="Z865" s="5" t="n">
        <f aca="false">K865+Y865</f>
        <v>44346.3</v>
      </c>
      <c r="AA865" s="5" t="n">
        <f aca="false">L865+Z865</f>
        <v>53260.7</v>
      </c>
      <c r="AB865" s="5" t="n">
        <f aca="false">M865+AA865</f>
        <v>57932</v>
      </c>
    </row>
    <row r="866" customFormat="false" ht="12.75" hidden="false" customHeight="false" outlineLevel="0" collapsed="false">
      <c r="A866" s="5" t="s">
        <v>23</v>
      </c>
      <c r="B866" s="5"/>
      <c r="C866" s="5"/>
      <c r="D866" s="5"/>
      <c r="E866" s="5"/>
      <c r="F866" s="5"/>
      <c r="G866" s="5"/>
      <c r="H866" s="5" t="n">
        <v>18888.4</v>
      </c>
      <c r="I866" s="5" t="n">
        <v>22986.4</v>
      </c>
      <c r="J866" s="5" t="n">
        <v>33914.7</v>
      </c>
      <c r="K866" s="5" t="n">
        <v>40138.8</v>
      </c>
      <c r="L866" s="5" t="n">
        <v>20486.1</v>
      </c>
      <c r="M866" s="5" t="n">
        <v>21951.1</v>
      </c>
      <c r="N866" s="6" t="n">
        <f aca="false">SUM(B866:M866)</f>
        <v>158365.5</v>
      </c>
      <c r="P866" s="5" t="s">
        <v>23</v>
      </c>
      <c r="Q866" s="5" t="n">
        <f aca="false">B866</f>
        <v>0</v>
      </c>
      <c r="R866" s="5" t="n">
        <f aca="false">C866+Q866</f>
        <v>0</v>
      </c>
      <c r="S866" s="5" t="n">
        <f aca="false">D866+R866</f>
        <v>0</v>
      </c>
      <c r="T866" s="5" t="n">
        <f aca="false">E866+S866</f>
        <v>0</v>
      </c>
      <c r="U866" s="5" t="n">
        <f aca="false">F866+T866</f>
        <v>0</v>
      </c>
      <c r="V866" s="5" t="n">
        <f aca="false">G866+U866</f>
        <v>0</v>
      </c>
      <c r="W866" s="5" t="n">
        <f aca="false">H866+V866</f>
        <v>18888.4</v>
      </c>
      <c r="X866" s="5" t="n">
        <f aca="false">I866+W866</f>
        <v>41874.8</v>
      </c>
      <c r="Y866" s="5" t="n">
        <f aca="false">J866+X866</f>
        <v>75789.5</v>
      </c>
      <c r="Z866" s="5" t="n">
        <f aca="false">K866+Y866</f>
        <v>115928.3</v>
      </c>
      <c r="AA866" s="5" t="n">
        <f aca="false">L866+Z866</f>
        <v>136414.4</v>
      </c>
      <c r="AB866" s="5" t="n">
        <f aca="false">M866+AA866</f>
        <v>158365.5</v>
      </c>
    </row>
    <row r="867" customFormat="false" ht="12.75" hidden="false" customHeight="false" outlineLevel="0" collapsed="false">
      <c r="A867" s="5" t="s">
        <v>24</v>
      </c>
      <c r="B867" s="5"/>
      <c r="C867" s="5"/>
      <c r="D867" s="5"/>
      <c r="E867" s="5"/>
      <c r="F867" s="5"/>
      <c r="G867" s="5"/>
      <c r="H867" s="5" t="n">
        <v>2352.5</v>
      </c>
      <c r="I867" s="5" t="n">
        <v>3106.1</v>
      </c>
      <c r="J867" s="5" t="n">
        <v>1105</v>
      </c>
      <c r="K867" s="5" t="n">
        <v>4120.5</v>
      </c>
      <c r="L867" s="5" t="n">
        <v>312.7</v>
      </c>
      <c r="M867" s="5" t="n">
        <v>701.5</v>
      </c>
      <c r="N867" s="6" t="n">
        <f aca="false">SUM(B867:M867)</f>
        <v>11698.3</v>
      </c>
      <c r="P867" s="5" t="s">
        <v>24</v>
      </c>
      <c r="Q867" s="5" t="n">
        <f aca="false">B867</f>
        <v>0</v>
      </c>
      <c r="R867" s="5" t="n">
        <f aca="false">C867+Q867</f>
        <v>0</v>
      </c>
      <c r="S867" s="5" t="n">
        <f aca="false">D867+R867</f>
        <v>0</v>
      </c>
      <c r="T867" s="5" t="n">
        <f aca="false">E867+S867</f>
        <v>0</v>
      </c>
      <c r="U867" s="5" t="n">
        <f aca="false">F867+T867</f>
        <v>0</v>
      </c>
      <c r="V867" s="5" t="n">
        <f aca="false">G867+U867</f>
        <v>0</v>
      </c>
      <c r="W867" s="5" t="n">
        <f aca="false">H867+V867</f>
        <v>2352.5</v>
      </c>
      <c r="X867" s="5" t="n">
        <f aca="false">I867+W867</f>
        <v>5458.6</v>
      </c>
      <c r="Y867" s="5" t="n">
        <f aca="false">J867+X867</f>
        <v>6563.6</v>
      </c>
      <c r="Z867" s="5" t="n">
        <f aca="false">K867+Y867</f>
        <v>10684.1</v>
      </c>
      <c r="AA867" s="5" t="n">
        <f aca="false">L867+Z867</f>
        <v>10996.8</v>
      </c>
      <c r="AB867" s="5" t="n">
        <f aca="false">M867+AA867</f>
        <v>11698.3</v>
      </c>
    </row>
    <row r="868" customFormat="false" ht="12.75" hidden="false" customHeight="false" outlineLevel="0" collapsed="false">
      <c r="A868" s="5" t="s">
        <v>27</v>
      </c>
      <c r="B868" s="5"/>
      <c r="C868" s="5"/>
      <c r="D868" s="5"/>
      <c r="E868" s="5"/>
      <c r="F868" s="5"/>
      <c r="G868" s="5"/>
      <c r="H868" s="5"/>
      <c r="I868" s="5" t="n">
        <v>25</v>
      </c>
      <c r="J868" s="5" t="n">
        <v>5</v>
      </c>
      <c r="K868" s="5"/>
      <c r="L868" s="5"/>
      <c r="M868" s="5"/>
      <c r="N868" s="6" t="n">
        <f aca="false">SUM(B868:M868)</f>
        <v>30</v>
      </c>
      <c r="P868" s="5" t="s">
        <v>27</v>
      </c>
      <c r="Q868" s="5" t="n">
        <f aca="false">B868</f>
        <v>0</v>
      </c>
      <c r="R868" s="5" t="n">
        <f aca="false">C868+Q868</f>
        <v>0</v>
      </c>
      <c r="S868" s="5" t="n">
        <f aca="false">D868+R868</f>
        <v>0</v>
      </c>
      <c r="T868" s="5" t="n">
        <f aca="false">E868+S868</f>
        <v>0</v>
      </c>
      <c r="U868" s="5" t="n">
        <f aca="false">F868+T868</f>
        <v>0</v>
      </c>
      <c r="V868" s="5" t="n">
        <f aca="false">G868+U868</f>
        <v>0</v>
      </c>
      <c r="W868" s="5" t="n">
        <f aca="false">H868+V868</f>
        <v>0</v>
      </c>
      <c r="X868" s="5" t="n">
        <f aca="false">I868+W868</f>
        <v>25</v>
      </c>
      <c r="Y868" s="5" t="n">
        <f aca="false">J868+X868</f>
        <v>30</v>
      </c>
      <c r="Z868" s="5" t="n">
        <f aca="false">K868+Y868</f>
        <v>30</v>
      </c>
      <c r="AA868" s="5" t="n">
        <f aca="false">L868+Z868</f>
        <v>30</v>
      </c>
      <c r="AB868" s="5" t="n">
        <f aca="false">M868+AA868</f>
        <v>30</v>
      </c>
    </row>
    <row r="869" customFormat="false" ht="12.75" hidden="false" customHeight="false" outlineLevel="0" collapsed="false">
      <c r="A869" s="7" t="s">
        <v>37</v>
      </c>
      <c r="B869" s="7" t="n">
        <f aca="false">SUM(B858:B868)</f>
        <v>0</v>
      </c>
      <c r="C869" s="7" t="n">
        <f aca="false">SUM(C858:C868)</f>
        <v>0</v>
      </c>
      <c r="D869" s="7" t="n">
        <f aca="false">SUM(D858:D868)</f>
        <v>0</v>
      </c>
      <c r="E869" s="7" t="n">
        <f aca="false">SUM(E858:E868)</f>
        <v>0</v>
      </c>
      <c r="F869" s="7" t="n">
        <f aca="false">SUM(F858:F868)</f>
        <v>0</v>
      </c>
      <c r="G869" s="7" t="n">
        <f aca="false">SUM(G858:G868)</f>
        <v>0</v>
      </c>
      <c r="H869" s="7" t="n">
        <f aca="false">SUM(H858:H868)</f>
        <v>85739.1</v>
      </c>
      <c r="I869" s="7" t="n">
        <f aca="false">SUM(I858:I868)</f>
        <v>97491.5</v>
      </c>
      <c r="J869" s="7" t="n">
        <f aca="false">SUM(J858:J868)</f>
        <v>123913.9</v>
      </c>
      <c r="K869" s="7" t="n">
        <f aca="false">SUM(K858:K868)</f>
        <v>101288.1</v>
      </c>
      <c r="L869" s="7" t="n">
        <f aca="false">SUM(L858:L868)</f>
        <v>67317.2</v>
      </c>
      <c r="M869" s="7" t="n">
        <f aca="false">SUM(M858:M868)</f>
        <v>59957.4</v>
      </c>
      <c r="N869" s="7" t="n">
        <f aca="false">SUM(N858:N868)</f>
        <v>535707.2</v>
      </c>
      <c r="P869" s="7" t="s">
        <v>37</v>
      </c>
      <c r="Q869" s="7" t="n">
        <f aca="false">SUM(Q858:Q868)</f>
        <v>0</v>
      </c>
      <c r="R869" s="7" t="n">
        <f aca="false">SUM(R858:R868)</f>
        <v>0</v>
      </c>
      <c r="S869" s="7" t="n">
        <f aca="false">SUM(S858:S868)</f>
        <v>0</v>
      </c>
      <c r="T869" s="7" t="n">
        <f aca="false">SUM(T858:T868)</f>
        <v>0</v>
      </c>
      <c r="U869" s="7" t="n">
        <f aca="false">SUM(U858:U868)</f>
        <v>0</v>
      </c>
      <c r="V869" s="7" t="n">
        <f aca="false">SUM(V858:V868)</f>
        <v>0</v>
      </c>
      <c r="W869" s="7" t="n">
        <f aca="false">SUM(W858:W868)</f>
        <v>85739.1</v>
      </c>
      <c r="X869" s="7" t="n">
        <f aca="false">SUM(X858:X868)</f>
        <v>183230.6</v>
      </c>
      <c r="Y869" s="7" t="n">
        <f aca="false">SUM(Y858:Y868)</f>
        <v>307144.5</v>
      </c>
      <c r="Z869" s="7" t="n">
        <f aca="false">SUM(Z858:Z868)</f>
        <v>408432.6</v>
      </c>
      <c r="AA869" s="7" t="n">
        <f aca="false">SUM(AA858:AA868)</f>
        <v>475749.8</v>
      </c>
      <c r="AB869" s="7" t="n">
        <f aca="false">SUM(AB858:AB868)</f>
        <v>535707.2</v>
      </c>
    </row>
    <row r="870" customFormat="false" ht="12.75" hidden="false" customHeight="false" outlineLevel="0" collapsed="false">
      <c r="A870" s="8" t="s">
        <v>38</v>
      </c>
      <c r="B870" s="8" t="n">
        <f aca="false">SUM(B858:B869)/2</f>
        <v>0</v>
      </c>
      <c r="C870" s="8" t="n">
        <f aca="false">SUM(C858:C869)/2</f>
        <v>0</v>
      </c>
      <c r="D870" s="8" t="n">
        <f aca="false">SUM(D858:D869)/2</f>
        <v>0</v>
      </c>
      <c r="E870" s="8" t="n">
        <f aca="false">SUM(E858:E869)/2</f>
        <v>0</v>
      </c>
      <c r="F870" s="8" t="n">
        <f aca="false">SUM(F858:F869)/2</f>
        <v>0</v>
      </c>
      <c r="G870" s="8" t="n">
        <f aca="false">SUM(G858:G869)/2</f>
        <v>0</v>
      </c>
      <c r="H870" s="8" t="n">
        <f aca="false">SUM(H858:H869)/2</f>
        <v>85739.1</v>
      </c>
      <c r="I870" s="8" t="n">
        <f aca="false">SUM(I858:I869)/2</f>
        <v>97491.5</v>
      </c>
      <c r="J870" s="8" t="n">
        <f aca="false">SUM(J858:J869)/2</f>
        <v>123913.9</v>
      </c>
      <c r="K870" s="8" t="n">
        <f aca="false">SUM(K858:K869)/2</f>
        <v>101288.1</v>
      </c>
      <c r="L870" s="8" t="n">
        <f aca="false">SUM(L858:L869)/2</f>
        <v>67317.2</v>
      </c>
      <c r="M870" s="8" t="n">
        <f aca="false">SUM(M858:M869)/2</f>
        <v>59957.4</v>
      </c>
      <c r="N870" s="8" t="n">
        <f aca="false">SUM(N858:N869)/2</f>
        <v>535707.2</v>
      </c>
      <c r="P870" s="8" t="s">
        <v>38</v>
      </c>
      <c r="Q870" s="8" t="n">
        <f aca="false">SUM(Q858:Q869)/2</f>
        <v>0</v>
      </c>
      <c r="R870" s="8" t="n">
        <f aca="false">SUM(R858:R869)/2</f>
        <v>0</v>
      </c>
      <c r="S870" s="8" t="n">
        <f aca="false">SUM(S858:S869)/2</f>
        <v>0</v>
      </c>
      <c r="T870" s="8" t="n">
        <f aca="false">SUM(T858:T869)/2</f>
        <v>0</v>
      </c>
      <c r="U870" s="8" t="n">
        <f aca="false">SUM(U858:U869)/2</f>
        <v>0</v>
      </c>
      <c r="V870" s="8" t="n">
        <f aca="false">SUM(V858:V869)/2</f>
        <v>0</v>
      </c>
      <c r="W870" s="8" t="n">
        <f aca="false">SUM(W858:W869)/2</f>
        <v>85739.1</v>
      </c>
      <c r="X870" s="8" t="n">
        <f aca="false">SUM(X858:X869)/2</f>
        <v>183230.6</v>
      </c>
      <c r="Y870" s="8" t="n">
        <f aca="false">SUM(Y858:Y869)/2</f>
        <v>307144.5</v>
      </c>
      <c r="Z870" s="8" t="n">
        <f aca="false">SUM(Z858:Z869)/2</f>
        <v>408432.6</v>
      </c>
      <c r="AA870" s="8" t="n">
        <f aca="false">SUM(AA858:AA869)/2</f>
        <v>475749.8</v>
      </c>
      <c r="AB870" s="8" t="n">
        <f aca="false">SUM(AB858:AB869)/2</f>
        <v>535707.2</v>
      </c>
    </row>
    <row r="871" customFormat="false" ht="12.75" hidden="false" customHeight="false" outlineLevel="0" collapsed="false">
      <c r="A871" s="5" t="s">
        <v>39</v>
      </c>
      <c r="B871" s="5"/>
      <c r="C871" s="5"/>
      <c r="D871" s="5"/>
      <c r="E871" s="5"/>
      <c r="F871" s="5"/>
      <c r="G871" s="5"/>
      <c r="H871" s="5" t="n">
        <v>1650</v>
      </c>
      <c r="I871" s="5"/>
      <c r="J871" s="5"/>
      <c r="K871" s="5" t="n">
        <v>3307.5</v>
      </c>
      <c r="L871" s="5"/>
      <c r="M871" s="5"/>
      <c r="N871" s="6" t="n">
        <f aca="false">SUM(B871:M871)</f>
        <v>4957.5</v>
      </c>
      <c r="P871" s="5" t="s">
        <v>39</v>
      </c>
      <c r="Q871" s="5" t="n">
        <f aca="false">B871</f>
        <v>0</v>
      </c>
      <c r="R871" s="5" t="n">
        <f aca="false">C871+Q871</f>
        <v>0</v>
      </c>
      <c r="S871" s="5" t="n">
        <f aca="false">D871+R871</f>
        <v>0</v>
      </c>
      <c r="T871" s="5" t="n">
        <f aca="false">E871+S871</f>
        <v>0</v>
      </c>
      <c r="U871" s="5" t="n">
        <f aca="false">F871+T871</f>
        <v>0</v>
      </c>
      <c r="V871" s="5" t="n">
        <f aca="false">G871+U871</f>
        <v>0</v>
      </c>
      <c r="W871" s="5" t="n">
        <f aca="false">H871+V871</f>
        <v>1650</v>
      </c>
      <c r="X871" s="5" t="n">
        <f aca="false">I871+W871</f>
        <v>1650</v>
      </c>
      <c r="Y871" s="5" t="n">
        <f aca="false">J871+X871</f>
        <v>1650</v>
      </c>
      <c r="Z871" s="5" t="n">
        <f aca="false">K871+Y871</f>
        <v>4957.5</v>
      </c>
      <c r="AA871" s="5" t="n">
        <f aca="false">L871+Z871</f>
        <v>4957.5</v>
      </c>
      <c r="AB871" s="5" t="n">
        <f aca="false">M871+AA871</f>
        <v>4957.5</v>
      </c>
    </row>
    <row r="872" customFormat="false" ht="12.75" hidden="false" customHeight="false" outlineLevel="0" collapsed="false">
      <c r="A872" s="5" t="s">
        <v>65</v>
      </c>
      <c r="B872" s="5"/>
      <c r="C872" s="5"/>
      <c r="D872" s="5"/>
      <c r="E872" s="5"/>
      <c r="F872" s="5"/>
      <c r="G872" s="5"/>
      <c r="H872" s="5"/>
      <c r="I872" s="5" t="n">
        <v>5541</v>
      </c>
      <c r="J872" s="5"/>
      <c r="K872" s="5"/>
      <c r="L872" s="5"/>
      <c r="M872" s="5"/>
      <c r="N872" s="6" t="n">
        <f aca="false">SUM(B872:M872)</f>
        <v>5541</v>
      </c>
      <c r="P872" s="5" t="s">
        <v>65</v>
      </c>
      <c r="Q872" s="5" t="n">
        <f aca="false">B872</f>
        <v>0</v>
      </c>
      <c r="R872" s="5" t="n">
        <f aca="false">C872+Q872</f>
        <v>0</v>
      </c>
      <c r="S872" s="5" t="n">
        <f aca="false">D872+R872</f>
        <v>0</v>
      </c>
      <c r="T872" s="5" t="n">
        <f aca="false">E872+S872</f>
        <v>0</v>
      </c>
      <c r="U872" s="5" t="n">
        <f aca="false">F872+T872</f>
        <v>0</v>
      </c>
      <c r="V872" s="5" t="n">
        <f aca="false">G872+U872</f>
        <v>0</v>
      </c>
      <c r="W872" s="5" t="n">
        <f aca="false">H872+V872</f>
        <v>0</v>
      </c>
      <c r="X872" s="5" t="n">
        <f aca="false">I872+W872</f>
        <v>5541</v>
      </c>
      <c r="Y872" s="5" t="n">
        <f aca="false">J872+X872</f>
        <v>5541</v>
      </c>
      <c r="Z872" s="5" t="n">
        <f aca="false">K872+Y872</f>
        <v>5541</v>
      </c>
      <c r="AA872" s="5" t="n">
        <f aca="false">L872+Z872</f>
        <v>5541</v>
      </c>
      <c r="AB872" s="5" t="n">
        <f aca="false">M872+AA872</f>
        <v>5541</v>
      </c>
    </row>
    <row r="873" customFormat="false" ht="12.75" hidden="false" customHeight="false" outlineLevel="0" collapsed="false">
      <c r="A873" s="5" t="s">
        <v>29</v>
      </c>
      <c r="B873" s="5"/>
      <c r="C873" s="5"/>
      <c r="D873" s="5"/>
      <c r="E873" s="5"/>
      <c r="F873" s="5"/>
      <c r="G873" s="5"/>
      <c r="H873" s="5" t="n">
        <v>102</v>
      </c>
      <c r="I873" s="5" t="n">
        <v>4100</v>
      </c>
      <c r="J873" s="5" t="n">
        <v>152.8</v>
      </c>
      <c r="K873" s="5" t="n">
        <v>102.7</v>
      </c>
      <c r="L873" s="5"/>
      <c r="M873" s="5" t="n">
        <v>101.2</v>
      </c>
      <c r="N873" s="6" t="n">
        <f aca="false">SUM(B873:M873)</f>
        <v>4558.7</v>
      </c>
      <c r="P873" s="5" t="s">
        <v>29</v>
      </c>
      <c r="Q873" s="5" t="n">
        <f aca="false">B873</f>
        <v>0</v>
      </c>
      <c r="R873" s="5" t="n">
        <f aca="false">C873+Q873</f>
        <v>0</v>
      </c>
      <c r="S873" s="5" t="n">
        <f aca="false">D873+R873</f>
        <v>0</v>
      </c>
      <c r="T873" s="5" t="n">
        <f aca="false">E873+S873</f>
        <v>0</v>
      </c>
      <c r="U873" s="5" t="n">
        <f aca="false">F873+T873</f>
        <v>0</v>
      </c>
      <c r="V873" s="5" t="n">
        <f aca="false">G873+U873</f>
        <v>0</v>
      </c>
      <c r="W873" s="5" t="n">
        <f aca="false">H873+V873</f>
        <v>102</v>
      </c>
      <c r="X873" s="5" t="n">
        <f aca="false">I873+W873</f>
        <v>4202</v>
      </c>
      <c r="Y873" s="5" t="n">
        <f aca="false">J873+X873</f>
        <v>4354.8</v>
      </c>
      <c r="Z873" s="5" t="n">
        <f aca="false">K873+Y873</f>
        <v>4457.5</v>
      </c>
      <c r="AA873" s="5" t="n">
        <f aca="false">L873+Z873</f>
        <v>4457.5</v>
      </c>
      <c r="AB873" s="5" t="n">
        <f aca="false">M873+AA873</f>
        <v>4558.7</v>
      </c>
    </row>
    <row r="874" customFormat="false" ht="12.75" hidden="false" customHeight="false" outlineLevel="0" collapsed="false">
      <c r="A874" s="5" t="s">
        <v>33</v>
      </c>
      <c r="B874" s="5"/>
      <c r="C874" s="5"/>
      <c r="D874" s="5"/>
      <c r="E874" s="5"/>
      <c r="F874" s="5"/>
      <c r="G874" s="5"/>
      <c r="H874" s="5"/>
      <c r="I874" s="5" t="n">
        <v>2</v>
      </c>
      <c r="J874" s="5"/>
      <c r="K874" s="5"/>
      <c r="L874" s="5"/>
      <c r="M874" s="5"/>
      <c r="N874" s="6" t="n">
        <f aca="false">SUM(B874:M874)</f>
        <v>2</v>
      </c>
      <c r="P874" s="5" t="s">
        <v>33</v>
      </c>
      <c r="Q874" s="5" t="n">
        <f aca="false">B874</f>
        <v>0</v>
      </c>
      <c r="R874" s="5" t="n">
        <f aca="false">C874+Q874</f>
        <v>0</v>
      </c>
      <c r="S874" s="5" t="n">
        <f aca="false">D874+R874</f>
        <v>0</v>
      </c>
      <c r="T874" s="5" t="n">
        <f aca="false">E874+S874</f>
        <v>0</v>
      </c>
      <c r="U874" s="5" t="n">
        <f aca="false">F874+T874</f>
        <v>0</v>
      </c>
      <c r="V874" s="5" t="n">
        <f aca="false">G874+U874</f>
        <v>0</v>
      </c>
      <c r="W874" s="5" t="n">
        <f aca="false">H874+V874</f>
        <v>0</v>
      </c>
      <c r="X874" s="5" t="n">
        <f aca="false">I874+W874</f>
        <v>2</v>
      </c>
      <c r="Y874" s="5" t="n">
        <f aca="false">J874+X874</f>
        <v>2</v>
      </c>
      <c r="Z874" s="5" t="n">
        <f aca="false">K874+Y874</f>
        <v>2</v>
      </c>
      <c r="AA874" s="5" t="n">
        <f aca="false">L874+Z874</f>
        <v>2</v>
      </c>
      <c r="AB874" s="5" t="n">
        <f aca="false">M874+AA874</f>
        <v>2</v>
      </c>
    </row>
    <row r="875" customFormat="false" ht="12.75" hidden="false" customHeight="false" outlineLevel="0" collapsed="false">
      <c r="A875" s="5" t="s">
        <v>43</v>
      </c>
      <c r="B875" s="5"/>
      <c r="C875" s="5"/>
      <c r="D875" s="5"/>
      <c r="E875" s="5"/>
      <c r="F875" s="5"/>
      <c r="G875" s="5"/>
      <c r="H875" s="5"/>
      <c r="I875" s="5"/>
      <c r="J875" s="5" t="n">
        <v>3000</v>
      </c>
      <c r="K875" s="5"/>
      <c r="L875" s="5"/>
      <c r="M875" s="5"/>
      <c r="N875" s="6" t="n">
        <f aca="false">SUM(B875:M875)</f>
        <v>3000</v>
      </c>
      <c r="P875" s="5" t="s">
        <v>43</v>
      </c>
      <c r="Q875" s="5" t="n">
        <f aca="false">B875</f>
        <v>0</v>
      </c>
      <c r="R875" s="5" t="n">
        <f aca="false">C875+Q875</f>
        <v>0</v>
      </c>
      <c r="S875" s="5" t="n">
        <f aca="false">D875+R875</f>
        <v>0</v>
      </c>
      <c r="T875" s="5" t="n">
        <f aca="false">E875+S875</f>
        <v>0</v>
      </c>
      <c r="U875" s="5" t="n">
        <f aca="false">F875+T875</f>
        <v>0</v>
      </c>
      <c r="V875" s="5" t="n">
        <f aca="false">G875+U875</f>
        <v>0</v>
      </c>
      <c r="W875" s="5" t="n">
        <f aca="false">H875+V875</f>
        <v>0</v>
      </c>
      <c r="X875" s="5" t="n">
        <f aca="false">I875+W875</f>
        <v>0</v>
      </c>
      <c r="Y875" s="5" t="n">
        <f aca="false">J875+X875</f>
        <v>3000</v>
      </c>
      <c r="Z875" s="5" t="n">
        <f aca="false">K875+Y875</f>
        <v>3000</v>
      </c>
      <c r="AA875" s="5" t="n">
        <f aca="false">L875+Z875</f>
        <v>3000</v>
      </c>
      <c r="AB875" s="5" t="n">
        <f aca="false">M875+AA875</f>
        <v>3000</v>
      </c>
    </row>
    <row r="876" customFormat="false" ht="12.75" hidden="false" customHeight="false" outlineLevel="0" collapsed="false">
      <c r="A876" s="7" t="s">
        <v>59</v>
      </c>
      <c r="B876" s="7" t="n">
        <f aca="false">SUM(B871:B875)</f>
        <v>0</v>
      </c>
      <c r="C876" s="7" t="n">
        <f aca="false">SUM(C871:C875)</f>
        <v>0</v>
      </c>
      <c r="D876" s="7" t="n">
        <f aca="false">SUM(D871:D875)</f>
        <v>0</v>
      </c>
      <c r="E876" s="7" t="n">
        <f aca="false">SUM(E871:E875)</f>
        <v>0</v>
      </c>
      <c r="F876" s="7" t="n">
        <f aca="false">SUM(F871:F875)</f>
        <v>0</v>
      </c>
      <c r="G876" s="7" t="n">
        <f aca="false">SUM(G871:G875)</f>
        <v>0</v>
      </c>
      <c r="H876" s="7" t="n">
        <f aca="false">SUM(H871:H875)</f>
        <v>1752</v>
      </c>
      <c r="I876" s="7" t="n">
        <f aca="false">SUM(I871:I875)</f>
        <v>9643</v>
      </c>
      <c r="J876" s="7" t="n">
        <f aca="false">SUM(J871:J875)</f>
        <v>3152.8</v>
      </c>
      <c r="K876" s="7" t="n">
        <f aca="false">SUM(K871:K875)</f>
        <v>3410.2</v>
      </c>
      <c r="L876" s="7" t="n">
        <f aca="false">SUM(L871:L875)</f>
        <v>0</v>
      </c>
      <c r="M876" s="7" t="n">
        <f aca="false">SUM(M871:M875)</f>
        <v>101.2</v>
      </c>
      <c r="N876" s="7" t="n">
        <f aca="false">SUM(N871:N875)</f>
        <v>18059.2</v>
      </c>
      <c r="P876" s="7" t="s">
        <v>59</v>
      </c>
      <c r="Q876" s="7" t="n">
        <f aca="false">SUM(Q871:Q875)</f>
        <v>0</v>
      </c>
      <c r="R876" s="7" t="n">
        <f aca="false">SUM(R871:R875)</f>
        <v>0</v>
      </c>
      <c r="S876" s="7" t="n">
        <f aca="false">SUM(S871:S875)</f>
        <v>0</v>
      </c>
      <c r="T876" s="7" t="n">
        <f aca="false">SUM(T871:T875)</f>
        <v>0</v>
      </c>
      <c r="U876" s="7" t="n">
        <f aca="false">SUM(U871:U875)</f>
        <v>0</v>
      </c>
      <c r="V876" s="7" t="n">
        <f aca="false">SUM(V871:V875)</f>
        <v>0</v>
      </c>
      <c r="W876" s="7" t="n">
        <f aca="false">SUM(W871:W875)</f>
        <v>1752</v>
      </c>
      <c r="X876" s="7" t="n">
        <f aca="false">SUM(X871:X875)</f>
        <v>11395</v>
      </c>
      <c r="Y876" s="7" t="n">
        <f aca="false">SUM(Y871:Y875)</f>
        <v>14547.8</v>
      </c>
      <c r="Z876" s="7" t="n">
        <f aca="false">SUM(Z871:Z875)</f>
        <v>17958</v>
      </c>
      <c r="AA876" s="7" t="n">
        <f aca="false">SUM(AA871:AA875)</f>
        <v>17958</v>
      </c>
      <c r="AB876" s="7" t="n">
        <f aca="false">SUM(AB871:AB875)</f>
        <v>18059.2</v>
      </c>
    </row>
    <row r="877" customFormat="false" ht="12.75" hidden="false" customHeight="false" outlineLevel="0" collapsed="false">
      <c r="A877" s="8" t="s">
        <v>60</v>
      </c>
      <c r="B877" s="8" t="n">
        <f aca="false">SUM(B871:B876)/2</f>
        <v>0</v>
      </c>
      <c r="C877" s="8" t="n">
        <f aca="false">SUM(C871:C876)/2</f>
        <v>0</v>
      </c>
      <c r="D877" s="8" t="n">
        <f aca="false">SUM(D871:D876)/2</f>
        <v>0</v>
      </c>
      <c r="E877" s="8" t="n">
        <f aca="false">SUM(E871:E876)/2</f>
        <v>0</v>
      </c>
      <c r="F877" s="8" t="n">
        <f aca="false">SUM(F871:F876)/2</f>
        <v>0</v>
      </c>
      <c r="G877" s="8" t="n">
        <f aca="false">SUM(G871:G876)/2</f>
        <v>0</v>
      </c>
      <c r="H877" s="8" t="n">
        <f aca="false">SUM(H871:H876)/2</f>
        <v>1752</v>
      </c>
      <c r="I877" s="8" t="n">
        <f aca="false">SUM(I871:I876)/2</f>
        <v>9643</v>
      </c>
      <c r="J877" s="8" t="n">
        <f aca="false">SUM(J871:J876)/2</f>
        <v>3152.8</v>
      </c>
      <c r="K877" s="8" t="n">
        <f aca="false">SUM(K871:K876)/2</f>
        <v>3410.2</v>
      </c>
      <c r="L877" s="8" t="n">
        <f aca="false">SUM(L871:L876)/2</f>
        <v>0</v>
      </c>
      <c r="M877" s="8" t="n">
        <f aca="false">SUM(M871:M876)/2</f>
        <v>101.2</v>
      </c>
      <c r="N877" s="8" t="n">
        <f aca="false">SUM(N871:N876)/2</f>
        <v>18059.2</v>
      </c>
      <c r="P877" s="8" t="s">
        <v>60</v>
      </c>
      <c r="Q877" s="8" t="n">
        <f aca="false">SUM(Q871:Q876)/2</f>
        <v>0</v>
      </c>
      <c r="R877" s="8" t="n">
        <f aca="false">SUM(R871:R876)/2</f>
        <v>0</v>
      </c>
      <c r="S877" s="8" t="n">
        <f aca="false">SUM(S871:S876)/2</f>
        <v>0</v>
      </c>
      <c r="T877" s="8" t="n">
        <f aca="false">SUM(T871:T876)/2</f>
        <v>0</v>
      </c>
      <c r="U877" s="8" t="n">
        <f aca="false">SUM(U871:U876)/2</f>
        <v>0</v>
      </c>
      <c r="V877" s="8" t="n">
        <f aca="false">SUM(V871:V876)/2</f>
        <v>0</v>
      </c>
      <c r="W877" s="8" t="n">
        <f aca="false">SUM(W871:W876)/2</f>
        <v>1752</v>
      </c>
      <c r="X877" s="8" t="n">
        <f aca="false">SUM(X871:X876)/2</f>
        <v>11395</v>
      </c>
      <c r="Y877" s="8" t="n">
        <f aca="false">SUM(Y871:Y876)/2</f>
        <v>14547.8</v>
      </c>
      <c r="Z877" s="8" t="n">
        <f aca="false">SUM(Z871:Z876)/2</f>
        <v>17958</v>
      </c>
      <c r="AA877" s="8" t="n">
        <f aca="false">SUM(AA871:AA876)/2</f>
        <v>17958</v>
      </c>
      <c r="AB877" s="8" t="n">
        <f aca="false">SUM(AB871:AB876)/2</f>
        <v>18059.2</v>
      </c>
    </row>
    <row r="878" customFormat="false" ht="12.75" hidden="false" customHeight="false" outlineLevel="0" collapsed="false">
      <c r="A878" s="9" t="s">
        <v>61</v>
      </c>
      <c r="B878" s="9" t="n">
        <f aca="false">SUM(B858:B877)/3</f>
        <v>0</v>
      </c>
      <c r="C878" s="9" t="n">
        <f aca="false">SUM(C858:C877)/3</f>
        <v>0</v>
      </c>
      <c r="D878" s="9" t="n">
        <f aca="false">SUM(D858:D877)/3</f>
        <v>0</v>
      </c>
      <c r="E878" s="9" t="n">
        <f aca="false">SUM(E858:E877)/3</f>
        <v>0</v>
      </c>
      <c r="F878" s="9" t="n">
        <f aca="false">SUM(F858:F877)/3</f>
        <v>0</v>
      </c>
      <c r="G878" s="9" t="n">
        <f aca="false">SUM(G858:G877)/3</f>
        <v>0</v>
      </c>
      <c r="H878" s="9" t="n">
        <f aca="false">SUM(H858:H877)/3</f>
        <v>87491.1</v>
      </c>
      <c r="I878" s="9" t="n">
        <f aca="false">SUM(I858:I877)/3</f>
        <v>107134.5</v>
      </c>
      <c r="J878" s="9" t="n">
        <f aca="false">SUM(J858:J877)/3</f>
        <v>127066.7</v>
      </c>
      <c r="K878" s="9" t="n">
        <f aca="false">SUM(K858:K877)/3</f>
        <v>104698.3</v>
      </c>
      <c r="L878" s="9" t="n">
        <f aca="false">SUM(L858:L877)/3</f>
        <v>67317.2</v>
      </c>
      <c r="M878" s="9" t="n">
        <f aca="false">SUM(M858:M877)/3</f>
        <v>60058.6</v>
      </c>
      <c r="N878" s="9" t="n">
        <f aca="false">SUM(N858:N877)/3</f>
        <v>553766.4</v>
      </c>
      <c r="P878" s="9" t="s">
        <v>61</v>
      </c>
      <c r="Q878" s="9" t="n">
        <f aca="false">SUM(Q858:Q877)/3</f>
        <v>0</v>
      </c>
      <c r="R878" s="9" t="n">
        <f aca="false">SUM(R858:R877)/3</f>
        <v>0</v>
      </c>
      <c r="S878" s="9" t="n">
        <f aca="false">SUM(S858:S877)/3</f>
        <v>0</v>
      </c>
      <c r="T878" s="9" t="n">
        <f aca="false">SUM(T858:T877)/3</f>
        <v>0</v>
      </c>
      <c r="U878" s="9" t="n">
        <f aca="false">SUM(U858:U877)/3</f>
        <v>0</v>
      </c>
      <c r="V878" s="9" t="n">
        <f aca="false">SUM(V858:V877)/3</f>
        <v>0</v>
      </c>
      <c r="W878" s="9" t="n">
        <f aca="false">SUM(W858:W877)/3</f>
        <v>87491.1</v>
      </c>
      <c r="X878" s="9" t="n">
        <f aca="false">SUM(X858:X877)/3</f>
        <v>194625.6</v>
      </c>
      <c r="Y878" s="9" t="n">
        <f aca="false">SUM(Y858:Y877)/3</f>
        <v>321692.3</v>
      </c>
      <c r="Z878" s="9" t="n">
        <f aca="false">SUM(Z858:Z877)/3</f>
        <v>426390.6</v>
      </c>
      <c r="AA878" s="9" t="n">
        <f aca="false">SUM(AA858:AA877)/3</f>
        <v>493707.8</v>
      </c>
      <c r="AB878" s="9" t="n">
        <f aca="false">SUM(AB858:AB877)/3</f>
        <v>553766.4</v>
      </c>
    </row>
    <row r="880" customFormat="false" ht="12.75" hidden="false" customHeight="false" outlineLevel="0" collapsed="false">
      <c r="A880" s="2" t="s">
        <v>102</v>
      </c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customFormat="false" ht="12.75" hidden="false" customHeight="false" outlineLevel="0" collapsed="false">
      <c r="A881" s="2" t="s">
        <v>62</v>
      </c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customFormat="false" ht="12.75" hidden="false" customHeight="false" outlineLevel="0" collapsed="false">
      <c r="A882" s="3"/>
      <c r="B882" s="4" t="s">
        <v>2</v>
      </c>
      <c r="C882" s="4" t="s">
        <v>3</v>
      </c>
      <c r="D882" s="4" t="s">
        <v>4</v>
      </c>
      <c r="E882" s="4" t="s">
        <v>5</v>
      </c>
      <c r="F882" s="4" t="s">
        <v>6</v>
      </c>
      <c r="G882" s="4" t="s">
        <v>7</v>
      </c>
      <c r="H882" s="4" t="s">
        <v>8</v>
      </c>
      <c r="I882" s="4" t="s">
        <v>9</v>
      </c>
      <c r="J882" s="4" t="s">
        <v>10</v>
      </c>
      <c r="K882" s="4" t="s">
        <v>11</v>
      </c>
      <c r="L882" s="4" t="s">
        <v>12</v>
      </c>
      <c r="M882" s="4" t="s">
        <v>13</v>
      </c>
      <c r="N882" s="4" t="s">
        <v>14</v>
      </c>
      <c r="O882" s="3"/>
      <c r="P882" s="3"/>
      <c r="Q882" s="4" t="s">
        <v>2</v>
      </c>
      <c r="R882" s="4" t="s">
        <v>3</v>
      </c>
      <c r="S882" s="4" t="s">
        <v>4</v>
      </c>
      <c r="T882" s="4" t="s">
        <v>5</v>
      </c>
      <c r="U882" s="4" t="s">
        <v>6</v>
      </c>
      <c r="V882" s="4" t="s">
        <v>7</v>
      </c>
      <c r="W882" s="4" t="s">
        <v>8</v>
      </c>
      <c r="X882" s="4" t="s">
        <v>9</v>
      </c>
      <c r="Y882" s="4" t="s">
        <v>10</v>
      </c>
      <c r="Z882" s="4" t="s">
        <v>11</v>
      </c>
      <c r="AA882" s="4" t="s">
        <v>12</v>
      </c>
      <c r="AB882" s="4" t="s">
        <v>13</v>
      </c>
      <c r="AC882" s="3"/>
    </row>
    <row r="883" customFormat="false" ht="12.75" hidden="false" customHeight="false" outlineLevel="0" collapsed="false">
      <c r="A883" s="5" t="s">
        <v>15</v>
      </c>
      <c r="B883" s="5"/>
      <c r="C883" s="5"/>
      <c r="D883" s="5"/>
      <c r="E883" s="5"/>
      <c r="F883" s="5"/>
      <c r="G883" s="5"/>
      <c r="H883" s="5"/>
      <c r="I883" s="5"/>
      <c r="J883" s="5"/>
      <c r="K883" s="5" t="n">
        <v>25.1</v>
      </c>
      <c r="L883" s="5"/>
      <c r="M883" s="5"/>
      <c r="N883" s="6" t="n">
        <f aca="false">SUM(B883:M883)</f>
        <v>25.1</v>
      </c>
      <c r="P883" s="5" t="s">
        <v>15</v>
      </c>
      <c r="Q883" s="5" t="n">
        <f aca="false">B883</f>
        <v>0</v>
      </c>
      <c r="R883" s="5" t="n">
        <f aca="false">C883+Q883</f>
        <v>0</v>
      </c>
      <c r="S883" s="5" t="n">
        <f aca="false">D883+R883</f>
        <v>0</v>
      </c>
      <c r="T883" s="5" t="n">
        <f aca="false">E883+S883</f>
        <v>0</v>
      </c>
      <c r="U883" s="5" t="n">
        <f aca="false">F883+T883</f>
        <v>0</v>
      </c>
      <c r="V883" s="5" t="n">
        <f aca="false">G883+U883</f>
        <v>0</v>
      </c>
      <c r="W883" s="5" t="n">
        <f aca="false">H883+V883</f>
        <v>0</v>
      </c>
      <c r="X883" s="5" t="n">
        <f aca="false">I883+W883</f>
        <v>0</v>
      </c>
      <c r="Y883" s="5" t="n">
        <f aca="false">J883+X883</f>
        <v>0</v>
      </c>
      <c r="Z883" s="5" t="n">
        <f aca="false">K883+Y883</f>
        <v>25.1</v>
      </c>
      <c r="AA883" s="5" t="n">
        <f aca="false">L883+Z883</f>
        <v>25.1</v>
      </c>
      <c r="AB883" s="5" t="n">
        <f aca="false">M883+AA883</f>
        <v>25.1</v>
      </c>
    </row>
    <row r="884" customFormat="false" ht="12.75" hidden="false" customHeight="false" outlineLevel="0" collapsed="false">
      <c r="A884" s="5" t="s">
        <v>16</v>
      </c>
      <c r="B884" s="5"/>
      <c r="C884" s="5"/>
      <c r="D884" s="5"/>
      <c r="E884" s="5"/>
      <c r="F884" s="5"/>
      <c r="G884" s="5"/>
      <c r="H884" s="5" t="n">
        <v>1001.9</v>
      </c>
      <c r="I884" s="5" t="n">
        <v>841.3</v>
      </c>
      <c r="J884" s="5" t="n">
        <v>1110.2</v>
      </c>
      <c r="K884" s="5" t="n">
        <v>1042</v>
      </c>
      <c r="L884" s="5" t="n">
        <v>1130.6</v>
      </c>
      <c r="M884" s="5" t="n">
        <v>1245.3</v>
      </c>
      <c r="N884" s="6" t="n">
        <f aca="false">SUM(B884:M884)</f>
        <v>6371.3</v>
      </c>
      <c r="P884" s="5" t="s">
        <v>16</v>
      </c>
      <c r="Q884" s="5" t="n">
        <f aca="false">B884</f>
        <v>0</v>
      </c>
      <c r="R884" s="5" t="n">
        <f aca="false">C884+Q884</f>
        <v>0</v>
      </c>
      <c r="S884" s="5" t="n">
        <f aca="false">D884+R884</f>
        <v>0</v>
      </c>
      <c r="T884" s="5" t="n">
        <f aca="false">E884+S884</f>
        <v>0</v>
      </c>
      <c r="U884" s="5" t="n">
        <f aca="false">F884+T884</f>
        <v>0</v>
      </c>
      <c r="V884" s="5" t="n">
        <f aca="false">G884+U884</f>
        <v>0</v>
      </c>
      <c r="W884" s="5" t="n">
        <f aca="false">H884+V884</f>
        <v>1001.9</v>
      </c>
      <c r="X884" s="5" t="n">
        <f aca="false">I884+W884</f>
        <v>1843.2</v>
      </c>
      <c r="Y884" s="5" t="n">
        <f aca="false">J884+X884</f>
        <v>2953.4</v>
      </c>
      <c r="Z884" s="5" t="n">
        <f aca="false">K884+Y884</f>
        <v>3995.4</v>
      </c>
      <c r="AA884" s="5" t="n">
        <f aca="false">L884+Z884</f>
        <v>5126</v>
      </c>
      <c r="AB884" s="5" t="n">
        <f aca="false">M884+AA884</f>
        <v>6371.3</v>
      </c>
    </row>
    <row r="885" customFormat="false" ht="12.75" hidden="false" customHeight="false" outlineLevel="0" collapsed="false">
      <c r="A885" s="5" t="s">
        <v>17</v>
      </c>
      <c r="B885" s="5"/>
      <c r="C885" s="5"/>
      <c r="D885" s="5"/>
      <c r="E885" s="5"/>
      <c r="F885" s="5"/>
      <c r="G885" s="5"/>
      <c r="H885" s="5" t="n">
        <v>85.2</v>
      </c>
      <c r="I885" s="5" t="n">
        <v>78.4</v>
      </c>
      <c r="J885" s="5" t="n">
        <v>81.1</v>
      </c>
      <c r="K885" s="5" t="n">
        <v>30.7</v>
      </c>
      <c r="L885" s="5" t="n">
        <v>27.2</v>
      </c>
      <c r="M885" s="5" t="n">
        <v>277.7</v>
      </c>
      <c r="N885" s="6" t="n">
        <f aca="false">SUM(B885:M885)</f>
        <v>580.3</v>
      </c>
      <c r="P885" s="5" t="s">
        <v>17</v>
      </c>
      <c r="Q885" s="5" t="n">
        <f aca="false">B885</f>
        <v>0</v>
      </c>
      <c r="R885" s="5" t="n">
        <f aca="false">C885+Q885</f>
        <v>0</v>
      </c>
      <c r="S885" s="5" t="n">
        <f aca="false">D885+R885</f>
        <v>0</v>
      </c>
      <c r="T885" s="5" t="n">
        <f aca="false">E885+S885</f>
        <v>0</v>
      </c>
      <c r="U885" s="5" t="n">
        <f aca="false">F885+T885</f>
        <v>0</v>
      </c>
      <c r="V885" s="5" t="n">
        <f aca="false">G885+U885</f>
        <v>0</v>
      </c>
      <c r="W885" s="5" t="n">
        <f aca="false">H885+V885</f>
        <v>85.2</v>
      </c>
      <c r="X885" s="5" t="n">
        <f aca="false">I885+W885</f>
        <v>163.6</v>
      </c>
      <c r="Y885" s="5" t="n">
        <f aca="false">J885+X885</f>
        <v>244.7</v>
      </c>
      <c r="Z885" s="5" t="n">
        <f aca="false">K885+Y885</f>
        <v>275.4</v>
      </c>
      <c r="AA885" s="5" t="n">
        <f aca="false">L885+Z885</f>
        <v>302.6</v>
      </c>
      <c r="AB885" s="5" t="n">
        <f aca="false">M885+AA885</f>
        <v>580.3</v>
      </c>
    </row>
    <row r="886" customFormat="false" ht="12.75" hidden="false" customHeight="false" outlineLevel="0" collapsed="false">
      <c r="A886" s="5" t="s">
        <v>18</v>
      </c>
      <c r="B886" s="5"/>
      <c r="C886" s="5"/>
      <c r="D886" s="5"/>
      <c r="E886" s="5"/>
      <c r="F886" s="5"/>
      <c r="G886" s="5"/>
      <c r="H886" s="5" t="n">
        <v>27.2</v>
      </c>
      <c r="I886" s="5"/>
      <c r="J886" s="5" t="n">
        <v>10.2</v>
      </c>
      <c r="K886" s="5"/>
      <c r="L886" s="5" t="n">
        <v>39.6</v>
      </c>
      <c r="M886" s="5"/>
      <c r="N886" s="6" t="n">
        <f aca="false">SUM(B886:M886)</f>
        <v>77</v>
      </c>
      <c r="P886" s="5" t="s">
        <v>18</v>
      </c>
      <c r="Q886" s="5" t="n">
        <f aca="false">B886</f>
        <v>0</v>
      </c>
      <c r="R886" s="5" t="n">
        <f aca="false">C886+Q886</f>
        <v>0</v>
      </c>
      <c r="S886" s="5" t="n">
        <f aca="false">D886+R886</f>
        <v>0</v>
      </c>
      <c r="T886" s="5" t="n">
        <f aca="false">E886+S886</f>
        <v>0</v>
      </c>
      <c r="U886" s="5" t="n">
        <f aca="false">F886+T886</f>
        <v>0</v>
      </c>
      <c r="V886" s="5" t="n">
        <f aca="false">G886+U886</f>
        <v>0</v>
      </c>
      <c r="W886" s="5" t="n">
        <f aca="false">H886+V886</f>
        <v>27.2</v>
      </c>
      <c r="X886" s="5" t="n">
        <f aca="false">I886+W886</f>
        <v>27.2</v>
      </c>
      <c r="Y886" s="5" t="n">
        <f aca="false">J886+X886</f>
        <v>37.4</v>
      </c>
      <c r="Z886" s="5" t="n">
        <f aca="false">K886+Y886</f>
        <v>37.4</v>
      </c>
      <c r="AA886" s="5" t="n">
        <f aca="false">L886+Z886</f>
        <v>77</v>
      </c>
      <c r="AB886" s="5" t="n">
        <f aca="false">M886+AA886</f>
        <v>77</v>
      </c>
    </row>
    <row r="887" customFormat="false" ht="12.75" hidden="false" customHeight="false" outlineLevel="0" collapsed="false">
      <c r="A887" s="5" t="s">
        <v>21</v>
      </c>
      <c r="B887" s="5"/>
      <c r="C887" s="5"/>
      <c r="D887" s="5"/>
      <c r="E887" s="5"/>
      <c r="F887" s="5"/>
      <c r="G887" s="5"/>
      <c r="H887" s="5"/>
      <c r="I887" s="5"/>
      <c r="J887" s="5"/>
      <c r="K887" s="5" t="n">
        <v>7.4</v>
      </c>
      <c r="L887" s="5" t="n">
        <v>0.1</v>
      </c>
      <c r="M887" s="5"/>
      <c r="N887" s="6" t="n">
        <f aca="false">SUM(B887:M887)</f>
        <v>7.5</v>
      </c>
      <c r="P887" s="5" t="s">
        <v>21</v>
      </c>
      <c r="Q887" s="5" t="n">
        <f aca="false">B887</f>
        <v>0</v>
      </c>
      <c r="R887" s="5" t="n">
        <f aca="false">C887+Q887</f>
        <v>0</v>
      </c>
      <c r="S887" s="5" t="n">
        <f aca="false">D887+R887</f>
        <v>0</v>
      </c>
      <c r="T887" s="5" t="n">
        <f aca="false">E887+S887</f>
        <v>0</v>
      </c>
      <c r="U887" s="5" t="n">
        <f aca="false">F887+T887</f>
        <v>0</v>
      </c>
      <c r="V887" s="5" t="n">
        <f aca="false">G887+U887</f>
        <v>0</v>
      </c>
      <c r="W887" s="5" t="n">
        <f aca="false">H887+V887</f>
        <v>0</v>
      </c>
      <c r="X887" s="5" t="n">
        <f aca="false">I887+W887</f>
        <v>0</v>
      </c>
      <c r="Y887" s="5" t="n">
        <f aca="false">J887+X887</f>
        <v>0</v>
      </c>
      <c r="Z887" s="5" t="n">
        <f aca="false">K887+Y887</f>
        <v>7.4</v>
      </c>
      <c r="AA887" s="5" t="n">
        <f aca="false">L887+Z887</f>
        <v>7.5</v>
      </c>
      <c r="AB887" s="5" t="n">
        <f aca="false">M887+AA887</f>
        <v>7.5</v>
      </c>
    </row>
    <row r="888" customFormat="false" ht="12.75" hidden="false" customHeight="false" outlineLevel="0" collapsed="false">
      <c r="A888" s="5" t="s">
        <v>22</v>
      </c>
      <c r="B888" s="5"/>
      <c r="C888" s="5"/>
      <c r="D888" s="5"/>
      <c r="E888" s="5"/>
      <c r="F888" s="5"/>
      <c r="G888" s="5"/>
      <c r="H888" s="5" t="n">
        <v>598.2</v>
      </c>
      <c r="I888" s="5" t="n">
        <v>1148.1</v>
      </c>
      <c r="J888" s="5" t="n">
        <v>1056</v>
      </c>
      <c r="K888" s="5" t="n">
        <v>1510.6</v>
      </c>
      <c r="L888" s="5" t="n">
        <v>1401.2</v>
      </c>
      <c r="M888" s="5" t="n">
        <v>28.8</v>
      </c>
      <c r="N888" s="6" t="n">
        <f aca="false">SUM(B888:M888)</f>
        <v>5742.9</v>
      </c>
      <c r="P888" s="5" t="s">
        <v>22</v>
      </c>
      <c r="Q888" s="5" t="n">
        <f aca="false">B888</f>
        <v>0</v>
      </c>
      <c r="R888" s="5" t="n">
        <f aca="false">C888+Q888</f>
        <v>0</v>
      </c>
      <c r="S888" s="5" t="n">
        <f aca="false">D888+R888</f>
        <v>0</v>
      </c>
      <c r="T888" s="5" t="n">
        <f aca="false">E888+S888</f>
        <v>0</v>
      </c>
      <c r="U888" s="5" t="n">
        <f aca="false">F888+T888</f>
        <v>0</v>
      </c>
      <c r="V888" s="5" t="n">
        <f aca="false">G888+U888</f>
        <v>0</v>
      </c>
      <c r="W888" s="5" t="n">
        <f aca="false">H888+V888</f>
        <v>598.2</v>
      </c>
      <c r="X888" s="5" t="n">
        <f aca="false">I888+W888</f>
        <v>1746.3</v>
      </c>
      <c r="Y888" s="5" t="n">
        <f aca="false">J888+X888</f>
        <v>2802.3</v>
      </c>
      <c r="Z888" s="5" t="n">
        <f aca="false">K888+Y888</f>
        <v>4312.9</v>
      </c>
      <c r="AA888" s="5" t="n">
        <f aca="false">L888+Z888</f>
        <v>5714.1</v>
      </c>
      <c r="AB888" s="5" t="n">
        <f aca="false">M888+AA888</f>
        <v>5742.9</v>
      </c>
    </row>
    <row r="889" customFormat="false" ht="12.75" hidden="false" customHeight="false" outlineLevel="0" collapsed="false">
      <c r="A889" s="5" t="s">
        <v>23</v>
      </c>
      <c r="B889" s="5"/>
      <c r="C889" s="5"/>
      <c r="D889" s="5"/>
      <c r="E889" s="5"/>
      <c r="F889" s="5"/>
      <c r="G889" s="5"/>
      <c r="H889" s="5" t="n">
        <v>167.3</v>
      </c>
      <c r="I889" s="5" t="n">
        <v>396.4</v>
      </c>
      <c r="J889" s="5" t="n">
        <v>137</v>
      </c>
      <c r="K889" s="5" t="n">
        <v>134.3</v>
      </c>
      <c r="L889" s="5" t="n">
        <v>239.7</v>
      </c>
      <c r="M889" s="5" t="n">
        <v>255.4</v>
      </c>
      <c r="N889" s="6" t="n">
        <f aca="false">SUM(B889:M889)</f>
        <v>1330.1</v>
      </c>
      <c r="P889" s="5" t="s">
        <v>23</v>
      </c>
      <c r="Q889" s="5" t="n">
        <f aca="false">B889</f>
        <v>0</v>
      </c>
      <c r="R889" s="5" t="n">
        <f aca="false">C889+Q889</f>
        <v>0</v>
      </c>
      <c r="S889" s="5" t="n">
        <f aca="false">D889+R889</f>
        <v>0</v>
      </c>
      <c r="T889" s="5" t="n">
        <f aca="false">E889+S889</f>
        <v>0</v>
      </c>
      <c r="U889" s="5" t="n">
        <f aca="false">F889+T889</f>
        <v>0</v>
      </c>
      <c r="V889" s="5" t="n">
        <f aca="false">G889+U889</f>
        <v>0</v>
      </c>
      <c r="W889" s="5" t="n">
        <f aca="false">H889+V889</f>
        <v>167.3</v>
      </c>
      <c r="X889" s="5" t="n">
        <f aca="false">I889+W889</f>
        <v>563.7</v>
      </c>
      <c r="Y889" s="5" t="n">
        <f aca="false">J889+X889</f>
        <v>700.7</v>
      </c>
      <c r="Z889" s="5" t="n">
        <f aca="false">K889+Y889</f>
        <v>835</v>
      </c>
      <c r="AA889" s="5" t="n">
        <f aca="false">L889+Z889</f>
        <v>1074.7</v>
      </c>
      <c r="AB889" s="5" t="n">
        <f aca="false">M889+AA889</f>
        <v>1330.1</v>
      </c>
    </row>
    <row r="890" customFormat="false" ht="12.75" hidden="false" customHeight="false" outlineLevel="0" collapsed="false">
      <c r="A890" s="7" t="s">
        <v>37</v>
      </c>
      <c r="B890" s="7" t="n">
        <f aca="false">SUM(B883:B889)</f>
        <v>0</v>
      </c>
      <c r="C890" s="7" t="n">
        <f aca="false">SUM(C883:C889)</f>
        <v>0</v>
      </c>
      <c r="D890" s="7" t="n">
        <f aca="false">SUM(D883:D889)</f>
        <v>0</v>
      </c>
      <c r="E890" s="7" t="n">
        <f aca="false">SUM(E883:E889)</f>
        <v>0</v>
      </c>
      <c r="F890" s="7" t="n">
        <f aca="false">SUM(F883:F889)</f>
        <v>0</v>
      </c>
      <c r="G890" s="7" t="n">
        <f aca="false">SUM(G883:G889)</f>
        <v>0</v>
      </c>
      <c r="H890" s="7" t="n">
        <f aca="false">SUM(H883:H889)</f>
        <v>1879.8</v>
      </c>
      <c r="I890" s="7" t="n">
        <f aca="false">SUM(I883:I889)</f>
        <v>2464.2</v>
      </c>
      <c r="J890" s="7" t="n">
        <f aca="false">SUM(J883:J889)</f>
        <v>2394.5</v>
      </c>
      <c r="K890" s="7" t="n">
        <f aca="false">SUM(K883:K889)</f>
        <v>2750.1</v>
      </c>
      <c r="L890" s="7" t="n">
        <f aca="false">SUM(L883:L889)</f>
        <v>2838.4</v>
      </c>
      <c r="M890" s="7" t="n">
        <f aca="false">SUM(M883:M889)</f>
        <v>1807.2</v>
      </c>
      <c r="N890" s="7" t="n">
        <f aca="false">SUM(N883:N889)</f>
        <v>14134.2</v>
      </c>
      <c r="P890" s="7" t="s">
        <v>37</v>
      </c>
      <c r="Q890" s="7" t="n">
        <f aca="false">SUM(Q883:Q889)</f>
        <v>0</v>
      </c>
      <c r="R890" s="7" t="n">
        <f aca="false">SUM(R883:R889)</f>
        <v>0</v>
      </c>
      <c r="S890" s="7" t="n">
        <f aca="false">SUM(S883:S889)</f>
        <v>0</v>
      </c>
      <c r="T890" s="7" t="n">
        <f aca="false">SUM(T883:T889)</f>
        <v>0</v>
      </c>
      <c r="U890" s="7" t="n">
        <f aca="false">SUM(U883:U889)</f>
        <v>0</v>
      </c>
      <c r="V890" s="7" t="n">
        <f aca="false">SUM(V883:V889)</f>
        <v>0</v>
      </c>
      <c r="W890" s="7" t="n">
        <f aca="false">SUM(W883:W889)</f>
        <v>1879.8</v>
      </c>
      <c r="X890" s="7" t="n">
        <f aca="false">SUM(X883:X889)</f>
        <v>4344</v>
      </c>
      <c r="Y890" s="7" t="n">
        <f aca="false">SUM(Y883:Y889)</f>
        <v>6738.5</v>
      </c>
      <c r="Z890" s="7" t="n">
        <f aca="false">SUM(Z883:Z889)</f>
        <v>9488.6</v>
      </c>
      <c r="AA890" s="7" t="n">
        <f aca="false">SUM(AA883:AA889)</f>
        <v>12327</v>
      </c>
      <c r="AB890" s="7" t="n">
        <f aca="false">SUM(AB883:AB889)</f>
        <v>14134.2</v>
      </c>
    </row>
    <row r="891" customFormat="false" ht="12.75" hidden="false" customHeight="false" outlineLevel="0" collapsed="false">
      <c r="A891" s="8" t="s">
        <v>38</v>
      </c>
      <c r="B891" s="8" t="n">
        <f aca="false">SUM(B883:B890)/2</f>
        <v>0</v>
      </c>
      <c r="C891" s="8" t="n">
        <f aca="false">SUM(C883:C890)/2</f>
        <v>0</v>
      </c>
      <c r="D891" s="8" t="n">
        <f aca="false">SUM(D883:D890)/2</f>
        <v>0</v>
      </c>
      <c r="E891" s="8" t="n">
        <f aca="false">SUM(E883:E890)/2</f>
        <v>0</v>
      </c>
      <c r="F891" s="8" t="n">
        <f aca="false">SUM(F883:F890)/2</f>
        <v>0</v>
      </c>
      <c r="G891" s="8" t="n">
        <f aca="false">SUM(G883:G890)/2</f>
        <v>0</v>
      </c>
      <c r="H891" s="8" t="n">
        <f aca="false">SUM(H883:H890)/2</f>
        <v>1879.8</v>
      </c>
      <c r="I891" s="8" t="n">
        <f aca="false">SUM(I883:I890)/2</f>
        <v>2464.2</v>
      </c>
      <c r="J891" s="8" t="n">
        <f aca="false">SUM(J883:J890)/2</f>
        <v>2394.5</v>
      </c>
      <c r="K891" s="8" t="n">
        <f aca="false">SUM(K883:K890)/2</f>
        <v>2750.1</v>
      </c>
      <c r="L891" s="8" t="n">
        <f aca="false">SUM(L883:L890)/2</f>
        <v>2838.4</v>
      </c>
      <c r="M891" s="8" t="n">
        <f aca="false">SUM(M883:M890)/2</f>
        <v>1807.2</v>
      </c>
      <c r="N891" s="8" t="n">
        <f aca="false">SUM(N883:N890)/2</f>
        <v>14134.2</v>
      </c>
      <c r="P891" s="8" t="s">
        <v>38</v>
      </c>
      <c r="Q891" s="8" t="n">
        <f aca="false">SUM(Q883:Q890)/2</f>
        <v>0</v>
      </c>
      <c r="R891" s="8" t="n">
        <f aca="false">SUM(R883:R890)/2</f>
        <v>0</v>
      </c>
      <c r="S891" s="8" t="n">
        <f aca="false">SUM(S883:S890)/2</f>
        <v>0</v>
      </c>
      <c r="T891" s="8" t="n">
        <f aca="false">SUM(T883:T890)/2</f>
        <v>0</v>
      </c>
      <c r="U891" s="8" t="n">
        <f aca="false">SUM(U883:U890)/2</f>
        <v>0</v>
      </c>
      <c r="V891" s="8" t="n">
        <f aca="false">SUM(V883:V890)/2</f>
        <v>0</v>
      </c>
      <c r="W891" s="8" t="n">
        <f aca="false">SUM(W883:W890)/2</f>
        <v>1879.8</v>
      </c>
      <c r="X891" s="8" t="n">
        <f aca="false">SUM(X883:X890)/2</f>
        <v>4344</v>
      </c>
      <c r="Y891" s="8" t="n">
        <f aca="false">SUM(Y883:Y890)/2</f>
        <v>6738.5</v>
      </c>
      <c r="Z891" s="8" t="n">
        <f aca="false">SUM(Z883:Z890)/2</f>
        <v>9488.6</v>
      </c>
      <c r="AA891" s="8" t="n">
        <f aca="false">SUM(AA883:AA890)/2</f>
        <v>12327</v>
      </c>
      <c r="AB891" s="8" t="n">
        <f aca="false">SUM(AB883:AB890)/2</f>
        <v>14134.2</v>
      </c>
    </row>
    <row r="892" customFormat="false" ht="12.75" hidden="false" customHeight="false" outlineLevel="0" collapsed="false">
      <c r="A892" s="5" t="s">
        <v>65</v>
      </c>
      <c r="B892" s="5"/>
      <c r="C892" s="5"/>
      <c r="D892" s="5"/>
      <c r="E892" s="5"/>
      <c r="F892" s="5"/>
      <c r="G892" s="5"/>
      <c r="H892" s="5"/>
      <c r="I892" s="5"/>
      <c r="J892" s="5" t="n">
        <v>8.2</v>
      </c>
      <c r="K892" s="5"/>
      <c r="L892" s="5" t="n">
        <v>0.4</v>
      </c>
      <c r="M892" s="5"/>
      <c r="N892" s="6" t="n">
        <f aca="false">SUM(B892:M892)</f>
        <v>8.6</v>
      </c>
      <c r="P892" s="5" t="s">
        <v>65</v>
      </c>
      <c r="Q892" s="5" t="n">
        <f aca="false">B892</f>
        <v>0</v>
      </c>
      <c r="R892" s="5" t="n">
        <f aca="false">C892+Q892</f>
        <v>0</v>
      </c>
      <c r="S892" s="5" t="n">
        <f aca="false">D892+R892</f>
        <v>0</v>
      </c>
      <c r="T892" s="5" t="n">
        <f aca="false">E892+S892</f>
        <v>0</v>
      </c>
      <c r="U892" s="5" t="n">
        <f aca="false">F892+T892</f>
        <v>0</v>
      </c>
      <c r="V892" s="5" t="n">
        <f aca="false">G892+U892</f>
        <v>0</v>
      </c>
      <c r="W892" s="5" t="n">
        <f aca="false">H892+V892</f>
        <v>0</v>
      </c>
      <c r="X892" s="5" t="n">
        <f aca="false">I892+W892</f>
        <v>0</v>
      </c>
      <c r="Y892" s="5" t="n">
        <f aca="false">J892+X892</f>
        <v>8.2</v>
      </c>
      <c r="Z892" s="5" t="n">
        <f aca="false">K892+Y892</f>
        <v>8.2</v>
      </c>
      <c r="AA892" s="5" t="n">
        <f aca="false">L892+Z892</f>
        <v>8.6</v>
      </c>
      <c r="AB892" s="5" t="n">
        <f aca="false">M892+AA892</f>
        <v>8.6</v>
      </c>
    </row>
    <row r="893" customFormat="false" ht="12.75" hidden="false" customHeight="false" outlineLevel="0" collapsed="false">
      <c r="A893" s="5" t="s">
        <v>81</v>
      </c>
      <c r="B893" s="5"/>
      <c r="C893" s="5"/>
      <c r="D893" s="5"/>
      <c r="E893" s="5"/>
      <c r="F893" s="5"/>
      <c r="G893" s="5"/>
      <c r="H893" s="5"/>
      <c r="I893" s="5"/>
      <c r="J893" s="5"/>
      <c r="K893" s="5" t="n">
        <v>0.2</v>
      </c>
      <c r="L893" s="5"/>
      <c r="M893" s="5"/>
      <c r="N893" s="6" t="n">
        <f aca="false">SUM(B893:M893)</f>
        <v>0.2</v>
      </c>
      <c r="P893" s="5" t="s">
        <v>81</v>
      </c>
      <c r="Q893" s="5" t="n">
        <f aca="false">B893</f>
        <v>0</v>
      </c>
      <c r="R893" s="5" t="n">
        <f aca="false">C893+Q893</f>
        <v>0</v>
      </c>
      <c r="S893" s="5" t="n">
        <f aca="false">D893+R893</f>
        <v>0</v>
      </c>
      <c r="T893" s="5" t="n">
        <f aca="false">E893+S893</f>
        <v>0</v>
      </c>
      <c r="U893" s="5" t="n">
        <f aca="false">F893+T893</f>
        <v>0</v>
      </c>
      <c r="V893" s="5" t="n">
        <f aca="false">G893+U893</f>
        <v>0</v>
      </c>
      <c r="W893" s="5" t="n">
        <f aca="false">H893+V893</f>
        <v>0</v>
      </c>
      <c r="X893" s="5" t="n">
        <f aca="false">I893+W893</f>
        <v>0</v>
      </c>
      <c r="Y893" s="5" t="n">
        <f aca="false">J893+X893</f>
        <v>0</v>
      </c>
      <c r="Z893" s="5" t="n">
        <f aca="false">K893+Y893</f>
        <v>0.2</v>
      </c>
      <c r="AA893" s="5" t="n">
        <f aca="false">L893+Z893</f>
        <v>0.2</v>
      </c>
      <c r="AB893" s="5" t="n">
        <f aca="false">M893+AA893</f>
        <v>0.2</v>
      </c>
    </row>
    <row r="894" customFormat="false" ht="12.75" hidden="false" customHeight="false" outlineLevel="0" collapsed="false">
      <c r="A894" s="7" t="s">
        <v>59</v>
      </c>
      <c r="B894" s="7" t="n">
        <f aca="false">SUM(B892:B893)</f>
        <v>0</v>
      </c>
      <c r="C894" s="7" t="n">
        <f aca="false">SUM(C892:C893)</f>
        <v>0</v>
      </c>
      <c r="D894" s="7" t="n">
        <f aca="false">SUM(D892:D893)</f>
        <v>0</v>
      </c>
      <c r="E894" s="7" t="n">
        <f aca="false">SUM(E892:E893)</f>
        <v>0</v>
      </c>
      <c r="F894" s="7" t="n">
        <f aca="false">SUM(F892:F893)</f>
        <v>0</v>
      </c>
      <c r="G894" s="7" t="n">
        <f aca="false">SUM(G892:G893)</f>
        <v>0</v>
      </c>
      <c r="H894" s="7" t="n">
        <f aca="false">SUM(H892:H893)</f>
        <v>0</v>
      </c>
      <c r="I894" s="7" t="n">
        <f aca="false">SUM(I892:I893)</f>
        <v>0</v>
      </c>
      <c r="J894" s="7" t="n">
        <f aca="false">SUM(J892:J893)</f>
        <v>8.2</v>
      </c>
      <c r="K894" s="7" t="n">
        <f aca="false">SUM(K892:K893)</f>
        <v>0.2</v>
      </c>
      <c r="L894" s="7" t="n">
        <f aca="false">SUM(L892:L893)</f>
        <v>0.4</v>
      </c>
      <c r="M894" s="7" t="n">
        <f aca="false">SUM(M892:M893)</f>
        <v>0</v>
      </c>
      <c r="N894" s="7" t="n">
        <f aca="false">SUM(N892:N893)</f>
        <v>8.8</v>
      </c>
      <c r="P894" s="7" t="s">
        <v>59</v>
      </c>
      <c r="Q894" s="7" t="n">
        <f aca="false">SUM(Q892:Q893)</f>
        <v>0</v>
      </c>
      <c r="R894" s="7" t="n">
        <f aca="false">SUM(R892:R893)</f>
        <v>0</v>
      </c>
      <c r="S894" s="7" t="n">
        <f aca="false">SUM(S892:S893)</f>
        <v>0</v>
      </c>
      <c r="T894" s="7" t="n">
        <f aca="false">SUM(T892:T893)</f>
        <v>0</v>
      </c>
      <c r="U894" s="7" t="n">
        <f aca="false">SUM(U892:U893)</f>
        <v>0</v>
      </c>
      <c r="V894" s="7" t="n">
        <f aca="false">SUM(V892:V893)</f>
        <v>0</v>
      </c>
      <c r="W894" s="7" t="n">
        <f aca="false">SUM(W892:W893)</f>
        <v>0</v>
      </c>
      <c r="X894" s="7" t="n">
        <f aca="false">SUM(X892:X893)</f>
        <v>0</v>
      </c>
      <c r="Y894" s="7" t="n">
        <f aca="false">SUM(Y892:Y893)</f>
        <v>8.2</v>
      </c>
      <c r="Z894" s="7" t="n">
        <f aca="false">SUM(Z892:Z893)</f>
        <v>8.4</v>
      </c>
      <c r="AA894" s="7" t="n">
        <f aca="false">SUM(AA892:AA893)</f>
        <v>8.8</v>
      </c>
      <c r="AB894" s="7" t="n">
        <f aca="false">SUM(AB892:AB893)</f>
        <v>8.8</v>
      </c>
    </row>
    <row r="895" customFormat="false" ht="12.75" hidden="false" customHeight="false" outlineLevel="0" collapsed="false">
      <c r="A895" s="8" t="s">
        <v>60</v>
      </c>
      <c r="B895" s="8" t="n">
        <f aca="false">SUM(B892:B894)/2</f>
        <v>0</v>
      </c>
      <c r="C895" s="8" t="n">
        <f aca="false">SUM(C892:C894)/2</f>
        <v>0</v>
      </c>
      <c r="D895" s="8" t="n">
        <f aca="false">SUM(D892:D894)/2</f>
        <v>0</v>
      </c>
      <c r="E895" s="8" t="n">
        <f aca="false">SUM(E892:E894)/2</f>
        <v>0</v>
      </c>
      <c r="F895" s="8" t="n">
        <f aca="false">SUM(F892:F894)/2</f>
        <v>0</v>
      </c>
      <c r="G895" s="8" t="n">
        <f aca="false">SUM(G892:G894)/2</f>
        <v>0</v>
      </c>
      <c r="H895" s="8" t="n">
        <f aca="false">SUM(H892:H894)/2</f>
        <v>0</v>
      </c>
      <c r="I895" s="8" t="n">
        <f aca="false">SUM(I892:I894)/2</f>
        <v>0</v>
      </c>
      <c r="J895" s="8" t="n">
        <f aca="false">SUM(J892:J894)/2</f>
        <v>8.2</v>
      </c>
      <c r="K895" s="8" t="n">
        <f aca="false">SUM(K892:K894)/2</f>
        <v>0.2</v>
      </c>
      <c r="L895" s="8" t="n">
        <f aca="false">SUM(L892:L894)/2</f>
        <v>0.4</v>
      </c>
      <c r="M895" s="8" t="n">
        <f aca="false">SUM(M892:M894)/2</f>
        <v>0</v>
      </c>
      <c r="N895" s="8" t="n">
        <f aca="false">SUM(N892:N894)/2</f>
        <v>8.8</v>
      </c>
      <c r="P895" s="8" t="s">
        <v>60</v>
      </c>
      <c r="Q895" s="8" t="n">
        <f aca="false">SUM(Q892:Q894)/2</f>
        <v>0</v>
      </c>
      <c r="R895" s="8" t="n">
        <f aca="false">SUM(R892:R894)/2</f>
        <v>0</v>
      </c>
      <c r="S895" s="8" t="n">
        <f aca="false">SUM(S892:S894)/2</f>
        <v>0</v>
      </c>
      <c r="T895" s="8" t="n">
        <f aca="false">SUM(T892:T894)/2</f>
        <v>0</v>
      </c>
      <c r="U895" s="8" t="n">
        <f aca="false">SUM(U892:U894)/2</f>
        <v>0</v>
      </c>
      <c r="V895" s="8" t="n">
        <f aca="false">SUM(V892:V894)/2</f>
        <v>0</v>
      </c>
      <c r="W895" s="8" t="n">
        <f aca="false">SUM(W892:W894)/2</f>
        <v>0</v>
      </c>
      <c r="X895" s="8" t="n">
        <f aca="false">SUM(X892:X894)/2</f>
        <v>0</v>
      </c>
      <c r="Y895" s="8" t="n">
        <f aca="false">SUM(Y892:Y894)/2</f>
        <v>8.2</v>
      </c>
      <c r="Z895" s="8" t="n">
        <f aca="false">SUM(Z892:Z894)/2</f>
        <v>8.4</v>
      </c>
      <c r="AA895" s="8" t="n">
        <f aca="false">SUM(AA892:AA894)/2</f>
        <v>8.8</v>
      </c>
      <c r="AB895" s="8" t="n">
        <f aca="false">SUM(AB892:AB894)/2</f>
        <v>8.8</v>
      </c>
    </row>
    <row r="896" customFormat="false" ht="12.75" hidden="false" customHeight="false" outlineLevel="0" collapsed="false">
      <c r="A896" s="9" t="s">
        <v>61</v>
      </c>
      <c r="B896" s="9" t="n">
        <f aca="false">SUM(B883:B895)/3</f>
        <v>0</v>
      </c>
      <c r="C896" s="9" t="n">
        <f aca="false">SUM(C883:C895)/3</f>
        <v>0</v>
      </c>
      <c r="D896" s="9" t="n">
        <f aca="false">SUM(D883:D895)/3</f>
        <v>0</v>
      </c>
      <c r="E896" s="9" t="n">
        <f aca="false">SUM(E883:E895)/3</f>
        <v>0</v>
      </c>
      <c r="F896" s="9" t="n">
        <f aca="false">SUM(F883:F895)/3</f>
        <v>0</v>
      </c>
      <c r="G896" s="9" t="n">
        <f aca="false">SUM(G883:G895)/3</f>
        <v>0</v>
      </c>
      <c r="H896" s="9" t="n">
        <f aca="false">SUM(H883:H895)/3</f>
        <v>1879.8</v>
      </c>
      <c r="I896" s="9" t="n">
        <f aca="false">SUM(I883:I895)/3</f>
        <v>2464.2</v>
      </c>
      <c r="J896" s="9" t="n">
        <f aca="false">SUM(J883:J895)/3</f>
        <v>2402.7</v>
      </c>
      <c r="K896" s="9" t="n">
        <f aca="false">SUM(K883:K895)/3</f>
        <v>2750.3</v>
      </c>
      <c r="L896" s="9" t="n">
        <f aca="false">SUM(L883:L895)/3</f>
        <v>2838.8</v>
      </c>
      <c r="M896" s="9" t="n">
        <f aca="false">SUM(M883:M895)/3</f>
        <v>1807.2</v>
      </c>
      <c r="N896" s="9" t="n">
        <f aca="false">SUM(N883:N895)/3</f>
        <v>14143</v>
      </c>
      <c r="P896" s="9" t="s">
        <v>61</v>
      </c>
      <c r="Q896" s="9" t="n">
        <f aca="false">SUM(Q883:Q895)/3</f>
        <v>0</v>
      </c>
      <c r="R896" s="9" t="n">
        <f aca="false">SUM(R883:R895)/3</f>
        <v>0</v>
      </c>
      <c r="S896" s="9" t="n">
        <f aca="false">SUM(S883:S895)/3</f>
        <v>0</v>
      </c>
      <c r="T896" s="9" t="n">
        <f aca="false">SUM(T883:T895)/3</f>
        <v>0</v>
      </c>
      <c r="U896" s="9" t="n">
        <f aca="false">SUM(U883:U895)/3</f>
        <v>0</v>
      </c>
      <c r="V896" s="9" t="n">
        <f aca="false">SUM(V883:V895)/3</f>
        <v>0</v>
      </c>
      <c r="W896" s="9" t="n">
        <f aca="false">SUM(W883:W895)/3</f>
        <v>1879.8</v>
      </c>
      <c r="X896" s="9" t="n">
        <f aca="false">SUM(X883:X895)/3</f>
        <v>4344</v>
      </c>
      <c r="Y896" s="9" t="n">
        <f aca="false">SUM(Y883:Y895)/3</f>
        <v>6746.7</v>
      </c>
      <c r="Z896" s="9" t="n">
        <f aca="false">SUM(Z883:Z895)/3</f>
        <v>9497</v>
      </c>
      <c r="AA896" s="9" t="n">
        <f aca="false">SUM(AA883:AA895)/3</f>
        <v>12335.8</v>
      </c>
      <c r="AB896" s="9" t="n">
        <f aca="false">SUM(AB883:AB895)/3</f>
        <v>1414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52" man="true" max="16383" min="0"/>
    <brk id="77" man="true" max="16383" min="0"/>
    <brk id="129" man="true" max="16383" min="0"/>
    <brk id="158" man="true" max="16383" min="0"/>
    <brk id="206" man="true" max="16383" min="0"/>
    <brk id="231" man="true" max="16383" min="0"/>
    <brk id="270" man="true" max="16383" min="0"/>
    <brk id="296" man="true" max="16383" min="0"/>
    <brk id="333" man="true" max="16383" min="0"/>
    <brk id="358" man="true" max="16383" min="0"/>
    <brk id="396" man="true" max="16383" min="0"/>
    <brk id="423" man="true" max="16383" min="0"/>
    <brk id="459" man="true" max="16383" min="0"/>
    <brk id="487" man="true" max="16383" min="0"/>
    <brk id="523" man="true" max="16383" min="0"/>
    <brk id="549" man="true" max="16383" min="0"/>
    <brk id="590" man="true" max="16383" min="0"/>
    <brk id="617" man="true" max="16383" min="0"/>
    <brk id="651" man="true" max="16383" min="0"/>
    <brk id="677" man="true" max="16383" min="0"/>
    <brk id="711" man="true" max="16383" min="0"/>
    <brk id="735" man="true" max="16383" min="0"/>
    <brk id="769" man="true" max="16383" min="0"/>
    <brk id="796" man="true" max="16383" min="0"/>
    <brk id="827" man="true" max="16383" min="0"/>
    <brk id="854" man="true" max="16383" min="0"/>
    <brk id="879" man="true" max="16383" min="0"/>
    <brk id="897" man="true" max="16383" min="0"/>
  </rowBreaks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52:18Z</dcterms:created>
  <dc:creator/>
  <dc:description/>
  <dc:language>en-US</dc:language>
  <cp:lastModifiedBy>AdminLocal</cp:lastModifiedBy>
  <dcterms:modified xsi:type="dcterms:W3CDTF">2012-01-06T13:14:19Z</dcterms:modified>
  <cp:revision>0</cp:revision>
  <dc:subject/>
  <dc:title/>
</cp:coreProperties>
</file>